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ient Origin19-2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2" uniqueCount="28">
  <si>
    <t xml:space="preserve">INPATIENT DISCHARGES AND LOS (LENGTH OF STAY)</t>
  </si>
  <si>
    <t xml:space="preserve">BY HOSPITAL AND PATIENT ZIPCODE OR STATE OF RESIDENCE</t>
  </si>
  <si>
    <t xml:space="preserve">DELAWARE HOSPITAL DISCHARGES, 2019-2022</t>
  </si>
  <si>
    <t xml:space="preserve">HOSPITAL OR SYSTEM / ZIPCODE</t>
  </si>
  <si>
    <t xml:space="preserve">2019-2022 % Change</t>
  </si>
  <si>
    <t xml:space="preserve">DISCHARGES</t>
  </si>
  <si>
    <t xml:space="preserve">LENGTH OF STAY</t>
  </si>
  <si>
    <t xml:space="preserve">Count</t>
  </si>
  <si>
    <t xml:space="preserve">%</t>
  </si>
  <si>
    <t xml:space="preserve">Total Days</t>
  </si>
  <si>
    <t xml:space="preserve">A I DUPONT HOSPITAL</t>
  </si>
  <si>
    <t xml:space="preserve">Total</t>
  </si>
  <si>
    <t xml:space="preserve">---</t>
  </si>
  <si>
    <t xml:space="preserve">.</t>
  </si>
  <si>
    <t xml:space="preserve">--</t>
  </si>
  <si>
    <t xml:space="preserve">MD</t>
  </si>
  <si>
    <t xml:space="preserve">NJ</t>
  </si>
  <si>
    <t xml:space="preserve">OTHST</t>
  </si>
  <si>
    <t xml:space="preserve">PA</t>
  </si>
  <si>
    <t xml:space="preserve">UNK</t>
  </si>
  <si>
    <t xml:space="preserve">BAYHEALTH MEDICAL CENTER</t>
  </si>
  <si>
    <t xml:space="preserve">INVAL</t>
  </si>
  <si>
    <t xml:space="preserve">BEEBE MEDICAL CENTER</t>
  </si>
  <si>
    <t xml:space="preserve">CHRISTIANA CARE HEALTH SYSTEM</t>
  </si>
  <si>
    <t xml:space="preserve">NANTICOKE MEMORIAL HOSPITAL</t>
  </si>
  <si>
    <t xml:space="preserve">SAINT FRANCIS HOSPITAL</t>
  </si>
  <si>
    <t xml:space="preserve">Notes: "--" indicates counts less than 11 or counts from ZIP codes with population less than 2,500 that have been suppressed.</t>
  </si>
  <si>
    <t xml:space="preserve">Source: Delaware Department of Health and Social Services, Division of Public Health, Delaware Health Statistics Cen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0.0"/>
    <numFmt numFmtId="168" formatCode="0.00%"/>
    <numFmt numFmtId="169" formatCode="0.0%"/>
    <numFmt numFmtId="170" formatCode="0.0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3">
    <dxf>
      <font>
        <name val="Arial"/>
        <family val="2"/>
        <color rgb="FF800080"/>
        <sz val="8"/>
      </font>
      <fill>
        <patternFill>
          <bgColor rgb="FFFF99CC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1" width="23.33"/>
    <col collapsed="false" customWidth="true" hidden="false" outlineLevel="0" max="3" min="3" style="2" width="6.99"/>
    <col collapsed="false" customWidth="true" hidden="false" outlineLevel="0" max="4" min="4" style="3" width="5.99"/>
    <col collapsed="false" customWidth="true" hidden="false" outlineLevel="0" max="5" min="5" style="4" width="8.33"/>
    <col collapsed="false" customWidth="true" hidden="false" outlineLevel="0" max="6" min="6" style="5" width="9.82"/>
    <col collapsed="false" customWidth="true" hidden="false" outlineLevel="0" max="7" min="7" style="5" width="8.33"/>
    <col collapsed="false" customWidth="true" hidden="false" outlineLevel="0" max="8" min="8" style="3" width="8.99"/>
    <col collapsed="false" customWidth="false" hidden="false" outlineLevel="0" max="9" min="9" style="4" width="9.33"/>
    <col collapsed="false" customWidth="false" hidden="false" outlineLevel="0" max="10" min="10" style="5" width="9.33"/>
    <col collapsed="false" customWidth="true" hidden="false" outlineLevel="0" max="11" min="11" style="5" width="8.5"/>
    <col collapsed="false" customWidth="true" hidden="false" outlineLevel="0" max="12" min="12" style="5" width="12.33"/>
    <col collapsed="false" customWidth="false" hidden="false" outlineLevel="0" max="15" min="13" style="5" width="9.33"/>
    <col collapsed="false" customWidth="true" hidden="false" outlineLevel="0" max="16" min="16" style="5" width="11.49"/>
    <col collapsed="false" customWidth="false" hidden="false" outlineLevel="0" max="17" min="17" style="5" width="9.33"/>
    <col collapsed="false" customWidth="true" hidden="false" outlineLevel="0" max="18" min="18" style="5" width="10.99"/>
    <col collapsed="false" customWidth="false" hidden="false" outlineLevel="0" max="19" min="19" style="5" width="9.33"/>
    <col collapsed="false" customWidth="true" hidden="false" outlineLevel="0" max="21" min="20" style="0" width="16.82"/>
  </cols>
  <sheetData>
    <row r="1" customFormat="false" ht="11.25" hidden="false" customHeight="false" outlineLevel="0" collapsed="false">
      <c r="A1" s="1" t="s">
        <v>0</v>
      </c>
      <c r="B1" s="6"/>
      <c r="F1" s="0"/>
      <c r="G1" s="0"/>
      <c r="J1" s="0"/>
      <c r="K1" s="0"/>
      <c r="L1" s="0"/>
      <c r="M1" s="0"/>
      <c r="N1" s="0"/>
      <c r="O1" s="0"/>
      <c r="P1" s="0"/>
      <c r="Q1" s="0"/>
      <c r="R1" s="0"/>
      <c r="S1" s="0"/>
    </row>
    <row r="2" customFormat="false" ht="11.25" hidden="false" customHeight="false" outlineLevel="0" collapsed="false">
      <c r="A2" s="1" t="s">
        <v>1</v>
      </c>
      <c r="B2" s="6"/>
      <c r="F2" s="0"/>
      <c r="G2" s="0"/>
      <c r="J2" s="0"/>
      <c r="K2" s="0"/>
      <c r="L2" s="0"/>
      <c r="M2" s="0"/>
      <c r="N2" s="0"/>
      <c r="O2" s="0"/>
      <c r="P2" s="0"/>
      <c r="Q2" s="0"/>
      <c r="R2" s="0"/>
      <c r="S2" s="0"/>
    </row>
    <row r="3" customFormat="false" ht="11.25" hidden="false" customHeight="false" outlineLevel="0" collapsed="false">
      <c r="A3" s="1" t="s">
        <v>2</v>
      </c>
      <c r="B3" s="6"/>
      <c r="F3" s="0"/>
      <c r="G3" s="0"/>
      <c r="J3" s="0"/>
      <c r="K3" s="0"/>
      <c r="L3" s="0"/>
      <c r="M3" s="0"/>
      <c r="N3" s="0"/>
      <c r="O3" s="0"/>
      <c r="P3" s="0"/>
      <c r="Q3" s="0"/>
      <c r="R3" s="0"/>
      <c r="S3" s="0"/>
    </row>
    <row r="4" customFormat="false" ht="11.25" hidden="false" customHeight="false" outlineLevel="0" collapsed="false">
      <c r="A4" s="1"/>
      <c r="B4" s="6"/>
      <c r="F4" s="0"/>
      <c r="G4" s="0"/>
      <c r="J4" s="0"/>
      <c r="K4" s="0"/>
      <c r="L4" s="0"/>
      <c r="M4" s="0"/>
      <c r="N4" s="0"/>
      <c r="O4" s="0"/>
      <c r="P4" s="0"/>
      <c r="Q4" s="0"/>
      <c r="R4" s="0"/>
      <c r="S4" s="0"/>
    </row>
    <row r="5" customFormat="false" ht="12" hidden="false" customHeight="false" outlineLevel="0" collapsed="false"/>
    <row r="6" customFormat="false" ht="11.25" hidden="false" customHeight="true" outlineLevel="0" collapsed="false">
      <c r="B6" s="7" t="s">
        <v>3</v>
      </c>
      <c r="C6" s="7"/>
      <c r="D6" s="8" t="n">
        <v>2019</v>
      </c>
      <c r="E6" s="8"/>
      <c r="F6" s="8"/>
      <c r="G6" s="8"/>
      <c r="H6" s="8" t="n">
        <v>2020</v>
      </c>
      <c r="I6" s="8"/>
      <c r="J6" s="8"/>
      <c r="K6" s="8"/>
      <c r="L6" s="8" t="n">
        <v>2021</v>
      </c>
      <c r="M6" s="8"/>
      <c r="N6" s="8"/>
      <c r="O6" s="8"/>
      <c r="P6" s="8" t="n">
        <v>2022</v>
      </c>
      <c r="Q6" s="8"/>
      <c r="R6" s="8"/>
      <c r="S6" s="8"/>
      <c r="T6" s="9" t="s">
        <v>4</v>
      </c>
      <c r="U6" s="9"/>
      <c r="V6" s="10"/>
      <c r="W6" s="10"/>
    </row>
    <row r="7" customFormat="false" ht="11.25" hidden="false" customHeight="false" outlineLevel="0" collapsed="false">
      <c r="B7" s="7"/>
      <c r="C7" s="7"/>
      <c r="D7" s="11" t="s">
        <v>5</v>
      </c>
      <c r="E7" s="11"/>
      <c r="F7" s="12" t="s">
        <v>6</v>
      </c>
      <c r="G7" s="12"/>
      <c r="H7" s="11" t="s">
        <v>5</v>
      </c>
      <c r="I7" s="11"/>
      <c r="J7" s="12" t="s">
        <v>6</v>
      </c>
      <c r="K7" s="12"/>
      <c r="L7" s="11" t="s">
        <v>5</v>
      </c>
      <c r="M7" s="11"/>
      <c r="N7" s="12" t="s">
        <v>6</v>
      </c>
      <c r="O7" s="12"/>
      <c r="P7" s="11" t="s">
        <v>5</v>
      </c>
      <c r="Q7" s="11"/>
      <c r="R7" s="12" t="s">
        <v>6</v>
      </c>
      <c r="S7" s="12"/>
      <c r="T7" s="13" t="s">
        <v>5</v>
      </c>
      <c r="U7" s="12" t="s">
        <v>6</v>
      </c>
      <c r="W7" s="14"/>
    </row>
    <row r="8" customFormat="false" ht="11.25" hidden="false" customHeight="false" outlineLevel="0" collapsed="false">
      <c r="B8" s="7"/>
      <c r="C8" s="7"/>
      <c r="D8" s="15" t="s">
        <v>7</v>
      </c>
      <c r="E8" s="16" t="s">
        <v>8</v>
      </c>
      <c r="F8" s="17" t="s">
        <v>9</v>
      </c>
      <c r="G8" s="18" t="s">
        <v>8</v>
      </c>
      <c r="H8" s="15" t="s">
        <v>7</v>
      </c>
      <c r="I8" s="16" t="s">
        <v>8</v>
      </c>
      <c r="J8" s="17" t="s">
        <v>9</v>
      </c>
      <c r="K8" s="18" t="s">
        <v>8</v>
      </c>
      <c r="L8" s="15" t="s">
        <v>7</v>
      </c>
      <c r="M8" s="16" t="s">
        <v>8</v>
      </c>
      <c r="N8" s="17" t="s">
        <v>9</v>
      </c>
      <c r="O8" s="18" t="s">
        <v>8</v>
      </c>
      <c r="P8" s="15" t="s">
        <v>7</v>
      </c>
      <c r="Q8" s="16" t="s">
        <v>8</v>
      </c>
      <c r="R8" s="17" t="s">
        <v>9</v>
      </c>
      <c r="S8" s="18" t="s">
        <v>8</v>
      </c>
      <c r="T8" s="19" t="s">
        <v>7</v>
      </c>
      <c r="U8" s="20" t="s">
        <v>9</v>
      </c>
      <c r="W8" s="21"/>
    </row>
    <row r="9" customFormat="false" ht="11.25" hidden="false" customHeight="false" outlineLevel="0" collapsed="false">
      <c r="B9" s="22" t="s">
        <v>10</v>
      </c>
      <c r="C9" s="2" t="s">
        <v>11</v>
      </c>
      <c r="D9" s="23" t="n">
        <v>8237</v>
      </c>
      <c r="E9" s="24" t="n">
        <v>1</v>
      </c>
      <c r="F9" s="25" t="n">
        <v>52711</v>
      </c>
      <c r="G9" s="24" t="n">
        <v>1</v>
      </c>
      <c r="H9" s="23" t="n">
        <v>6115</v>
      </c>
      <c r="I9" s="24" t="n">
        <v>1</v>
      </c>
      <c r="J9" s="25" t="n">
        <v>48632</v>
      </c>
      <c r="K9" s="24" t="n">
        <v>1</v>
      </c>
      <c r="L9" s="23" t="n">
        <v>7177</v>
      </c>
      <c r="M9" s="24" t="n">
        <v>1</v>
      </c>
      <c r="N9" s="26" t="n">
        <v>127432</v>
      </c>
      <c r="O9" s="24" t="n">
        <v>1</v>
      </c>
      <c r="P9" s="23" t="n">
        <v>7914</v>
      </c>
      <c r="Q9" s="24" t="n">
        <v>1</v>
      </c>
      <c r="R9" s="25" t="n">
        <v>57281</v>
      </c>
      <c r="S9" s="24" t="n">
        <v>1</v>
      </c>
      <c r="T9" s="27" t="n">
        <f aca="false">IF(D9=0,"--",IF(P9=0,"--",(P9-D9)/D9*100))</f>
        <v>-3.9213305815224</v>
      </c>
      <c r="U9" s="28" t="n">
        <f aca="false">IF(T9="NA","NA",(R9-F9)/F9*100)</f>
        <v>8.66991709510352</v>
      </c>
    </row>
    <row r="10" customFormat="false" ht="11.25" hidden="false" customHeight="false" outlineLevel="0" collapsed="false">
      <c r="B10" s="22"/>
      <c r="C10" s="2" t="n">
        <v>19701</v>
      </c>
      <c r="D10" s="29" t="n">
        <v>195</v>
      </c>
      <c r="E10" s="24" t="n">
        <v>0.0236736675974262</v>
      </c>
      <c r="F10" s="25" t="n">
        <v>900.000000000001</v>
      </c>
      <c r="G10" s="24" t="n">
        <v>0.0170742349794161</v>
      </c>
      <c r="H10" s="29" t="n">
        <v>131</v>
      </c>
      <c r="I10" s="24" t="n">
        <v>0.0214227309893704</v>
      </c>
      <c r="J10" s="25" t="n">
        <v>544</v>
      </c>
      <c r="K10" s="24" t="n">
        <v>0.0111860503372265</v>
      </c>
      <c r="L10" s="29" t="n">
        <v>167</v>
      </c>
      <c r="M10" s="24" t="n">
        <v>0.023</v>
      </c>
      <c r="N10" s="25" t="n">
        <v>760</v>
      </c>
      <c r="O10" s="24" t="n">
        <v>0.015</v>
      </c>
      <c r="P10" s="29" t="n">
        <v>168</v>
      </c>
      <c r="Q10" s="24" t="n">
        <v>0.021</v>
      </c>
      <c r="R10" s="25" t="n">
        <v>1046</v>
      </c>
      <c r="S10" s="24" t="n">
        <v>0.018</v>
      </c>
      <c r="T10" s="30" t="n">
        <f aca="false">IF(D10=0,"--",IF(P10=0,"--",(P10-D10)/D10*100))</f>
        <v>-13.8461538461538</v>
      </c>
      <c r="U10" s="28" t="n">
        <f aca="false">IF(T10="NA","NA",(R10-F10)/F10*100)</f>
        <v>16.2222222222222</v>
      </c>
    </row>
    <row r="11" customFormat="false" ht="11.25" hidden="false" customHeight="false" outlineLevel="0" collapsed="false">
      <c r="B11" s="22"/>
      <c r="C11" s="2" t="n">
        <v>19702</v>
      </c>
      <c r="D11" s="29" t="n">
        <v>317</v>
      </c>
      <c r="E11" s="24" t="n">
        <v>0.0384848852737647</v>
      </c>
      <c r="F11" s="25" t="n">
        <v>1711</v>
      </c>
      <c r="G11" s="24" t="n">
        <v>0.0324600178330899</v>
      </c>
      <c r="H11" s="29" t="n">
        <v>209</v>
      </c>
      <c r="I11" s="24" t="n">
        <v>0.0341782502044154</v>
      </c>
      <c r="J11" s="25" t="n">
        <v>1371</v>
      </c>
      <c r="K11" s="24" t="n">
        <v>0.0281913143609146</v>
      </c>
      <c r="L11" s="29" t="n">
        <v>224</v>
      </c>
      <c r="M11" s="24" t="n">
        <v>0.031</v>
      </c>
      <c r="N11" s="25" t="n">
        <v>1224</v>
      </c>
      <c r="O11" s="24" t="n">
        <v>0.024</v>
      </c>
      <c r="P11" s="29" t="n">
        <v>262</v>
      </c>
      <c r="Q11" s="24" t="n">
        <v>0.033</v>
      </c>
      <c r="R11" s="25" t="n">
        <v>1558</v>
      </c>
      <c r="S11" s="24" t="n">
        <v>0.027</v>
      </c>
      <c r="T11" s="30" t="n">
        <f aca="false">IF(D11=0,"--",IF(P11=0,"--",(P11-D11)/D11*100))</f>
        <v>-17.3501577287066</v>
      </c>
      <c r="U11" s="28" t="n">
        <f aca="false">IF(T11="NA","NA",(R11-F11)/F11*100)</f>
        <v>-8.94213909994166</v>
      </c>
    </row>
    <row r="12" customFormat="false" ht="11.25" hidden="false" customHeight="false" outlineLevel="0" collapsed="false">
      <c r="B12" s="22"/>
      <c r="C12" s="2" t="n">
        <v>19703</v>
      </c>
      <c r="D12" s="29" t="n">
        <v>100</v>
      </c>
      <c r="E12" s="24" t="n">
        <v>0.0121403423576545</v>
      </c>
      <c r="F12" s="25" t="n">
        <v>343</v>
      </c>
      <c r="G12" s="24" t="n">
        <v>0.00650718066437746</v>
      </c>
      <c r="H12" s="29" t="n">
        <v>58</v>
      </c>
      <c r="I12" s="24" t="n">
        <v>0.00948487326246934</v>
      </c>
      <c r="J12" s="25" t="n">
        <v>300</v>
      </c>
      <c r="K12" s="24" t="n">
        <v>0.00616877775949992</v>
      </c>
      <c r="L12" s="29" t="n">
        <v>60</v>
      </c>
      <c r="M12" s="24" t="n">
        <v>0.008</v>
      </c>
      <c r="N12" s="25" t="n">
        <v>395</v>
      </c>
      <c r="O12" s="24" t="n">
        <v>0.008</v>
      </c>
      <c r="P12" s="29" t="n">
        <v>102</v>
      </c>
      <c r="Q12" s="24" t="n">
        <v>0.013</v>
      </c>
      <c r="R12" s="25" t="n">
        <v>804</v>
      </c>
      <c r="S12" s="24" t="n">
        <v>0.014</v>
      </c>
      <c r="T12" s="30" t="n">
        <f aca="false">IF(D12=0,"--",IF(P12=0,"--",(P12-D12)/D12*100))</f>
        <v>2</v>
      </c>
      <c r="U12" s="28" t="n">
        <f aca="false">IF(T12="NA","NA",(R12-F12)/F12*100)</f>
        <v>134.402332361516</v>
      </c>
    </row>
    <row r="13" customFormat="false" ht="11.25" hidden="false" customHeight="false" outlineLevel="0" collapsed="false">
      <c r="B13" s="22"/>
      <c r="C13" s="2" t="n">
        <v>19707</v>
      </c>
      <c r="D13" s="29" t="n">
        <v>52</v>
      </c>
      <c r="E13" s="24" t="n">
        <v>0.00631297802598033</v>
      </c>
      <c r="F13" s="25" t="n">
        <v>220</v>
      </c>
      <c r="G13" s="24" t="n">
        <v>0.00417370188385726</v>
      </c>
      <c r="H13" s="29" t="n">
        <v>32</v>
      </c>
      <c r="I13" s="24" t="n">
        <v>0.00523303352412101</v>
      </c>
      <c r="J13" s="25" t="n">
        <v>288</v>
      </c>
      <c r="K13" s="24" t="n">
        <v>0.00592202664911992</v>
      </c>
      <c r="L13" s="29" t="n">
        <v>29</v>
      </c>
      <c r="M13" s="24" t="n">
        <v>0.004</v>
      </c>
      <c r="N13" s="25" t="n">
        <v>333</v>
      </c>
      <c r="O13" s="24" t="n">
        <v>0.006</v>
      </c>
      <c r="P13" s="29" t="n">
        <v>50</v>
      </c>
      <c r="Q13" s="24" t="n">
        <v>0.006</v>
      </c>
      <c r="R13" s="25" t="n">
        <v>173</v>
      </c>
      <c r="S13" s="24" t="n">
        <v>0.003</v>
      </c>
      <c r="T13" s="30" t="n">
        <f aca="false">IF(D13=0,"--",IF(P13=0,"--",(P13-D13)/D13*100))</f>
        <v>-3.84615384615385</v>
      </c>
      <c r="U13" s="28" t="n">
        <f aca="false">IF(T13="NA","NA",(R13-F13)/F13*100)</f>
        <v>-21.3636363636364</v>
      </c>
    </row>
    <row r="14" customFormat="false" ht="11.25" hidden="false" customHeight="false" outlineLevel="0" collapsed="false">
      <c r="B14" s="22"/>
      <c r="C14" s="2" t="n">
        <v>19708</v>
      </c>
      <c r="D14" s="31" t="s">
        <v>12</v>
      </c>
      <c r="E14" s="32" t="s">
        <v>12</v>
      </c>
      <c r="F14" s="33" t="s">
        <v>12</v>
      </c>
      <c r="G14" s="32" t="s">
        <v>12</v>
      </c>
      <c r="H14" s="31" t="s">
        <v>12</v>
      </c>
      <c r="I14" s="32" t="s">
        <v>12</v>
      </c>
      <c r="J14" s="33" t="s">
        <v>12</v>
      </c>
      <c r="K14" s="32" t="s">
        <v>12</v>
      </c>
      <c r="L14" s="31" t="s">
        <v>12</v>
      </c>
      <c r="M14" s="32" t="s">
        <v>12</v>
      </c>
      <c r="N14" s="33" t="s">
        <v>12</v>
      </c>
      <c r="O14" s="32" t="s">
        <v>12</v>
      </c>
      <c r="P14" s="31" t="s">
        <v>12</v>
      </c>
      <c r="Q14" s="32" t="s">
        <v>12</v>
      </c>
      <c r="R14" s="33" t="s">
        <v>12</v>
      </c>
      <c r="S14" s="32" t="s">
        <v>12</v>
      </c>
      <c r="T14" s="30" t="s">
        <v>12</v>
      </c>
      <c r="U14" s="28" t="s">
        <v>12</v>
      </c>
    </row>
    <row r="15" customFormat="false" ht="11.25" hidden="false" customHeight="false" outlineLevel="0" collapsed="false">
      <c r="B15" s="22"/>
      <c r="C15" s="2" t="n">
        <v>19709</v>
      </c>
      <c r="D15" s="29" t="n">
        <v>213</v>
      </c>
      <c r="E15" s="24" t="n">
        <v>0.0258589292218041</v>
      </c>
      <c r="F15" s="25" t="n">
        <v>906</v>
      </c>
      <c r="G15" s="24" t="n">
        <v>0.0171880632126122</v>
      </c>
      <c r="H15" s="29" t="n">
        <v>180</v>
      </c>
      <c r="I15" s="24" t="n">
        <v>0.0294358135731807</v>
      </c>
      <c r="J15" s="25" t="n">
        <v>977</v>
      </c>
      <c r="K15" s="24" t="n">
        <v>0.0200896529034381</v>
      </c>
      <c r="L15" s="29" t="n">
        <v>193</v>
      </c>
      <c r="M15" s="24" t="n">
        <v>0.027</v>
      </c>
      <c r="N15" s="25" t="n">
        <v>909</v>
      </c>
      <c r="O15" s="24" t="n">
        <v>0.018</v>
      </c>
      <c r="P15" s="29" t="n">
        <v>206</v>
      </c>
      <c r="Q15" s="24" t="n">
        <v>0.026</v>
      </c>
      <c r="R15" s="25" t="n">
        <v>892</v>
      </c>
      <c r="S15" s="24" t="n">
        <v>0.016</v>
      </c>
      <c r="T15" s="30" t="n">
        <f aca="false">IF(D15=0,"--",IF(P15=0,"--",(P15-D15)/D15*100))</f>
        <v>-3.28638497652582</v>
      </c>
      <c r="U15" s="28" t="n">
        <f aca="false">IF(T15="NA","NA",(R15-F15)/F15*100)</f>
        <v>-1.54525386313465</v>
      </c>
    </row>
    <row r="16" customFormat="false" ht="11.25" hidden="false" customHeight="false" outlineLevel="0" collapsed="false">
      <c r="B16" s="22"/>
      <c r="C16" s="2" t="n">
        <v>19711</v>
      </c>
      <c r="D16" s="29" t="n">
        <v>141</v>
      </c>
      <c r="E16" s="24" t="n">
        <v>0.0171178827242928</v>
      </c>
      <c r="F16" s="25" t="n">
        <v>886</v>
      </c>
      <c r="G16" s="24" t="n">
        <v>0.0168086357686251</v>
      </c>
      <c r="H16" s="29" t="n">
        <v>112</v>
      </c>
      <c r="I16" s="24" t="n">
        <v>0.0183156173344235</v>
      </c>
      <c r="J16" s="25" t="n">
        <v>487</v>
      </c>
      <c r="K16" s="24" t="n">
        <v>0.0100139825629215</v>
      </c>
      <c r="L16" s="29" t="n">
        <v>120</v>
      </c>
      <c r="M16" s="24" t="n">
        <v>0.017</v>
      </c>
      <c r="N16" s="25" t="n">
        <v>944</v>
      </c>
      <c r="O16" s="24" t="n">
        <v>0.018</v>
      </c>
      <c r="P16" s="29" t="n">
        <v>122</v>
      </c>
      <c r="Q16" s="24" t="n">
        <v>0.015</v>
      </c>
      <c r="R16" s="25" t="n">
        <v>704</v>
      </c>
      <c r="S16" s="24" t="n">
        <v>0.012</v>
      </c>
      <c r="T16" s="30" t="n">
        <f aca="false">IF(D16=0,"--",IF(P16=0,"--",(P16-D16)/D16*100))</f>
        <v>-13.4751773049645</v>
      </c>
      <c r="U16" s="28" t="n">
        <f aca="false">IF(T16="NA","NA",(R16-F16)/F16*100)</f>
        <v>-20.5417607223476</v>
      </c>
    </row>
    <row r="17" customFormat="false" ht="11.25" hidden="false" customHeight="false" outlineLevel="0" collapsed="false">
      <c r="B17" s="22"/>
      <c r="C17" s="2" t="n">
        <v>19712</v>
      </c>
      <c r="D17" s="31" t="n">
        <v>0</v>
      </c>
      <c r="E17" s="32" t="n">
        <v>0</v>
      </c>
      <c r="F17" s="33" t="s">
        <v>13</v>
      </c>
      <c r="G17" s="32" t="n">
        <v>0</v>
      </c>
      <c r="H17" s="31" t="s">
        <v>12</v>
      </c>
      <c r="I17" s="32" t="s">
        <v>12</v>
      </c>
      <c r="J17" s="33" t="s">
        <v>12</v>
      </c>
      <c r="K17" s="32" t="s">
        <v>12</v>
      </c>
      <c r="L17" s="31" t="s">
        <v>12</v>
      </c>
      <c r="M17" s="32" t="s">
        <v>12</v>
      </c>
      <c r="N17" s="33" t="s">
        <v>12</v>
      </c>
      <c r="O17" s="32" t="s">
        <v>12</v>
      </c>
      <c r="P17" s="31" t="s">
        <v>14</v>
      </c>
      <c r="Q17" s="32" t="s">
        <v>14</v>
      </c>
      <c r="R17" s="33" t="s">
        <v>14</v>
      </c>
      <c r="S17" s="32" t="s">
        <v>14</v>
      </c>
      <c r="T17" s="30" t="s">
        <v>12</v>
      </c>
      <c r="U17" s="28" t="s">
        <v>12</v>
      </c>
    </row>
    <row r="18" customFormat="false" ht="11.25" hidden="false" customHeight="false" outlineLevel="0" collapsed="false">
      <c r="B18" s="22"/>
      <c r="C18" s="2" t="n">
        <v>19713</v>
      </c>
      <c r="D18" s="29" t="n">
        <v>183</v>
      </c>
      <c r="E18" s="24" t="n">
        <v>0.0222168265145077</v>
      </c>
      <c r="F18" s="25" t="n">
        <v>1557</v>
      </c>
      <c r="G18" s="24" t="n">
        <v>0.0295384265143898</v>
      </c>
      <c r="H18" s="29" t="n">
        <v>135</v>
      </c>
      <c r="I18" s="24" t="n">
        <v>0.0220768601798855</v>
      </c>
      <c r="J18" s="25" t="n">
        <v>1654</v>
      </c>
      <c r="K18" s="24" t="n">
        <v>0.0340105280473762</v>
      </c>
      <c r="L18" s="29" t="n">
        <v>154</v>
      </c>
      <c r="M18" s="24" t="n">
        <v>0.021</v>
      </c>
      <c r="N18" s="25" t="n">
        <v>1063</v>
      </c>
      <c r="O18" s="24" t="n">
        <v>0.021</v>
      </c>
      <c r="P18" s="29" t="n">
        <v>158</v>
      </c>
      <c r="Q18" s="24" t="n">
        <v>0.02</v>
      </c>
      <c r="R18" s="25" t="n">
        <v>1120</v>
      </c>
      <c r="S18" s="24" t="n">
        <v>0.02</v>
      </c>
      <c r="T18" s="30" t="n">
        <f aca="false">IF(D18=0,"--",IF(P18=0,"--",(P18-D18)/D18*100))</f>
        <v>-13.6612021857924</v>
      </c>
      <c r="U18" s="28" t="n">
        <f aca="false">IF(T18="NA","NA",(R18-F18)/F18*100)</f>
        <v>-28.0667951188182</v>
      </c>
    </row>
    <row r="19" customFormat="false" ht="11.25" hidden="false" customHeight="false" outlineLevel="0" collapsed="false">
      <c r="B19" s="22"/>
      <c r="C19" s="2" t="n">
        <v>19714</v>
      </c>
      <c r="D19" s="31" t="n">
        <v>0</v>
      </c>
      <c r="E19" s="32" t="n">
        <v>0</v>
      </c>
      <c r="F19" s="33" t="s">
        <v>13</v>
      </c>
      <c r="G19" s="32" t="n">
        <v>0</v>
      </c>
      <c r="H19" s="31" t="s">
        <v>12</v>
      </c>
      <c r="I19" s="32" t="s">
        <v>12</v>
      </c>
      <c r="J19" s="33" t="s">
        <v>12</v>
      </c>
      <c r="K19" s="32" t="s">
        <v>12</v>
      </c>
      <c r="L19" s="31" t="s">
        <v>14</v>
      </c>
      <c r="M19" s="32" t="s">
        <v>14</v>
      </c>
      <c r="N19" s="33" t="s">
        <v>14</v>
      </c>
      <c r="O19" s="32" t="s">
        <v>14</v>
      </c>
      <c r="P19" s="31" t="s">
        <v>14</v>
      </c>
      <c r="Q19" s="32" t="s">
        <v>14</v>
      </c>
      <c r="R19" s="33" t="s">
        <v>14</v>
      </c>
      <c r="S19" s="32" t="s">
        <v>14</v>
      </c>
      <c r="T19" s="30" t="s">
        <v>12</v>
      </c>
      <c r="U19" s="28" t="s">
        <v>12</v>
      </c>
    </row>
    <row r="20" customFormat="false" ht="11.25" hidden="false" customHeight="false" outlineLevel="0" collapsed="false">
      <c r="B20" s="22"/>
      <c r="C20" s="2" t="n">
        <v>19720</v>
      </c>
      <c r="D20" s="29" t="n">
        <v>394</v>
      </c>
      <c r="E20" s="24" t="n">
        <v>0.0478329488891587</v>
      </c>
      <c r="F20" s="25" t="n">
        <v>2109</v>
      </c>
      <c r="G20" s="24" t="n">
        <v>0.0400106239684317</v>
      </c>
      <c r="H20" s="29" t="n">
        <v>248</v>
      </c>
      <c r="I20" s="24" t="n">
        <v>0.0405560098119379</v>
      </c>
      <c r="J20" s="25" t="n">
        <v>1450</v>
      </c>
      <c r="K20" s="24" t="n">
        <v>0.0298157591709163</v>
      </c>
      <c r="L20" s="29" t="n">
        <v>312</v>
      </c>
      <c r="M20" s="24" t="n">
        <v>0.043</v>
      </c>
      <c r="N20" s="25" t="n">
        <v>2254</v>
      </c>
      <c r="O20" s="24" t="n">
        <v>0.044</v>
      </c>
      <c r="P20" s="29" t="n">
        <v>370</v>
      </c>
      <c r="Q20" s="24" t="n">
        <v>0.047</v>
      </c>
      <c r="R20" s="25" t="n">
        <v>2262</v>
      </c>
      <c r="S20" s="24" t="n">
        <v>0.039</v>
      </c>
      <c r="T20" s="30" t="n">
        <f aca="false">IF(D20=0,"--",IF(P20=0,"--",(P20-D20)/D20*100))</f>
        <v>-6.09137055837564</v>
      </c>
      <c r="U20" s="28" t="n">
        <f aca="false">IF(T20="NA","NA",(R20-F20)/F20*100)</f>
        <v>7.25462304409668</v>
      </c>
    </row>
    <row r="21" customFormat="false" ht="11.25" hidden="false" customHeight="false" outlineLevel="0" collapsed="false">
      <c r="B21" s="22"/>
      <c r="C21" s="2" t="n">
        <v>19721</v>
      </c>
      <c r="D21" s="31" t="n">
        <v>0</v>
      </c>
      <c r="E21" s="32" t="n">
        <v>0</v>
      </c>
      <c r="F21" s="33" t="s">
        <v>13</v>
      </c>
      <c r="G21" s="32" t="n">
        <v>0</v>
      </c>
      <c r="H21" s="31" t="s">
        <v>12</v>
      </c>
      <c r="I21" s="32" t="s">
        <v>12</v>
      </c>
      <c r="J21" s="33" t="s">
        <v>12</v>
      </c>
      <c r="K21" s="32" t="s">
        <v>12</v>
      </c>
      <c r="L21" s="31" t="s">
        <v>12</v>
      </c>
      <c r="M21" s="32" t="s">
        <v>12</v>
      </c>
      <c r="N21" s="33" t="s">
        <v>12</v>
      </c>
      <c r="O21" s="32" t="s">
        <v>12</v>
      </c>
      <c r="P21" s="31" t="s">
        <v>12</v>
      </c>
      <c r="Q21" s="32" t="s">
        <v>12</v>
      </c>
      <c r="R21" s="33" t="s">
        <v>12</v>
      </c>
      <c r="S21" s="32" t="s">
        <v>12</v>
      </c>
      <c r="T21" s="30" t="s">
        <v>12</v>
      </c>
      <c r="U21" s="28" t="s">
        <v>12</v>
      </c>
    </row>
    <row r="22" customFormat="false" ht="11.25" hidden="false" customHeight="false" outlineLevel="0" collapsed="false">
      <c r="B22" s="22"/>
      <c r="C22" s="2" t="n">
        <v>19734</v>
      </c>
      <c r="D22" s="29" t="n">
        <v>64</v>
      </c>
      <c r="E22" s="24" t="n">
        <v>0.00776981910889887</v>
      </c>
      <c r="F22" s="25" t="n">
        <v>404</v>
      </c>
      <c r="G22" s="24" t="n">
        <v>0.00766443436853788</v>
      </c>
      <c r="H22" s="29" t="n">
        <v>53</v>
      </c>
      <c r="I22" s="24" t="n">
        <v>0.00866721177432543</v>
      </c>
      <c r="J22" s="25" t="n">
        <v>294</v>
      </c>
      <c r="K22" s="24" t="n">
        <v>0.00604540220430992</v>
      </c>
      <c r="L22" s="29" t="n">
        <v>57</v>
      </c>
      <c r="M22" s="24" t="n">
        <v>0.008</v>
      </c>
      <c r="N22" s="25" t="n">
        <v>352</v>
      </c>
      <c r="O22" s="24" t="n">
        <v>0.007</v>
      </c>
      <c r="P22" s="29" t="n">
        <v>67</v>
      </c>
      <c r="Q22" s="24" t="n">
        <v>0.008</v>
      </c>
      <c r="R22" s="25" t="n">
        <v>359</v>
      </c>
      <c r="S22" s="24" t="n">
        <v>0.006</v>
      </c>
      <c r="T22" s="30" t="n">
        <f aca="false">IF(D22=0,"--",IF(P22=0,"--",(P22-D22)/D22*100))</f>
        <v>4.6875</v>
      </c>
      <c r="U22" s="28" t="n">
        <f aca="false">IF(T22="NA","NA",(R22-F22)/F22*100)</f>
        <v>-11.1386138613861</v>
      </c>
    </row>
    <row r="23" customFormat="false" ht="11.25" hidden="false" customHeight="false" outlineLevel="0" collapsed="false">
      <c r="B23" s="22"/>
      <c r="C23" s="2" t="n">
        <v>19801</v>
      </c>
      <c r="D23" s="29" t="n">
        <v>176</v>
      </c>
      <c r="E23" s="24" t="n">
        <v>0.0213670025494719</v>
      </c>
      <c r="F23" s="25" t="n">
        <v>1034</v>
      </c>
      <c r="G23" s="24" t="n">
        <v>0.0196163988541291</v>
      </c>
      <c r="H23" s="29" t="n">
        <v>111</v>
      </c>
      <c r="I23" s="24" t="n">
        <v>0.0181520850367948</v>
      </c>
      <c r="J23" s="25" t="n">
        <v>538</v>
      </c>
      <c r="K23" s="24" t="n">
        <v>0.0110626747820365</v>
      </c>
      <c r="L23" s="29" t="n">
        <v>144</v>
      </c>
      <c r="M23" s="24" t="n">
        <v>0.02</v>
      </c>
      <c r="N23" s="25" t="n">
        <v>1588</v>
      </c>
      <c r="O23" s="24" t="n">
        <v>0.031</v>
      </c>
      <c r="P23" s="29" t="n">
        <v>123</v>
      </c>
      <c r="Q23" s="24" t="n">
        <v>0.016</v>
      </c>
      <c r="R23" s="25" t="n">
        <v>846</v>
      </c>
      <c r="S23" s="24" t="n">
        <v>0.015</v>
      </c>
      <c r="T23" s="30" t="n">
        <f aca="false">IF(D23=0,"--",IF(P23=0,"--",(P23-D23)/D23*100))</f>
        <v>-30.1136363636364</v>
      </c>
      <c r="U23" s="28" t="n">
        <f aca="false">IF(T23="NA","NA",(R23-F23)/F23*100)</f>
        <v>-18.1818181818182</v>
      </c>
    </row>
    <row r="24" customFormat="false" ht="11.25" hidden="false" customHeight="false" outlineLevel="0" collapsed="false">
      <c r="B24" s="22"/>
      <c r="C24" s="2" t="n">
        <v>19802</v>
      </c>
      <c r="D24" s="29" t="n">
        <v>271</v>
      </c>
      <c r="E24" s="24" t="n">
        <v>0.0329003277892437</v>
      </c>
      <c r="F24" s="25" t="n">
        <v>1257</v>
      </c>
      <c r="G24" s="24" t="n">
        <v>0.0238470148545845</v>
      </c>
      <c r="H24" s="29" t="n">
        <v>156</v>
      </c>
      <c r="I24" s="24" t="n">
        <v>0.0255110384300899</v>
      </c>
      <c r="J24" s="25" t="n">
        <v>1378</v>
      </c>
      <c r="K24" s="24" t="n">
        <v>0.0283352525086363</v>
      </c>
      <c r="L24" s="29" t="n">
        <v>195</v>
      </c>
      <c r="M24" s="24" t="n">
        <v>0.027</v>
      </c>
      <c r="N24" s="25" t="n">
        <v>1405</v>
      </c>
      <c r="O24" s="24" t="n">
        <v>0.027</v>
      </c>
      <c r="P24" s="29" t="n">
        <v>204</v>
      </c>
      <c r="Q24" s="24" t="n">
        <v>0.026</v>
      </c>
      <c r="R24" s="25" t="n">
        <v>1009</v>
      </c>
      <c r="S24" s="24" t="n">
        <v>0.018</v>
      </c>
      <c r="T24" s="30" t="n">
        <f aca="false">IF(D24=0,"--",IF(P24=0,"--",(P24-D24)/D24*100))</f>
        <v>-24.7232472324723</v>
      </c>
      <c r="U24" s="28" t="n">
        <f aca="false">IF(T24="NA","NA",(R24-F24)/F24*100)</f>
        <v>-19.7295147175816</v>
      </c>
    </row>
    <row r="25" customFormat="false" ht="11.25" hidden="false" customHeight="false" outlineLevel="0" collapsed="false">
      <c r="B25" s="22"/>
      <c r="C25" s="2" t="n">
        <v>19803</v>
      </c>
      <c r="D25" s="29" t="n">
        <v>63</v>
      </c>
      <c r="E25" s="24" t="n">
        <v>0.00764841568532233</v>
      </c>
      <c r="F25" s="25" t="n">
        <v>179</v>
      </c>
      <c r="G25" s="24" t="n">
        <v>0.00339587562368386</v>
      </c>
      <c r="H25" s="29" t="n">
        <v>58</v>
      </c>
      <c r="I25" s="24" t="n">
        <v>0.00948487326246934</v>
      </c>
      <c r="J25" s="25" t="n">
        <v>468</v>
      </c>
      <c r="K25" s="24" t="n">
        <v>0.00962329330481987</v>
      </c>
      <c r="L25" s="29" t="n">
        <v>75</v>
      </c>
      <c r="M25" s="24" t="n">
        <v>0.01</v>
      </c>
      <c r="N25" s="25" t="n">
        <v>630</v>
      </c>
      <c r="O25" s="24" t="n">
        <v>0.012</v>
      </c>
      <c r="P25" s="29" t="n">
        <v>123</v>
      </c>
      <c r="Q25" s="24" t="n">
        <v>0.016</v>
      </c>
      <c r="R25" s="25" t="n">
        <v>843</v>
      </c>
      <c r="S25" s="24" t="n">
        <v>0.015</v>
      </c>
      <c r="T25" s="30" t="n">
        <f aca="false">IF(D25=0,"--",IF(P25=0,"--",(P25-D25)/D25*100))</f>
        <v>95.2380952380952</v>
      </c>
      <c r="U25" s="28" t="n">
        <f aca="false">IF(T25="NA","NA",(R25-F25)/F25*100)</f>
        <v>370.949720670391</v>
      </c>
    </row>
    <row r="26" customFormat="false" ht="11.25" hidden="false" customHeight="false" outlineLevel="0" collapsed="false">
      <c r="B26" s="22"/>
      <c r="C26" s="2" t="n">
        <v>19804</v>
      </c>
      <c r="D26" s="29" t="n">
        <v>93</v>
      </c>
      <c r="E26" s="24" t="n">
        <v>0.0112905183926187</v>
      </c>
      <c r="F26" s="25" t="n">
        <v>404</v>
      </c>
      <c r="G26" s="24" t="n">
        <v>0.00766443436853788</v>
      </c>
      <c r="H26" s="29" t="n">
        <v>66</v>
      </c>
      <c r="I26" s="24" t="n">
        <v>0.0107931316434996</v>
      </c>
      <c r="J26" s="25" t="n">
        <v>418</v>
      </c>
      <c r="K26" s="24" t="n">
        <v>0.00859516367823655</v>
      </c>
      <c r="L26" s="29" t="n">
        <v>77</v>
      </c>
      <c r="M26" s="24" t="n">
        <v>0.011</v>
      </c>
      <c r="N26" s="25" t="n">
        <v>265</v>
      </c>
      <c r="O26" s="24" t="n">
        <v>0.005</v>
      </c>
      <c r="P26" s="29" t="n">
        <v>99</v>
      </c>
      <c r="Q26" s="24" t="n">
        <v>0.013</v>
      </c>
      <c r="R26" s="25" t="n">
        <v>571</v>
      </c>
      <c r="S26" s="24" t="n">
        <v>0.01</v>
      </c>
      <c r="T26" s="30" t="n">
        <f aca="false">IF(D26=0,"--",IF(P26=0,"--",(P26-D26)/D26*100))</f>
        <v>6.45161290322581</v>
      </c>
      <c r="U26" s="28" t="n">
        <f aca="false">IF(T26="NA","NA",(R26-F26)/F26*100)</f>
        <v>41.3366336633663</v>
      </c>
    </row>
    <row r="27" customFormat="false" ht="11.25" hidden="false" customHeight="false" outlineLevel="0" collapsed="false">
      <c r="B27" s="22"/>
      <c r="C27" s="2" t="n">
        <v>19805</v>
      </c>
      <c r="D27" s="29" t="n">
        <v>443</v>
      </c>
      <c r="E27" s="24" t="n">
        <v>0.0537817166444094</v>
      </c>
      <c r="F27" s="25" t="n">
        <v>2524</v>
      </c>
      <c r="G27" s="24" t="n">
        <v>0.0478837434311624</v>
      </c>
      <c r="H27" s="29" t="n">
        <v>238</v>
      </c>
      <c r="I27" s="24" t="n">
        <v>0.03892068683565</v>
      </c>
      <c r="J27" s="25" t="n">
        <v>1805</v>
      </c>
      <c r="K27" s="24" t="n">
        <v>0.0371154795196578</v>
      </c>
      <c r="L27" s="29" t="n">
        <v>273</v>
      </c>
      <c r="M27" s="24" t="n">
        <v>0.038</v>
      </c>
      <c r="N27" s="25" t="n">
        <v>1738</v>
      </c>
      <c r="O27" s="24" t="n">
        <v>0.034</v>
      </c>
      <c r="P27" s="29" t="n">
        <v>269</v>
      </c>
      <c r="Q27" s="24" t="n">
        <v>0.034</v>
      </c>
      <c r="R27" s="25" t="n">
        <v>2753</v>
      </c>
      <c r="S27" s="24" t="n">
        <v>0.048</v>
      </c>
      <c r="T27" s="30" t="n">
        <f aca="false">IF(D27=0,"--",IF(P27=0,"--",(P27-D27)/D27*100))</f>
        <v>-39.2776523702032</v>
      </c>
      <c r="U27" s="28" t="n">
        <f aca="false">IF(T27="NA","NA",(R27-F27)/F27*100)</f>
        <v>9.07290015847857</v>
      </c>
    </row>
    <row r="28" customFormat="false" ht="11.25" hidden="false" customHeight="false" outlineLevel="0" collapsed="false">
      <c r="B28" s="22"/>
      <c r="C28" s="2" t="n">
        <v>19806</v>
      </c>
      <c r="D28" s="29" t="n">
        <v>26</v>
      </c>
      <c r="E28" s="24" t="n">
        <v>0.00315648901299017</v>
      </c>
      <c r="F28" s="25" t="n">
        <v>77</v>
      </c>
      <c r="G28" s="24" t="n">
        <v>0.00146079565935004</v>
      </c>
      <c r="H28" s="29" t="n">
        <v>17</v>
      </c>
      <c r="I28" s="24" t="n">
        <v>0.00278004905968929</v>
      </c>
      <c r="J28" s="25" t="n">
        <v>45</v>
      </c>
      <c r="K28" s="24" t="n">
        <v>0.000925316663924988</v>
      </c>
      <c r="L28" s="29" t="n">
        <v>25</v>
      </c>
      <c r="M28" s="24" t="n">
        <v>0.003</v>
      </c>
      <c r="N28" s="25" t="n">
        <v>88</v>
      </c>
      <c r="O28" s="24" t="n">
        <v>0.002</v>
      </c>
      <c r="P28" s="29" t="n">
        <v>25</v>
      </c>
      <c r="Q28" s="24" t="n">
        <v>0.003</v>
      </c>
      <c r="R28" s="25" t="n">
        <v>74</v>
      </c>
      <c r="S28" s="24" t="n">
        <v>0.001</v>
      </c>
      <c r="T28" s="30" t="n">
        <f aca="false">IF(D28=0,"--",IF(P28=0,"--",(P28-D28)/D28*100))</f>
        <v>-3.84615384615385</v>
      </c>
      <c r="U28" s="28" t="n">
        <f aca="false">IF(T28="NA","NA",(R28-F28)/F28*100)</f>
        <v>-3.8961038961039</v>
      </c>
    </row>
    <row r="29" customFormat="false" ht="11.25" hidden="false" customHeight="false" outlineLevel="0" collapsed="false">
      <c r="B29" s="22"/>
      <c r="C29" s="2" t="n">
        <v>19807</v>
      </c>
      <c r="D29" s="29" t="n">
        <v>25</v>
      </c>
      <c r="E29" s="24" t="n">
        <v>0.00303508558941362</v>
      </c>
      <c r="F29" s="25" t="n">
        <v>147</v>
      </c>
      <c r="G29" s="24" t="n">
        <v>0.00278879171330462</v>
      </c>
      <c r="H29" s="29" t="n">
        <v>13</v>
      </c>
      <c r="I29" s="24" t="n">
        <v>0.00212591986917416</v>
      </c>
      <c r="J29" s="25" t="n">
        <v>171</v>
      </c>
      <c r="K29" s="24" t="n">
        <v>0.00351620332291495</v>
      </c>
      <c r="L29" s="29" t="n">
        <v>22</v>
      </c>
      <c r="M29" s="24" t="n">
        <v>0.003</v>
      </c>
      <c r="N29" s="25" t="n">
        <v>80</v>
      </c>
      <c r="O29" s="24" t="n">
        <v>0.002</v>
      </c>
      <c r="P29" s="29" t="n">
        <v>24</v>
      </c>
      <c r="Q29" s="24" t="n">
        <v>0.003</v>
      </c>
      <c r="R29" s="25" t="n">
        <v>125</v>
      </c>
      <c r="S29" s="24" t="n">
        <v>0.002</v>
      </c>
      <c r="T29" s="30" t="n">
        <f aca="false">IF(D29=0,"--",IF(P29=0,"--",(P29-D29)/D29*100))</f>
        <v>-4</v>
      </c>
      <c r="U29" s="28" t="n">
        <f aca="false">IF(T29="NA","NA",(R29-F29)/F29*100)</f>
        <v>-14.9659863945578</v>
      </c>
    </row>
    <row r="30" customFormat="false" ht="11.25" hidden="false" customHeight="false" outlineLevel="0" collapsed="false">
      <c r="B30" s="22"/>
      <c r="C30" s="2" t="n">
        <v>19808</v>
      </c>
      <c r="D30" s="29" t="n">
        <v>160</v>
      </c>
      <c r="E30" s="24" t="n">
        <v>0.0194245477722472</v>
      </c>
      <c r="F30" s="25" t="n">
        <v>953</v>
      </c>
      <c r="G30" s="24" t="n">
        <v>0.0180797177059817</v>
      </c>
      <c r="H30" s="29" t="n">
        <v>102</v>
      </c>
      <c r="I30" s="24" t="n">
        <v>0.0166802943581357</v>
      </c>
      <c r="J30" s="25" t="n">
        <v>707</v>
      </c>
      <c r="K30" s="24" t="n">
        <v>0.0145377529198881</v>
      </c>
      <c r="L30" s="29" t="n">
        <v>151</v>
      </c>
      <c r="M30" s="24" t="n">
        <v>0.021</v>
      </c>
      <c r="N30" s="25" t="n">
        <v>817</v>
      </c>
      <c r="O30" s="24" t="n">
        <v>0.016</v>
      </c>
      <c r="P30" s="29" t="n">
        <v>161</v>
      </c>
      <c r="Q30" s="24" t="n">
        <v>0.02</v>
      </c>
      <c r="R30" s="25" t="n">
        <v>1455</v>
      </c>
      <c r="S30" s="24" t="n">
        <v>0.025</v>
      </c>
      <c r="T30" s="30" t="n">
        <f aca="false">IF(D30=0,"--",IF(P30=0,"--",(P30-D30)/D30*100))</f>
        <v>0.625</v>
      </c>
      <c r="U30" s="28" t="n">
        <f aca="false">IF(T30="NA","NA",(R30-F30)/F30*100)</f>
        <v>52.6757607555089</v>
      </c>
    </row>
    <row r="31" customFormat="false" ht="11.25" hidden="false" customHeight="false" outlineLevel="0" collapsed="false">
      <c r="B31" s="22"/>
      <c r="C31" s="2" t="n">
        <v>19809</v>
      </c>
      <c r="D31" s="29" t="n">
        <v>88</v>
      </c>
      <c r="E31" s="24" t="n">
        <v>0.0106835012747359</v>
      </c>
      <c r="F31" s="25" t="n">
        <v>309</v>
      </c>
      <c r="G31" s="24" t="n">
        <v>0.00586215400959952</v>
      </c>
      <c r="H31" s="29" t="n">
        <v>47</v>
      </c>
      <c r="I31" s="24" t="n">
        <v>0.00768601798855274</v>
      </c>
      <c r="J31" s="25" t="n">
        <v>398</v>
      </c>
      <c r="K31" s="24" t="n">
        <v>0.00818391182760322</v>
      </c>
      <c r="L31" s="29" t="n">
        <v>48</v>
      </c>
      <c r="M31" s="24" t="n">
        <v>0.007</v>
      </c>
      <c r="N31" s="25" t="n">
        <v>141</v>
      </c>
      <c r="O31" s="24" t="n">
        <v>0.003</v>
      </c>
      <c r="P31" s="29" t="n">
        <v>49</v>
      </c>
      <c r="Q31" s="24" t="n">
        <v>0.006</v>
      </c>
      <c r="R31" s="25" t="n">
        <v>175</v>
      </c>
      <c r="S31" s="24" t="n">
        <v>0.003</v>
      </c>
      <c r="T31" s="30" t="n">
        <f aca="false">IF(D31=0,"--",IF(P31=0,"--",(P31-D31)/D31*100))</f>
        <v>-44.3181818181818</v>
      </c>
      <c r="U31" s="28" t="n">
        <f aca="false">IF(T31="NA","NA",(R31-F31)/F31*100)</f>
        <v>-43.3656957928803</v>
      </c>
    </row>
    <row r="32" customFormat="false" ht="11.25" hidden="false" customHeight="false" outlineLevel="0" collapsed="false">
      <c r="B32" s="22"/>
      <c r="C32" s="2" t="n">
        <v>19810</v>
      </c>
      <c r="D32" s="29" t="n">
        <v>111</v>
      </c>
      <c r="E32" s="24" t="n">
        <v>0.0134757800169965</v>
      </c>
      <c r="F32" s="25" t="n">
        <v>424</v>
      </c>
      <c r="G32" s="24" t="n">
        <v>0.0080438618125249</v>
      </c>
      <c r="H32" s="29" t="n">
        <v>58</v>
      </c>
      <c r="I32" s="24" t="n">
        <v>0.00948487326246934</v>
      </c>
      <c r="J32" s="25" t="n">
        <v>353</v>
      </c>
      <c r="K32" s="24" t="n">
        <v>0.00725859516367824</v>
      </c>
      <c r="L32" s="29" t="n">
        <v>91</v>
      </c>
      <c r="M32" s="24" t="n">
        <v>0.013</v>
      </c>
      <c r="N32" s="25" t="n">
        <v>321</v>
      </c>
      <c r="O32" s="24" t="n">
        <v>0.006</v>
      </c>
      <c r="P32" s="29" t="n">
        <v>109</v>
      </c>
      <c r="Q32" s="24" t="n">
        <v>0.014</v>
      </c>
      <c r="R32" s="25" t="n">
        <v>446</v>
      </c>
      <c r="S32" s="24" t="n">
        <v>0.008</v>
      </c>
      <c r="T32" s="30" t="n">
        <f aca="false">IF(D32=0,"--",IF(P32=0,"--",(P32-D32)/D32*100))</f>
        <v>-1.8018018018018</v>
      </c>
      <c r="U32" s="28" t="n">
        <f aca="false">IF(T32="NA","NA",(R32-F32)/F32*100)</f>
        <v>5.18867924528299</v>
      </c>
    </row>
    <row r="33" customFormat="false" ht="11.25" hidden="false" customHeight="false" outlineLevel="0" collapsed="false">
      <c r="B33" s="22"/>
      <c r="C33" s="2" t="n">
        <v>19850</v>
      </c>
      <c r="D33" s="31" t="s">
        <v>12</v>
      </c>
      <c r="E33" s="32" t="s">
        <v>12</v>
      </c>
      <c r="F33" s="33" t="s">
        <v>12</v>
      </c>
      <c r="G33" s="32" t="s">
        <v>12</v>
      </c>
      <c r="H33" s="31" t="s">
        <v>12</v>
      </c>
      <c r="I33" s="32" t="s">
        <v>12</v>
      </c>
      <c r="J33" s="33" t="s">
        <v>12</v>
      </c>
      <c r="K33" s="32" t="s">
        <v>12</v>
      </c>
      <c r="L33" s="31" t="s">
        <v>12</v>
      </c>
      <c r="M33" s="32" t="s">
        <v>12</v>
      </c>
      <c r="N33" s="33" t="s">
        <v>12</v>
      </c>
      <c r="O33" s="32" t="s">
        <v>12</v>
      </c>
      <c r="P33" s="31" t="s">
        <v>12</v>
      </c>
      <c r="Q33" s="32" t="s">
        <v>12</v>
      </c>
      <c r="R33" s="33" t="s">
        <v>12</v>
      </c>
      <c r="S33" s="32" t="s">
        <v>12</v>
      </c>
      <c r="T33" s="30" t="s">
        <v>12</v>
      </c>
      <c r="U33" s="28" t="s">
        <v>12</v>
      </c>
    </row>
    <row r="34" customFormat="false" ht="11.25" hidden="false" customHeight="false" outlineLevel="0" collapsed="false">
      <c r="B34" s="22"/>
      <c r="C34" s="2" t="n">
        <v>19899</v>
      </c>
      <c r="D34" s="31" t="s">
        <v>12</v>
      </c>
      <c r="E34" s="32" t="s">
        <v>12</v>
      </c>
      <c r="F34" s="33" t="s">
        <v>12</v>
      </c>
      <c r="G34" s="32" t="s">
        <v>12</v>
      </c>
      <c r="H34" s="31" t="s">
        <v>12</v>
      </c>
      <c r="I34" s="32" t="s">
        <v>12</v>
      </c>
      <c r="J34" s="33" t="s">
        <v>12</v>
      </c>
      <c r="K34" s="32" t="s">
        <v>12</v>
      </c>
      <c r="L34" s="31" t="s">
        <v>12</v>
      </c>
      <c r="M34" s="32" t="s">
        <v>12</v>
      </c>
      <c r="N34" s="33" t="s">
        <v>12</v>
      </c>
      <c r="O34" s="32" t="s">
        <v>12</v>
      </c>
      <c r="P34" s="31" t="s">
        <v>12</v>
      </c>
      <c r="Q34" s="32" t="s">
        <v>12</v>
      </c>
      <c r="R34" s="33" t="s">
        <v>12</v>
      </c>
      <c r="S34" s="32" t="s">
        <v>12</v>
      </c>
      <c r="T34" s="30" t="s">
        <v>12</v>
      </c>
      <c r="U34" s="28" t="s">
        <v>12</v>
      </c>
    </row>
    <row r="35" customFormat="false" ht="11.25" hidden="false" customHeight="false" outlineLevel="0" collapsed="false">
      <c r="B35" s="22"/>
      <c r="C35" s="2" t="n">
        <v>19901</v>
      </c>
      <c r="D35" s="29" t="n">
        <v>144</v>
      </c>
      <c r="E35" s="24" t="n">
        <v>0.0174820929950225</v>
      </c>
      <c r="F35" s="25" t="n">
        <v>820</v>
      </c>
      <c r="G35" s="24" t="n">
        <v>0.015556525203468</v>
      </c>
      <c r="H35" s="29" t="n">
        <v>107</v>
      </c>
      <c r="I35" s="24" t="n">
        <v>0.0174979558462796</v>
      </c>
      <c r="J35" s="25" t="n">
        <v>726</v>
      </c>
      <c r="K35" s="24" t="n">
        <v>0.0149284421779898</v>
      </c>
      <c r="L35" s="29" t="n">
        <v>105</v>
      </c>
      <c r="M35" s="24" t="n">
        <v>0.015</v>
      </c>
      <c r="N35" s="25" t="n">
        <v>722</v>
      </c>
      <c r="O35" s="24" t="n">
        <v>0.014</v>
      </c>
      <c r="P35" s="29" t="n">
        <v>148</v>
      </c>
      <c r="Q35" s="24" t="n">
        <v>0.019</v>
      </c>
      <c r="R35" s="25" t="n">
        <v>1115</v>
      </c>
      <c r="S35" s="24" t="n">
        <v>0.019</v>
      </c>
      <c r="T35" s="30" t="n">
        <f aca="false">IF(D35=0,"--",IF(P35=0,"--",(P35-D35)/D35*100))</f>
        <v>2.77777777777778</v>
      </c>
      <c r="U35" s="28" t="n">
        <f aca="false">IF(T35="NA","NA",(R35-F35)/F35*100)</f>
        <v>35.9756097560975</v>
      </c>
    </row>
    <row r="36" customFormat="false" ht="11.25" hidden="false" customHeight="false" outlineLevel="0" collapsed="false">
      <c r="B36" s="22"/>
      <c r="C36" s="2" t="n">
        <v>19903</v>
      </c>
      <c r="D36" s="31" t="s">
        <v>12</v>
      </c>
      <c r="E36" s="32" t="s">
        <v>12</v>
      </c>
      <c r="F36" s="33" t="s">
        <v>12</v>
      </c>
      <c r="G36" s="32" t="s">
        <v>12</v>
      </c>
      <c r="H36" s="31" t="s">
        <v>12</v>
      </c>
      <c r="I36" s="32" t="s">
        <v>12</v>
      </c>
      <c r="J36" s="33" t="s">
        <v>12</v>
      </c>
      <c r="K36" s="32" t="s">
        <v>12</v>
      </c>
      <c r="L36" s="31" t="s">
        <v>12</v>
      </c>
      <c r="M36" s="32" t="s">
        <v>12</v>
      </c>
      <c r="N36" s="33" t="s">
        <v>12</v>
      </c>
      <c r="O36" s="32" t="s">
        <v>12</v>
      </c>
      <c r="P36" s="31" t="s">
        <v>14</v>
      </c>
      <c r="Q36" s="32" t="s">
        <v>14</v>
      </c>
      <c r="R36" s="33" t="s">
        <v>14</v>
      </c>
      <c r="S36" s="32" t="s">
        <v>14</v>
      </c>
      <c r="T36" s="30" t="s">
        <v>12</v>
      </c>
      <c r="U36" s="28" t="s">
        <v>12</v>
      </c>
    </row>
    <row r="37" customFormat="false" ht="11.25" hidden="false" customHeight="false" outlineLevel="0" collapsed="false">
      <c r="B37" s="22"/>
      <c r="C37" s="2" t="n">
        <v>19904</v>
      </c>
      <c r="D37" s="29" t="n">
        <v>133</v>
      </c>
      <c r="E37" s="24" t="n">
        <v>0.0161466553356805</v>
      </c>
      <c r="F37" s="25" t="n">
        <v>1162</v>
      </c>
      <c r="G37" s="24" t="n">
        <v>0.0220447344956461</v>
      </c>
      <c r="H37" s="29" t="n">
        <v>110</v>
      </c>
      <c r="I37" s="24" t="n">
        <v>0.017988552739166</v>
      </c>
      <c r="J37" s="25" t="n">
        <v>947</v>
      </c>
      <c r="K37" s="24" t="n">
        <v>0.0194727751274881</v>
      </c>
      <c r="L37" s="29" t="n">
        <v>127</v>
      </c>
      <c r="M37" s="24" t="n">
        <v>0.018</v>
      </c>
      <c r="N37" s="25" t="n">
        <v>778</v>
      </c>
      <c r="O37" s="24" t="n">
        <v>0.015</v>
      </c>
      <c r="P37" s="29" t="n">
        <v>162</v>
      </c>
      <c r="Q37" s="24" t="n">
        <v>0.02</v>
      </c>
      <c r="R37" s="25" t="n">
        <v>1201</v>
      </c>
      <c r="S37" s="24" t="n">
        <v>0.021</v>
      </c>
      <c r="T37" s="30" t="n">
        <f aca="false">IF(D37=0,"--",IF(P37=0,"--",(P37-D37)/D37*100))</f>
        <v>21.8045112781955</v>
      </c>
      <c r="U37" s="28" t="n">
        <f aca="false">IF(T37="NA","NA",(R37-F37)/F37*100)</f>
        <v>3.35628227194488</v>
      </c>
    </row>
    <row r="38" customFormat="false" ht="11.25" hidden="false" customHeight="false" outlineLevel="0" collapsed="false">
      <c r="B38" s="22"/>
      <c r="C38" s="2" t="n">
        <v>19906</v>
      </c>
      <c r="D38" s="29" t="s">
        <v>12</v>
      </c>
      <c r="E38" s="24" t="s">
        <v>12</v>
      </c>
      <c r="F38" s="25" t="s">
        <v>12</v>
      </c>
      <c r="G38" s="24" t="s">
        <v>12</v>
      </c>
      <c r="H38" s="29" t="s">
        <v>12</v>
      </c>
      <c r="I38" s="24" t="s">
        <v>12</v>
      </c>
      <c r="J38" s="25" t="s">
        <v>12</v>
      </c>
      <c r="K38" s="24" t="s">
        <v>12</v>
      </c>
      <c r="L38" s="31" t="s">
        <v>12</v>
      </c>
      <c r="M38" s="32" t="s">
        <v>12</v>
      </c>
      <c r="N38" s="33" t="s">
        <v>12</v>
      </c>
      <c r="O38" s="32" t="s">
        <v>12</v>
      </c>
      <c r="P38" s="31" t="s">
        <v>12</v>
      </c>
      <c r="Q38" s="32" t="s">
        <v>12</v>
      </c>
      <c r="R38" s="33" t="s">
        <v>12</v>
      </c>
      <c r="S38" s="32" t="s">
        <v>12</v>
      </c>
      <c r="T38" s="30" t="s">
        <v>12</v>
      </c>
      <c r="U38" s="28" t="s">
        <v>12</v>
      </c>
    </row>
    <row r="39" customFormat="false" ht="11.25" hidden="false" customHeight="false" outlineLevel="0" collapsed="false">
      <c r="B39" s="22"/>
      <c r="C39" s="2" t="n">
        <v>19933</v>
      </c>
      <c r="D39" s="29" t="n">
        <v>46</v>
      </c>
      <c r="E39" s="24" t="n">
        <v>0.00558455748452106</v>
      </c>
      <c r="F39" s="25" t="n">
        <v>315</v>
      </c>
      <c r="G39" s="24" t="n">
        <v>0.00597598224279562</v>
      </c>
      <c r="H39" s="29" t="n">
        <v>29</v>
      </c>
      <c r="I39" s="24" t="n">
        <v>0.00474243663123467</v>
      </c>
      <c r="J39" s="25" t="n">
        <v>155</v>
      </c>
      <c r="K39" s="24" t="n">
        <v>0.00318720184240829</v>
      </c>
      <c r="L39" s="29" t="n">
        <v>30</v>
      </c>
      <c r="M39" s="24" t="n">
        <v>0.004</v>
      </c>
      <c r="N39" s="25" t="n">
        <v>257</v>
      </c>
      <c r="O39" s="24" t="n">
        <v>0.005</v>
      </c>
      <c r="P39" s="29" t="n">
        <v>45</v>
      </c>
      <c r="Q39" s="24" t="n">
        <v>0.006</v>
      </c>
      <c r="R39" s="25" t="n">
        <v>283</v>
      </c>
      <c r="S39" s="24" t="n">
        <v>0.005</v>
      </c>
      <c r="T39" s="30" t="n">
        <f aca="false">IF(D39=0,"--",IF(P39=0,"--",(P39-D39)/D39*100))</f>
        <v>-2.17391304347826</v>
      </c>
      <c r="U39" s="28" t="n">
        <f aca="false">IF(T39="NA","NA",(R39-F39)/F39*100)</f>
        <v>-10.1587301587301</v>
      </c>
    </row>
    <row r="40" customFormat="false" ht="11.25" hidden="false" customHeight="false" outlineLevel="0" collapsed="false">
      <c r="B40" s="22"/>
      <c r="C40" s="2" t="n">
        <v>19934</v>
      </c>
      <c r="D40" s="29" t="n">
        <v>58</v>
      </c>
      <c r="E40" s="24" t="n">
        <v>0.0070413985674396</v>
      </c>
      <c r="F40" s="25" t="n">
        <v>246</v>
      </c>
      <c r="G40" s="24" t="n">
        <v>0.00466695756104039</v>
      </c>
      <c r="H40" s="29" t="n">
        <v>40</v>
      </c>
      <c r="I40" s="24" t="n">
        <v>0.00654129190515127</v>
      </c>
      <c r="J40" s="25" t="n">
        <v>170</v>
      </c>
      <c r="K40" s="24" t="n">
        <v>0.00349564073038329</v>
      </c>
      <c r="L40" s="29" t="n">
        <v>50</v>
      </c>
      <c r="M40" s="24" t="n">
        <v>0.007</v>
      </c>
      <c r="N40" s="25" t="n">
        <v>581</v>
      </c>
      <c r="O40" s="24" t="n">
        <v>0.011</v>
      </c>
      <c r="P40" s="29" t="n">
        <v>54</v>
      </c>
      <c r="Q40" s="24" t="n">
        <v>0.007</v>
      </c>
      <c r="R40" s="25" t="n">
        <v>338</v>
      </c>
      <c r="S40" s="24" t="n">
        <v>0.006</v>
      </c>
      <c r="T40" s="30" t="n">
        <f aca="false">IF(D40=0,"--",IF(P40=0,"--",(P40-D40)/D40*100))</f>
        <v>-6.89655172413793</v>
      </c>
      <c r="U40" s="28" t="n">
        <f aca="false">IF(T40="NA","NA",(R40-F40)/F40*100)</f>
        <v>37.3983739837398</v>
      </c>
    </row>
    <row r="41" customFormat="false" ht="11.25" hidden="false" customHeight="false" outlineLevel="0" collapsed="false">
      <c r="B41" s="22"/>
      <c r="C41" s="2" t="n">
        <v>19938</v>
      </c>
      <c r="D41" s="29" t="n">
        <v>33</v>
      </c>
      <c r="E41" s="24" t="n">
        <v>0.00400631297802598</v>
      </c>
      <c r="F41" s="25" t="n">
        <v>380</v>
      </c>
      <c r="G41" s="24" t="n">
        <v>0.00720912143575345</v>
      </c>
      <c r="H41" s="29" t="n">
        <v>42</v>
      </c>
      <c r="I41" s="24" t="n">
        <v>0.00686835650040883</v>
      </c>
      <c r="J41" s="25" t="n">
        <v>376</v>
      </c>
      <c r="K41" s="24" t="n">
        <v>0.00773153479190656</v>
      </c>
      <c r="L41" s="29" t="n">
        <v>42</v>
      </c>
      <c r="M41" s="24" t="n">
        <v>0.006</v>
      </c>
      <c r="N41" s="25" t="n">
        <v>261</v>
      </c>
      <c r="O41" s="24" t="n">
        <v>0.005</v>
      </c>
      <c r="P41" s="29" t="n">
        <v>41</v>
      </c>
      <c r="Q41" s="24" t="n">
        <v>0.005</v>
      </c>
      <c r="R41" s="25" t="n">
        <v>358</v>
      </c>
      <c r="S41" s="24" t="n">
        <v>0.006</v>
      </c>
      <c r="T41" s="30" t="n">
        <f aca="false">IF(D41=0,"--",IF(P41=0,"--",(P41-D41)/D41*100))</f>
        <v>24.2424242424242</v>
      </c>
      <c r="U41" s="28" t="n">
        <f aca="false">IF(T41="NA","NA",(R41-F41)/F41*100)</f>
        <v>-5.7894736842105</v>
      </c>
    </row>
    <row r="42" customFormat="false" ht="11.25" hidden="false" customHeight="false" outlineLevel="0" collapsed="false">
      <c r="B42" s="22"/>
      <c r="C42" s="2" t="n">
        <v>19939</v>
      </c>
      <c r="D42" s="29" t="n">
        <v>18</v>
      </c>
      <c r="E42" s="24" t="n">
        <v>0.00218526162437781</v>
      </c>
      <c r="F42" s="25" t="n">
        <v>86</v>
      </c>
      <c r="G42" s="24" t="n">
        <v>0.0016315380091442</v>
      </c>
      <c r="H42" s="29" t="s">
        <v>14</v>
      </c>
      <c r="I42" s="24" t="s">
        <v>14</v>
      </c>
      <c r="J42" s="25" t="s">
        <v>14</v>
      </c>
      <c r="K42" s="24" t="s">
        <v>14</v>
      </c>
      <c r="L42" s="29" t="s">
        <v>14</v>
      </c>
      <c r="M42" s="24" t="s">
        <v>14</v>
      </c>
      <c r="N42" s="25" t="s">
        <v>14</v>
      </c>
      <c r="O42" s="24" t="s">
        <v>14</v>
      </c>
      <c r="P42" s="29" t="n">
        <v>20</v>
      </c>
      <c r="Q42" s="24" t="n">
        <v>0.003</v>
      </c>
      <c r="R42" s="25" t="n">
        <v>153</v>
      </c>
      <c r="S42" s="24" t="n">
        <v>0.003</v>
      </c>
      <c r="T42" s="30" t="n">
        <f aca="false">IF(D42=0,"--",IF(P42=0,"--",(P42-D42)/D42*100))</f>
        <v>11.1111111111111</v>
      </c>
      <c r="U42" s="28" t="n">
        <f aca="false">IF(T42="NA","NA",(R42-F42)/F42*100)</f>
        <v>77.906976744186</v>
      </c>
    </row>
    <row r="43" customFormat="false" ht="11.25" hidden="false" customHeight="false" outlineLevel="0" collapsed="false">
      <c r="B43" s="22"/>
      <c r="C43" s="2" t="n">
        <v>19940</v>
      </c>
      <c r="D43" s="29" t="n">
        <v>16</v>
      </c>
      <c r="E43" s="24" t="n">
        <v>0.00194245477722472</v>
      </c>
      <c r="F43" s="25" t="n">
        <v>130</v>
      </c>
      <c r="G43" s="24" t="n">
        <v>0.00246627838591565</v>
      </c>
      <c r="H43" s="29" t="n">
        <v>13</v>
      </c>
      <c r="I43" s="24" t="n">
        <v>0.00212591986917416</v>
      </c>
      <c r="J43" s="25" t="n">
        <v>107</v>
      </c>
      <c r="K43" s="24" t="n">
        <v>0.0022001974008883</v>
      </c>
      <c r="L43" s="29" t="n">
        <v>21</v>
      </c>
      <c r="M43" s="24" t="n">
        <v>0.003</v>
      </c>
      <c r="N43" s="25" t="n">
        <v>303</v>
      </c>
      <c r="O43" s="24" t="n">
        <v>0.006</v>
      </c>
      <c r="P43" s="29" t="s">
        <v>14</v>
      </c>
      <c r="Q43" s="24" t="s">
        <v>14</v>
      </c>
      <c r="R43" s="25" t="s">
        <v>14</v>
      </c>
      <c r="S43" s="24" t="s">
        <v>14</v>
      </c>
      <c r="T43" s="30" t="s">
        <v>12</v>
      </c>
      <c r="U43" s="28" t="s">
        <v>12</v>
      </c>
    </row>
    <row r="44" customFormat="false" ht="11.25" hidden="false" customHeight="false" outlineLevel="0" collapsed="false">
      <c r="B44" s="22"/>
      <c r="C44" s="2" t="n">
        <v>19941</v>
      </c>
      <c r="D44" s="29" t="n">
        <v>10</v>
      </c>
      <c r="E44" s="24" t="n">
        <v>0.00121403423576545</v>
      </c>
      <c r="F44" s="25" t="n">
        <v>59</v>
      </c>
      <c r="G44" s="24" t="n">
        <v>0.00111931095976172</v>
      </c>
      <c r="H44" s="29" t="n">
        <v>11</v>
      </c>
      <c r="I44" s="24" t="n">
        <v>0.0017988552739166</v>
      </c>
      <c r="J44" s="25" t="n">
        <v>41</v>
      </c>
      <c r="K44" s="24" t="n">
        <v>0.000843066293798322</v>
      </c>
      <c r="L44" s="29" t="n">
        <v>16</v>
      </c>
      <c r="M44" s="24" t="n">
        <v>0.002</v>
      </c>
      <c r="N44" s="25" t="n">
        <v>207</v>
      </c>
      <c r="O44" s="24" t="n">
        <v>0.004</v>
      </c>
      <c r="P44" s="29" t="n">
        <v>17</v>
      </c>
      <c r="Q44" s="24" t="n">
        <v>0.002</v>
      </c>
      <c r="R44" s="25" t="n">
        <v>246</v>
      </c>
      <c r="S44" s="24" t="n">
        <v>0.004</v>
      </c>
      <c r="T44" s="30" t="n">
        <f aca="false">IF(D44=0,"--",IF(P44=0,"--",(P44-D44)/D44*100))</f>
        <v>70</v>
      </c>
      <c r="U44" s="28" t="n">
        <f aca="false">IF(T44="NA","NA",(R44-F44)/F44*100)</f>
        <v>316.949152542373</v>
      </c>
    </row>
    <row r="45" customFormat="false" ht="11.25" hidden="false" customHeight="false" outlineLevel="0" collapsed="false">
      <c r="B45" s="22"/>
      <c r="C45" s="2" t="n">
        <v>19943</v>
      </c>
      <c r="D45" s="29" t="n">
        <v>46</v>
      </c>
      <c r="E45" s="24" t="n">
        <v>0.00558455748452106</v>
      </c>
      <c r="F45" s="25" t="n">
        <v>382</v>
      </c>
      <c r="G45" s="24" t="n">
        <v>0.00724706418015215</v>
      </c>
      <c r="H45" s="29" t="n">
        <v>37</v>
      </c>
      <c r="I45" s="24" t="n">
        <v>0.00605069501226492</v>
      </c>
      <c r="J45" s="25" t="n">
        <v>174</v>
      </c>
      <c r="K45" s="24" t="n">
        <v>0.00357789110050995</v>
      </c>
      <c r="L45" s="29" t="n">
        <v>30</v>
      </c>
      <c r="M45" s="24" t="n">
        <v>0.004</v>
      </c>
      <c r="N45" s="25" t="n">
        <v>309</v>
      </c>
      <c r="O45" s="24" t="n">
        <v>0.006</v>
      </c>
      <c r="P45" s="29" t="n">
        <v>43</v>
      </c>
      <c r="Q45" s="24" t="n">
        <v>0.005</v>
      </c>
      <c r="R45" s="25" t="n">
        <v>161</v>
      </c>
      <c r="S45" s="24" t="n">
        <v>0.003</v>
      </c>
      <c r="T45" s="30" t="n">
        <f aca="false">IF(D45=0,"--",IF(P45=0,"--",(P45-D45)/D45*100))</f>
        <v>-6.52173913043478</v>
      </c>
      <c r="U45" s="28" t="n">
        <f aca="false">IF(T45="NA","NA",(R45-F45)/F45*100)</f>
        <v>-57.8534031413613</v>
      </c>
    </row>
    <row r="46" customFormat="false" ht="11.25" hidden="false" customHeight="false" outlineLevel="0" collapsed="false">
      <c r="B46" s="22"/>
      <c r="C46" s="2" t="n">
        <v>19945</v>
      </c>
      <c r="D46" s="29" t="n">
        <v>19</v>
      </c>
      <c r="E46" s="24" t="n">
        <v>0.00230666504795435</v>
      </c>
      <c r="F46" s="25" t="n">
        <v>85</v>
      </c>
      <c r="G46" s="24" t="n">
        <v>0.00161256663694485</v>
      </c>
      <c r="H46" s="29" t="n">
        <v>12</v>
      </c>
      <c r="I46" s="24" t="n">
        <v>0.00196238757154538</v>
      </c>
      <c r="J46" s="25" t="n">
        <v>26</v>
      </c>
      <c r="K46" s="24" t="n">
        <v>0.000534627405823326</v>
      </c>
      <c r="L46" s="29" t="s">
        <v>14</v>
      </c>
      <c r="M46" s="24" t="s">
        <v>14</v>
      </c>
      <c r="N46" s="25" t="s">
        <v>14</v>
      </c>
      <c r="O46" s="24" t="s">
        <v>14</v>
      </c>
      <c r="P46" s="29" t="n">
        <v>31</v>
      </c>
      <c r="Q46" s="24" t="n">
        <v>0.004</v>
      </c>
      <c r="R46" s="25" t="n">
        <v>199</v>
      </c>
      <c r="S46" s="24" t="n">
        <v>0.003</v>
      </c>
      <c r="T46" s="30" t="n">
        <f aca="false">IF(D46=0,"--",IF(P46=0,"--",(P46-D46)/D46*100))</f>
        <v>63.1578947368421</v>
      </c>
      <c r="U46" s="28" t="n">
        <f aca="false">IF(T46="NA","NA",(R46-F46)/F46*100)</f>
        <v>134.117647058824</v>
      </c>
    </row>
    <row r="47" customFormat="false" ht="11.25" hidden="false" customHeight="false" outlineLevel="0" collapsed="false">
      <c r="B47" s="22"/>
      <c r="C47" s="2" t="n">
        <v>19946</v>
      </c>
      <c r="D47" s="29" t="s">
        <v>12</v>
      </c>
      <c r="E47" s="24" t="s">
        <v>12</v>
      </c>
      <c r="F47" s="25" t="s">
        <v>12</v>
      </c>
      <c r="G47" s="24" t="s">
        <v>12</v>
      </c>
      <c r="H47" s="31" t="n">
        <v>16</v>
      </c>
      <c r="I47" s="32" t="n">
        <v>0.00261651676206051</v>
      </c>
      <c r="J47" s="33" t="n">
        <v>112</v>
      </c>
      <c r="K47" s="32" t="n">
        <v>0.00230301036354664</v>
      </c>
      <c r="L47" s="29" t="n">
        <v>11</v>
      </c>
      <c r="M47" s="32" t="n">
        <v>0.002</v>
      </c>
      <c r="N47" s="25" t="n">
        <v>72</v>
      </c>
      <c r="O47" s="32" t="n">
        <v>0.001</v>
      </c>
      <c r="P47" s="31" t="n">
        <v>18</v>
      </c>
      <c r="Q47" s="32" t="n">
        <v>0.002</v>
      </c>
      <c r="R47" s="33" t="n">
        <v>56</v>
      </c>
      <c r="S47" s="32" t="n">
        <v>0.001</v>
      </c>
      <c r="T47" s="30" t="s">
        <v>12</v>
      </c>
      <c r="U47" s="28" t="s">
        <v>12</v>
      </c>
    </row>
    <row r="48" customFormat="false" ht="11.25" hidden="false" customHeight="false" outlineLevel="0" collapsed="false">
      <c r="B48" s="22"/>
      <c r="C48" s="2" t="n">
        <v>19947</v>
      </c>
      <c r="D48" s="29" t="n">
        <v>68</v>
      </c>
      <c r="E48" s="24" t="n">
        <v>0.00825543280320505</v>
      </c>
      <c r="F48" s="25" t="n">
        <v>467</v>
      </c>
      <c r="G48" s="24" t="n">
        <v>0.008859630817097</v>
      </c>
      <c r="H48" s="29" t="n">
        <v>58</v>
      </c>
      <c r="I48" s="24" t="n">
        <v>0.00948487326246934</v>
      </c>
      <c r="J48" s="25" t="n">
        <v>1015</v>
      </c>
      <c r="K48" s="24" t="n">
        <v>0.0208710314196414</v>
      </c>
      <c r="L48" s="29" t="n">
        <v>75</v>
      </c>
      <c r="M48" s="24" t="n">
        <v>0.01</v>
      </c>
      <c r="N48" s="25" t="n">
        <v>548</v>
      </c>
      <c r="O48" s="24" t="n">
        <v>0.011</v>
      </c>
      <c r="P48" s="29" t="n">
        <v>97</v>
      </c>
      <c r="Q48" s="24" t="n">
        <v>0.012</v>
      </c>
      <c r="R48" s="25" t="n">
        <v>842</v>
      </c>
      <c r="S48" s="24" t="n">
        <v>0.015</v>
      </c>
      <c r="T48" s="30" t="n">
        <f aca="false">IF(D48=0,"--",IF(P48=0,"--",(P48-D48)/D48*100))</f>
        <v>42.6470588235294</v>
      </c>
      <c r="U48" s="28" t="n">
        <f aca="false">IF(T48="NA","NA",(R48-F48)/F48*100)</f>
        <v>80.2997858672377</v>
      </c>
    </row>
    <row r="49" customFormat="false" ht="11.25" hidden="false" customHeight="false" outlineLevel="0" collapsed="false">
      <c r="B49" s="22"/>
      <c r="C49" s="2" t="n">
        <v>19950</v>
      </c>
      <c r="D49" s="29" t="n">
        <v>23</v>
      </c>
      <c r="E49" s="24" t="n">
        <v>0.00279227874226053</v>
      </c>
      <c r="F49" s="25" t="n">
        <v>73</v>
      </c>
      <c r="G49" s="24" t="n">
        <v>0.00138491017055264</v>
      </c>
      <c r="H49" s="29" t="n">
        <v>18</v>
      </c>
      <c r="I49" s="24" t="n">
        <v>0.00294358135731807</v>
      </c>
      <c r="J49" s="25" t="n">
        <v>126</v>
      </c>
      <c r="K49" s="24" t="n">
        <v>0.00259088665898997</v>
      </c>
      <c r="L49" s="29" t="s">
        <v>14</v>
      </c>
      <c r="M49" s="24" t="s">
        <v>14</v>
      </c>
      <c r="N49" s="25" t="s">
        <v>14</v>
      </c>
      <c r="O49" s="24" t="s">
        <v>14</v>
      </c>
      <c r="P49" s="29" t="n">
        <v>14</v>
      </c>
      <c r="Q49" s="24" t="n">
        <v>0.002</v>
      </c>
      <c r="R49" s="25" t="n">
        <v>453</v>
      </c>
      <c r="S49" s="24" t="n">
        <v>0.008</v>
      </c>
      <c r="T49" s="30" t="n">
        <f aca="false">IF(D49=0,"--",IF(P49=0,"--",(P49-D49)/D49*100))</f>
        <v>-39.1304347826087</v>
      </c>
      <c r="U49" s="28" t="n">
        <f aca="false">IF(T49="NA","NA",(R49-F49)/F49*100)</f>
        <v>520.547945205479</v>
      </c>
    </row>
    <row r="50" customFormat="false" ht="11.25" hidden="false" customHeight="false" outlineLevel="0" collapsed="false">
      <c r="B50" s="22"/>
      <c r="C50" s="2" t="n">
        <v>19952</v>
      </c>
      <c r="D50" s="29" t="n">
        <v>52</v>
      </c>
      <c r="E50" s="24" t="n">
        <v>0.00631297802598033</v>
      </c>
      <c r="F50" s="25" t="n">
        <v>299</v>
      </c>
      <c r="G50" s="24" t="n">
        <v>0.00567244028760601</v>
      </c>
      <c r="H50" s="29" t="n">
        <v>25</v>
      </c>
      <c r="I50" s="24" t="n">
        <v>0.00408830744071954</v>
      </c>
      <c r="J50" s="25" t="n">
        <v>204</v>
      </c>
      <c r="K50" s="24" t="n">
        <v>0.00419476887645994</v>
      </c>
      <c r="L50" s="29" t="n">
        <v>22</v>
      </c>
      <c r="M50" s="24" t="n">
        <v>0.003</v>
      </c>
      <c r="N50" s="25" t="n">
        <v>133</v>
      </c>
      <c r="O50" s="24" t="n">
        <v>0.003</v>
      </c>
      <c r="P50" s="29" t="n">
        <v>28</v>
      </c>
      <c r="Q50" s="24" t="n">
        <v>0.004</v>
      </c>
      <c r="R50" s="25" t="n">
        <v>617</v>
      </c>
      <c r="S50" s="24" t="n">
        <v>0.011</v>
      </c>
      <c r="T50" s="30" t="n">
        <f aca="false">IF(D50=0,"--",IF(P50=0,"--",(P50-D50)/D50*100))</f>
        <v>-46.1538461538462</v>
      </c>
      <c r="U50" s="28" t="n">
        <f aca="false">IF(T50="NA","NA",(R50-F50)/F50*100)</f>
        <v>106.354515050167</v>
      </c>
    </row>
    <row r="51" customFormat="false" ht="11.25" hidden="false" customHeight="false" outlineLevel="0" collapsed="false">
      <c r="B51" s="22"/>
      <c r="C51" s="2" t="n">
        <v>19953</v>
      </c>
      <c r="D51" s="29" t="n">
        <v>18</v>
      </c>
      <c r="E51" s="24" t="n">
        <v>0.00218526162437781</v>
      </c>
      <c r="F51" s="25" t="n">
        <v>82</v>
      </c>
      <c r="G51" s="24" t="n">
        <v>0.0015556525203468</v>
      </c>
      <c r="H51" s="29" t="n">
        <v>17</v>
      </c>
      <c r="I51" s="24" t="n">
        <v>0.00278004905968929</v>
      </c>
      <c r="J51" s="25" t="n">
        <v>297</v>
      </c>
      <c r="K51" s="24" t="n">
        <v>0.00610708998190492</v>
      </c>
      <c r="L51" s="29" t="n">
        <v>12</v>
      </c>
      <c r="M51" s="24" t="n">
        <v>0.002</v>
      </c>
      <c r="N51" s="25" t="n">
        <v>115</v>
      </c>
      <c r="O51" s="24" t="n">
        <v>0.002</v>
      </c>
      <c r="P51" s="29" t="n">
        <v>15</v>
      </c>
      <c r="Q51" s="24" t="n">
        <v>0.002</v>
      </c>
      <c r="R51" s="25" t="n">
        <v>56</v>
      </c>
      <c r="S51" s="24" t="n">
        <v>0.001</v>
      </c>
      <c r="T51" s="30" t="n">
        <f aca="false">IF(D51=0,"--",IF(P51=0,"--",(P51-D51)/D51*100))</f>
        <v>-16.6666666666667</v>
      </c>
      <c r="U51" s="28" t="n">
        <f aca="false">IF(T51="NA","NA",(R51-F51)/F51*100)</f>
        <v>-31.7073170731707</v>
      </c>
    </row>
    <row r="52" customFormat="false" ht="11.25" hidden="false" customHeight="false" outlineLevel="0" collapsed="false">
      <c r="B52" s="22"/>
      <c r="C52" s="2" t="n">
        <v>19956</v>
      </c>
      <c r="D52" s="29" t="n">
        <v>68</v>
      </c>
      <c r="E52" s="24" t="n">
        <v>0.00825543280320505</v>
      </c>
      <c r="F52" s="25" t="n">
        <v>424</v>
      </c>
      <c r="G52" s="24" t="n">
        <v>0.0080438618125249</v>
      </c>
      <c r="H52" s="29" t="n">
        <v>51</v>
      </c>
      <c r="I52" s="24" t="n">
        <v>0.00834014717906787</v>
      </c>
      <c r="J52" s="25" t="n">
        <v>278</v>
      </c>
      <c r="K52" s="24" t="n">
        <v>0.00571640072380326</v>
      </c>
      <c r="L52" s="29" t="n">
        <v>50</v>
      </c>
      <c r="M52" s="24" t="n">
        <v>0.007</v>
      </c>
      <c r="N52" s="25" t="n">
        <v>354</v>
      </c>
      <c r="O52" s="24" t="n">
        <v>0.007</v>
      </c>
      <c r="P52" s="29" t="n">
        <v>67</v>
      </c>
      <c r="Q52" s="24" t="n">
        <v>0.008</v>
      </c>
      <c r="R52" s="25" t="n">
        <v>537</v>
      </c>
      <c r="S52" s="24" t="n">
        <v>0.009</v>
      </c>
      <c r="T52" s="30" t="n">
        <f aca="false">IF(D52=0,"--",IF(P52=0,"--",(P52-D52)/D52*100))</f>
        <v>-1.47058823529412</v>
      </c>
      <c r="U52" s="28" t="n">
        <f aca="false">IF(T52="NA","NA",(R52-F52)/F52*100)</f>
        <v>26.6509433962264</v>
      </c>
    </row>
    <row r="53" customFormat="false" ht="11.25" hidden="false" customHeight="false" outlineLevel="0" collapsed="false">
      <c r="B53" s="22"/>
      <c r="C53" s="2" t="n">
        <v>19958</v>
      </c>
      <c r="D53" s="29" t="n">
        <v>28</v>
      </c>
      <c r="E53" s="24" t="n">
        <v>0.00339929586014326</v>
      </c>
      <c r="F53" s="25" t="n">
        <v>109</v>
      </c>
      <c r="G53" s="24" t="n">
        <v>0.00206787956972928</v>
      </c>
      <c r="H53" s="29" t="n">
        <v>28</v>
      </c>
      <c r="I53" s="24" t="n">
        <v>0.00457890433360589</v>
      </c>
      <c r="J53" s="25" t="n">
        <v>694</v>
      </c>
      <c r="K53" s="24" t="n">
        <v>0.0142704392169765</v>
      </c>
      <c r="L53" s="29" t="n">
        <v>34</v>
      </c>
      <c r="M53" s="24" t="n">
        <v>0.005</v>
      </c>
      <c r="N53" s="25" t="n">
        <v>243</v>
      </c>
      <c r="O53" s="24" t="n">
        <v>0.005</v>
      </c>
      <c r="P53" s="29" t="n">
        <v>49</v>
      </c>
      <c r="Q53" s="24" t="n">
        <v>0.006</v>
      </c>
      <c r="R53" s="25" t="n">
        <v>400</v>
      </c>
      <c r="S53" s="24" t="n">
        <v>0.007</v>
      </c>
      <c r="T53" s="30" t="n">
        <f aca="false">IF(D53=0,"--",IF(P53=0,"--",(P53-D53)/D53*100))</f>
        <v>75</v>
      </c>
      <c r="U53" s="28" t="n">
        <f aca="false">IF(T53="NA","NA",(R53-F53)/F53*100)</f>
        <v>266.97247706422</v>
      </c>
    </row>
    <row r="54" customFormat="false" ht="11.25" hidden="false" customHeight="false" outlineLevel="0" collapsed="false">
      <c r="B54" s="22"/>
      <c r="C54" s="2" t="n">
        <v>19960</v>
      </c>
      <c r="D54" s="29" t="n">
        <v>36</v>
      </c>
      <c r="E54" s="24" t="n">
        <v>0.00437052324875561</v>
      </c>
      <c r="F54" s="25" t="n">
        <v>210</v>
      </c>
      <c r="G54" s="24" t="n">
        <v>0.00398398816186375</v>
      </c>
      <c r="H54" s="29" t="n">
        <v>22</v>
      </c>
      <c r="I54" s="24" t="n">
        <v>0.0035977105478332</v>
      </c>
      <c r="J54" s="25" t="n">
        <v>85</v>
      </c>
      <c r="K54" s="24" t="n">
        <v>0.00174782036519164</v>
      </c>
      <c r="L54" s="29" t="n">
        <v>31</v>
      </c>
      <c r="M54" s="24" t="n">
        <v>0.004</v>
      </c>
      <c r="N54" s="25" t="n">
        <v>311</v>
      </c>
      <c r="O54" s="24" t="n">
        <v>0.006</v>
      </c>
      <c r="P54" s="29" t="n">
        <v>29</v>
      </c>
      <c r="Q54" s="24" t="n">
        <v>0.004</v>
      </c>
      <c r="R54" s="25" t="n">
        <v>747</v>
      </c>
      <c r="S54" s="24" t="n">
        <v>0.013</v>
      </c>
      <c r="T54" s="30" t="n">
        <f aca="false">IF(D54=0,"--",IF(P54=0,"--",(P54-D54)/D54*100))</f>
        <v>-19.4444444444444</v>
      </c>
      <c r="U54" s="28" t="n">
        <f aca="false">IF(T54="NA","NA",(R54-F54)/F54*100)</f>
        <v>255.714285714286</v>
      </c>
    </row>
    <row r="55" customFormat="false" ht="11.25" hidden="false" customHeight="false" outlineLevel="0" collapsed="false">
      <c r="B55" s="22"/>
      <c r="C55" s="2" t="n">
        <v>19961</v>
      </c>
      <c r="D55" s="31" t="s">
        <v>12</v>
      </c>
      <c r="E55" s="32" t="s">
        <v>12</v>
      </c>
      <c r="F55" s="33" t="s">
        <v>12</v>
      </c>
      <c r="G55" s="32" t="s">
        <v>12</v>
      </c>
      <c r="H55" s="31" t="s">
        <v>12</v>
      </c>
      <c r="I55" s="32" t="s">
        <v>12</v>
      </c>
      <c r="J55" s="33" t="s">
        <v>12</v>
      </c>
      <c r="K55" s="32" t="s">
        <v>12</v>
      </c>
      <c r="L55" s="31" t="s">
        <v>14</v>
      </c>
      <c r="M55" s="32" t="s">
        <v>14</v>
      </c>
      <c r="N55" s="33" t="s">
        <v>14</v>
      </c>
      <c r="O55" s="32" t="s">
        <v>14</v>
      </c>
      <c r="P55" s="31" t="s">
        <v>12</v>
      </c>
      <c r="Q55" s="32" t="s">
        <v>12</v>
      </c>
      <c r="R55" s="33" t="s">
        <v>12</v>
      </c>
      <c r="S55" s="32" t="s">
        <v>12</v>
      </c>
      <c r="T55" s="30" t="s">
        <v>12</v>
      </c>
      <c r="U55" s="28" t="s">
        <v>12</v>
      </c>
    </row>
    <row r="56" customFormat="false" ht="11.25" hidden="false" customHeight="false" outlineLevel="0" collapsed="false">
      <c r="B56" s="22"/>
      <c r="C56" s="2" t="n">
        <v>19962</v>
      </c>
      <c r="D56" s="29" t="n">
        <v>39</v>
      </c>
      <c r="E56" s="24" t="n">
        <v>0.00473473351948525</v>
      </c>
      <c r="F56" s="25" t="n">
        <v>142</v>
      </c>
      <c r="G56" s="24" t="n">
        <v>0.00269393485230787</v>
      </c>
      <c r="H56" s="29" t="n">
        <v>23</v>
      </c>
      <c r="I56" s="24" t="n">
        <v>0.00376124284546198</v>
      </c>
      <c r="J56" s="25" t="n">
        <v>216</v>
      </c>
      <c r="K56" s="24" t="n">
        <v>0.00444151998683994</v>
      </c>
      <c r="L56" s="29" t="n">
        <v>33</v>
      </c>
      <c r="M56" s="24" t="n">
        <v>0.005</v>
      </c>
      <c r="N56" s="25" t="n">
        <v>234</v>
      </c>
      <c r="O56" s="24" t="n">
        <v>0.005</v>
      </c>
      <c r="P56" s="29" t="n">
        <v>56</v>
      </c>
      <c r="Q56" s="24" t="n">
        <v>0.007</v>
      </c>
      <c r="R56" s="25" t="n">
        <v>344</v>
      </c>
      <c r="S56" s="24" t="n">
        <v>0.006</v>
      </c>
      <c r="T56" s="30" t="n">
        <f aca="false">IF(D56=0,"--",IF(P56=0,"--",(P56-D56)/D56*100))</f>
        <v>43.5897435897436</v>
      </c>
      <c r="U56" s="28" t="n">
        <f aca="false">IF(T56="NA","NA",(R56-F56)/F56*100)</f>
        <v>142.253521126761</v>
      </c>
    </row>
    <row r="57" customFormat="false" ht="11.25" hidden="false" customHeight="false" outlineLevel="0" collapsed="false">
      <c r="B57" s="22"/>
      <c r="C57" s="2" t="n">
        <v>19963</v>
      </c>
      <c r="D57" s="29" t="n">
        <v>55</v>
      </c>
      <c r="E57" s="24" t="n">
        <v>0.00667718829670997</v>
      </c>
      <c r="F57" s="25" t="n">
        <v>366</v>
      </c>
      <c r="G57" s="24" t="n">
        <v>0.00694352222496253</v>
      </c>
      <c r="H57" s="29" t="n">
        <v>69</v>
      </c>
      <c r="I57" s="24" t="n">
        <v>0.0112837285363859</v>
      </c>
      <c r="J57" s="25" t="n">
        <v>674</v>
      </c>
      <c r="K57" s="24" t="n">
        <v>0.0138591873663431</v>
      </c>
      <c r="L57" s="29" t="n">
        <v>90</v>
      </c>
      <c r="M57" s="24" t="n">
        <v>0.013</v>
      </c>
      <c r="N57" s="25" t="n">
        <v>1349</v>
      </c>
      <c r="O57" s="24" t="n">
        <v>0.026</v>
      </c>
      <c r="P57" s="29" t="n">
        <v>68</v>
      </c>
      <c r="Q57" s="24" t="n">
        <v>0.009</v>
      </c>
      <c r="R57" s="25" t="n">
        <v>456</v>
      </c>
      <c r="S57" s="24" t="n">
        <v>0.008</v>
      </c>
      <c r="T57" s="30" t="n">
        <f aca="false">IF(D57=0,"--",IF(P57=0,"--",(P57-D57)/D57*100))</f>
        <v>23.6363636363636</v>
      </c>
      <c r="U57" s="28" t="n">
        <f aca="false">IF(T57="NA","NA",(R57-F57)/F57*100)</f>
        <v>24.5901639344262</v>
      </c>
    </row>
    <row r="58" customFormat="false" ht="11.25" hidden="false" customHeight="false" outlineLevel="0" collapsed="false">
      <c r="B58" s="22"/>
      <c r="C58" s="2" t="n">
        <v>19966</v>
      </c>
      <c r="D58" s="29" t="n">
        <v>68</v>
      </c>
      <c r="E58" s="24" t="n">
        <v>0.00825543280320505</v>
      </c>
      <c r="F58" s="25" t="n">
        <v>450</v>
      </c>
      <c r="G58" s="24" t="n">
        <v>0.00853711748970804</v>
      </c>
      <c r="H58" s="29" t="n">
        <v>56</v>
      </c>
      <c r="I58" s="24" t="n">
        <v>0.00915780866721177</v>
      </c>
      <c r="J58" s="25" t="n">
        <v>438</v>
      </c>
      <c r="K58" s="24" t="n">
        <v>0.00900641552886988</v>
      </c>
      <c r="L58" s="29" t="n">
        <v>75</v>
      </c>
      <c r="M58" s="24" t="n">
        <v>0.01</v>
      </c>
      <c r="N58" s="25" t="n">
        <v>493</v>
      </c>
      <c r="O58" s="24" t="n">
        <v>0.01</v>
      </c>
      <c r="P58" s="29" t="n">
        <v>89</v>
      </c>
      <c r="Q58" s="24" t="n">
        <v>0.011</v>
      </c>
      <c r="R58" s="25" t="n">
        <v>830</v>
      </c>
      <c r="S58" s="24" t="n">
        <v>0.014</v>
      </c>
      <c r="T58" s="30" t="n">
        <f aca="false">IF(D58=0,"--",IF(P58=0,"--",(P58-D58)/D58*100))</f>
        <v>30.8823529411765</v>
      </c>
      <c r="U58" s="28" t="n">
        <f aca="false">IF(T58="NA","NA",(R58-F58)/F58*100)</f>
        <v>84.4444444444444</v>
      </c>
    </row>
    <row r="59" customFormat="false" ht="11.25" hidden="false" customHeight="false" outlineLevel="0" collapsed="false">
      <c r="B59" s="22"/>
      <c r="C59" s="2" t="n">
        <v>19968</v>
      </c>
      <c r="D59" s="29" t="n">
        <v>42</v>
      </c>
      <c r="E59" s="24" t="n">
        <v>0.00509894379021488</v>
      </c>
      <c r="F59" s="25" t="n">
        <v>534</v>
      </c>
      <c r="G59" s="24" t="n">
        <v>0.0101307127544535</v>
      </c>
      <c r="H59" s="29" t="n">
        <v>33</v>
      </c>
      <c r="I59" s="24" t="n">
        <v>0.0053965658217498</v>
      </c>
      <c r="J59" s="25" t="n">
        <v>384</v>
      </c>
      <c r="K59" s="24" t="n">
        <v>0.0078960355321599</v>
      </c>
      <c r="L59" s="29" t="n">
        <v>24</v>
      </c>
      <c r="M59" s="24" t="n">
        <v>0.003</v>
      </c>
      <c r="N59" s="25" t="n">
        <v>154</v>
      </c>
      <c r="O59" s="24" t="n">
        <v>0.003</v>
      </c>
      <c r="P59" s="29" t="n">
        <v>31</v>
      </c>
      <c r="Q59" s="24" t="n">
        <v>0.004</v>
      </c>
      <c r="R59" s="25" t="n">
        <v>186</v>
      </c>
      <c r="S59" s="24" t="n">
        <v>0.003</v>
      </c>
      <c r="T59" s="30" t="n">
        <f aca="false">IF(D59=0,"--",IF(P59=0,"--",(P59-D59)/D59*100))</f>
        <v>-26.1904761904762</v>
      </c>
      <c r="U59" s="28" t="n">
        <f aca="false">IF(T59="NA","NA",(R59-F59)/F59*100)</f>
        <v>-65.1685393258427</v>
      </c>
    </row>
    <row r="60" customFormat="false" ht="11.25" hidden="false" customHeight="false" outlineLevel="0" collapsed="false">
      <c r="B60" s="22"/>
      <c r="C60" s="2" t="n">
        <v>19969</v>
      </c>
      <c r="D60" s="31" t="s">
        <v>12</v>
      </c>
      <c r="E60" s="32" t="s">
        <v>12</v>
      </c>
      <c r="F60" s="33" t="s">
        <v>12</v>
      </c>
      <c r="G60" s="32" t="s">
        <v>12</v>
      </c>
      <c r="H60" s="31" t="s">
        <v>12</v>
      </c>
      <c r="I60" s="32" t="s">
        <v>12</v>
      </c>
      <c r="J60" s="33" t="s">
        <v>12</v>
      </c>
      <c r="K60" s="32" t="s">
        <v>12</v>
      </c>
      <c r="L60" s="31" t="s">
        <v>12</v>
      </c>
      <c r="M60" s="32" t="s">
        <v>12</v>
      </c>
      <c r="N60" s="33" t="s">
        <v>12</v>
      </c>
      <c r="O60" s="32" t="s">
        <v>12</v>
      </c>
      <c r="P60" s="31" t="s">
        <v>12</v>
      </c>
      <c r="Q60" s="32" t="s">
        <v>12</v>
      </c>
      <c r="R60" s="33" t="s">
        <v>12</v>
      </c>
      <c r="S60" s="32" t="s">
        <v>12</v>
      </c>
      <c r="T60" s="30" t="s">
        <v>12</v>
      </c>
      <c r="U60" s="28" t="s">
        <v>12</v>
      </c>
    </row>
    <row r="61" customFormat="false" ht="11.25" hidden="false" customHeight="false" outlineLevel="0" collapsed="false">
      <c r="B61" s="22"/>
      <c r="C61" s="2" t="n">
        <v>19970</v>
      </c>
      <c r="D61" s="31" t="n">
        <v>17</v>
      </c>
      <c r="E61" s="32" t="n">
        <v>0.00206385820080126</v>
      </c>
      <c r="F61" s="33" t="n">
        <v>137</v>
      </c>
      <c r="G61" s="32" t="n">
        <v>0.00259907799131111</v>
      </c>
      <c r="H61" s="31" t="s">
        <v>14</v>
      </c>
      <c r="I61" s="32" t="s">
        <v>14</v>
      </c>
      <c r="J61" s="33" t="s">
        <v>14</v>
      </c>
      <c r="K61" s="32" t="s">
        <v>14</v>
      </c>
      <c r="L61" s="29" t="s">
        <v>14</v>
      </c>
      <c r="M61" s="32" t="s">
        <v>14</v>
      </c>
      <c r="N61" s="25" t="s">
        <v>14</v>
      </c>
      <c r="O61" s="32" t="s">
        <v>14</v>
      </c>
      <c r="P61" s="31" t="n">
        <v>13</v>
      </c>
      <c r="Q61" s="32" t="n">
        <v>0.002</v>
      </c>
      <c r="R61" s="33" t="n">
        <v>230</v>
      </c>
      <c r="S61" s="32" t="n">
        <v>0.004</v>
      </c>
      <c r="T61" s="30" t="n">
        <f aca="false">IF(D61=0,"--",IF(P61=0,"--",(P61-D61)/D61*100))</f>
        <v>-23.5294117647059</v>
      </c>
      <c r="U61" s="28" t="n">
        <f aca="false">IF(T61="NA","NA",(R61-F61)/F61*100)</f>
        <v>67.8832116788321</v>
      </c>
    </row>
    <row r="62" customFormat="false" ht="11.25" hidden="false" customHeight="false" outlineLevel="0" collapsed="false">
      <c r="B62" s="22"/>
      <c r="C62" s="2" t="n">
        <v>19971</v>
      </c>
      <c r="D62" s="29" t="n">
        <v>22</v>
      </c>
      <c r="E62" s="24" t="n">
        <v>0.00267087531868399</v>
      </c>
      <c r="F62" s="25" t="n">
        <v>220</v>
      </c>
      <c r="G62" s="24" t="n">
        <v>0.00417370188385726</v>
      </c>
      <c r="H62" s="29" t="n">
        <v>18</v>
      </c>
      <c r="I62" s="24" t="n">
        <v>0.00294358135731807</v>
      </c>
      <c r="J62" s="25" t="n">
        <v>65</v>
      </c>
      <c r="K62" s="24" t="n">
        <v>0.00133656851455832</v>
      </c>
      <c r="L62" s="29" t="s">
        <v>14</v>
      </c>
      <c r="M62" s="24" t="s">
        <v>14</v>
      </c>
      <c r="N62" s="25" t="s">
        <v>14</v>
      </c>
      <c r="O62" s="24" t="s">
        <v>14</v>
      </c>
      <c r="P62" s="29" t="n">
        <v>13</v>
      </c>
      <c r="Q62" s="24" t="n">
        <v>0.002</v>
      </c>
      <c r="R62" s="25" t="n">
        <v>75</v>
      </c>
      <c r="S62" s="24" t="n">
        <v>0.001</v>
      </c>
      <c r="T62" s="30" t="n">
        <f aca="false">IF(D62=0,"--",IF(P62=0,"--",(P62-D62)/D62*100))</f>
        <v>-40.9090909090909</v>
      </c>
      <c r="U62" s="28" t="n">
        <f aca="false">IF(T62="NA","NA",(R62-F62)/F62*100)</f>
        <v>-65.9090909090909</v>
      </c>
    </row>
    <row r="63" customFormat="false" ht="11.25" hidden="false" customHeight="false" outlineLevel="0" collapsed="false">
      <c r="B63" s="22"/>
      <c r="C63" s="2" t="n">
        <v>19973</v>
      </c>
      <c r="D63" s="29" t="n">
        <v>127</v>
      </c>
      <c r="E63" s="24" t="n">
        <v>0.0154182347942212</v>
      </c>
      <c r="F63" s="25" t="n">
        <v>1081</v>
      </c>
      <c r="G63" s="24" t="n">
        <v>0.0205080533474986</v>
      </c>
      <c r="H63" s="29" t="n">
        <v>76</v>
      </c>
      <c r="I63" s="24" t="n">
        <v>0.0124284546197874</v>
      </c>
      <c r="J63" s="25" t="n">
        <v>590</v>
      </c>
      <c r="K63" s="24" t="n">
        <v>0.0121319295936832</v>
      </c>
      <c r="L63" s="29" t="n">
        <v>96</v>
      </c>
      <c r="M63" s="24" t="n">
        <v>0.013</v>
      </c>
      <c r="N63" s="25" t="n">
        <v>851</v>
      </c>
      <c r="O63" s="24" t="n">
        <v>0.017</v>
      </c>
      <c r="P63" s="29" t="n">
        <v>99</v>
      </c>
      <c r="Q63" s="24" t="n">
        <v>0.013</v>
      </c>
      <c r="R63" s="25" t="n">
        <v>686</v>
      </c>
      <c r="S63" s="24" t="n">
        <v>0.012</v>
      </c>
      <c r="T63" s="30" t="n">
        <f aca="false">IF(D63=0,"--",IF(P63=0,"--",(P63-D63)/D63*100))</f>
        <v>-22.0472440944882</v>
      </c>
      <c r="U63" s="28" t="n">
        <f aca="false">IF(T63="NA","NA",(R63-F63)/F63*100)</f>
        <v>-36.5402405180388</v>
      </c>
    </row>
    <row r="64" customFormat="false" ht="11.25" hidden="false" customHeight="false" outlineLevel="0" collapsed="false">
      <c r="B64" s="22"/>
      <c r="C64" s="2" t="n">
        <v>19975</v>
      </c>
      <c r="D64" s="29" t="n">
        <v>15</v>
      </c>
      <c r="E64" s="24" t="n">
        <v>0.00182105135364817</v>
      </c>
      <c r="F64" s="25" t="n">
        <v>76</v>
      </c>
      <c r="G64" s="24" t="n">
        <v>0.00144182428715069</v>
      </c>
      <c r="H64" s="29" t="s">
        <v>14</v>
      </c>
      <c r="I64" s="24" t="s">
        <v>14</v>
      </c>
      <c r="J64" s="25" t="s">
        <v>14</v>
      </c>
      <c r="K64" s="24" t="s">
        <v>14</v>
      </c>
      <c r="L64" s="29" t="n">
        <v>17</v>
      </c>
      <c r="M64" s="24" t="n">
        <v>0.002</v>
      </c>
      <c r="N64" s="25" t="n">
        <v>184</v>
      </c>
      <c r="O64" s="24" t="n">
        <v>0.004</v>
      </c>
      <c r="P64" s="29" t="n">
        <v>12</v>
      </c>
      <c r="Q64" s="24" t="n">
        <v>0.002</v>
      </c>
      <c r="R64" s="25" t="n">
        <v>76</v>
      </c>
      <c r="S64" s="24" t="n">
        <v>0.001</v>
      </c>
      <c r="T64" s="30" t="n">
        <f aca="false">IF(D64=0,"--",IF(P64=0,"--",(P64-D64)/D64*100))</f>
        <v>-20</v>
      </c>
      <c r="U64" s="28" t="n">
        <f aca="false">IF(T64="NA","NA",(R64-F64)/F64*100)</f>
        <v>0</v>
      </c>
    </row>
    <row r="65" customFormat="false" ht="11.25" hidden="false" customHeight="false" outlineLevel="0" collapsed="false">
      <c r="B65" s="22"/>
      <c r="C65" s="2" t="n">
        <v>19977</v>
      </c>
      <c r="D65" s="29" t="n">
        <v>88</v>
      </c>
      <c r="E65" s="24" t="n">
        <v>0.0106835012747359</v>
      </c>
      <c r="F65" s="25" t="n">
        <v>363</v>
      </c>
      <c r="G65" s="24" t="n">
        <v>0.00688660810836448</v>
      </c>
      <c r="H65" s="29" t="n">
        <v>73</v>
      </c>
      <c r="I65" s="24" t="n">
        <v>0.0119378577269011</v>
      </c>
      <c r="J65" s="25" t="n">
        <v>380</v>
      </c>
      <c r="K65" s="24" t="n">
        <v>0.00781378516203323</v>
      </c>
      <c r="L65" s="29" t="n">
        <v>100</v>
      </c>
      <c r="M65" s="24" t="n">
        <v>0.014</v>
      </c>
      <c r="N65" s="25" t="n">
        <v>493</v>
      </c>
      <c r="O65" s="24" t="n">
        <v>0.01</v>
      </c>
      <c r="P65" s="29" t="n">
        <v>109</v>
      </c>
      <c r="Q65" s="24" t="n">
        <v>0.014</v>
      </c>
      <c r="R65" s="25" t="n">
        <v>412</v>
      </c>
      <c r="S65" s="24" t="n">
        <v>0.007</v>
      </c>
      <c r="T65" s="30" t="n">
        <f aca="false">IF(D65=0,"--",IF(P65=0,"--",(P65-D65)/D65*100))</f>
        <v>23.8636363636364</v>
      </c>
      <c r="U65" s="28" t="n">
        <f aca="false">IF(T65="NA","NA",(R65-F65)/F65*100)</f>
        <v>13.4986225895316</v>
      </c>
    </row>
    <row r="66" customFormat="false" ht="11.25" hidden="false" customHeight="false" outlineLevel="0" collapsed="false">
      <c r="B66" s="22"/>
      <c r="C66" s="2" t="n">
        <v>19980</v>
      </c>
      <c r="D66" s="31" t="s">
        <v>12</v>
      </c>
      <c r="E66" s="32" t="s">
        <v>12</v>
      </c>
      <c r="F66" s="33" t="s">
        <v>12</v>
      </c>
      <c r="G66" s="32" t="s">
        <v>12</v>
      </c>
      <c r="H66" s="31" t="s">
        <v>14</v>
      </c>
      <c r="I66" s="32" t="s">
        <v>14</v>
      </c>
      <c r="J66" s="33" t="s">
        <v>14</v>
      </c>
      <c r="K66" s="32" t="s">
        <v>14</v>
      </c>
      <c r="L66" s="31" t="s">
        <v>12</v>
      </c>
      <c r="M66" s="32" t="s">
        <v>12</v>
      </c>
      <c r="N66" s="33" t="s">
        <v>12</v>
      </c>
      <c r="O66" s="32" t="s">
        <v>12</v>
      </c>
      <c r="P66" s="31" t="s">
        <v>12</v>
      </c>
      <c r="Q66" s="32" t="s">
        <v>12</v>
      </c>
      <c r="R66" s="33" t="s">
        <v>12</v>
      </c>
      <c r="S66" s="32" t="s">
        <v>12</v>
      </c>
      <c r="T66" s="30" t="s">
        <v>12</v>
      </c>
      <c r="U66" s="28" t="s">
        <v>12</v>
      </c>
    </row>
    <row r="67" customFormat="false" ht="11.25" hidden="false" customHeight="false" outlineLevel="0" collapsed="false">
      <c r="B67" s="22"/>
      <c r="C67" s="2" t="s">
        <v>15</v>
      </c>
      <c r="D67" s="29" t="n">
        <v>413</v>
      </c>
      <c r="E67" s="24" t="n">
        <v>0.050139613937113</v>
      </c>
      <c r="F67" s="25" t="n">
        <v>2466</v>
      </c>
      <c r="G67" s="24" t="n">
        <v>0.0467834038436</v>
      </c>
      <c r="H67" s="29" t="n">
        <v>291</v>
      </c>
      <c r="I67" s="24" t="n">
        <v>0.0475878986099755</v>
      </c>
      <c r="J67" s="25" t="n">
        <v>1714</v>
      </c>
      <c r="K67" s="24" t="n">
        <v>0.0352442835992762</v>
      </c>
      <c r="L67" s="29" t="n">
        <v>368</v>
      </c>
      <c r="M67" s="24" t="n">
        <v>0.051</v>
      </c>
      <c r="N67" s="25" t="n">
        <v>1960</v>
      </c>
      <c r="O67" s="24" t="n">
        <v>0.038</v>
      </c>
      <c r="P67" s="29" t="n">
        <v>428</v>
      </c>
      <c r="Q67" s="24" t="n">
        <v>0.054</v>
      </c>
      <c r="R67" s="25" t="n">
        <v>2208</v>
      </c>
      <c r="S67" s="24" t="n">
        <v>0.039</v>
      </c>
      <c r="T67" s="30" t="n">
        <f aca="false">IF(D67=0,"--",IF(P67=0,"--",(P67-D67)/D67*100))</f>
        <v>3.6319612590799</v>
      </c>
      <c r="U67" s="28" t="n">
        <f aca="false">IF(T67="NA","NA",(R67-F67)/F67*100)</f>
        <v>-10.4622871046228</v>
      </c>
    </row>
    <row r="68" customFormat="false" ht="11.25" hidden="false" customHeight="false" outlineLevel="0" collapsed="false">
      <c r="B68" s="22"/>
      <c r="C68" s="2" t="s">
        <v>16</v>
      </c>
      <c r="D68" s="29" t="n">
        <v>772</v>
      </c>
      <c r="E68" s="24" t="n">
        <v>0.0937234430010926</v>
      </c>
      <c r="F68" s="25" t="n">
        <v>6755</v>
      </c>
      <c r="G68" s="24" t="n">
        <v>0.128151619206617</v>
      </c>
      <c r="H68" s="29" t="n">
        <v>790</v>
      </c>
      <c r="I68" s="24" t="n">
        <v>0.129190515126738</v>
      </c>
      <c r="J68" s="25" t="n">
        <v>7582</v>
      </c>
      <c r="K68" s="24" t="n">
        <v>0.155905576575095</v>
      </c>
      <c r="L68" s="29" t="n">
        <v>1037</v>
      </c>
      <c r="M68" s="24" t="n">
        <v>0.144</v>
      </c>
      <c r="N68" s="25" t="n">
        <v>9127</v>
      </c>
      <c r="O68" s="24" t="n">
        <v>0.178</v>
      </c>
      <c r="P68" s="29" t="n">
        <v>1169</v>
      </c>
      <c r="Q68" s="24" t="n">
        <v>0.148</v>
      </c>
      <c r="R68" s="25" t="n">
        <v>9446</v>
      </c>
      <c r="S68" s="24" t="n">
        <v>0.165</v>
      </c>
      <c r="T68" s="30" t="n">
        <f aca="false">IF(D68=0,"--",IF(P68=0,"--",(P68-D68)/D68*100))</f>
        <v>51.4248704663213</v>
      </c>
      <c r="U68" s="28" t="n">
        <f aca="false">IF(T68="NA","NA",(R68-F68)/F68*100)</f>
        <v>39.8371576609919</v>
      </c>
    </row>
    <row r="69" customFormat="false" ht="11.25" hidden="false" customHeight="false" outlineLevel="0" collapsed="false">
      <c r="B69" s="22"/>
      <c r="C69" s="2" t="s">
        <v>17</v>
      </c>
      <c r="D69" s="29" t="n">
        <v>176</v>
      </c>
      <c r="E69" s="24" t="n">
        <v>0.0213670025494719</v>
      </c>
      <c r="F69" s="25" t="n">
        <v>1498</v>
      </c>
      <c r="G69" s="24" t="n">
        <v>0.0284191155546281</v>
      </c>
      <c r="H69" s="29" t="n">
        <v>159</v>
      </c>
      <c r="I69" s="24" t="n">
        <v>0.0260016353229763</v>
      </c>
      <c r="J69" s="25" t="n">
        <v>1625</v>
      </c>
      <c r="K69" s="24" t="n">
        <v>0.0334142128639579</v>
      </c>
      <c r="L69" s="31" t="s">
        <v>12</v>
      </c>
      <c r="M69" s="32" t="s">
        <v>12</v>
      </c>
      <c r="N69" s="33" t="s">
        <v>12</v>
      </c>
      <c r="O69" s="32" t="s">
        <v>12</v>
      </c>
      <c r="P69" s="31" t="n">
        <v>184</v>
      </c>
      <c r="Q69" s="32" t="n">
        <v>0.023</v>
      </c>
      <c r="R69" s="33" t="n">
        <v>2061</v>
      </c>
      <c r="S69" s="32" t="n">
        <v>0.036</v>
      </c>
      <c r="T69" s="30" t="n">
        <f aca="false">IF(D69=0,"--",IF(P69=0,"--",(P69-D69)/D69*100))</f>
        <v>4.54545454545455</v>
      </c>
      <c r="U69" s="28" t="n">
        <f aca="false">IF(T69="NA","NA",(R69-F69)/F69*100)</f>
        <v>37.5834445927904</v>
      </c>
    </row>
    <row r="70" customFormat="false" ht="11.25" hidden="false" customHeight="false" outlineLevel="0" collapsed="false">
      <c r="B70" s="22"/>
      <c r="C70" s="2" t="s">
        <v>18</v>
      </c>
      <c r="D70" s="29" t="n">
        <v>2431</v>
      </c>
      <c r="E70" s="24" t="n">
        <v>0.295131722714581</v>
      </c>
      <c r="F70" s="25" t="n">
        <v>16665</v>
      </c>
      <c r="G70" s="24" t="n">
        <v>0.316157917702188</v>
      </c>
      <c r="H70" s="29" t="n">
        <v>1825</v>
      </c>
      <c r="I70" s="24" t="n">
        <v>0.298446443172527</v>
      </c>
      <c r="J70" s="25" t="n">
        <v>15567</v>
      </c>
      <c r="K70" s="24" t="n">
        <v>0.320097877940451</v>
      </c>
      <c r="L70" s="29" t="n">
        <v>2080</v>
      </c>
      <c r="M70" s="24" t="n">
        <v>0.29</v>
      </c>
      <c r="N70" s="25" t="n">
        <v>14586</v>
      </c>
      <c r="O70" s="24" t="n">
        <v>0.284</v>
      </c>
      <c r="P70" s="29" t="n">
        <v>2055</v>
      </c>
      <c r="Q70" s="24" t="n">
        <v>0.26</v>
      </c>
      <c r="R70" s="25" t="n">
        <v>15201</v>
      </c>
      <c r="S70" s="24" t="n">
        <v>0.265</v>
      </c>
      <c r="T70" s="30" t="n">
        <f aca="false">IF(D70=0,"--",IF(P70=0,"--",(P70-D70)/D70*100))</f>
        <v>-15.4668860551213</v>
      </c>
      <c r="U70" s="28" t="n">
        <f aca="false">IF(T70="NA","NA",(R70-F70)/F70*100)</f>
        <v>-8.78487848784894</v>
      </c>
    </row>
    <row r="71" customFormat="false" ht="12" hidden="false" customHeight="false" outlineLevel="0" collapsed="false">
      <c r="B71" s="34"/>
      <c r="C71" s="35" t="s">
        <v>19</v>
      </c>
      <c r="D71" s="36" t="n">
        <v>9</v>
      </c>
      <c r="E71" s="37" t="n">
        <v>0.0010926308121889</v>
      </c>
      <c r="F71" s="38" t="n">
        <v>102</v>
      </c>
      <c r="G71" s="37" t="n">
        <v>0.00193507996433382</v>
      </c>
      <c r="H71" s="36" t="n">
        <v>3</v>
      </c>
      <c r="I71" s="37" t="n">
        <v>0</v>
      </c>
      <c r="J71" s="38" t="n">
        <v>17</v>
      </c>
      <c r="K71" s="37" t="n">
        <v>0</v>
      </c>
      <c r="L71" s="39" t="n">
        <v>3</v>
      </c>
      <c r="M71" s="40" t="n">
        <v>0</v>
      </c>
      <c r="N71" s="41" t="n">
        <v>8</v>
      </c>
      <c r="O71" s="40" t="n">
        <v>0</v>
      </c>
      <c r="P71" s="39" t="n">
        <v>3</v>
      </c>
      <c r="Q71" s="40" t="n">
        <v>0</v>
      </c>
      <c r="R71" s="41" t="n">
        <v>6</v>
      </c>
      <c r="S71" s="40" t="n">
        <v>0</v>
      </c>
      <c r="T71" s="42" t="n">
        <f aca="false">IF(D71=0,"--",IF(P71=0,"--",(P71-D71)/D71*100))</f>
        <v>-66.6666666666667</v>
      </c>
      <c r="U71" s="43" t="n">
        <f aca="false">IF(T71="NA","NA",(R71-F71)/F71*100)</f>
        <v>-94.1176470588235</v>
      </c>
    </row>
    <row r="72" customFormat="false" ht="22.5" hidden="false" customHeight="false" outlineLevel="0" collapsed="false">
      <c r="B72" s="44" t="s">
        <v>20</v>
      </c>
      <c r="C72" s="2" t="s">
        <v>11</v>
      </c>
      <c r="D72" s="29" t="n">
        <v>21603</v>
      </c>
      <c r="E72" s="24" t="n">
        <v>1</v>
      </c>
      <c r="F72" s="25" t="n">
        <v>115268</v>
      </c>
      <c r="G72" s="24" t="n">
        <v>1</v>
      </c>
      <c r="H72" s="29" t="n">
        <v>20404</v>
      </c>
      <c r="I72" s="24" t="n">
        <v>1</v>
      </c>
      <c r="J72" s="25" t="n">
        <v>116988</v>
      </c>
      <c r="K72" s="24" t="n">
        <v>1</v>
      </c>
      <c r="L72" s="29" t="n">
        <v>20183</v>
      </c>
      <c r="M72" s="45" t="n">
        <v>1</v>
      </c>
      <c r="N72" s="25" t="n">
        <v>45801</v>
      </c>
      <c r="O72" s="45" t="n">
        <v>1</v>
      </c>
      <c r="P72" s="46" t="n">
        <v>19995</v>
      </c>
      <c r="Q72" s="45" t="n">
        <v>1</v>
      </c>
      <c r="R72" s="25" t="n">
        <v>134145</v>
      </c>
      <c r="S72" s="45" t="n">
        <v>1</v>
      </c>
      <c r="T72" s="30" t="n">
        <f aca="false">IF(D72=0,"--",IF(P72=0,"--",(P72-D72)/D72*100))</f>
        <v>-7.44341063741147</v>
      </c>
      <c r="U72" s="28" t="n">
        <f aca="false">IF(T72="NA","NA",(R72-F72)/F72*100)</f>
        <v>16.3766179685602</v>
      </c>
    </row>
    <row r="73" customFormat="false" ht="11.25" hidden="false" customHeight="false" outlineLevel="0" collapsed="false">
      <c r="B73" s="22"/>
      <c r="C73" s="2" t="n">
        <v>19701</v>
      </c>
      <c r="D73" s="29" t="n">
        <v>33</v>
      </c>
      <c r="E73" s="24" t="n">
        <v>0.00152756561588668</v>
      </c>
      <c r="F73" s="25" t="n">
        <v>154</v>
      </c>
      <c r="G73" s="24" t="n">
        <v>0.00133601693444842</v>
      </c>
      <c r="H73" s="29" t="n">
        <v>29</v>
      </c>
      <c r="I73" s="24" t="n">
        <v>0.0014212899431484</v>
      </c>
      <c r="J73" s="25" t="n">
        <v>195</v>
      </c>
      <c r="K73" s="24" t="n">
        <v>0.00166683762437173</v>
      </c>
      <c r="L73" s="29" t="n">
        <v>23</v>
      </c>
      <c r="M73" s="45" t="n">
        <v>0.001</v>
      </c>
      <c r="N73" s="25" t="n">
        <v>128</v>
      </c>
      <c r="O73" s="45" t="n">
        <v>0.001</v>
      </c>
      <c r="P73" s="29" t="n">
        <v>29</v>
      </c>
      <c r="Q73" s="45" t="n">
        <v>0.001</v>
      </c>
      <c r="R73" s="25" t="n">
        <v>215</v>
      </c>
      <c r="S73" s="45" t="n">
        <v>0.002</v>
      </c>
      <c r="T73" s="30" t="n">
        <f aca="false">IF(D73=0,"--",IF(P73=0,"--",(P73-D73)/D73*100))</f>
        <v>-12.1212121212121</v>
      </c>
      <c r="U73" s="28" t="n">
        <f aca="false">IF(T73="NA","NA",(R73-F73)/F73*100)</f>
        <v>39.6103896103896</v>
      </c>
    </row>
    <row r="74" customFormat="false" ht="11.25" hidden="false" customHeight="false" outlineLevel="0" collapsed="false">
      <c r="B74" s="22"/>
      <c r="C74" s="2" t="n">
        <v>19702</v>
      </c>
      <c r="D74" s="29" t="n">
        <v>31</v>
      </c>
      <c r="E74" s="24" t="n">
        <v>0.00143498588159052</v>
      </c>
      <c r="F74" s="25" t="n">
        <v>620</v>
      </c>
      <c r="G74" s="24" t="n">
        <v>0.00537876947635077</v>
      </c>
      <c r="H74" s="29" t="n">
        <v>17</v>
      </c>
      <c r="I74" s="24" t="n">
        <v>0.000833169966673201</v>
      </c>
      <c r="J74" s="25" t="n">
        <v>58</v>
      </c>
      <c r="K74" s="24" t="n">
        <v>0.000495777344684925</v>
      </c>
      <c r="L74" s="29" t="n">
        <v>15</v>
      </c>
      <c r="M74" s="45" t="n">
        <v>0.001</v>
      </c>
      <c r="N74" s="25" t="n">
        <v>130</v>
      </c>
      <c r="O74" s="45" t="n">
        <v>0.001</v>
      </c>
      <c r="P74" s="29" t="n">
        <v>26</v>
      </c>
      <c r="Q74" s="45" t="n">
        <v>0.001</v>
      </c>
      <c r="R74" s="25" t="n">
        <v>155</v>
      </c>
      <c r="S74" s="45" t="n">
        <v>0.001</v>
      </c>
      <c r="T74" s="30" t="n">
        <f aca="false">IF(D74=0,"--",IF(P74=0,"--",(P74-D74)/D74*100))</f>
        <v>-16.1290322580645</v>
      </c>
      <c r="U74" s="28" t="n">
        <f aca="false">IF(T74="NA","NA",(R74-F74)/F74*100)</f>
        <v>-75</v>
      </c>
    </row>
    <row r="75" customFormat="false" ht="11.25" hidden="false" customHeight="false" outlineLevel="0" collapsed="false">
      <c r="B75" s="22"/>
      <c r="C75" s="2" t="n">
        <v>19703</v>
      </c>
      <c r="D75" s="31" t="s">
        <v>12</v>
      </c>
      <c r="E75" s="32" t="s">
        <v>12</v>
      </c>
      <c r="F75" s="33" t="s">
        <v>12</v>
      </c>
      <c r="G75" s="32" t="s">
        <v>12</v>
      </c>
      <c r="H75" s="31" t="s">
        <v>14</v>
      </c>
      <c r="I75" s="32" t="s">
        <v>14</v>
      </c>
      <c r="J75" s="33" t="s">
        <v>14</v>
      </c>
      <c r="K75" s="32" t="s">
        <v>14</v>
      </c>
      <c r="L75" s="31" t="s">
        <v>14</v>
      </c>
      <c r="M75" s="47" t="s">
        <v>14</v>
      </c>
      <c r="N75" s="33" t="s">
        <v>14</v>
      </c>
      <c r="O75" s="47" t="s">
        <v>14</v>
      </c>
      <c r="P75" s="31" t="s">
        <v>14</v>
      </c>
      <c r="Q75" s="47" t="s">
        <v>14</v>
      </c>
      <c r="R75" s="33" t="s">
        <v>14</v>
      </c>
      <c r="S75" s="47" t="s">
        <v>14</v>
      </c>
      <c r="T75" s="30" t="s">
        <v>12</v>
      </c>
      <c r="U75" s="28" t="s">
        <v>12</v>
      </c>
    </row>
    <row r="76" customFormat="false" ht="11.25" hidden="false" customHeight="false" outlineLevel="0" collapsed="false">
      <c r="B76" s="22"/>
      <c r="C76" s="2" t="n">
        <v>19707</v>
      </c>
      <c r="D76" s="31" t="s">
        <v>12</v>
      </c>
      <c r="E76" s="32" t="s">
        <v>12</v>
      </c>
      <c r="F76" s="33" t="s">
        <v>12</v>
      </c>
      <c r="G76" s="32" t="s">
        <v>12</v>
      </c>
      <c r="H76" s="31" t="s">
        <v>14</v>
      </c>
      <c r="I76" s="32" t="s">
        <v>14</v>
      </c>
      <c r="J76" s="33" t="s">
        <v>14</v>
      </c>
      <c r="K76" s="32" t="s">
        <v>14</v>
      </c>
      <c r="L76" s="31" t="s">
        <v>14</v>
      </c>
      <c r="M76" s="47" t="s">
        <v>14</v>
      </c>
      <c r="N76" s="33" t="s">
        <v>14</v>
      </c>
      <c r="O76" s="47" t="s">
        <v>14</v>
      </c>
      <c r="P76" s="31" t="s">
        <v>12</v>
      </c>
      <c r="Q76" s="47" t="s">
        <v>12</v>
      </c>
      <c r="R76" s="33" t="s">
        <v>12</v>
      </c>
      <c r="S76" s="47" t="s">
        <v>12</v>
      </c>
      <c r="T76" s="30" t="s">
        <v>12</v>
      </c>
      <c r="U76" s="28" t="s">
        <v>12</v>
      </c>
    </row>
    <row r="77" customFormat="false" ht="11.25" hidden="false" customHeight="false" outlineLevel="0" collapsed="false">
      <c r="B77" s="22"/>
      <c r="C77" s="2" t="n">
        <v>19708</v>
      </c>
      <c r="D77" s="31" t="s">
        <v>12</v>
      </c>
      <c r="E77" s="32" t="s">
        <v>12</v>
      </c>
      <c r="F77" s="33" t="s">
        <v>12</v>
      </c>
      <c r="G77" s="32" t="s">
        <v>12</v>
      </c>
      <c r="H77" s="31" t="s">
        <v>12</v>
      </c>
      <c r="I77" s="32" t="s">
        <v>12</v>
      </c>
      <c r="J77" s="33" t="s">
        <v>12</v>
      </c>
      <c r="K77" s="32" t="s">
        <v>12</v>
      </c>
      <c r="L77" s="31" t="s">
        <v>12</v>
      </c>
      <c r="M77" s="32" t="s">
        <v>12</v>
      </c>
      <c r="N77" s="33" t="s">
        <v>12</v>
      </c>
      <c r="O77" s="32" t="s">
        <v>12</v>
      </c>
      <c r="P77" s="31" t="s">
        <v>12</v>
      </c>
      <c r="Q77" s="32" t="s">
        <v>12</v>
      </c>
      <c r="R77" s="33" t="s">
        <v>12</v>
      </c>
      <c r="S77" s="32" t="s">
        <v>12</v>
      </c>
      <c r="T77" s="30" t="s">
        <v>12</v>
      </c>
      <c r="U77" s="28" t="s">
        <v>12</v>
      </c>
    </row>
    <row r="78" customFormat="false" ht="11.25" hidden="false" customHeight="false" outlineLevel="0" collapsed="false">
      <c r="B78" s="22"/>
      <c r="C78" s="2" t="n">
        <v>19709</v>
      </c>
      <c r="D78" s="29" t="n">
        <v>124</v>
      </c>
      <c r="E78" s="24" t="n">
        <v>0.00573994352636208</v>
      </c>
      <c r="F78" s="25" t="n">
        <v>539</v>
      </c>
      <c r="G78" s="24" t="n">
        <v>0.00467605927056946</v>
      </c>
      <c r="H78" s="29" t="n">
        <v>168</v>
      </c>
      <c r="I78" s="24" t="n">
        <v>0.00823367967065281</v>
      </c>
      <c r="J78" s="25" t="n">
        <v>511</v>
      </c>
      <c r="K78" s="24" t="n">
        <v>0.00436796936437925</v>
      </c>
      <c r="L78" s="29" t="n">
        <v>134</v>
      </c>
      <c r="M78" s="45" t="n">
        <v>0.007</v>
      </c>
      <c r="N78" s="25" t="n">
        <v>595</v>
      </c>
      <c r="O78" s="45" t="n">
        <v>0.005</v>
      </c>
      <c r="P78" s="29" t="n">
        <v>156</v>
      </c>
      <c r="Q78" s="45" t="n">
        <v>0.008</v>
      </c>
      <c r="R78" s="25" t="n">
        <v>725</v>
      </c>
      <c r="S78" s="45" t="n">
        <v>0.005</v>
      </c>
      <c r="T78" s="30" t="n">
        <f aca="false">IF(D78=0,"--",IF(P78=0,"--",(P78-D78)/D78*100))</f>
        <v>25.8064516129032</v>
      </c>
      <c r="U78" s="28" t="n">
        <f aca="false">IF(T78="NA","NA",(R78-F78)/F78*100)</f>
        <v>34.5083487940631</v>
      </c>
    </row>
    <row r="79" customFormat="false" ht="11.25" hidden="false" customHeight="false" outlineLevel="0" collapsed="false">
      <c r="B79" s="22"/>
      <c r="C79" s="2" t="n">
        <v>19711</v>
      </c>
      <c r="D79" s="29" t="n">
        <v>13</v>
      </c>
      <c r="E79" s="24" t="n">
        <v>0.000601768272925057</v>
      </c>
      <c r="F79" s="25" t="n">
        <v>74</v>
      </c>
      <c r="G79" s="24" t="n">
        <v>0.000641982163306382</v>
      </c>
      <c r="H79" s="29" t="s">
        <v>14</v>
      </c>
      <c r="I79" s="24" t="s">
        <v>14</v>
      </c>
      <c r="J79" s="25" t="s">
        <v>14</v>
      </c>
      <c r="K79" s="24" t="s">
        <v>14</v>
      </c>
      <c r="L79" s="29" t="s">
        <v>14</v>
      </c>
      <c r="M79" s="45" t="s">
        <v>14</v>
      </c>
      <c r="N79" s="25" t="s">
        <v>14</v>
      </c>
      <c r="O79" s="45" t="s">
        <v>14</v>
      </c>
      <c r="P79" s="29" t="n">
        <v>12</v>
      </c>
      <c r="Q79" s="45" t="n">
        <v>0.001</v>
      </c>
      <c r="R79" s="25" t="n">
        <v>64</v>
      </c>
      <c r="S79" s="45" t="n">
        <v>0</v>
      </c>
      <c r="T79" s="30" t="n">
        <f aca="false">IF(D79=0,"--",IF(P79=0,"--",(P79-D79)/D79*100))</f>
        <v>-7.69230769230769</v>
      </c>
      <c r="U79" s="28" t="n">
        <f aca="false">IF(T79="NA","NA",(R79-F79)/F79*100)</f>
        <v>-13.5135135135135</v>
      </c>
    </row>
    <row r="80" customFormat="false" ht="11.25" hidden="false" customHeight="false" outlineLevel="0" collapsed="false">
      <c r="B80" s="22"/>
      <c r="C80" s="2" t="n">
        <v>19712</v>
      </c>
      <c r="D80" s="31" t="s">
        <v>12</v>
      </c>
      <c r="E80" s="32" t="s">
        <v>12</v>
      </c>
      <c r="F80" s="33" t="s">
        <v>12</v>
      </c>
      <c r="G80" s="32" t="s">
        <v>12</v>
      </c>
      <c r="H80" s="31" t="s">
        <v>12</v>
      </c>
      <c r="I80" s="32" t="s">
        <v>12</v>
      </c>
      <c r="J80" s="33" t="s">
        <v>12</v>
      </c>
      <c r="K80" s="32" t="s">
        <v>12</v>
      </c>
      <c r="L80" s="31" t="s">
        <v>12</v>
      </c>
      <c r="M80" s="32" t="s">
        <v>12</v>
      </c>
      <c r="N80" s="33" t="s">
        <v>12</v>
      </c>
      <c r="O80" s="32" t="s">
        <v>12</v>
      </c>
      <c r="P80" s="31" t="s">
        <v>12</v>
      </c>
      <c r="Q80" s="32" t="s">
        <v>12</v>
      </c>
      <c r="R80" s="33" t="s">
        <v>12</v>
      </c>
      <c r="S80" s="32" t="s">
        <v>12</v>
      </c>
      <c r="T80" s="30" t="s">
        <v>12</v>
      </c>
      <c r="U80" s="28" t="s">
        <v>12</v>
      </c>
    </row>
    <row r="81" customFormat="false" ht="11.25" hidden="false" customHeight="false" outlineLevel="0" collapsed="false">
      <c r="B81" s="22"/>
      <c r="C81" s="2" t="n">
        <v>19713</v>
      </c>
      <c r="D81" s="29" t="s">
        <v>12</v>
      </c>
      <c r="E81" s="24" t="s">
        <v>12</v>
      </c>
      <c r="F81" s="25" t="s">
        <v>12</v>
      </c>
      <c r="G81" s="24" t="s">
        <v>12</v>
      </c>
      <c r="H81" s="31" t="s">
        <v>14</v>
      </c>
      <c r="I81" s="32" t="s">
        <v>14</v>
      </c>
      <c r="J81" s="33" t="s">
        <v>14</v>
      </c>
      <c r="K81" s="32" t="s">
        <v>14</v>
      </c>
      <c r="L81" s="31" t="n">
        <v>15</v>
      </c>
      <c r="M81" s="47" t="n">
        <v>0.001</v>
      </c>
      <c r="N81" s="33" t="n">
        <v>128</v>
      </c>
      <c r="O81" s="47" t="n">
        <v>0.001</v>
      </c>
      <c r="P81" s="31" t="n">
        <v>22</v>
      </c>
      <c r="Q81" s="47" t="n">
        <v>0.001</v>
      </c>
      <c r="R81" s="33" t="n">
        <v>204</v>
      </c>
      <c r="S81" s="47" t="n">
        <v>0.002</v>
      </c>
      <c r="T81" s="30" t="s">
        <v>12</v>
      </c>
      <c r="U81" s="28" t="s">
        <v>12</v>
      </c>
    </row>
    <row r="82" customFormat="false" ht="11.25" hidden="false" customHeight="false" outlineLevel="0" collapsed="false">
      <c r="B82" s="22"/>
      <c r="C82" s="2" t="n">
        <v>19714</v>
      </c>
      <c r="D82" s="29" t="s">
        <v>12</v>
      </c>
      <c r="E82" s="24" t="s">
        <v>12</v>
      </c>
      <c r="F82" s="25" t="s">
        <v>12</v>
      </c>
      <c r="G82" s="24" t="s">
        <v>12</v>
      </c>
      <c r="H82" s="31" t="s">
        <v>12</v>
      </c>
      <c r="I82" s="32" t="s">
        <v>12</v>
      </c>
      <c r="J82" s="33" t="s">
        <v>12</v>
      </c>
      <c r="K82" s="32" t="s">
        <v>12</v>
      </c>
      <c r="L82" s="31" t="s">
        <v>14</v>
      </c>
      <c r="M82" s="32" t="s">
        <v>14</v>
      </c>
      <c r="N82" s="33" t="s">
        <v>14</v>
      </c>
      <c r="O82" s="32" t="s">
        <v>14</v>
      </c>
      <c r="P82" s="31" t="s">
        <v>12</v>
      </c>
      <c r="Q82" s="32" t="s">
        <v>12</v>
      </c>
      <c r="R82" s="33" t="s">
        <v>12</v>
      </c>
      <c r="S82" s="32" t="s">
        <v>12</v>
      </c>
      <c r="T82" s="30" t="s">
        <v>12</v>
      </c>
      <c r="U82" s="28" t="s">
        <v>12</v>
      </c>
    </row>
    <row r="83" customFormat="false" ht="11.25" hidden="false" customHeight="false" outlineLevel="0" collapsed="false">
      <c r="B83" s="22"/>
      <c r="C83" s="2" t="n">
        <v>19720</v>
      </c>
      <c r="D83" s="29" t="n">
        <v>30</v>
      </c>
      <c r="E83" s="24" t="n">
        <v>0.00138869601444244</v>
      </c>
      <c r="F83" s="25" t="n">
        <v>168</v>
      </c>
      <c r="G83" s="24" t="n">
        <v>0.00145747301939827</v>
      </c>
      <c r="H83" s="29" t="n">
        <v>23</v>
      </c>
      <c r="I83" s="24" t="n">
        <v>0.0011272299549108</v>
      </c>
      <c r="J83" s="25" t="n">
        <v>65</v>
      </c>
      <c r="K83" s="24" t="n">
        <v>0.000555612541457243</v>
      </c>
      <c r="L83" s="29" t="n">
        <v>41</v>
      </c>
      <c r="M83" s="45" t="n">
        <v>0.002</v>
      </c>
      <c r="N83" s="25" t="n">
        <v>307</v>
      </c>
      <c r="O83" s="45" t="n">
        <v>0.002</v>
      </c>
      <c r="P83" s="29" t="n">
        <v>28</v>
      </c>
      <c r="Q83" s="45" t="n">
        <v>0.001</v>
      </c>
      <c r="R83" s="25" t="n">
        <v>151</v>
      </c>
      <c r="S83" s="45" t="n">
        <v>0.001</v>
      </c>
      <c r="T83" s="30" t="n">
        <f aca="false">IF(D83=0,"--",IF(P83=0,"--",(P83-D83)/D83*100))</f>
        <v>-6.66666666666667</v>
      </c>
      <c r="U83" s="28" t="n">
        <f aca="false">IF(T83="NA","NA",(R83-F83)/F83*100)</f>
        <v>-10.1190476190476</v>
      </c>
    </row>
    <row r="84" customFormat="false" ht="11.25" hidden="false" customHeight="false" outlineLevel="0" collapsed="false">
      <c r="B84" s="22"/>
      <c r="C84" s="2" t="n">
        <v>19721</v>
      </c>
      <c r="D84" s="31" t="s">
        <v>12</v>
      </c>
      <c r="E84" s="32" t="s">
        <v>12</v>
      </c>
      <c r="F84" s="33" t="s">
        <v>12</v>
      </c>
      <c r="G84" s="32" t="s">
        <v>12</v>
      </c>
      <c r="H84" s="31" t="s">
        <v>12</v>
      </c>
      <c r="I84" s="32" t="s">
        <v>12</v>
      </c>
      <c r="J84" s="33" t="s">
        <v>12</v>
      </c>
      <c r="K84" s="32" t="s">
        <v>12</v>
      </c>
      <c r="L84" s="31" t="s">
        <v>12</v>
      </c>
      <c r="M84" s="32" t="s">
        <v>12</v>
      </c>
      <c r="N84" s="33" t="s">
        <v>12</v>
      </c>
      <c r="O84" s="32" t="s">
        <v>12</v>
      </c>
      <c r="P84" s="31" t="s">
        <v>12</v>
      </c>
      <c r="Q84" s="32" t="s">
        <v>12</v>
      </c>
      <c r="R84" s="33" t="s">
        <v>12</v>
      </c>
      <c r="S84" s="32" t="s">
        <v>12</v>
      </c>
      <c r="T84" s="30" t="s">
        <v>12</v>
      </c>
      <c r="U84" s="28" t="s">
        <v>12</v>
      </c>
    </row>
    <row r="85" customFormat="false" ht="11.25" hidden="false" customHeight="false" outlineLevel="0" collapsed="false">
      <c r="B85" s="22"/>
      <c r="C85" s="2" t="n">
        <v>19734</v>
      </c>
      <c r="D85" s="29" t="n">
        <v>127</v>
      </c>
      <c r="E85" s="24" t="n">
        <v>0.00587881312780632</v>
      </c>
      <c r="F85" s="25" t="n">
        <v>864</v>
      </c>
      <c r="G85" s="24" t="n">
        <v>0.00749557552833397</v>
      </c>
      <c r="H85" s="29" t="n">
        <v>135</v>
      </c>
      <c r="I85" s="24" t="n">
        <v>0.00661634973534601</v>
      </c>
      <c r="J85" s="25" t="n">
        <v>735</v>
      </c>
      <c r="K85" s="24" t="n">
        <v>0.00628269566109345</v>
      </c>
      <c r="L85" s="29" t="n">
        <v>149</v>
      </c>
      <c r="M85" s="45" t="n">
        <v>0.007</v>
      </c>
      <c r="N85" s="25" t="n">
        <v>780</v>
      </c>
      <c r="O85" s="45" t="n">
        <v>0.006</v>
      </c>
      <c r="P85" s="29" t="n">
        <v>119</v>
      </c>
      <c r="Q85" s="45" t="n">
        <v>0.006</v>
      </c>
      <c r="R85" s="25" t="n">
        <v>797</v>
      </c>
      <c r="S85" s="45" t="n">
        <v>0.006</v>
      </c>
      <c r="T85" s="30" t="n">
        <f aca="false">IF(D85=0,"--",IF(P85=0,"--",(P85-D85)/D85*100))</f>
        <v>-6.2992125984252</v>
      </c>
      <c r="U85" s="28" t="n">
        <f aca="false">IF(T85="NA","NA",(R85-F85)/F85*100)</f>
        <v>-7.75462962962966</v>
      </c>
    </row>
    <row r="86" customFormat="false" ht="11.25" hidden="false" customHeight="false" outlineLevel="0" collapsed="false">
      <c r="B86" s="22"/>
      <c r="C86" s="2" t="n">
        <v>19780</v>
      </c>
      <c r="D86" s="31" t="s">
        <v>12</v>
      </c>
      <c r="E86" s="32" t="s">
        <v>12</v>
      </c>
      <c r="F86" s="33" t="s">
        <v>12</v>
      </c>
      <c r="G86" s="32" t="s">
        <v>12</v>
      </c>
      <c r="H86" s="31" t="s">
        <v>12</v>
      </c>
      <c r="I86" s="32" t="s">
        <v>12</v>
      </c>
      <c r="J86" s="33" t="s">
        <v>12</v>
      </c>
      <c r="K86" s="32" t="s">
        <v>12</v>
      </c>
      <c r="L86" s="31" t="s">
        <v>12</v>
      </c>
      <c r="M86" s="32" t="s">
        <v>12</v>
      </c>
      <c r="N86" s="33" t="s">
        <v>12</v>
      </c>
      <c r="O86" s="32" t="s">
        <v>12</v>
      </c>
      <c r="P86" s="31" t="s">
        <v>12</v>
      </c>
      <c r="Q86" s="32" t="s">
        <v>12</v>
      </c>
      <c r="R86" s="33" t="s">
        <v>12</v>
      </c>
      <c r="S86" s="32" t="s">
        <v>12</v>
      </c>
      <c r="T86" s="30" t="s">
        <v>12</v>
      </c>
      <c r="U86" s="28" t="s">
        <v>12</v>
      </c>
    </row>
    <row r="87" customFormat="false" ht="11.25" hidden="false" customHeight="false" outlineLevel="0" collapsed="false">
      <c r="B87" s="22"/>
      <c r="C87" s="2" t="n">
        <v>19801</v>
      </c>
      <c r="D87" s="31" t="s">
        <v>12</v>
      </c>
      <c r="E87" s="32" t="s">
        <v>12</v>
      </c>
      <c r="F87" s="33" t="s">
        <v>12</v>
      </c>
      <c r="G87" s="32" t="s">
        <v>12</v>
      </c>
      <c r="H87" s="31" t="s">
        <v>14</v>
      </c>
      <c r="I87" s="32" t="s">
        <v>14</v>
      </c>
      <c r="J87" s="33" t="s">
        <v>14</v>
      </c>
      <c r="K87" s="32" t="s">
        <v>14</v>
      </c>
      <c r="L87" s="31" t="n">
        <v>12</v>
      </c>
      <c r="M87" s="47" t="n">
        <v>0.001</v>
      </c>
      <c r="N87" s="33" t="n">
        <v>108</v>
      </c>
      <c r="O87" s="47" t="n">
        <v>0.001</v>
      </c>
      <c r="P87" s="31" t="s">
        <v>14</v>
      </c>
      <c r="Q87" s="47" t="s">
        <v>14</v>
      </c>
      <c r="R87" s="33" t="s">
        <v>14</v>
      </c>
      <c r="S87" s="47" t="s">
        <v>14</v>
      </c>
      <c r="T87" s="30" t="s">
        <v>12</v>
      </c>
      <c r="U87" s="28" t="s">
        <v>12</v>
      </c>
    </row>
    <row r="88" customFormat="false" ht="11.25" hidden="false" customHeight="false" outlineLevel="0" collapsed="false">
      <c r="B88" s="22"/>
      <c r="C88" s="2" t="n">
        <v>19802</v>
      </c>
      <c r="D88" s="31" t="s">
        <v>12</v>
      </c>
      <c r="E88" s="32" t="s">
        <v>12</v>
      </c>
      <c r="F88" s="33" t="s">
        <v>12</v>
      </c>
      <c r="G88" s="32" t="s">
        <v>12</v>
      </c>
      <c r="H88" s="31" t="n">
        <v>11</v>
      </c>
      <c r="I88" s="32" t="n">
        <v>0.000539109978435601</v>
      </c>
      <c r="J88" s="33" t="n">
        <v>109</v>
      </c>
      <c r="K88" s="32" t="n">
        <v>0.000931719492597531</v>
      </c>
      <c r="L88" s="31" t="n">
        <v>14</v>
      </c>
      <c r="M88" s="47" t="n">
        <v>0.001</v>
      </c>
      <c r="N88" s="33" t="n">
        <v>74</v>
      </c>
      <c r="O88" s="47" t="n">
        <v>0.001</v>
      </c>
      <c r="P88" s="31" t="s">
        <v>14</v>
      </c>
      <c r="Q88" s="47" t="s">
        <v>14</v>
      </c>
      <c r="R88" s="33" t="s">
        <v>14</v>
      </c>
      <c r="S88" s="47" t="s">
        <v>14</v>
      </c>
      <c r="T88" s="30" t="s">
        <v>12</v>
      </c>
      <c r="U88" s="28" t="s">
        <v>12</v>
      </c>
    </row>
    <row r="89" customFormat="false" ht="11.25" hidden="false" customHeight="false" outlineLevel="0" collapsed="false">
      <c r="B89" s="22"/>
      <c r="C89" s="2" t="n">
        <v>19803</v>
      </c>
      <c r="D89" s="31" t="s">
        <v>12</v>
      </c>
      <c r="E89" s="32" t="s">
        <v>12</v>
      </c>
      <c r="F89" s="33" t="s">
        <v>12</v>
      </c>
      <c r="G89" s="32" t="s">
        <v>12</v>
      </c>
      <c r="H89" s="31" t="s">
        <v>14</v>
      </c>
      <c r="I89" s="32" t="s">
        <v>14</v>
      </c>
      <c r="J89" s="33" t="s">
        <v>14</v>
      </c>
      <c r="K89" s="32" t="s">
        <v>14</v>
      </c>
      <c r="L89" s="31" t="s">
        <v>14</v>
      </c>
      <c r="M89" s="47" t="s">
        <v>14</v>
      </c>
      <c r="N89" s="33" t="s">
        <v>14</v>
      </c>
      <c r="O89" s="47" t="s">
        <v>14</v>
      </c>
      <c r="P89" s="31" t="n">
        <v>11</v>
      </c>
      <c r="Q89" s="47" t="n">
        <v>0.001</v>
      </c>
      <c r="R89" s="33" t="n">
        <v>101</v>
      </c>
      <c r="S89" s="47" t="n">
        <v>0.001</v>
      </c>
      <c r="T89" s="30" t="s">
        <v>12</v>
      </c>
      <c r="U89" s="28" t="s">
        <v>12</v>
      </c>
    </row>
    <row r="90" customFormat="false" ht="11.25" hidden="false" customHeight="false" outlineLevel="0" collapsed="false">
      <c r="B90" s="22"/>
      <c r="C90" s="2" t="n">
        <v>19804</v>
      </c>
      <c r="D90" s="31" t="s">
        <v>12</v>
      </c>
      <c r="E90" s="32" t="s">
        <v>12</v>
      </c>
      <c r="F90" s="33" t="s">
        <v>12</v>
      </c>
      <c r="G90" s="32" t="s">
        <v>12</v>
      </c>
      <c r="H90" s="31" t="s">
        <v>14</v>
      </c>
      <c r="I90" s="32" t="s">
        <v>14</v>
      </c>
      <c r="J90" s="33" t="s">
        <v>14</v>
      </c>
      <c r="K90" s="32" t="s">
        <v>14</v>
      </c>
      <c r="L90" s="31" t="n">
        <v>13</v>
      </c>
      <c r="M90" s="47" t="n">
        <v>0.001</v>
      </c>
      <c r="N90" s="33" t="n">
        <v>79</v>
      </c>
      <c r="O90" s="47" t="n">
        <v>0.001</v>
      </c>
      <c r="P90" s="31" t="s">
        <v>14</v>
      </c>
      <c r="Q90" s="47" t="s">
        <v>14</v>
      </c>
      <c r="R90" s="33" t="s">
        <v>14</v>
      </c>
      <c r="S90" s="47" t="s">
        <v>14</v>
      </c>
      <c r="T90" s="30" t="s">
        <v>12</v>
      </c>
      <c r="U90" s="28" t="s">
        <v>12</v>
      </c>
    </row>
    <row r="91" customFormat="false" ht="11.25" hidden="false" customHeight="false" outlineLevel="0" collapsed="false">
      <c r="B91" s="22"/>
      <c r="C91" s="2" t="n">
        <v>19805</v>
      </c>
      <c r="D91" s="29" t="s">
        <v>12</v>
      </c>
      <c r="E91" s="24" t="s">
        <v>12</v>
      </c>
      <c r="F91" s="25" t="s">
        <v>12</v>
      </c>
      <c r="G91" s="24" t="s">
        <v>12</v>
      </c>
      <c r="H91" s="31" t="n">
        <v>21</v>
      </c>
      <c r="I91" s="32" t="n">
        <v>0.0010292099588316</v>
      </c>
      <c r="J91" s="33" t="n">
        <v>163</v>
      </c>
      <c r="K91" s="32" t="n">
        <v>0.0013933052962697</v>
      </c>
      <c r="L91" s="31" t="n">
        <v>20</v>
      </c>
      <c r="M91" s="47" t="n">
        <v>0.001</v>
      </c>
      <c r="N91" s="33" t="n">
        <v>175</v>
      </c>
      <c r="O91" s="47" t="n">
        <v>0.001</v>
      </c>
      <c r="P91" s="31" t="n">
        <v>11</v>
      </c>
      <c r="Q91" s="47" t="n">
        <v>0.001</v>
      </c>
      <c r="R91" s="33" t="n">
        <v>72</v>
      </c>
      <c r="S91" s="47" t="n">
        <v>0.001</v>
      </c>
      <c r="T91" s="30" t="s">
        <v>12</v>
      </c>
      <c r="U91" s="28" t="s">
        <v>12</v>
      </c>
    </row>
    <row r="92" customFormat="false" ht="11.25" hidden="false" customHeight="false" outlineLevel="0" collapsed="false">
      <c r="B92" s="22"/>
      <c r="C92" s="2" t="n">
        <v>19806</v>
      </c>
      <c r="D92" s="31" t="s">
        <v>12</v>
      </c>
      <c r="E92" s="32" t="s">
        <v>12</v>
      </c>
      <c r="F92" s="33" t="s">
        <v>12</v>
      </c>
      <c r="G92" s="32" t="s">
        <v>12</v>
      </c>
      <c r="H92" s="31" t="s">
        <v>14</v>
      </c>
      <c r="I92" s="32" t="s">
        <v>14</v>
      </c>
      <c r="J92" s="33" t="s">
        <v>14</v>
      </c>
      <c r="K92" s="32" t="s">
        <v>14</v>
      </c>
      <c r="L92" s="31" t="s">
        <v>14</v>
      </c>
      <c r="M92" s="47" t="s">
        <v>14</v>
      </c>
      <c r="N92" s="33" t="s">
        <v>14</v>
      </c>
      <c r="O92" s="47" t="s">
        <v>14</v>
      </c>
      <c r="P92" s="31" t="s">
        <v>14</v>
      </c>
      <c r="Q92" s="47" t="s">
        <v>14</v>
      </c>
      <c r="R92" s="33" t="s">
        <v>14</v>
      </c>
      <c r="S92" s="47" t="s">
        <v>14</v>
      </c>
      <c r="T92" s="30" t="s">
        <v>12</v>
      </c>
      <c r="U92" s="28" t="s">
        <v>12</v>
      </c>
    </row>
    <row r="93" customFormat="false" ht="11.25" hidden="false" customHeight="false" outlineLevel="0" collapsed="false">
      <c r="B93" s="22"/>
      <c r="C93" s="2" t="n">
        <v>19807</v>
      </c>
      <c r="D93" s="31" t="s">
        <v>12</v>
      </c>
      <c r="E93" s="32" t="s">
        <v>12</v>
      </c>
      <c r="F93" s="33" t="s">
        <v>12</v>
      </c>
      <c r="G93" s="32" t="s">
        <v>12</v>
      </c>
      <c r="H93" s="31" t="s">
        <v>12</v>
      </c>
      <c r="I93" s="32" t="s">
        <v>12</v>
      </c>
      <c r="J93" s="33" t="s">
        <v>12</v>
      </c>
      <c r="K93" s="32" t="s">
        <v>12</v>
      </c>
      <c r="L93" s="31" t="s">
        <v>12</v>
      </c>
      <c r="M93" s="32" t="s">
        <v>12</v>
      </c>
      <c r="N93" s="33" t="s">
        <v>12</v>
      </c>
      <c r="O93" s="32" t="s">
        <v>12</v>
      </c>
      <c r="P93" s="31" t="s">
        <v>12</v>
      </c>
      <c r="Q93" s="32" t="s">
        <v>12</v>
      </c>
      <c r="R93" s="33" t="s">
        <v>12</v>
      </c>
      <c r="S93" s="32" t="s">
        <v>12</v>
      </c>
      <c r="T93" s="30" t="s">
        <v>12</v>
      </c>
      <c r="U93" s="28" t="s">
        <v>12</v>
      </c>
    </row>
    <row r="94" customFormat="false" ht="11.25" hidden="false" customHeight="false" outlineLevel="0" collapsed="false">
      <c r="B94" s="22"/>
      <c r="C94" s="2" t="n">
        <v>19808</v>
      </c>
      <c r="D94" s="31" t="n">
        <v>11</v>
      </c>
      <c r="E94" s="32" t="n">
        <v>0.000509188538628894</v>
      </c>
      <c r="F94" s="33" t="n">
        <v>96</v>
      </c>
      <c r="G94" s="32" t="n">
        <v>0.000832841725370441</v>
      </c>
      <c r="H94" s="31" t="s">
        <v>14</v>
      </c>
      <c r="I94" s="32" t="s">
        <v>14</v>
      </c>
      <c r="J94" s="33" t="s">
        <v>14</v>
      </c>
      <c r="K94" s="32" t="s">
        <v>14</v>
      </c>
      <c r="L94" s="31" t="s">
        <v>14</v>
      </c>
      <c r="M94" s="47" t="s">
        <v>14</v>
      </c>
      <c r="N94" s="33" t="s">
        <v>14</v>
      </c>
      <c r="O94" s="47" t="s">
        <v>14</v>
      </c>
      <c r="P94" s="31" t="s">
        <v>14</v>
      </c>
      <c r="Q94" s="47" t="s">
        <v>14</v>
      </c>
      <c r="R94" s="33" t="s">
        <v>14</v>
      </c>
      <c r="S94" s="47" t="s">
        <v>14</v>
      </c>
      <c r="T94" s="30" t="s">
        <v>12</v>
      </c>
      <c r="U94" s="28" t="s">
        <v>12</v>
      </c>
    </row>
    <row r="95" customFormat="false" ht="11.25" hidden="false" customHeight="false" outlineLevel="0" collapsed="false">
      <c r="B95" s="22"/>
      <c r="C95" s="2" t="n">
        <v>19809</v>
      </c>
      <c r="D95" s="31" t="s">
        <v>12</v>
      </c>
      <c r="E95" s="32" t="s">
        <v>12</v>
      </c>
      <c r="F95" s="33" t="s">
        <v>12</v>
      </c>
      <c r="G95" s="32" t="s">
        <v>12</v>
      </c>
      <c r="H95" s="31" t="s">
        <v>14</v>
      </c>
      <c r="I95" s="32" t="s">
        <v>14</v>
      </c>
      <c r="J95" s="33" t="s">
        <v>14</v>
      </c>
      <c r="K95" s="32" t="s">
        <v>14</v>
      </c>
      <c r="L95" s="31" t="s">
        <v>14</v>
      </c>
      <c r="M95" s="47" t="s">
        <v>14</v>
      </c>
      <c r="N95" s="33" t="s">
        <v>14</v>
      </c>
      <c r="O95" s="47" t="s">
        <v>14</v>
      </c>
      <c r="P95" s="31" t="s">
        <v>14</v>
      </c>
      <c r="Q95" s="47" t="s">
        <v>14</v>
      </c>
      <c r="R95" s="33" t="s">
        <v>14</v>
      </c>
      <c r="S95" s="47" t="s">
        <v>14</v>
      </c>
      <c r="T95" s="30" t="s">
        <v>12</v>
      </c>
      <c r="U95" s="28" t="s">
        <v>12</v>
      </c>
    </row>
    <row r="96" customFormat="false" ht="11.25" hidden="false" customHeight="false" outlineLevel="0" collapsed="false">
      <c r="B96" s="22"/>
      <c r="C96" s="2" t="n">
        <v>19810</v>
      </c>
      <c r="D96" s="31" t="s">
        <v>12</v>
      </c>
      <c r="E96" s="32" t="s">
        <v>12</v>
      </c>
      <c r="F96" s="33" t="s">
        <v>12</v>
      </c>
      <c r="G96" s="32" t="s">
        <v>12</v>
      </c>
      <c r="H96" s="31" t="s">
        <v>14</v>
      </c>
      <c r="I96" s="32" t="s">
        <v>14</v>
      </c>
      <c r="J96" s="33" t="s">
        <v>14</v>
      </c>
      <c r="K96" s="32" t="s">
        <v>14</v>
      </c>
      <c r="L96" s="31" t="s">
        <v>14</v>
      </c>
      <c r="M96" s="47" t="s">
        <v>14</v>
      </c>
      <c r="N96" s="33" t="s">
        <v>14</v>
      </c>
      <c r="O96" s="47" t="s">
        <v>14</v>
      </c>
      <c r="P96" s="31" t="s">
        <v>14</v>
      </c>
      <c r="Q96" s="47" t="s">
        <v>14</v>
      </c>
      <c r="R96" s="33" t="s">
        <v>14</v>
      </c>
      <c r="S96" s="47" t="s">
        <v>14</v>
      </c>
      <c r="T96" s="30" t="s">
        <v>12</v>
      </c>
      <c r="U96" s="28" t="s">
        <v>12</v>
      </c>
    </row>
    <row r="97" customFormat="false" ht="11.25" hidden="false" customHeight="false" outlineLevel="0" collapsed="false">
      <c r="B97" s="22"/>
      <c r="C97" s="2" t="n">
        <v>19850</v>
      </c>
      <c r="D97" s="31" t="s">
        <v>12</v>
      </c>
      <c r="E97" s="32" t="s">
        <v>12</v>
      </c>
      <c r="F97" s="33" t="s">
        <v>12</v>
      </c>
      <c r="G97" s="32" t="s">
        <v>12</v>
      </c>
      <c r="H97" s="31" t="s">
        <v>14</v>
      </c>
      <c r="I97" s="32" t="s">
        <v>14</v>
      </c>
      <c r="J97" s="33" t="s">
        <v>14</v>
      </c>
      <c r="K97" s="32" t="s">
        <v>14</v>
      </c>
      <c r="L97" s="31" t="s">
        <v>12</v>
      </c>
      <c r="M97" s="32" t="s">
        <v>12</v>
      </c>
      <c r="N97" s="33" t="s">
        <v>12</v>
      </c>
      <c r="O97" s="32" t="s">
        <v>12</v>
      </c>
      <c r="P97" s="31" t="s">
        <v>14</v>
      </c>
      <c r="Q97" s="32" t="s">
        <v>14</v>
      </c>
      <c r="R97" s="33" t="s">
        <v>14</v>
      </c>
      <c r="S97" s="32" t="s">
        <v>14</v>
      </c>
      <c r="T97" s="30" t="s">
        <v>12</v>
      </c>
      <c r="U97" s="28" t="s">
        <v>12</v>
      </c>
    </row>
    <row r="98" customFormat="false" ht="11.25" hidden="false" customHeight="false" outlineLevel="0" collapsed="false">
      <c r="B98" s="22"/>
      <c r="C98" s="2" t="n">
        <v>19892</v>
      </c>
      <c r="D98" s="31" t="s">
        <v>12</v>
      </c>
      <c r="E98" s="32" t="s">
        <v>12</v>
      </c>
      <c r="F98" s="33" t="s">
        <v>12</v>
      </c>
      <c r="G98" s="32" t="s">
        <v>12</v>
      </c>
      <c r="H98" s="31" t="s">
        <v>12</v>
      </c>
      <c r="I98" s="32" t="s">
        <v>12</v>
      </c>
      <c r="J98" s="33" t="s">
        <v>12</v>
      </c>
      <c r="K98" s="32" t="s">
        <v>12</v>
      </c>
      <c r="L98" s="31" t="s">
        <v>12</v>
      </c>
      <c r="M98" s="32" t="s">
        <v>12</v>
      </c>
      <c r="N98" s="33" t="s">
        <v>12</v>
      </c>
      <c r="O98" s="32" t="s">
        <v>12</v>
      </c>
      <c r="P98" s="31" t="s">
        <v>14</v>
      </c>
      <c r="Q98" s="32" t="s">
        <v>14</v>
      </c>
      <c r="R98" s="33" t="s">
        <v>14</v>
      </c>
      <c r="S98" s="32" t="s">
        <v>14</v>
      </c>
      <c r="T98" s="30" t="s">
        <v>12</v>
      </c>
      <c r="U98" s="28" t="s">
        <v>12</v>
      </c>
    </row>
    <row r="99" customFormat="false" ht="11.25" hidden="false" customHeight="false" outlineLevel="0" collapsed="false">
      <c r="B99" s="22"/>
      <c r="C99" s="2" t="n">
        <v>19897</v>
      </c>
      <c r="D99" s="31" t="s">
        <v>12</v>
      </c>
      <c r="E99" s="32" t="s">
        <v>12</v>
      </c>
      <c r="F99" s="33" t="s">
        <v>12</v>
      </c>
      <c r="G99" s="32" t="s">
        <v>12</v>
      </c>
      <c r="H99" s="31" t="s">
        <v>12</v>
      </c>
      <c r="I99" s="32" t="s">
        <v>12</v>
      </c>
      <c r="J99" s="33" t="s">
        <v>12</v>
      </c>
      <c r="K99" s="32" t="s">
        <v>12</v>
      </c>
      <c r="L99" s="31" t="s">
        <v>12</v>
      </c>
      <c r="M99" s="32" t="s">
        <v>12</v>
      </c>
      <c r="N99" s="33" t="s">
        <v>12</v>
      </c>
      <c r="O99" s="32" t="s">
        <v>12</v>
      </c>
      <c r="P99" s="31" t="s">
        <v>14</v>
      </c>
      <c r="Q99" s="32" t="s">
        <v>14</v>
      </c>
      <c r="R99" s="33" t="s">
        <v>14</v>
      </c>
      <c r="S99" s="32" t="s">
        <v>14</v>
      </c>
      <c r="T99" s="30" t="s">
        <v>12</v>
      </c>
      <c r="U99" s="28" t="s">
        <v>12</v>
      </c>
    </row>
    <row r="100" customFormat="false" ht="11.25" hidden="false" customHeight="false" outlineLevel="0" collapsed="false">
      <c r="B100" s="22"/>
      <c r="C100" s="2" t="n">
        <v>19899</v>
      </c>
      <c r="D100" s="31" t="s">
        <v>12</v>
      </c>
      <c r="E100" s="32" t="s">
        <v>12</v>
      </c>
      <c r="F100" s="33" t="s">
        <v>12</v>
      </c>
      <c r="G100" s="32" t="s">
        <v>12</v>
      </c>
      <c r="H100" s="31" t="s">
        <v>14</v>
      </c>
      <c r="I100" s="32" t="s">
        <v>14</v>
      </c>
      <c r="J100" s="33" t="s">
        <v>14</v>
      </c>
      <c r="K100" s="32" t="s">
        <v>14</v>
      </c>
      <c r="L100" s="31" t="s">
        <v>12</v>
      </c>
      <c r="M100" s="32" t="s">
        <v>12</v>
      </c>
      <c r="N100" s="33" t="s">
        <v>12</v>
      </c>
      <c r="O100" s="32" t="s">
        <v>12</v>
      </c>
      <c r="P100" s="31" t="s">
        <v>14</v>
      </c>
      <c r="Q100" s="32" t="s">
        <v>14</v>
      </c>
      <c r="R100" s="33" t="s">
        <v>14</v>
      </c>
      <c r="S100" s="32" t="s">
        <v>14</v>
      </c>
      <c r="T100" s="30" t="s">
        <v>12</v>
      </c>
      <c r="U100" s="28" t="s">
        <v>12</v>
      </c>
    </row>
    <row r="101" customFormat="false" ht="11.25" hidden="false" customHeight="false" outlineLevel="0" collapsed="false">
      <c r="B101" s="22"/>
      <c r="C101" s="2" t="n">
        <v>19900</v>
      </c>
      <c r="D101" s="31" t="s">
        <v>12</v>
      </c>
      <c r="E101" s="32" t="s">
        <v>12</v>
      </c>
      <c r="F101" s="33" t="s">
        <v>12</v>
      </c>
      <c r="G101" s="32" t="s">
        <v>12</v>
      </c>
      <c r="H101" s="31" t="s">
        <v>12</v>
      </c>
      <c r="I101" s="32" t="s">
        <v>12</v>
      </c>
      <c r="J101" s="33" t="s">
        <v>12</v>
      </c>
      <c r="K101" s="32" t="s">
        <v>12</v>
      </c>
      <c r="L101" s="31" t="s">
        <v>12</v>
      </c>
      <c r="M101" s="32" t="s">
        <v>12</v>
      </c>
      <c r="N101" s="33" t="s">
        <v>12</v>
      </c>
      <c r="O101" s="32" t="s">
        <v>12</v>
      </c>
      <c r="P101" s="31" t="s">
        <v>14</v>
      </c>
      <c r="Q101" s="32" t="s">
        <v>14</v>
      </c>
      <c r="R101" s="33" t="s">
        <v>14</v>
      </c>
      <c r="S101" s="32" t="s">
        <v>14</v>
      </c>
      <c r="T101" s="30" t="s">
        <v>12</v>
      </c>
      <c r="U101" s="28" t="s">
        <v>12</v>
      </c>
    </row>
    <row r="102" customFormat="false" ht="11.25" hidden="false" customHeight="false" outlineLevel="0" collapsed="false">
      <c r="B102" s="22"/>
      <c r="C102" s="2" t="n">
        <v>19901</v>
      </c>
      <c r="D102" s="29" t="n">
        <v>3709</v>
      </c>
      <c r="E102" s="24" t="n">
        <v>0.171689117252234</v>
      </c>
      <c r="F102" s="25" t="n">
        <v>19302</v>
      </c>
      <c r="G102" s="24" t="n">
        <v>0.167453239407294</v>
      </c>
      <c r="H102" s="29" t="n">
        <v>3492</v>
      </c>
      <c r="I102" s="24" t="n">
        <v>0.171142913154283</v>
      </c>
      <c r="J102" s="25" t="n">
        <v>20019</v>
      </c>
      <c r="K102" s="24" t="n">
        <v>0.171120114883578</v>
      </c>
      <c r="L102" s="29" t="n">
        <v>3309</v>
      </c>
      <c r="M102" s="45" t="n">
        <v>0.164</v>
      </c>
      <c r="N102" s="25" t="n">
        <v>20626</v>
      </c>
      <c r="O102" s="45" t="n">
        <v>0.162</v>
      </c>
      <c r="P102" s="29" t="n">
        <v>3056</v>
      </c>
      <c r="Q102" s="45" t="n">
        <v>0.153</v>
      </c>
      <c r="R102" s="25" t="n">
        <v>22315</v>
      </c>
      <c r="S102" s="45" t="n">
        <v>0.166</v>
      </c>
      <c r="T102" s="30" t="n">
        <f aca="false">IF(D102=0,"--",IF(P102=0,"--",(P102-D102)/D102*100))</f>
        <v>-17.6058236721488</v>
      </c>
      <c r="U102" s="28" t="n">
        <f aca="false">IF(T102="NA","NA",(R102-F102)/F102*100)</f>
        <v>15.6097813698065</v>
      </c>
    </row>
    <row r="103" customFormat="false" ht="11.25" hidden="false" customHeight="false" outlineLevel="0" collapsed="false">
      <c r="B103" s="22"/>
      <c r="C103" s="2" t="n">
        <v>19903</v>
      </c>
      <c r="D103" s="29" t="n">
        <v>49</v>
      </c>
      <c r="E103" s="24" t="n">
        <v>0.00226820349025598</v>
      </c>
      <c r="F103" s="25" t="n">
        <v>329</v>
      </c>
      <c r="G103" s="24" t="n">
        <v>0.00285421799632162</v>
      </c>
      <c r="H103" s="29" t="n">
        <v>23</v>
      </c>
      <c r="I103" s="24" t="n">
        <v>0.0011272299549108</v>
      </c>
      <c r="J103" s="25" t="n">
        <v>169</v>
      </c>
      <c r="K103" s="24" t="n">
        <v>0.00144459260778883</v>
      </c>
      <c r="L103" s="29" t="n">
        <v>29</v>
      </c>
      <c r="M103" s="45" t="n">
        <v>0.001</v>
      </c>
      <c r="N103" s="25" t="n">
        <v>358</v>
      </c>
      <c r="O103" s="45" t="n">
        <v>0.003</v>
      </c>
      <c r="P103" s="29" t="n">
        <v>22</v>
      </c>
      <c r="Q103" s="45" t="n">
        <v>0.001</v>
      </c>
      <c r="R103" s="25" t="n">
        <v>86</v>
      </c>
      <c r="S103" s="45" t="n">
        <v>0.001</v>
      </c>
      <c r="T103" s="30" t="n">
        <f aca="false">IF(D103=0,"--",IF(P103=0,"--",(P103-D103)/D103*100))</f>
        <v>-55.1020408163265</v>
      </c>
      <c r="U103" s="28" t="n">
        <f aca="false">IF(T103="NA","NA",(R103-F103)/F103*100)</f>
        <v>-73.8601823708207</v>
      </c>
    </row>
    <row r="104" customFormat="false" ht="11.25" hidden="false" customHeight="false" outlineLevel="0" collapsed="false">
      <c r="B104" s="22"/>
      <c r="C104" s="2" t="n">
        <v>19904</v>
      </c>
      <c r="D104" s="29" t="n">
        <v>3349</v>
      </c>
      <c r="E104" s="24" t="n">
        <v>0.155024765078924</v>
      </c>
      <c r="F104" s="25" t="n">
        <v>18028</v>
      </c>
      <c r="G104" s="24" t="n">
        <v>0.156400735676857</v>
      </c>
      <c r="H104" s="29" t="n">
        <v>3052</v>
      </c>
      <c r="I104" s="24" t="n">
        <v>0.149578514016859</v>
      </c>
      <c r="J104" s="25" t="n">
        <v>16852</v>
      </c>
      <c r="K104" s="24" t="n">
        <v>0.14404896228673</v>
      </c>
      <c r="L104" s="29" t="n">
        <v>3092</v>
      </c>
      <c r="M104" s="45" t="n">
        <v>0.153</v>
      </c>
      <c r="N104" s="25" t="n">
        <v>18994</v>
      </c>
      <c r="O104" s="45" t="n">
        <v>0.149</v>
      </c>
      <c r="P104" s="29" t="n">
        <v>2777</v>
      </c>
      <c r="Q104" s="45" t="n">
        <v>0.139</v>
      </c>
      <c r="R104" s="25" t="n">
        <v>18091</v>
      </c>
      <c r="S104" s="45" t="n">
        <v>0.135</v>
      </c>
      <c r="T104" s="30" t="n">
        <f aca="false">IF(D104=0,"--",IF(P104=0,"--",(P104-D104)/D104*100))</f>
        <v>-17.0797252911317</v>
      </c>
      <c r="U104" s="28" t="n">
        <f aca="false">IF(T104="NA","NA",(R104-F104)/F104*100)</f>
        <v>0.349456401153822</v>
      </c>
    </row>
    <row r="105" customFormat="false" ht="11.25" hidden="false" customHeight="false" outlineLevel="0" collapsed="false">
      <c r="B105" s="22"/>
      <c r="C105" s="2" t="n">
        <v>19905</v>
      </c>
      <c r="D105" s="31" t="s">
        <v>12</v>
      </c>
      <c r="E105" s="32" t="s">
        <v>12</v>
      </c>
      <c r="F105" s="33" t="s">
        <v>12</v>
      </c>
      <c r="G105" s="32" t="s">
        <v>12</v>
      </c>
      <c r="H105" s="31" t="s">
        <v>14</v>
      </c>
      <c r="I105" s="32" t="s">
        <v>14</v>
      </c>
      <c r="J105" s="33" t="s">
        <v>14</v>
      </c>
      <c r="K105" s="32" t="s">
        <v>14</v>
      </c>
      <c r="L105" s="31" t="s">
        <v>14</v>
      </c>
      <c r="M105" s="47" t="s">
        <v>14</v>
      </c>
      <c r="N105" s="33" t="s">
        <v>14</v>
      </c>
      <c r="O105" s="47" t="s">
        <v>14</v>
      </c>
      <c r="P105" s="31" t="s">
        <v>14</v>
      </c>
      <c r="Q105" s="47" t="s">
        <v>14</v>
      </c>
      <c r="R105" s="33" t="s">
        <v>14</v>
      </c>
      <c r="S105" s="47" t="s">
        <v>14</v>
      </c>
      <c r="T105" s="30" t="s">
        <v>12</v>
      </c>
      <c r="U105" s="28" t="s">
        <v>12</v>
      </c>
    </row>
    <row r="106" customFormat="false" ht="11.25" hidden="false" customHeight="false" outlineLevel="0" collapsed="false">
      <c r="B106" s="22"/>
      <c r="C106" s="2" t="n">
        <v>19906</v>
      </c>
      <c r="D106" s="31" t="s">
        <v>12</v>
      </c>
      <c r="E106" s="32" t="s">
        <v>12</v>
      </c>
      <c r="F106" s="33" t="s">
        <v>12</v>
      </c>
      <c r="G106" s="32" t="s">
        <v>12</v>
      </c>
      <c r="H106" s="31" t="s">
        <v>14</v>
      </c>
      <c r="I106" s="32" t="s">
        <v>14</v>
      </c>
      <c r="J106" s="33" t="s">
        <v>14</v>
      </c>
      <c r="K106" s="32" t="s">
        <v>14</v>
      </c>
      <c r="L106" s="31" t="s">
        <v>12</v>
      </c>
      <c r="M106" s="32" t="s">
        <v>12</v>
      </c>
      <c r="N106" s="33" t="s">
        <v>12</v>
      </c>
      <c r="O106" s="32" t="s">
        <v>12</v>
      </c>
      <c r="P106" s="31" t="s">
        <v>14</v>
      </c>
      <c r="Q106" s="32" t="s">
        <v>14</v>
      </c>
      <c r="R106" s="33" t="s">
        <v>14</v>
      </c>
      <c r="S106" s="32" t="s">
        <v>14</v>
      </c>
      <c r="T106" s="30" t="s">
        <v>12</v>
      </c>
      <c r="U106" s="28" t="s">
        <v>12</v>
      </c>
    </row>
    <row r="107" customFormat="false" ht="11.25" hidden="false" customHeight="false" outlineLevel="0" collapsed="false">
      <c r="B107" s="22"/>
      <c r="C107" s="2" t="n">
        <v>19926</v>
      </c>
      <c r="D107" s="31" t="s">
        <v>12</v>
      </c>
      <c r="E107" s="32" t="s">
        <v>12</v>
      </c>
      <c r="F107" s="33" t="s">
        <v>12</v>
      </c>
      <c r="G107" s="32" t="s">
        <v>12</v>
      </c>
      <c r="H107" s="31" t="s">
        <v>12</v>
      </c>
      <c r="I107" s="32" t="s">
        <v>12</v>
      </c>
      <c r="J107" s="33" t="s">
        <v>12</v>
      </c>
      <c r="K107" s="32" t="s">
        <v>12</v>
      </c>
      <c r="L107" s="31" t="s">
        <v>12</v>
      </c>
      <c r="M107" s="32" t="s">
        <v>12</v>
      </c>
      <c r="N107" s="33" t="s">
        <v>12</v>
      </c>
      <c r="O107" s="32" t="s">
        <v>12</v>
      </c>
      <c r="P107" s="31" t="s">
        <v>14</v>
      </c>
      <c r="Q107" s="32" t="s">
        <v>14</v>
      </c>
      <c r="R107" s="33" t="s">
        <v>14</v>
      </c>
      <c r="S107" s="32" t="s">
        <v>14</v>
      </c>
      <c r="T107" s="30" t="s">
        <v>12</v>
      </c>
      <c r="U107" s="28" t="s">
        <v>12</v>
      </c>
    </row>
    <row r="108" customFormat="false" ht="11.25" hidden="false" customHeight="false" outlineLevel="0" collapsed="false">
      <c r="B108" s="22"/>
      <c r="C108" s="2" t="n">
        <v>19933</v>
      </c>
      <c r="D108" s="29" t="n">
        <v>141</v>
      </c>
      <c r="E108" s="24" t="n">
        <v>0.00652687126787946</v>
      </c>
      <c r="F108" s="25" t="n">
        <v>688</v>
      </c>
      <c r="G108" s="24" t="n">
        <v>0.00596869903182149</v>
      </c>
      <c r="H108" s="29" t="n">
        <v>177</v>
      </c>
      <c r="I108" s="24" t="n">
        <v>0.00867476965300921</v>
      </c>
      <c r="J108" s="25" t="n">
        <v>970</v>
      </c>
      <c r="K108" s="24" t="n">
        <v>0.00829144869559271</v>
      </c>
      <c r="L108" s="29" t="n">
        <v>191</v>
      </c>
      <c r="M108" s="45" t="n">
        <v>0.009</v>
      </c>
      <c r="N108" s="25" t="n">
        <v>1280</v>
      </c>
      <c r="O108" s="45" t="n">
        <v>0.01</v>
      </c>
      <c r="P108" s="29" t="n">
        <v>250</v>
      </c>
      <c r="Q108" s="45" t="n">
        <v>0.013</v>
      </c>
      <c r="R108" s="25" t="n">
        <v>1421</v>
      </c>
      <c r="S108" s="45" t="n">
        <v>0.011</v>
      </c>
      <c r="T108" s="30" t="n">
        <f aca="false">IF(D108=0,"--",IF(P108=0,"--",(P108-D108)/D108*100))</f>
        <v>77.3049645390071</v>
      </c>
      <c r="U108" s="28" t="n">
        <f aca="false">IF(T108="NA","NA",(R108-F108)/F108*100)</f>
        <v>106.540697674419</v>
      </c>
    </row>
    <row r="109" customFormat="false" ht="11.25" hidden="false" customHeight="false" outlineLevel="0" collapsed="false">
      <c r="B109" s="22"/>
      <c r="C109" s="2" t="n">
        <v>19934</v>
      </c>
      <c r="D109" s="29" t="n">
        <v>1176</v>
      </c>
      <c r="E109" s="24" t="n">
        <v>0.0544368837661436</v>
      </c>
      <c r="F109" s="25" t="n">
        <v>5756.00000000001</v>
      </c>
      <c r="G109" s="24" t="n">
        <v>0.0499358017836694</v>
      </c>
      <c r="H109" s="29" t="n">
        <v>1005</v>
      </c>
      <c r="I109" s="24" t="n">
        <v>0.0492550480297981</v>
      </c>
      <c r="J109" s="25" t="n">
        <v>5163</v>
      </c>
      <c r="K109" s="24" t="n">
        <v>0.0441327315622115</v>
      </c>
      <c r="L109" s="29" t="n">
        <v>1134</v>
      </c>
      <c r="M109" s="45" t="n">
        <v>0.056</v>
      </c>
      <c r="N109" s="25" t="n">
        <v>7007</v>
      </c>
      <c r="O109" s="45" t="n">
        <v>0.055</v>
      </c>
      <c r="P109" s="29" t="n">
        <v>1065</v>
      </c>
      <c r="Q109" s="45" t="n">
        <v>0.053</v>
      </c>
      <c r="R109" s="25" t="n">
        <v>7414</v>
      </c>
      <c r="S109" s="45" t="n">
        <v>0.055</v>
      </c>
      <c r="T109" s="30" t="n">
        <f aca="false">IF(D109=0,"--",IF(P109=0,"--",(P109-D109)/D109*100))</f>
        <v>-9.43877551020408</v>
      </c>
      <c r="U109" s="28" t="n">
        <f aca="false">IF(T109="NA","NA",(R109-F109)/F109*100)</f>
        <v>28.804725503822</v>
      </c>
    </row>
    <row r="110" customFormat="false" ht="11.25" hidden="false" customHeight="false" outlineLevel="0" collapsed="false">
      <c r="B110" s="22"/>
      <c r="C110" s="2" t="n">
        <v>19938</v>
      </c>
      <c r="D110" s="29" t="n">
        <v>559</v>
      </c>
      <c r="E110" s="24" t="n">
        <v>0.0258760357357774</v>
      </c>
      <c r="F110" s="25" t="n">
        <v>2882</v>
      </c>
      <c r="G110" s="24" t="n">
        <v>0.0250026026303918</v>
      </c>
      <c r="H110" s="29" t="n">
        <v>470</v>
      </c>
      <c r="I110" s="24" t="n">
        <v>0.023034699078612</v>
      </c>
      <c r="J110" s="25" t="n">
        <v>2541</v>
      </c>
      <c r="K110" s="24" t="n">
        <v>0.0217201764283516</v>
      </c>
      <c r="L110" s="29" t="n">
        <v>524</v>
      </c>
      <c r="M110" s="45" t="n">
        <v>0.026</v>
      </c>
      <c r="N110" s="25" t="n">
        <v>3281</v>
      </c>
      <c r="O110" s="45" t="n">
        <v>0.026</v>
      </c>
      <c r="P110" s="29" t="n">
        <v>490</v>
      </c>
      <c r="Q110" s="45" t="n">
        <v>0.025</v>
      </c>
      <c r="R110" s="25" t="n">
        <v>3009</v>
      </c>
      <c r="S110" s="45" t="n">
        <v>0.022</v>
      </c>
      <c r="T110" s="30" t="n">
        <f aca="false">IF(D110=0,"--",IF(P110=0,"--",(P110-D110)/D110*100))</f>
        <v>-12.3434704830054</v>
      </c>
      <c r="U110" s="28" t="n">
        <f aca="false">IF(T110="NA","NA",(R110-F110)/F110*100)</f>
        <v>4.40666204024983</v>
      </c>
    </row>
    <row r="111" customFormat="false" ht="11.25" hidden="false" customHeight="false" outlineLevel="0" collapsed="false">
      <c r="B111" s="22"/>
      <c r="C111" s="2" t="n">
        <v>19939</v>
      </c>
      <c r="D111" s="29" t="n">
        <v>33</v>
      </c>
      <c r="E111" s="24" t="n">
        <v>0.00152756561588668</v>
      </c>
      <c r="F111" s="25" t="n">
        <v>256</v>
      </c>
      <c r="G111" s="24" t="n">
        <v>0.00222091126765451</v>
      </c>
      <c r="H111" s="29" t="n">
        <v>24</v>
      </c>
      <c r="I111" s="24" t="n">
        <v>0.0011762399529504</v>
      </c>
      <c r="J111" s="25" t="n">
        <v>181</v>
      </c>
      <c r="K111" s="24" t="n">
        <v>0.00154716723082709</v>
      </c>
      <c r="L111" s="29" t="n">
        <v>47</v>
      </c>
      <c r="M111" s="45" t="n">
        <v>0.002</v>
      </c>
      <c r="N111" s="25" t="n">
        <v>263</v>
      </c>
      <c r="O111" s="45" t="n">
        <v>0.002</v>
      </c>
      <c r="P111" s="29" t="n">
        <v>52</v>
      </c>
      <c r="Q111" s="45" t="n">
        <v>0.003</v>
      </c>
      <c r="R111" s="25" t="n">
        <v>365</v>
      </c>
      <c r="S111" s="45" t="n">
        <v>0.003</v>
      </c>
      <c r="T111" s="30" t="n">
        <f aca="false">IF(D111=0,"--",IF(P111=0,"--",(P111-D111)/D111*100))</f>
        <v>57.5757575757576</v>
      </c>
      <c r="U111" s="28" t="n">
        <f aca="false">IF(T111="NA","NA",(R111-F111)/F111*100)</f>
        <v>42.578125</v>
      </c>
    </row>
    <row r="112" customFormat="false" ht="11.25" hidden="false" customHeight="false" outlineLevel="0" collapsed="false">
      <c r="B112" s="22"/>
      <c r="C112" s="2" t="n">
        <v>19940</v>
      </c>
      <c r="D112" s="29" t="n">
        <v>13</v>
      </c>
      <c r="E112" s="24" t="n">
        <v>0.000601768272925057</v>
      </c>
      <c r="F112" s="25" t="n">
        <v>120</v>
      </c>
      <c r="G112" s="24" t="n">
        <v>0.00104105215671305</v>
      </c>
      <c r="H112" s="29" t="n">
        <v>17</v>
      </c>
      <c r="I112" s="24" t="n">
        <v>0.000833169966673201</v>
      </c>
      <c r="J112" s="25" t="n">
        <v>48</v>
      </c>
      <c r="K112" s="24" t="n">
        <v>0.000410298492153041</v>
      </c>
      <c r="L112" s="29" t="n">
        <v>16</v>
      </c>
      <c r="M112" s="45" t="n">
        <v>0.001</v>
      </c>
      <c r="N112" s="25" t="n">
        <v>122</v>
      </c>
      <c r="O112" s="45" t="n">
        <v>0.001</v>
      </c>
      <c r="P112" s="29" t="n">
        <v>30</v>
      </c>
      <c r="Q112" s="45" t="n">
        <v>0.002</v>
      </c>
      <c r="R112" s="25" t="n">
        <v>233</v>
      </c>
      <c r="S112" s="45" t="n">
        <v>0.002</v>
      </c>
      <c r="T112" s="30" t="n">
        <f aca="false">IF(D112=0,"--",IF(P112=0,"--",(P112-D112)/D112*100))</f>
        <v>130.769230769231</v>
      </c>
      <c r="U112" s="28" t="n">
        <f aca="false">IF(T112="NA","NA",(R112-F112)/F112*100)</f>
        <v>94.1666666666667</v>
      </c>
    </row>
    <row r="113" customFormat="false" ht="11.25" hidden="false" customHeight="false" outlineLevel="0" collapsed="false">
      <c r="B113" s="22"/>
      <c r="C113" s="2" t="n">
        <v>19941</v>
      </c>
      <c r="D113" s="29" t="n">
        <v>247</v>
      </c>
      <c r="E113" s="24" t="n">
        <v>0.0114335971855761</v>
      </c>
      <c r="F113" s="25" t="n">
        <v>1249</v>
      </c>
      <c r="G113" s="24" t="n">
        <v>0.010835617864455</v>
      </c>
      <c r="H113" s="29" t="n">
        <v>193</v>
      </c>
      <c r="I113" s="24" t="n">
        <v>0.00945892962164282</v>
      </c>
      <c r="J113" s="25" t="n">
        <v>1113</v>
      </c>
      <c r="K113" s="24" t="n">
        <v>0.00951379628679865</v>
      </c>
      <c r="L113" s="29" t="n">
        <v>246</v>
      </c>
      <c r="M113" s="45" t="n">
        <v>0.012</v>
      </c>
      <c r="N113" s="25" t="n">
        <v>1496</v>
      </c>
      <c r="O113" s="45" t="n">
        <v>0.012</v>
      </c>
      <c r="P113" s="29" t="n">
        <v>199</v>
      </c>
      <c r="Q113" s="45" t="n">
        <v>0.01</v>
      </c>
      <c r="R113" s="25" t="n">
        <v>1335</v>
      </c>
      <c r="S113" s="45" t="n">
        <v>0.01</v>
      </c>
      <c r="T113" s="30" t="n">
        <f aca="false">IF(D113=0,"--",IF(P113=0,"--",(P113-D113)/D113*100))</f>
        <v>-19.4331983805668</v>
      </c>
      <c r="U113" s="28" t="n">
        <f aca="false">IF(T113="NA","NA",(R113-F113)/F113*100)</f>
        <v>6.8855084067254</v>
      </c>
    </row>
    <row r="114" customFormat="false" ht="11.25" hidden="false" customHeight="false" outlineLevel="0" collapsed="false">
      <c r="B114" s="22"/>
      <c r="C114" s="2" t="n">
        <v>19943</v>
      </c>
      <c r="D114" s="29" t="n">
        <v>1241</v>
      </c>
      <c r="E114" s="24" t="n">
        <v>0.0574457251307689</v>
      </c>
      <c r="F114" s="25" t="n">
        <v>5983</v>
      </c>
      <c r="G114" s="24" t="n">
        <v>0.0519051254467849</v>
      </c>
      <c r="H114" s="29" t="n">
        <v>1156</v>
      </c>
      <c r="I114" s="24" t="n">
        <v>0.0566555577337777</v>
      </c>
      <c r="J114" s="25" t="n">
        <v>6119</v>
      </c>
      <c r="K114" s="24" t="n">
        <v>0.0523045098642596</v>
      </c>
      <c r="L114" s="29" t="n">
        <v>1163</v>
      </c>
      <c r="M114" s="45" t="n">
        <v>0.058</v>
      </c>
      <c r="N114" s="25" t="n">
        <v>7179</v>
      </c>
      <c r="O114" s="45" t="n">
        <v>0.056</v>
      </c>
      <c r="P114" s="29" t="n">
        <v>1211</v>
      </c>
      <c r="Q114" s="45" t="n">
        <v>0.061</v>
      </c>
      <c r="R114" s="25" t="n">
        <v>7259</v>
      </c>
      <c r="S114" s="45" t="n">
        <v>0.054</v>
      </c>
      <c r="T114" s="30" t="n">
        <f aca="false">IF(D114=0,"--",IF(P114=0,"--",(P114-D114)/D114*100))</f>
        <v>-2.4174053182917</v>
      </c>
      <c r="U114" s="28" t="n">
        <f aca="false">IF(T114="NA","NA",(R114-F114)/F114*100)</f>
        <v>21.3270934313889</v>
      </c>
    </row>
    <row r="115" customFormat="false" ht="11.25" hidden="false" customHeight="false" outlineLevel="0" collapsed="false">
      <c r="B115" s="22"/>
      <c r="C115" s="2" t="n">
        <v>19945</v>
      </c>
      <c r="D115" s="29" t="n">
        <v>32</v>
      </c>
      <c r="E115" s="24" t="n">
        <v>0.0014812757487386</v>
      </c>
      <c r="F115" s="25" t="n">
        <v>261</v>
      </c>
      <c r="G115" s="24" t="n">
        <v>0.00226428844085089</v>
      </c>
      <c r="H115" s="29" t="n">
        <v>36</v>
      </c>
      <c r="I115" s="24" t="n">
        <v>0.0017643599294256</v>
      </c>
      <c r="J115" s="25" t="n">
        <v>264</v>
      </c>
      <c r="K115" s="24" t="n">
        <v>0.00225664170684173</v>
      </c>
      <c r="L115" s="29" t="n">
        <v>32</v>
      </c>
      <c r="M115" s="45" t="n">
        <v>0.002</v>
      </c>
      <c r="N115" s="25" t="n">
        <v>216</v>
      </c>
      <c r="O115" s="45" t="n">
        <v>0.002</v>
      </c>
      <c r="P115" s="29" t="n">
        <v>59</v>
      </c>
      <c r="Q115" s="45" t="n">
        <v>0.003</v>
      </c>
      <c r="R115" s="25" t="n">
        <v>361</v>
      </c>
      <c r="S115" s="45" t="n">
        <v>0.003</v>
      </c>
      <c r="T115" s="30" t="n">
        <f aca="false">IF(D115=0,"--",IF(P115=0,"--",(P115-D115)/D115*100))</f>
        <v>84.375</v>
      </c>
      <c r="U115" s="28" t="n">
        <f aca="false">IF(T115="NA","NA",(R115-F115)/F115*100)</f>
        <v>38.3141762452107</v>
      </c>
    </row>
    <row r="116" customFormat="false" ht="11.25" hidden="false" customHeight="false" outlineLevel="0" collapsed="false">
      <c r="B116" s="22"/>
      <c r="C116" s="2" t="n">
        <v>19946</v>
      </c>
      <c r="D116" s="29" t="n">
        <v>461</v>
      </c>
      <c r="E116" s="24" t="n">
        <v>0.0213396287552655</v>
      </c>
      <c r="F116" s="25" t="n">
        <v>2496</v>
      </c>
      <c r="G116" s="24" t="n">
        <v>0.0216538848596315</v>
      </c>
      <c r="H116" s="29" t="n">
        <v>473</v>
      </c>
      <c r="I116" s="24" t="n">
        <v>0.0231817290727308</v>
      </c>
      <c r="J116" s="25" t="n">
        <v>2312</v>
      </c>
      <c r="K116" s="24" t="n">
        <v>0.0197627107053715</v>
      </c>
      <c r="L116" s="29" t="n">
        <v>470</v>
      </c>
      <c r="M116" s="45" t="n">
        <v>0.023</v>
      </c>
      <c r="N116" s="25" t="n">
        <v>2909</v>
      </c>
      <c r="O116" s="45" t="n">
        <v>0.023</v>
      </c>
      <c r="P116" s="29" t="n">
        <v>415</v>
      </c>
      <c r="Q116" s="45" t="n">
        <v>0.021</v>
      </c>
      <c r="R116" s="25" t="n">
        <v>2580</v>
      </c>
      <c r="S116" s="45" t="n">
        <v>0.019</v>
      </c>
      <c r="T116" s="30" t="n">
        <f aca="false">IF(D116=0,"--",IF(P116=0,"--",(P116-D116)/D116*100))</f>
        <v>-9.97830802603037</v>
      </c>
      <c r="U116" s="28" t="n">
        <f aca="false">IF(T116="NA","NA",(R116-F116)/F116*100)</f>
        <v>3.3653846153845</v>
      </c>
    </row>
    <row r="117" customFormat="false" ht="11.25" hidden="false" customHeight="false" outlineLevel="0" collapsed="false">
      <c r="B117" s="22"/>
      <c r="C117" s="2" t="n">
        <v>19947</v>
      </c>
      <c r="D117" s="29" t="n">
        <v>343</v>
      </c>
      <c r="E117" s="24" t="n">
        <v>0.0158774244317919</v>
      </c>
      <c r="F117" s="25" t="n">
        <v>2118</v>
      </c>
      <c r="G117" s="24" t="n">
        <v>0.0183745705659853</v>
      </c>
      <c r="H117" s="29" t="n">
        <v>369</v>
      </c>
      <c r="I117" s="24" t="n">
        <v>0.0180846892766124</v>
      </c>
      <c r="J117" s="25" t="n">
        <v>2475</v>
      </c>
      <c r="K117" s="24" t="n">
        <v>0.0211560160016412</v>
      </c>
      <c r="L117" s="29" t="n">
        <v>391</v>
      </c>
      <c r="M117" s="45" t="n">
        <v>0.019</v>
      </c>
      <c r="N117" s="25" t="n">
        <v>2321</v>
      </c>
      <c r="O117" s="45" t="n">
        <v>0.018</v>
      </c>
      <c r="P117" s="29" t="n">
        <v>622</v>
      </c>
      <c r="Q117" s="45" t="n">
        <v>0.031</v>
      </c>
      <c r="R117" s="25" t="n">
        <v>3590</v>
      </c>
      <c r="S117" s="45" t="n">
        <v>0.027</v>
      </c>
      <c r="T117" s="30" t="n">
        <f aca="false">IF(D117=0,"--",IF(P117=0,"--",(P117-D117)/D117*100))</f>
        <v>81.3411078717201</v>
      </c>
      <c r="U117" s="28" t="n">
        <f aca="false">IF(T117="NA","NA",(R117-F117)/F117*100)</f>
        <v>69.4995278564685</v>
      </c>
    </row>
    <row r="118" customFormat="false" ht="11.25" hidden="false" customHeight="false" outlineLevel="0" collapsed="false">
      <c r="B118" s="22"/>
      <c r="C118" s="2" t="n">
        <v>19950</v>
      </c>
      <c r="D118" s="29" t="n">
        <v>447</v>
      </c>
      <c r="E118" s="24" t="n">
        <v>0.0206915706151923</v>
      </c>
      <c r="F118" s="25" t="n">
        <v>2196</v>
      </c>
      <c r="G118" s="24" t="n">
        <v>0.0190512544678489</v>
      </c>
      <c r="H118" s="29" t="n">
        <v>393</v>
      </c>
      <c r="I118" s="24" t="n">
        <v>0.0192609292295628</v>
      </c>
      <c r="J118" s="25" t="n">
        <v>2445</v>
      </c>
      <c r="K118" s="24" t="n">
        <v>0.0208995794440455</v>
      </c>
      <c r="L118" s="29" t="n">
        <v>428</v>
      </c>
      <c r="M118" s="45" t="n">
        <v>0.021</v>
      </c>
      <c r="N118" s="25" t="n">
        <v>2551</v>
      </c>
      <c r="O118" s="45" t="n">
        <v>0.02</v>
      </c>
      <c r="P118" s="29" t="n">
        <v>396</v>
      </c>
      <c r="Q118" s="45" t="n">
        <v>0.02</v>
      </c>
      <c r="R118" s="25" t="n">
        <v>2168</v>
      </c>
      <c r="S118" s="45" t="n">
        <v>0.016</v>
      </c>
      <c r="T118" s="30" t="n">
        <f aca="false">IF(D118=0,"--",IF(P118=0,"--",(P118-D118)/D118*100))</f>
        <v>-11.4093959731544</v>
      </c>
      <c r="U118" s="28" t="n">
        <f aca="false">IF(T118="NA","NA",(R118-F118)/F118*100)</f>
        <v>-1.27504553734068</v>
      </c>
    </row>
    <row r="119" customFormat="false" ht="11.25" hidden="false" customHeight="false" outlineLevel="0" collapsed="false">
      <c r="B119" s="22"/>
      <c r="C119" s="2" t="n">
        <v>19952</v>
      </c>
      <c r="D119" s="29" t="n">
        <v>1055</v>
      </c>
      <c r="E119" s="24" t="n">
        <v>0.0488358098412258</v>
      </c>
      <c r="F119" s="25" t="n">
        <v>5028.00000000001</v>
      </c>
      <c r="G119" s="24" t="n">
        <v>0.0436200853662769</v>
      </c>
      <c r="H119" s="29" t="n">
        <v>1098</v>
      </c>
      <c r="I119" s="24" t="n">
        <v>0.0538129778474809</v>
      </c>
      <c r="J119" s="25" t="n">
        <v>5968</v>
      </c>
      <c r="K119" s="24" t="n">
        <v>0.0510137791910281</v>
      </c>
      <c r="L119" s="29" t="n">
        <v>1013</v>
      </c>
      <c r="M119" s="45" t="n">
        <v>0.05</v>
      </c>
      <c r="N119" s="25" t="n">
        <v>6533</v>
      </c>
      <c r="O119" s="45" t="n">
        <v>0.051</v>
      </c>
      <c r="P119" s="29" t="n">
        <v>928</v>
      </c>
      <c r="Q119" s="45" t="n">
        <v>0.046</v>
      </c>
      <c r="R119" s="25" t="n">
        <v>7281</v>
      </c>
      <c r="S119" s="45" t="n">
        <v>0.054</v>
      </c>
      <c r="T119" s="30" t="n">
        <f aca="false">IF(D119=0,"--",IF(P119=0,"--",(P119-D119)/D119*100))</f>
        <v>-12.0379146919431</v>
      </c>
      <c r="U119" s="28" t="n">
        <f aca="false">IF(T119="NA","NA",(R119-F119)/F119*100)</f>
        <v>44.8090692124104</v>
      </c>
    </row>
    <row r="120" customFormat="false" ht="11.25" hidden="false" customHeight="false" outlineLevel="0" collapsed="false">
      <c r="B120" s="22"/>
      <c r="C120" s="2" t="n">
        <v>19953</v>
      </c>
      <c r="D120" s="29" t="n">
        <v>416</v>
      </c>
      <c r="E120" s="24" t="n">
        <v>0.0192565847336018</v>
      </c>
      <c r="F120" s="25" t="n">
        <v>2192</v>
      </c>
      <c r="G120" s="24" t="n">
        <v>0.0190165527292917</v>
      </c>
      <c r="H120" s="29" t="n">
        <v>400</v>
      </c>
      <c r="I120" s="24" t="n">
        <v>0.01960399921584</v>
      </c>
      <c r="J120" s="25" t="n">
        <v>2071</v>
      </c>
      <c r="K120" s="24" t="n">
        <v>0.0177026703593531</v>
      </c>
      <c r="L120" s="29" t="n">
        <v>411</v>
      </c>
      <c r="M120" s="45" t="n">
        <v>0.02</v>
      </c>
      <c r="N120" s="25" t="n">
        <v>2563</v>
      </c>
      <c r="O120" s="45" t="n">
        <v>0.02</v>
      </c>
      <c r="P120" s="29" t="n">
        <v>345</v>
      </c>
      <c r="Q120" s="45" t="n">
        <v>0.017</v>
      </c>
      <c r="R120" s="25" t="n">
        <v>2456</v>
      </c>
      <c r="S120" s="45" t="n">
        <v>0.018</v>
      </c>
      <c r="T120" s="30" t="n">
        <f aca="false">IF(D120=0,"--",IF(P120=0,"--",(P120-D120)/D120*100))</f>
        <v>-17.0673076923077</v>
      </c>
      <c r="U120" s="28" t="n">
        <f aca="false">IF(T120="NA","NA",(R120-F120)/F120*100)</f>
        <v>12.043795620438</v>
      </c>
    </row>
    <row r="121" customFormat="false" ht="11.25" hidden="false" customHeight="false" outlineLevel="0" collapsed="false">
      <c r="B121" s="22"/>
      <c r="C121" s="2" t="n">
        <v>19956</v>
      </c>
      <c r="D121" s="29" t="n">
        <v>109</v>
      </c>
      <c r="E121" s="24" t="n">
        <v>0.00504559551914086</v>
      </c>
      <c r="F121" s="25" t="n">
        <v>704</v>
      </c>
      <c r="G121" s="24" t="n">
        <v>0.0061075059860499</v>
      </c>
      <c r="H121" s="29" t="n">
        <v>80</v>
      </c>
      <c r="I121" s="24" t="n">
        <v>0.00392079984316801</v>
      </c>
      <c r="J121" s="25" t="n">
        <v>673</v>
      </c>
      <c r="K121" s="24" t="n">
        <v>0.00575272677539577</v>
      </c>
      <c r="L121" s="29" t="n">
        <v>99</v>
      </c>
      <c r="M121" s="45" t="n">
        <v>0.005</v>
      </c>
      <c r="N121" s="25" t="n">
        <v>582</v>
      </c>
      <c r="O121" s="45" t="n">
        <v>0.005</v>
      </c>
      <c r="P121" s="29" t="n">
        <v>165</v>
      </c>
      <c r="Q121" s="45" t="n">
        <v>0.008</v>
      </c>
      <c r="R121" s="25" t="n">
        <v>1106</v>
      </c>
      <c r="S121" s="45" t="n">
        <v>0.008</v>
      </c>
      <c r="T121" s="30" t="n">
        <f aca="false">IF(D121=0,"--",IF(P121=0,"--",(P121-D121)/D121*100))</f>
        <v>51.3761467889908</v>
      </c>
      <c r="U121" s="28" t="n">
        <f aca="false">IF(T121="NA","NA",(R121-F121)/F121*100)</f>
        <v>57.1022727272728</v>
      </c>
    </row>
    <row r="122" customFormat="false" ht="11.25" hidden="false" customHeight="false" outlineLevel="0" collapsed="false">
      <c r="B122" s="22"/>
      <c r="C122" s="2" t="n">
        <v>19957</v>
      </c>
      <c r="D122" s="31" t="s">
        <v>12</v>
      </c>
      <c r="E122" s="32" t="s">
        <v>12</v>
      </c>
      <c r="F122" s="33" t="s">
        <v>12</v>
      </c>
      <c r="G122" s="32" t="s">
        <v>12</v>
      </c>
      <c r="H122" s="31" t="s">
        <v>12</v>
      </c>
      <c r="I122" s="32" t="s">
        <v>12</v>
      </c>
      <c r="J122" s="33" t="s">
        <v>12</v>
      </c>
      <c r="K122" s="32" t="s">
        <v>12</v>
      </c>
      <c r="L122" s="31" t="s">
        <v>12</v>
      </c>
      <c r="M122" s="32" t="s">
        <v>12</v>
      </c>
      <c r="N122" s="33" t="s">
        <v>12</v>
      </c>
      <c r="O122" s="32" t="s">
        <v>12</v>
      </c>
      <c r="P122" s="31" t="s">
        <v>14</v>
      </c>
      <c r="Q122" s="32" t="s">
        <v>14</v>
      </c>
      <c r="R122" s="33" t="s">
        <v>14</v>
      </c>
      <c r="S122" s="32" t="s">
        <v>14</v>
      </c>
      <c r="T122" s="30" t="s">
        <v>12</v>
      </c>
      <c r="U122" s="28" t="s">
        <v>12</v>
      </c>
    </row>
    <row r="123" customFormat="false" ht="11.25" hidden="false" customHeight="false" outlineLevel="0" collapsed="false">
      <c r="B123" s="22"/>
      <c r="C123" s="2" t="n">
        <v>19958</v>
      </c>
      <c r="D123" s="29" t="n">
        <v>232</v>
      </c>
      <c r="E123" s="24" t="n">
        <v>0.0107392491783549</v>
      </c>
      <c r="F123" s="25" t="n">
        <v>1562</v>
      </c>
      <c r="G123" s="24" t="n">
        <v>0.0135510289065482</v>
      </c>
      <c r="H123" s="29" t="n">
        <v>190</v>
      </c>
      <c r="I123" s="24" t="n">
        <v>0.00931189962752402</v>
      </c>
      <c r="J123" s="25" t="n">
        <v>1450</v>
      </c>
      <c r="K123" s="24" t="n">
        <v>0.0123944336171231</v>
      </c>
      <c r="L123" s="29" t="n">
        <v>260</v>
      </c>
      <c r="M123" s="45" t="n">
        <v>0.013</v>
      </c>
      <c r="N123" s="25" t="n">
        <v>1807</v>
      </c>
      <c r="O123" s="45" t="n">
        <v>0.014</v>
      </c>
      <c r="P123" s="29" t="n">
        <v>257</v>
      </c>
      <c r="Q123" s="45" t="n">
        <v>0.013</v>
      </c>
      <c r="R123" s="25" t="n">
        <v>1942</v>
      </c>
      <c r="S123" s="45" t="n">
        <v>0.014</v>
      </c>
      <c r="T123" s="30" t="n">
        <f aca="false">IF(D123=0,"--",IF(P123=0,"--",(P123-D123)/D123*100))</f>
        <v>10.7758620689655</v>
      </c>
      <c r="U123" s="28" t="n">
        <f aca="false">IF(T123="NA","NA",(R123-F123)/F123*100)</f>
        <v>24.3277848911652</v>
      </c>
    </row>
    <row r="124" customFormat="false" ht="11.25" hidden="false" customHeight="false" outlineLevel="0" collapsed="false">
      <c r="B124" s="22"/>
      <c r="C124" s="2" t="n">
        <v>19960</v>
      </c>
      <c r="D124" s="29" t="n">
        <v>560</v>
      </c>
      <c r="E124" s="24" t="n">
        <v>0.0259223256029255</v>
      </c>
      <c r="F124" s="25" t="n">
        <v>3111</v>
      </c>
      <c r="G124" s="24" t="n">
        <v>0.0269892771627859</v>
      </c>
      <c r="H124" s="29" t="n">
        <v>596</v>
      </c>
      <c r="I124" s="24" t="n">
        <v>0.0292099588316016</v>
      </c>
      <c r="J124" s="25" t="n">
        <v>3553</v>
      </c>
      <c r="K124" s="24" t="n">
        <v>0.0303706363045782</v>
      </c>
      <c r="L124" s="29" t="n">
        <v>540</v>
      </c>
      <c r="M124" s="45" t="n">
        <v>0.027</v>
      </c>
      <c r="N124" s="25" t="n">
        <v>3279</v>
      </c>
      <c r="O124" s="45" t="n">
        <v>0.026</v>
      </c>
      <c r="P124" s="29" t="n">
        <v>553</v>
      </c>
      <c r="Q124" s="45" t="n">
        <v>0.028</v>
      </c>
      <c r="R124" s="25" t="n">
        <v>3760</v>
      </c>
      <c r="S124" s="45" t="n">
        <v>0.028</v>
      </c>
      <c r="T124" s="30" t="n">
        <f aca="false">IF(D124=0,"--",IF(P124=0,"--",(P124-D124)/D124*100))</f>
        <v>-1.25</v>
      </c>
      <c r="U124" s="28" t="n">
        <f aca="false">IF(T124="NA","NA",(R124-F124)/F124*100)</f>
        <v>20.8614593378334</v>
      </c>
    </row>
    <row r="125" customFormat="false" ht="11.25" hidden="false" customHeight="false" outlineLevel="0" collapsed="false">
      <c r="B125" s="22"/>
      <c r="C125" s="2" t="n">
        <v>19961</v>
      </c>
      <c r="D125" s="31" t="s">
        <v>12</v>
      </c>
      <c r="E125" s="32" t="s">
        <v>12</v>
      </c>
      <c r="F125" s="33" t="s">
        <v>12</v>
      </c>
      <c r="G125" s="32" t="s">
        <v>12</v>
      </c>
      <c r="H125" s="31" t="s">
        <v>14</v>
      </c>
      <c r="I125" s="32" t="s">
        <v>14</v>
      </c>
      <c r="J125" s="33" t="s">
        <v>14</v>
      </c>
      <c r="K125" s="32" t="s">
        <v>14</v>
      </c>
      <c r="L125" s="31" t="s">
        <v>14</v>
      </c>
      <c r="M125" s="47" t="s">
        <v>14</v>
      </c>
      <c r="N125" s="33" t="s">
        <v>14</v>
      </c>
      <c r="O125" s="47" t="s">
        <v>14</v>
      </c>
      <c r="P125" s="31" t="n">
        <v>14</v>
      </c>
      <c r="Q125" s="47" t="n">
        <v>0.001</v>
      </c>
      <c r="R125" s="33" t="n">
        <v>81</v>
      </c>
      <c r="S125" s="47" t="n">
        <v>0.001</v>
      </c>
      <c r="T125" s="30" t="s">
        <v>12</v>
      </c>
      <c r="U125" s="28" t="s">
        <v>12</v>
      </c>
    </row>
    <row r="126" customFormat="false" ht="11.25" hidden="false" customHeight="false" outlineLevel="0" collapsed="false">
      <c r="B126" s="22"/>
      <c r="C126" s="2" t="n">
        <v>19962</v>
      </c>
      <c r="D126" s="29" t="n">
        <v>1124</v>
      </c>
      <c r="E126" s="24" t="n">
        <v>0.0520298106744434</v>
      </c>
      <c r="F126" s="25" t="n">
        <v>5947.00000000001</v>
      </c>
      <c r="G126" s="24" t="n">
        <v>0.051592809799771</v>
      </c>
      <c r="H126" s="29" t="n">
        <v>996</v>
      </c>
      <c r="I126" s="24" t="n">
        <v>0.0488139580474417</v>
      </c>
      <c r="J126" s="25" t="n">
        <v>5332</v>
      </c>
      <c r="K126" s="24" t="n">
        <v>0.0455773241700003</v>
      </c>
      <c r="L126" s="29" t="n">
        <v>1006</v>
      </c>
      <c r="M126" s="45" t="n">
        <v>0.05</v>
      </c>
      <c r="N126" s="25" t="n">
        <v>5663</v>
      </c>
      <c r="O126" s="45" t="n">
        <v>0.044</v>
      </c>
      <c r="P126" s="29" t="n">
        <v>918</v>
      </c>
      <c r="Q126" s="45" t="n">
        <v>0.046</v>
      </c>
      <c r="R126" s="25" t="n">
        <v>5540</v>
      </c>
      <c r="S126" s="45" t="n">
        <v>0.041</v>
      </c>
      <c r="T126" s="30" t="n">
        <f aca="false">IF(D126=0,"--",IF(P126=0,"--",(P126-D126)/D126*100))</f>
        <v>-18.3274021352313</v>
      </c>
      <c r="U126" s="28" t="n">
        <f aca="false">IF(T126="NA","NA",(R126-F126)/F126*100)</f>
        <v>-6.84378678325217</v>
      </c>
    </row>
    <row r="127" customFormat="false" ht="11.25" hidden="false" customHeight="false" outlineLevel="0" collapsed="false">
      <c r="B127" s="22"/>
      <c r="C127" s="2" t="n">
        <v>19963</v>
      </c>
      <c r="D127" s="29" t="n">
        <v>2092</v>
      </c>
      <c r="E127" s="24" t="n">
        <v>0.0968384020737861</v>
      </c>
      <c r="F127" s="25" t="n">
        <v>11143</v>
      </c>
      <c r="G127" s="24" t="n">
        <v>0.0966703681854461</v>
      </c>
      <c r="H127" s="29" t="n">
        <v>1959</v>
      </c>
      <c r="I127" s="24" t="n">
        <v>0.0960105861595766</v>
      </c>
      <c r="J127" s="25" t="n">
        <v>11715</v>
      </c>
      <c r="K127" s="24" t="n">
        <v>0.100138475741102</v>
      </c>
      <c r="L127" s="29" t="n">
        <v>1934</v>
      </c>
      <c r="M127" s="45" t="n">
        <v>0.096</v>
      </c>
      <c r="N127" s="25" t="n">
        <v>11366</v>
      </c>
      <c r="O127" s="45" t="n">
        <v>0.089</v>
      </c>
      <c r="P127" s="29" t="n">
        <v>2049</v>
      </c>
      <c r="Q127" s="45" t="n">
        <v>0.102</v>
      </c>
      <c r="R127" s="25" t="n">
        <v>13337</v>
      </c>
      <c r="S127" s="45" t="n">
        <v>0.099</v>
      </c>
      <c r="T127" s="30" t="n">
        <f aca="false">IF(D127=0,"--",IF(P127=0,"--",(P127-D127)/D127*100))</f>
        <v>-2.05544933078394</v>
      </c>
      <c r="U127" s="28" t="n">
        <f aca="false">IF(T127="NA","NA",(R127-F127)/F127*100)</f>
        <v>19.6894911603697</v>
      </c>
    </row>
    <row r="128" customFormat="false" ht="11.25" hidden="false" customHeight="false" outlineLevel="0" collapsed="false">
      <c r="B128" s="22"/>
      <c r="C128" s="2" t="n">
        <v>19966</v>
      </c>
      <c r="D128" s="29" t="n">
        <v>295</v>
      </c>
      <c r="E128" s="24" t="n">
        <v>0.013655510808684</v>
      </c>
      <c r="F128" s="25" t="n">
        <v>1633</v>
      </c>
      <c r="G128" s="24" t="n">
        <v>0.0141669847659368</v>
      </c>
      <c r="H128" s="29" t="n">
        <v>332</v>
      </c>
      <c r="I128" s="24" t="n">
        <v>0.0162713193491472</v>
      </c>
      <c r="J128" s="25" t="n">
        <v>2464</v>
      </c>
      <c r="K128" s="24" t="n">
        <v>0.0210619892638561</v>
      </c>
      <c r="L128" s="29" t="n">
        <v>367</v>
      </c>
      <c r="M128" s="45" t="n">
        <v>0.018</v>
      </c>
      <c r="N128" s="25" t="n">
        <v>2890</v>
      </c>
      <c r="O128" s="45" t="n">
        <v>0.023</v>
      </c>
      <c r="P128" s="29" t="n">
        <v>451</v>
      </c>
      <c r="Q128" s="45" t="n">
        <v>0.023</v>
      </c>
      <c r="R128" s="25" t="n">
        <v>2883</v>
      </c>
      <c r="S128" s="45" t="n">
        <v>0.021</v>
      </c>
      <c r="T128" s="30" t="n">
        <f aca="false">IF(D128=0,"--",IF(P128=0,"--",(P128-D128)/D128*100))</f>
        <v>52.8813559322034</v>
      </c>
      <c r="U128" s="28" t="n">
        <f aca="false">IF(T128="NA","NA",(R128-F128)/F128*100)</f>
        <v>76.5462339252909</v>
      </c>
    </row>
    <row r="129" customFormat="false" ht="11.25" hidden="false" customHeight="false" outlineLevel="0" collapsed="false">
      <c r="B129" s="22"/>
      <c r="C129" s="2" t="n">
        <v>19968</v>
      </c>
      <c r="D129" s="29" t="n">
        <v>384</v>
      </c>
      <c r="E129" s="24" t="n">
        <v>0.0177753089848632</v>
      </c>
      <c r="F129" s="25" t="n">
        <v>2093</v>
      </c>
      <c r="G129" s="24" t="n">
        <v>0.0181576847000035</v>
      </c>
      <c r="H129" s="29" t="n">
        <v>328</v>
      </c>
      <c r="I129" s="24" t="n">
        <v>0.0160752793569888</v>
      </c>
      <c r="J129" s="25" t="n">
        <v>1769</v>
      </c>
      <c r="K129" s="24" t="n">
        <v>0.0151212090128902</v>
      </c>
      <c r="L129" s="29" t="n">
        <v>362</v>
      </c>
      <c r="M129" s="45" t="n">
        <v>0.018</v>
      </c>
      <c r="N129" s="25" t="n">
        <v>2354</v>
      </c>
      <c r="O129" s="45" t="n">
        <v>0.018</v>
      </c>
      <c r="P129" s="29" t="n">
        <v>374</v>
      </c>
      <c r="Q129" s="45" t="n">
        <v>0.019</v>
      </c>
      <c r="R129" s="25" t="n">
        <v>2527</v>
      </c>
      <c r="S129" s="45" t="n">
        <v>0.019</v>
      </c>
      <c r="T129" s="30" t="n">
        <f aca="false">IF(D129=0,"--",IF(P129=0,"--",(P129-D129)/D129*100))</f>
        <v>-2.60416666666667</v>
      </c>
      <c r="U129" s="28" t="n">
        <f aca="false">IF(T129="NA","NA",(R129-F129)/F129*100)</f>
        <v>20.7357859531773</v>
      </c>
    </row>
    <row r="130" customFormat="false" ht="11.25" hidden="false" customHeight="false" outlineLevel="0" collapsed="false">
      <c r="B130" s="22"/>
      <c r="C130" s="2" t="n">
        <v>19969</v>
      </c>
      <c r="D130" s="31" t="s">
        <v>12</v>
      </c>
      <c r="E130" s="32" t="s">
        <v>12</v>
      </c>
      <c r="F130" s="33" t="s">
        <v>12</v>
      </c>
      <c r="G130" s="32" t="s">
        <v>12</v>
      </c>
      <c r="H130" s="31" t="s">
        <v>14</v>
      </c>
      <c r="I130" s="32" t="s">
        <v>14</v>
      </c>
      <c r="J130" s="33" t="s">
        <v>14</v>
      </c>
      <c r="K130" s="32" t="s">
        <v>14</v>
      </c>
      <c r="L130" s="31" t="s">
        <v>14</v>
      </c>
      <c r="M130" s="47" t="s">
        <v>14</v>
      </c>
      <c r="N130" s="33" t="s">
        <v>14</v>
      </c>
      <c r="O130" s="47" t="s">
        <v>14</v>
      </c>
      <c r="P130" s="31" t="s">
        <v>14</v>
      </c>
      <c r="Q130" s="47" t="s">
        <v>14</v>
      </c>
      <c r="R130" s="33" t="s">
        <v>14</v>
      </c>
      <c r="S130" s="47" t="s">
        <v>14</v>
      </c>
      <c r="T130" s="30" t="s">
        <v>12</v>
      </c>
      <c r="U130" s="28" t="s">
        <v>12</v>
      </c>
    </row>
    <row r="131" customFormat="false" ht="11.25" hidden="false" customHeight="false" outlineLevel="0" collapsed="false">
      <c r="B131" s="22"/>
      <c r="C131" s="2" t="n">
        <v>19970</v>
      </c>
      <c r="D131" s="29" t="n">
        <v>25</v>
      </c>
      <c r="E131" s="24" t="n">
        <v>0.00115724667870203</v>
      </c>
      <c r="F131" s="25" t="n">
        <v>185</v>
      </c>
      <c r="G131" s="24" t="n">
        <v>0.00160495540826595</v>
      </c>
      <c r="H131" s="29" t="n">
        <v>27</v>
      </c>
      <c r="I131" s="24" t="n">
        <v>0.0013232699470692</v>
      </c>
      <c r="J131" s="25" t="n">
        <v>134</v>
      </c>
      <c r="K131" s="24" t="n">
        <v>0.00114541662392724</v>
      </c>
      <c r="L131" s="29" t="n">
        <v>31</v>
      </c>
      <c r="M131" s="45" t="n">
        <v>0.002</v>
      </c>
      <c r="N131" s="25" t="n">
        <v>234</v>
      </c>
      <c r="O131" s="45" t="n">
        <v>0.002</v>
      </c>
      <c r="P131" s="29" t="n">
        <v>44</v>
      </c>
      <c r="Q131" s="45" t="n">
        <v>0.002</v>
      </c>
      <c r="R131" s="25" t="n">
        <v>361</v>
      </c>
      <c r="S131" s="45" t="n">
        <v>0.003</v>
      </c>
      <c r="T131" s="30" t="n">
        <f aca="false">IF(D131=0,"--",IF(P131=0,"--",(P131-D131)/D131*100))</f>
        <v>76</v>
      </c>
      <c r="U131" s="28" t="n">
        <f aca="false">IF(T131="NA","NA",(R131-F131)/F131*100)</f>
        <v>95.1351351351351</v>
      </c>
    </row>
    <row r="132" customFormat="false" ht="11.25" hidden="false" customHeight="false" outlineLevel="0" collapsed="false">
      <c r="B132" s="22"/>
      <c r="C132" s="2" t="n">
        <v>19971</v>
      </c>
      <c r="D132" s="29" t="n">
        <v>93</v>
      </c>
      <c r="E132" s="24" t="n">
        <v>0.00430495764477156</v>
      </c>
      <c r="F132" s="25" t="n">
        <v>708</v>
      </c>
      <c r="G132" s="24" t="n">
        <v>0.00614220772460701</v>
      </c>
      <c r="H132" s="29" t="n">
        <v>113</v>
      </c>
      <c r="I132" s="24" t="n">
        <v>0.00553812977847481</v>
      </c>
      <c r="J132" s="25" t="n">
        <v>830</v>
      </c>
      <c r="K132" s="24" t="n">
        <v>0.00709474476014634</v>
      </c>
      <c r="L132" s="29" t="n">
        <v>90</v>
      </c>
      <c r="M132" s="45" t="n">
        <v>0.004</v>
      </c>
      <c r="N132" s="25" t="n">
        <v>724</v>
      </c>
      <c r="O132" s="45" t="n">
        <v>0.006</v>
      </c>
      <c r="P132" s="29" t="n">
        <v>130</v>
      </c>
      <c r="Q132" s="45" t="n">
        <v>0.007</v>
      </c>
      <c r="R132" s="25" t="n">
        <v>977</v>
      </c>
      <c r="S132" s="45" t="n">
        <v>0.007</v>
      </c>
      <c r="T132" s="30" t="n">
        <f aca="false">IF(D132=0,"--",IF(P132=0,"--",(P132-D132)/D132*100))</f>
        <v>39.7849462365591</v>
      </c>
      <c r="U132" s="28" t="n">
        <f aca="false">IF(T132="NA","NA",(R132-F132)/F132*100)</f>
        <v>37.9943502824858</v>
      </c>
    </row>
    <row r="133" customFormat="false" ht="11.25" hidden="false" customHeight="false" outlineLevel="0" collapsed="false">
      <c r="B133" s="22"/>
      <c r="C133" s="2" t="n">
        <v>19972</v>
      </c>
      <c r="D133" s="31" t="s">
        <v>12</v>
      </c>
      <c r="E133" s="32" t="s">
        <v>12</v>
      </c>
      <c r="F133" s="33" t="s">
        <v>12</v>
      </c>
      <c r="G133" s="32" t="s">
        <v>12</v>
      </c>
      <c r="H133" s="31" t="s">
        <v>12</v>
      </c>
      <c r="I133" s="32" t="s">
        <v>12</v>
      </c>
      <c r="J133" s="33" t="s">
        <v>12</v>
      </c>
      <c r="K133" s="32" t="s">
        <v>12</v>
      </c>
      <c r="L133" s="31" t="s">
        <v>12</v>
      </c>
      <c r="M133" s="32" t="s">
        <v>12</v>
      </c>
      <c r="N133" s="33" t="s">
        <v>12</v>
      </c>
      <c r="O133" s="32" t="s">
        <v>12</v>
      </c>
      <c r="P133" s="31" t="s">
        <v>14</v>
      </c>
      <c r="Q133" s="32" t="s">
        <v>14</v>
      </c>
      <c r="R133" s="33" t="s">
        <v>14</v>
      </c>
      <c r="S133" s="32" t="s">
        <v>14</v>
      </c>
      <c r="T133" s="30" t="s">
        <v>12</v>
      </c>
      <c r="U133" s="28" t="s">
        <v>12</v>
      </c>
    </row>
    <row r="134" customFormat="false" ht="11.25" hidden="false" customHeight="false" outlineLevel="0" collapsed="false">
      <c r="B134" s="22"/>
      <c r="C134" s="2" t="n">
        <v>19973</v>
      </c>
      <c r="D134" s="29" t="n">
        <v>200</v>
      </c>
      <c r="E134" s="24" t="n">
        <v>0.00925797342961626</v>
      </c>
      <c r="F134" s="25" t="n">
        <v>1138</v>
      </c>
      <c r="G134" s="24" t="n">
        <v>0.00987264461949544</v>
      </c>
      <c r="H134" s="29" t="n">
        <v>174</v>
      </c>
      <c r="I134" s="24" t="n">
        <v>0.00852773965889041</v>
      </c>
      <c r="J134" s="25" t="n">
        <v>982</v>
      </c>
      <c r="K134" s="24" t="n">
        <v>0.00839402331863097</v>
      </c>
      <c r="L134" s="29" t="n">
        <v>178</v>
      </c>
      <c r="M134" s="45" t="n">
        <v>0.009</v>
      </c>
      <c r="N134" s="25" t="n">
        <v>1164</v>
      </c>
      <c r="O134" s="45" t="n">
        <v>0.009</v>
      </c>
      <c r="P134" s="29" t="n">
        <v>369</v>
      </c>
      <c r="Q134" s="45" t="n">
        <v>0.018</v>
      </c>
      <c r="R134" s="25" t="n">
        <v>2116</v>
      </c>
      <c r="S134" s="45" t="n">
        <v>0.016</v>
      </c>
      <c r="T134" s="30" t="n">
        <f aca="false">IF(D134=0,"--",IF(P134=0,"--",(P134-D134)/D134*100))</f>
        <v>84.5</v>
      </c>
      <c r="U134" s="28" t="n">
        <f aca="false">IF(T134="NA","NA",(R134-F134)/F134*100)</f>
        <v>85.9402460456941</v>
      </c>
    </row>
    <row r="135" customFormat="false" ht="11.25" hidden="false" customHeight="false" outlineLevel="0" collapsed="false">
      <c r="B135" s="22"/>
      <c r="C135" s="2" t="n">
        <v>19975</v>
      </c>
      <c r="D135" s="29" t="n">
        <v>21</v>
      </c>
      <c r="E135" s="24" t="n">
        <v>0.000972087210109707</v>
      </c>
      <c r="F135" s="25" t="n">
        <v>195</v>
      </c>
      <c r="G135" s="24" t="n">
        <v>0.00169170975465871</v>
      </c>
      <c r="H135" s="29" t="n">
        <v>22</v>
      </c>
      <c r="I135" s="24" t="n">
        <v>0.0010782199568712</v>
      </c>
      <c r="J135" s="25" t="n">
        <v>198</v>
      </c>
      <c r="K135" s="24" t="n">
        <v>0.0016924812801313</v>
      </c>
      <c r="L135" s="29" t="n">
        <v>29</v>
      </c>
      <c r="M135" s="45" t="n">
        <v>0.001</v>
      </c>
      <c r="N135" s="25" t="n">
        <v>127</v>
      </c>
      <c r="O135" s="45" t="n">
        <v>0.001</v>
      </c>
      <c r="P135" s="29" t="n">
        <v>55</v>
      </c>
      <c r="Q135" s="45" t="n">
        <v>0.003</v>
      </c>
      <c r="R135" s="25" t="n">
        <v>322</v>
      </c>
      <c r="S135" s="45" t="n">
        <v>0.002</v>
      </c>
      <c r="T135" s="30" t="n">
        <f aca="false">IF(D135=0,"--",IF(P135=0,"--",(P135-D135)/D135*100))</f>
        <v>161.904761904762</v>
      </c>
      <c r="U135" s="28" t="n">
        <f aca="false">IF(T135="NA","NA",(R135-F135)/F135*100)</f>
        <v>65.1282051282052</v>
      </c>
    </row>
    <row r="136" customFormat="false" ht="11.25" hidden="false" customHeight="false" outlineLevel="0" collapsed="false">
      <c r="B136" s="22"/>
      <c r="C136" s="2" t="n">
        <v>19977</v>
      </c>
      <c r="D136" s="29" t="n">
        <v>1493</v>
      </c>
      <c r="E136" s="24" t="n">
        <v>0.0691107716520854</v>
      </c>
      <c r="F136" s="25" t="n">
        <v>8153</v>
      </c>
      <c r="G136" s="24" t="n">
        <v>0.0707308186140126</v>
      </c>
      <c r="H136" s="29" t="n">
        <v>1606</v>
      </c>
      <c r="I136" s="24" t="n">
        <v>0.0787100568515977</v>
      </c>
      <c r="J136" s="25" t="n">
        <v>10017</v>
      </c>
      <c r="K136" s="24" t="n">
        <v>0.0856241665811878</v>
      </c>
      <c r="L136" s="29" t="n">
        <v>1579</v>
      </c>
      <c r="M136" s="45" t="n">
        <v>0.078</v>
      </c>
      <c r="N136" s="25" t="n">
        <v>11256</v>
      </c>
      <c r="O136" s="45" t="n">
        <v>0.088</v>
      </c>
      <c r="P136" s="29" t="n">
        <v>1471</v>
      </c>
      <c r="Q136" s="45" t="n">
        <v>0.074</v>
      </c>
      <c r="R136" s="25" t="n">
        <v>10721</v>
      </c>
      <c r="S136" s="45" t="n">
        <v>0.08</v>
      </c>
      <c r="T136" s="30" t="n">
        <f aca="false">IF(D136=0,"--",IF(P136=0,"--",(P136-D136)/D136*100))</f>
        <v>-1.4735432016075</v>
      </c>
      <c r="U136" s="28" t="n">
        <f aca="false">IF(T136="NA","NA",(R136-F136)/F136*100)</f>
        <v>31.4976082423648</v>
      </c>
    </row>
    <row r="137" customFormat="false" ht="11.25" hidden="false" customHeight="false" outlineLevel="0" collapsed="false">
      <c r="B137" s="22"/>
      <c r="C137" s="2" t="n">
        <v>19980</v>
      </c>
      <c r="D137" s="29" t="n">
        <v>20</v>
      </c>
      <c r="E137" s="24" t="n">
        <v>0.000925797342961626</v>
      </c>
      <c r="F137" s="25" t="n">
        <v>144</v>
      </c>
      <c r="G137" s="24" t="n">
        <v>0.00124926258805566</v>
      </c>
      <c r="H137" s="29" t="n">
        <v>21</v>
      </c>
      <c r="I137" s="24" t="n">
        <v>0.0010292099588316</v>
      </c>
      <c r="J137" s="25" t="n">
        <v>89</v>
      </c>
      <c r="K137" s="24" t="n">
        <v>0.000760761787533764</v>
      </c>
      <c r="L137" s="29" t="n">
        <v>35</v>
      </c>
      <c r="M137" s="45" t="n">
        <v>0.002</v>
      </c>
      <c r="N137" s="25" t="n">
        <v>293</v>
      </c>
      <c r="O137" s="45" t="n">
        <v>0.002</v>
      </c>
      <c r="P137" s="29" t="s">
        <v>14</v>
      </c>
      <c r="Q137" s="45" t="s">
        <v>14</v>
      </c>
      <c r="R137" s="25" t="s">
        <v>14</v>
      </c>
      <c r="S137" s="45" t="s">
        <v>14</v>
      </c>
      <c r="T137" s="30" t="s">
        <v>12</v>
      </c>
      <c r="U137" s="28" t="s">
        <v>12</v>
      </c>
    </row>
    <row r="138" customFormat="false" ht="11.25" hidden="false" customHeight="false" outlineLevel="0" collapsed="false">
      <c r="B138" s="22"/>
      <c r="C138" s="2" t="s">
        <v>21</v>
      </c>
      <c r="D138" s="31" t="s">
        <v>12</v>
      </c>
      <c r="E138" s="32" t="s">
        <v>12</v>
      </c>
      <c r="F138" s="33" t="s">
        <v>12</v>
      </c>
      <c r="G138" s="32" t="s">
        <v>12</v>
      </c>
      <c r="H138" s="31" t="s">
        <v>12</v>
      </c>
      <c r="I138" s="32" t="s">
        <v>12</v>
      </c>
      <c r="J138" s="33" t="s">
        <v>12</v>
      </c>
      <c r="K138" s="32" t="s">
        <v>12</v>
      </c>
      <c r="L138" s="31" t="s">
        <v>12</v>
      </c>
      <c r="M138" s="32" t="s">
        <v>12</v>
      </c>
      <c r="N138" s="33" t="s">
        <v>12</v>
      </c>
      <c r="O138" s="32" t="s">
        <v>12</v>
      </c>
      <c r="P138" s="31" t="s">
        <v>14</v>
      </c>
      <c r="Q138" s="32" t="s">
        <v>14</v>
      </c>
      <c r="R138" s="33" t="s">
        <v>14</v>
      </c>
      <c r="S138" s="32" t="s">
        <v>14</v>
      </c>
      <c r="T138" s="30" t="s">
        <v>12</v>
      </c>
      <c r="U138" s="28" t="s">
        <v>12</v>
      </c>
    </row>
    <row r="139" customFormat="false" ht="11.25" hidden="false" customHeight="false" outlineLevel="0" collapsed="false">
      <c r="B139" s="22"/>
      <c r="C139" s="2" t="s">
        <v>15</v>
      </c>
      <c r="D139" s="29" t="n">
        <v>469</v>
      </c>
      <c r="E139" s="24" t="n">
        <v>0.0217099476924501</v>
      </c>
      <c r="F139" s="25" t="n">
        <v>2245</v>
      </c>
      <c r="G139" s="24" t="n">
        <v>0.0194763507651733</v>
      </c>
      <c r="H139" s="29" t="n">
        <v>436</v>
      </c>
      <c r="I139" s="24" t="n">
        <v>0.0213683591452656</v>
      </c>
      <c r="J139" s="25" t="n">
        <v>2467</v>
      </c>
      <c r="K139" s="24" t="n">
        <v>0.0210876329196157</v>
      </c>
      <c r="L139" s="29" t="n">
        <v>472</v>
      </c>
      <c r="M139" s="45" t="n">
        <v>0.023</v>
      </c>
      <c r="N139" s="25" t="n">
        <v>3426</v>
      </c>
      <c r="O139" s="45" t="n">
        <v>0.027</v>
      </c>
      <c r="P139" s="29" t="n">
        <v>523</v>
      </c>
      <c r="Q139" s="45" t="n">
        <v>0.026</v>
      </c>
      <c r="R139" s="25" t="n">
        <v>4114</v>
      </c>
      <c r="S139" s="45" t="n">
        <v>0.031</v>
      </c>
      <c r="T139" s="30" t="n">
        <f aca="false">IF(D139=0,"--",IF(P139=0,"--",(P139-D139)/D139*100))</f>
        <v>11.5138592750533</v>
      </c>
      <c r="U139" s="28" t="n">
        <f aca="false">IF(T139="NA","NA",(R139-F139)/F139*100)</f>
        <v>83.2516703786193</v>
      </c>
    </row>
    <row r="140" customFormat="false" ht="11.25" hidden="false" customHeight="false" outlineLevel="0" collapsed="false">
      <c r="B140" s="22"/>
      <c r="C140" s="2" t="s">
        <v>16</v>
      </c>
      <c r="D140" s="29" t="n">
        <v>29</v>
      </c>
      <c r="E140" s="24" t="n">
        <v>0.00134240614729436</v>
      </c>
      <c r="F140" s="25" t="n">
        <v>146</v>
      </c>
      <c r="G140" s="24" t="n">
        <v>0.00126661345733421</v>
      </c>
      <c r="H140" s="29" t="n">
        <v>26</v>
      </c>
      <c r="I140" s="24" t="n">
        <v>0.0012742599490296</v>
      </c>
      <c r="J140" s="25" t="n">
        <v>368</v>
      </c>
      <c r="K140" s="24" t="n">
        <v>0.00314562177317332</v>
      </c>
      <c r="L140" s="29" t="n">
        <v>28</v>
      </c>
      <c r="M140" s="45" t="n">
        <v>0.001</v>
      </c>
      <c r="N140" s="25" t="n">
        <v>174</v>
      </c>
      <c r="O140" s="45" t="n">
        <v>0.001</v>
      </c>
      <c r="P140" s="29" t="n">
        <v>21</v>
      </c>
      <c r="Q140" s="45" t="n">
        <v>0.001</v>
      </c>
      <c r="R140" s="25" t="n">
        <v>161</v>
      </c>
      <c r="S140" s="45" t="n">
        <v>0.001</v>
      </c>
      <c r="T140" s="30" t="n">
        <f aca="false">IF(D140=0,"--",IF(P140=0,"--",(P140-D140)/D140*100))</f>
        <v>-27.5862068965517</v>
      </c>
      <c r="U140" s="28" t="n">
        <f aca="false">IF(T140="NA","NA",(R140-F140)/F140*100)</f>
        <v>10.2739726027397</v>
      </c>
    </row>
    <row r="141" customFormat="false" ht="11.25" hidden="false" customHeight="false" outlineLevel="0" collapsed="false">
      <c r="B141" s="44"/>
      <c r="C141" s="2" t="s">
        <v>17</v>
      </c>
      <c r="D141" s="29" t="n">
        <v>147</v>
      </c>
      <c r="E141" s="24" t="n">
        <v>0.00680461047076795</v>
      </c>
      <c r="F141" s="25" t="n">
        <v>856.000000000001</v>
      </c>
      <c r="G141" s="24" t="n">
        <v>0.00742617205121977</v>
      </c>
      <c r="H141" s="29" t="n">
        <v>122</v>
      </c>
      <c r="I141" s="24" t="n">
        <v>0.00597921976083121</v>
      </c>
      <c r="J141" s="25" t="n">
        <v>818</v>
      </c>
      <c r="K141" s="24" t="n">
        <v>0.00699217013710808</v>
      </c>
      <c r="L141" s="31" t="s">
        <v>12</v>
      </c>
      <c r="M141" s="32" t="s">
        <v>12</v>
      </c>
      <c r="N141" s="33" t="s">
        <v>12</v>
      </c>
      <c r="O141" s="32" t="s">
        <v>12</v>
      </c>
      <c r="P141" s="31" t="n">
        <v>124</v>
      </c>
      <c r="Q141" s="32" t="n">
        <v>0.006</v>
      </c>
      <c r="R141" s="33" t="n">
        <v>773</v>
      </c>
      <c r="S141" s="32" t="n">
        <v>0.006</v>
      </c>
      <c r="T141" s="30" t="n">
        <f aca="false">IF(D141=0,"--",IF(P141=0,"--",(P141-D141)/D141*100))</f>
        <v>-15.6462585034014</v>
      </c>
      <c r="U141" s="28" t="n">
        <f aca="false">IF(T141="NA","NA",(R141-F141)/F141*100)</f>
        <v>-9.69626168224304</v>
      </c>
    </row>
    <row r="142" customFormat="false" ht="11.25" hidden="false" customHeight="false" outlineLevel="0" collapsed="false">
      <c r="B142" s="22"/>
      <c r="C142" s="2" t="s">
        <v>18</v>
      </c>
      <c r="D142" s="29" t="n">
        <v>67</v>
      </c>
      <c r="E142" s="24" t="n">
        <v>0.00310142109892145</v>
      </c>
      <c r="F142" s="25" t="n">
        <v>291</v>
      </c>
      <c r="G142" s="24" t="n">
        <v>0.00252455148002915</v>
      </c>
      <c r="H142" s="29" t="n">
        <v>55</v>
      </c>
      <c r="I142" s="24" t="n">
        <v>0.002695549892178</v>
      </c>
      <c r="J142" s="25" t="n">
        <v>338</v>
      </c>
      <c r="K142" s="24" t="n">
        <v>0.00288918521557767</v>
      </c>
      <c r="L142" s="29" t="n">
        <v>61</v>
      </c>
      <c r="M142" s="45" t="n">
        <v>0.003</v>
      </c>
      <c r="N142" s="25" t="n">
        <v>594</v>
      </c>
      <c r="O142" s="45" t="n">
        <v>0.005</v>
      </c>
      <c r="P142" s="29" t="n">
        <v>66</v>
      </c>
      <c r="Q142" s="45" t="n">
        <v>0.003</v>
      </c>
      <c r="R142" s="25" t="n">
        <v>412</v>
      </c>
      <c r="S142" s="45" t="n">
        <v>0.003</v>
      </c>
      <c r="T142" s="30" t="n">
        <f aca="false">IF(D142=0,"--",IF(P142=0,"--",(P142-D142)/D142*100))</f>
        <v>-1.49253731343284</v>
      </c>
      <c r="U142" s="28" t="n">
        <f aca="false">IF(T142="NA","NA",(R142-F142)/F142*100)</f>
        <v>41.5807560137457</v>
      </c>
    </row>
    <row r="143" customFormat="false" ht="12" hidden="false" customHeight="false" outlineLevel="0" collapsed="false">
      <c r="B143" s="34"/>
      <c r="C143" s="35" t="s">
        <v>19</v>
      </c>
      <c r="D143" s="39" t="s">
        <v>12</v>
      </c>
      <c r="E143" s="40" t="s">
        <v>12</v>
      </c>
      <c r="F143" s="41" t="s">
        <v>12</v>
      </c>
      <c r="G143" s="40" t="s">
        <v>12</v>
      </c>
      <c r="H143" s="39" t="n">
        <v>3</v>
      </c>
      <c r="I143" s="40" t="n">
        <v>0</v>
      </c>
      <c r="J143" s="41" t="n">
        <v>30</v>
      </c>
      <c r="K143" s="40" t="n">
        <v>0</v>
      </c>
      <c r="L143" s="39" t="s">
        <v>12</v>
      </c>
      <c r="M143" s="40" t="s">
        <v>12</v>
      </c>
      <c r="N143" s="41" t="s">
        <v>12</v>
      </c>
      <c r="O143" s="40" t="s">
        <v>12</v>
      </c>
      <c r="P143" s="39" t="s">
        <v>14</v>
      </c>
      <c r="Q143" s="40" t="s">
        <v>14</v>
      </c>
      <c r="R143" s="41" t="s">
        <v>14</v>
      </c>
      <c r="S143" s="40" t="s">
        <v>14</v>
      </c>
      <c r="T143" s="42" t="s">
        <v>12</v>
      </c>
      <c r="U143" s="43" t="s">
        <v>12</v>
      </c>
    </row>
    <row r="144" customFormat="false" ht="11.25" hidden="false" customHeight="false" outlineLevel="0" collapsed="false">
      <c r="B144" s="22" t="s">
        <v>22</v>
      </c>
      <c r="C144" s="2" t="s">
        <v>11</v>
      </c>
      <c r="D144" s="29" t="n">
        <v>11343</v>
      </c>
      <c r="E144" s="24" t="n">
        <v>1</v>
      </c>
      <c r="F144" s="25" t="n">
        <v>48160.9999999998</v>
      </c>
      <c r="G144" s="24" t="n">
        <v>1</v>
      </c>
      <c r="H144" s="29" t="n">
        <v>9526</v>
      </c>
      <c r="I144" s="24" t="n">
        <v>1</v>
      </c>
      <c r="J144" s="25" t="n">
        <v>43464</v>
      </c>
      <c r="K144" s="24" t="n">
        <v>1</v>
      </c>
      <c r="L144" s="29" t="n">
        <v>9632</v>
      </c>
      <c r="M144" s="45" t="n">
        <v>1</v>
      </c>
      <c r="N144" s="25" t="n">
        <v>382379</v>
      </c>
      <c r="O144" s="45" t="n">
        <v>1</v>
      </c>
      <c r="P144" s="48" t="n">
        <v>10499</v>
      </c>
      <c r="Q144" s="45" t="n">
        <v>1</v>
      </c>
      <c r="R144" s="25" t="n">
        <v>52093</v>
      </c>
      <c r="S144" s="45" t="n">
        <v>1</v>
      </c>
      <c r="T144" s="30" t="n">
        <f aca="false">IF(D144=0,"--",IF(P144=0,"--",(P144-D144)/D144*100))</f>
        <v>-7.44071233359781</v>
      </c>
      <c r="U144" s="28" t="n">
        <f aca="false">IF(T144="NA","NA",(R144-F144)/F144*100)</f>
        <v>8.16428230310877</v>
      </c>
    </row>
    <row r="145" customFormat="false" ht="11.25" hidden="false" customHeight="false" outlineLevel="0" collapsed="false">
      <c r="B145" s="22"/>
      <c r="C145" s="2" t="n">
        <v>19701</v>
      </c>
      <c r="D145" s="31" t="s">
        <v>12</v>
      </c>
      <c r="E145" s="32" t="s">
        <v>12</v>
      </c>
      <c r="F145" s="33" t="s">
        <v>12</v>
      </c>
      <c r="G145" s="32" t="s">
        <v>12</v>
      </c>
      <c r="H145" s="31" t="s">
        <v>14</v>
      </c>
      <c r="I145" s="32" t="s">
        <v>14</v>
      </c>
      <c r="J145" s="33" t="s">
        <v>14</v>
      </c>
      <c r="K145" s="32" t="s">
        <v>14</v>
      </c>
      <c r="L145" s="31" t="s">
        <v>14</v>
      </c>
      <c r="M145" s="47" t="s">
        <v>14</v>
      </c>
      <c r="N145" s="33" t="s">
        <v>14</v>
      </c>
      <c r="O145" s="47" t="s">
        <v>14</v>
      </c>
      <c r="P145" s="49" t="s">
        <v>14</v>
      </c>
      <c r="Q145" s="47" t="s">
        <v>14</v>
      </c>
      <c r="R145" s="33" t="s">
        <v>14</v>
      </c>
      <c r="S145" s="47" t="s">
        <v>14</v>
      </c>
      <c r="T145" s="30" t="s">
        <v>12</v>
      </c>
      <c r="U145" s="28" t="s">
        <v>12</v>
      </c>
    </row>
    <row r="146" customFormat="false" ht="11.25" hidden="false" customHeight="false" outlineLevel="0" collapsed="false">
      <c r="B146" s="22"/>
      <c r="C146" s="2" t="n">
        <v>19702</v>
      </c>
      <c r="D146" s="31" t="s">
        <v>12</v>
      </c>
      <c r="E146" s="32" t="s">
        <v>12</v>
      </c>
      <c r="F146" s="33" t="s">
        <v>12</v>
      </c>
      <c r="G146" s="32" t="s">
        <v>12</v>
      </c>
      <c r="H146" s="31" t="s">
        <v>14</v>
      </c>
      <c r="I146" s="32" t="s">
        <v>14</v>
      </c>
      <c r="J146" s="33" t="s">
        <v>14</v>
      </c>
      <c r="K146" s="32" t="s">
        <v>14</v>
      </c>
      <c r="L146" s="31" t="s">
        <v>14</v>
      </c>
      <c r="M146" s="47" t="s">
        <v>14</v>
      </c>
      <c r="N146" s="33" t="s">
        <v>14</v>
      </c>
      <c r="O146" s="47" t="s">
        <v>14</v>
      </c>
      <c r="P146" s="49" t="s">
        <v>14</v>
      </c>
      <c r="Q146" s="47" t="s">
        <v>14</v>
      </c>
      <c r="R146" s="33" t="s">
        <v>14</v>
      </c>
      <c r="S146" s="47" t="s">
        <v>14</v>
      </c>
      <c r="T146" s="30" t="s">
        <v>12</v>
      </c>
      <c r="U146" s="28" t="s">
        <v>12</v>
      </c>
    </row>
    <row r="147" customFormat="false" ht="11.25" hidden="false" customHeight="false" outlineLevel="0" collapsed="false">
      <c r="B147" s="22"/>
      <c r="C147" s="2" t="n">
        <v>19703</v>
      </c>
      <c r="D147" s="31" t="s">
        <v>12</v>
      </c>
      <c r="E147" s="32" t="s">
        <v>12</v>
      </c>
      <c r="F147" s="33" t="s">
        <v>12</v>
      </c>
      <c r="G147" s="32" t="s">
        <v>12</v>
      </c>
      <c r="H147" s="31" t="s">
        <v>14</v>
      </c>
      <c r="I147" s="32" t="s">
        <v>14</v>
      </c>
      <c r="J147" s="33" t="s">
        <v>14</v>
      </c>
      <c r="K147" s="32" t="s">
        <v>14</v>
      </c>
      <c r="L147" s="31" t="s">
        <v>14</v>
      </c>
      <c r="M147" s="47" t="s">
        <v>14</v>
      </c>
      <c r="N147" s="33" t="s">
        <v>14</v>
      </c>
      <c r="O147" s="47" t="s">
        <v>14</v>
      </c>
      <c r="P147" s="49" t="s">
        <v>14</v>
      </c>
      <c r="Q147" s="47" t="s">
        <v>14</v>
      </c>
      <c r="R147" s="33" t="s">
        <v>14</v>
      </c>
      <c r="S147" s="47" t="s">
        <v>14</v>
      </c>
      <c r="T147" s="30" t="s">
        <v>12</v>
      </c>
      <c r="U147" s="28" t="s">
        <v>12</v>
      </c>
    </row>
    <row r="148" customFormat="false" ht="11.25" hidden="false" customHeight="false" outlineLevel="0" collapsed="false">
      <c r="B148" s="22"/>
      <c r="C148" s="2" t="n">
        <v>19704</v>
      </c>
      <c r="D148" s="31" t="s">
        <v>14</v>
      </c>
      <c r="E148" s="32" t="s">
        <v>14</v>
      </c>
      <c r="F148" s="33" t="s">
        <v>14</v>
      </c>
      <c r="G148" s="32" t="s">
        <v>14</v>
      </c>
      <c r="H148" s="31" t="s">
        <v>14</v>
      </c>
      <c r="I148" s="47" t="s">
        <v>14</v>
      </c>
      <c r="J148" s="33" t="s">
        <v>14</v>
      </c>
      <c r="K148" s="47" t="s">
        <v>14</v>
      </c>
      <c r="L148" s="31" t="s">
        <v>14</v>
      </c>
      <c r="M148" s="32" t="s">
        <v>14</v>
      </c>
      <c r="N148" s="33" t="s">
        <v>14</v>
      </c>
      <c r="O148" s="32" t="s">
        <v>14</v>
      </c>
      <c r="P148" s="49" t="s">
        <v>14</v>
      </c>
      <c r="Q148" s="32" t="s">
        <v>14</v>
      </c>
      <c r="R148" s="33" t="s">
        <v>14</v>
      </c>
      <c r="S148" s="32" t="s">
        <v>14</v>
      </c>
      <c r="T148" s="30" t="s">
        <v>12</v>
      </c>
      <c r="U148" s="28" t="s">
        <v>12</v>
      </c>
    </row>
    <row r="149" customFormat="false" ht="11.25" hidden="false" customHeight="false" outlineLevel="0" collapsed="false">
      <c r="B149" s="22"/>
      <c r="C149" s="2" t="n">
        <v>19707</v>
      </c>
      <c r="D149" s="31" t="s">
        <v>14</v>
      </c>
      <c r="E149" s="32" t="s">
        <v>14</v>
      </c>
      <c r="F149" s="33" t="s">
        <v>14</v>
      </c>
      <c r="G149" s="32" t="s">
        <v>14</v>
      </c>
      <c r="H149" s="31" t="s">
        <v>14</v>
      </c>
      <c r="I149" s="47" t="s">
        <v>14</v>
      </c>
      <c r="J149" s="33" t="s">
        <v>14</v>
      </c>
      <c r="K149" s="47" t="s">
        <v>14</v>
      </c>
      <c r="L149" s="31" t="s">
        <v>14</v>
      </c>
      <c r="M149" s="47" t="s">
        <v>14</v>
      </c>
      <c r="N149" s="33" t="s">
        <v>14</v>
      </c>
      <c r="O149" s="47" t="s">
        <v>14</v>
      </c>
      <c r="P149" s="49" t="s">
        <v>14</v>
      </c>
      <c r="Q149" s="47" t="s">
        <v>14</v>
      </c>
      <c r="R149" s="33" t="s">
        <v>14</v>
      </c>
      <c r="S149" s="47" t="s">
        <v>14</v>
      </c>
      <c r="T149" s="30" t="s">
        <v>12</v>
      </c>
      <c r="U149" s="28" t="s">
        <v>12</v>
      </c>
    </row>
    <row r="150" customFormat="false" ht="11.25" hidden="false" customHeight="false" outlineLevel="0" collapsed="false">
      <c r="B150" s="22"/>
      <c r="C150" s="2" t="n">
        <v>19709</v>
      </c>
      <c r="D150" s="31" t="n">
        <v>11</v>
      </c>
      <c r="E150" s="32" t="n">
        <v>0.000969761086132416</v>
      </c>
      <c r="F150" s="33" t="n">
        <v>42</v>
      </c>
      <c r="G150" s="32" t="n">
        <v>0.000872074915387973</v>
      </c>
      <c r="H150" s="31" t="s">
        <v>14</v>
      </c>
      <c r="I150" s="32" t="s">
        <v>14</v>
      </c>
      <c r="J150" s="33" t="s">
        <v>14</v>
      </c>
      <c r="K150" s="32" t="s">
        <v>14</v>
      </c>
      <c r="L150" s="31" t="s">
        <v>14</v>
      </c>
      <c r="M150" s="47" t="s">
        <v>14</v>
      </c>
      <c r="N150" s="33" t="s">
        <v>14</v>
      </c>
      <c r="O150" s="47" t="s">
        <v>14</v>
      </c>
      <c r="P150" s="49" t="s">
        <v>14</v>
      </c>
      <c r="Q150" s="47" t="s">
        <v>14</v>
      </c>
      <c r="R150" s="33" t="s">
        <v>14</v>
      </c>
      <c r="S150" s="47" t="s">
        <v>14</v>
      </c>
      <c r="T150" s="30" t="s">
        <v>12</v>
      </c>
      <c r="U150" s="28" t="s">
        <v>12</v>
      </c>
    </row>
    <row r="151" customFormat="false" ht="11.25" hidden="false" customHeight="false" outlineLevel="0" collapsed="false">
      <c r="B151" s="22"/>
      <c r="C151" s="2" t="n">
        <v>19711</v>
      </c>
      <c r="D151" s="29" t="s">
        <v>12</v>
      </c>
      <c r="E151" s="24" t="s">
        <v>12</v>
      </c>
      <c r="F151" s="25" t="s">
        <v>12</v>
      </c>
      <c r="G151" s="24" t="s">
        <v>12</v>
      </c>
      <c r="H151" s="31" t="n">
        <v>11</v>
      </c>
      <c r="I151" s="32" t="n">
        <v>0.00115473441108545</v>
      </c>
      <c r="J151" s="33" t="n">
        <v>39</v>
      </c>
      <c r="K151" s="32" t="n">
        <v>0.000897294312534511</v>
      </c>
      <c r="L151" s="31" t="s">
        <v>14</v>
      </c>
      <c r="M151" s="47" t="s">
        <v>14</v>
      </c>
      <c r="N151" s="33" t="s">
        <v>14</v>
      </c>
      <c r="O151" s="47" t="s">
        <v>14</v>
      </c>
      <c r="P151" s="49" t="s">
        <v>14</v>
      </c>
      <c r="Q151" s="47" t="s">
        <v>14</v>
      </c>
      <c r="R151" s="33" t="s">
        <v>14</v>
      </c>
      <c r="S151" s="47" t="s">
        <v>14</v>
      </c>
      <c r="T151" s="30" t="s">
        <v>12</v>
      </c>
      <c r="U151" s="28" t="s">
        <v>12</v>
      </c>
    </row>
    <row r="152" customFormat="false" ht="11.25" hidden="false" customHeight="false" outlineLevel="0" collapsed="false">
      <c r="B152" s="22"/>
      <c r="C152" s="2" t="n">
        <v>19712</v>
      </c>
      <c r="D152" s="31" t="s">
        <v>14</v>
      </c>
      <c r="E152" s="32" t="s">
        <v>14</v>
      </c>
      <c r="F152" s="33" t="s">
        <v>14</v>
      </c>
      <c r="G152" s="32" t="s">
        <v>14</v>
      </c>
      <c r="H152" s="31" t="s">
        <v>14</v>
      </c>
      <c r="I152" s="47" t="s">
        <v>14</v>
      </c>
      <c r="J152" s="33" t="s">
        <v>14</v>
      </c>
      <c r="K152" s="47" t="s">
        <v>14</v>
      </c>
      <c r="L152" s="31" t="s">
        <v>14</v>
      </c>
      <c r="M152" s="32" t="s">
        <v>14</v>
      </c>
      <c r="N152" s="33" t="s">
        <v>14</v>
      </c>
      <c r="O152" s="32" t="s">
        <v>14</v>
      </c>
      <c r="P152" s="49" t="s">
        <v>14</v>
      </c>
      <c r="Q152" s="32" t="s">
        <v>14</v>
      </c>
      <c r="R152" s="33" t="s">
        <v>14</v>
      </c>
      <c r="S152" s="32" t="s">
        <v>14</v>
      </c>
      <c r="T152" s="30" t="s">
        <v>12</v>
      </c>
      <c r="U152" s="28" t="s">
        <v>12</v>
      </c>
    </row>
    <row r="153" customFormat="false" ht="11.25" hidden="false" customHeight="false" outlineLevel="0" collapsed="false">
      <c r="B153" s="22"/>
      <c r="C153" s="2" t="n">
        <v>19713</v>
      </c>
      <c r="D153" s="31" t="s">
        <v>12</v>
      </c>
      <c r="E153" s="32" t="s">
        <v>12</v>
      </c>
      <c r="F153" s="33" t="s">
        <v>12</v>
      </c>
      <c r="G153" s="32" t="s">
        <v>12</v>
      </c>
      <c r="H153" s="31" t="s">
        <v>14</v>
      </c>
      <c r="I153" s="32" t="s">
        <v>14</v>
      </c>
      <c r="J153" s="33" t="s">
        <v>14</v>
      </c>
      <c r="K153" s="32" t="s">
        <v>14</v>
      </c>
      <c r="L153" s="31" t="s">
        <v>14</v>
      </c>
      <c r="M153" s="47" t="s">
        <v>14</v>
      </c>
      <c r="N153" s="33" t="s">
        <v>14</v>
      </c>
      <c r="O153" s="47" t="s">
        <v>14</v>
      </c>
      <c r="P153" s="49" t="s">
        <v>14</v>
      </c>
      <c r="Q153" s="47" t="s">
        <v>14</v>
      </c>
      <c r="R153" s="33" t="s">
        <v>14</v>
      </c>
      <c r="S153" s="47" t="s">
        <v>14</v>
      </c>
      <c r="T153" s="30" t="s">
        <v>12</v>
      </c>
      <c r="U153" s="28" t="s">
        <v>12</v>
      </c>
    </row>
    <row r="154" customFormat="false" ht="11.25" hidden="false" customHeight="false" outlineLevel="0" collapsed="false">
      <c r="B154" s="22"/>
      <c r="C154" s="2" t="n">
        <v>19715</v>
      </c>
      <c r="D154" s="31" t="s">
        <v>14</v>
      </c>
      <c r="E154" s="32" t="s">
        <v>14</v>
      </c>
      <c r="F154" s="33" t="s">
        <v>14</v>
      </c>
      <c r="G154" s="32" t="s">
        <v>14</v>
      </c>
      <c r="H154" s="31" t="s">
        <v>14</v>
      </c>
      <c r="I154" s="47" t="s">
        <v>14</v>
      </c>
      <c r="J154" s="33" t="s">
        <v>14</v>
      </c>
      <c r="K154" s="47" t="s">
        <v>14</v>
      </c>
      <c r="L154" s="31" t="s">
        <v>14</v>
      </c>
      <c r="M154" s="32" t="s">
        <v>14</v>
      </c>
      <c r="N154" s="33" t="s">
        <v>14</v>
      </c>
      <c r="O154" s="32" t="s">
        <v>14</v>
      </c>
      <c r="P154" s="49" t="s">
        <v>14</v>
      </c>
      <c r="Q154" s="32" t="s">
        <v>14</v>
      </c>
      <c r="R154" s="33" t="s">
        <v>14</v>
      </c>
      <c r="S154" s="32" t="s">
        <v>14</v>
      </c>
      <c r="T154" s="30" t="s">
        <v>12</v>
      </c>
      <c r="U154" s="28" t="s">
        <v>12</v>
      </c>
    </row>
    <row r="155" customFormat="false" ht="11.25" hidden="false" customHeight="false" outlineLevel="0" collapsed="false">
      <c r="B155" s="22"/>
      <c r="C155" s="2" t="n">
        <v>19720</v>
      </c>
      <c r="D155" s="29" t="s">
        <v>12</v>
      </c>
      <c r="E155" s="24" t="s">
        <v>12</v>
      </c>
      <c r="F155" s="25" t="s">
        <v>12</v>
      </c>
      <c r="G155" s="24" t="s">
        <v>12</v>
      </c>
      <c r="H155" s="31" t="s">
        <v>14</v>
      </c>
      <c r="I155" s="32" t="s">
        <v>14</v>
      </c>
      <c r="J155" s="33" t="s">
        <v>14</v>
      </c>
      <c r="K155" s="32" t="s">
        <v>14</v>
      </c>
      <c r="L155" s="31" t="s">
        <v>14</v>
      </c>
      <c r="M155" s="47" t="s">
        <v>14</v>
      </c>
      <c r="N155" s="33" t="s">
        <v>14</v>
      </c>
      <c r="O155" s="47" t="s">
        <v>14</v>
      </c>
      <c r="P155" s="49" t="s">
        <v>14</v>
      </c>
      <c r="Q155" s="47" t="s">
        <v>14</v>
      </c>
      <c r="R155" s="33" t="s">
        <v>14</v>
      </c>
      <c r="S155" s="47" t="s">
        <v>14</v>
      </c>
      <c r="T155" s="30" t="s">
        <v>12</v>
      </c>
      <c r="U155" s="28" t="s">
        <v>12</v>
      </c>
    </row>
    <row r="156" customFormat="false" ht="11.25" hidden="false" customHeight="false" outlineLevel="0" collapsed="false">
      <c r="B156" s="22"/>
      <c r="C156" s="2" t="n">
        <v>19721</v>
      </c>
      <c r="D156" s="31" t="s">
        <v>14</v>
      </c>
      <c r="E156" s="32" t="s">
        <v>14</v>
      </c>
      <c r="F156" s="33" t="s">
        <v>14</v>
      </c>
      <c r="G156" s="32" t="s">
        <v>14</v>
      </c>
      <c r="H156" s="31" t="s">
        <v>14</v>
      </c>
      <c r="I156" s="47" t="s">
        <v>14</v>
      </c>
      <c r="J156" s="33" t="s">
        <v>14</v>
      </c>
      <c r="K156" s="47" t="s">
        <v>14</v>
      </c>
      <c r="L156" s="31" t="s">
        <v>14</v>
      </c>
      <c r="M156" s="32" t="s">
        <v>14</v>
      </c>
      <c r="N156" s="33" t="s">
        <v>14</v>
      </c>
      <c r="O156" s="32" t="s">
        <v>14</v>
      </c>
      <c r="P156" s="49" t="s">
        <v>14</v>
      </c>
      <c r="Q156" s="32" t="s">
        <v>14</v>
      </c>
      <c r="R156" s="33" t="s">
        <v>14</v>
      </c>
      <c r="S156" s="32" t="s">
        <v>14</v>
      </c>
      <c r="T156" s="30" t="s">
        <v>12</v>
      </c>
      <c r="U156" s="28" t="s">
        <v>12</v>
      </c>
    </row>
    <row r="157" customFormat="false" ht="11.25" hidden="false" customHeight="false" outlineLevel="0" collapsed="false">
      <c r="B157" s="22"/>
      <c r="C157" s="2" t="n">
        <v>19728</v>
      </c>
      <c r="D157" s="31" t="s">
        <v>12</v>
      </c>
      <c r="E157" s="47" t="s">
        <v>12</v>
      </c>
      <c r="F157" s="33" t="s">
        <v>12</v>
      </c>
      <c r="G157" s="47" t="s">
        <v>12</v>
      </c>
      <c r="H157" s="31" t="s">
        <v>14</v>
      </c>
      <c r="I157" s="32" t="s">
        <v>14</v>
      </c>
      <c r="J157" s="33" t="s">
        <v>14</v>
      </c>
      <c r="K157" s="32" t="s">
        <v>14</v>
      </c>
      <c r="L157" s="31" t="s">
        <v>14</v>
      </c>
      <c r="M157" s="32" t="s">
        <v>14</v>
      </c>
      <c r="N157" s="33" t="s">
        <v>14</v>
      </c>
      <c r="O157" s="32" t="s">
        <v>14</v>
      </c>
      <c r="P157" s="49" t="s">
        <v>14</v>
      </c>
      <c r="Q157" s="32" t="s">
        <v>14</v>
      </c>
      <c r="R157" s="33" t="s">
        <v>14</v>
      </c>
      <c r="S157" s="32" t="s">
        <v>14</v>
      </c>
      <c r="T157" s="30" t="s">
        <v>12</v>
      </c>
      <c r="U157" s="28" t="s">
        <v>12</v>
      </c>
    </row>
    <row r="158" customFormat="false" ht="11.25" hidden="false" customHeight="false" outlineLevel="0" collapsed="false">
      <c r="B158" s="22"/>
      <c r="C158" s="2" t="n">
        <v>19734</v>
      </c>
      <c r="D158" s="31" t="s">
        <v>12</v>
      </c>
      <c r="E158" s="32" t="s">
        <v>12</v>
      </c>
      <c r="F158" s="33" t="s">
        <v>12</v>
      </c>
      <c r="G158" s="32" t="s">
        <v>12</v>
      </c>
      <c r="H158" s="31" t="s">
        <v>14</v>
      </c>
      <c r="I158" s="32" t="s">
        <v>14</v>
      </c>
      <c r="J158" s="33" t="s">
        <v>14</v>
      </c>
      <c r="K158" s="32" t="s">
        <v>14</v>
      </c>
      <c r="L158" s="31" t="s">
        <v>14</v>
      </c>
      <c r="M158" s="47" t="s">
        <v>14</v>
      </c>
      <c r="N158" s="33" t="s">
        <v>14</v>
      </c>
      <c r="O158" s="47" t="s">
        <v>14</v>
      </c>
      <c r="P158" s="49" t="s">
        <v>14</v>
      </c>
      <c r="Q158" s="47" t="s">
        <v>14</v>
      </c>
      <c r="R158" s="33" t="s">
        <v>14</v>
      </c>
      <c r="S158" s="47" t="s">
        <v>14</v>
      </c>
      <c r="T158" s="30" t="s">
        <v>12</v>
      </c>
      <c r="U158" s="28" t="s">
        <v>12</v>
      </c>
    </row>
    <row r="159" customFormat="false" ht="11.25" hidden="false" customHeight="false" outlineLevel="0" collapsed="false">
      <c r="B159" s="22"/>
      <c r="C159" s="2" t="n">
        <v>19801</v>
      </c>
      <c r="D159" s="31" t="s">
        <v>14</v>
      </c>
      <c r="E159" s="32" t="s">
        <v>14</v>
      </c>
      <c r="F159" s="33" t="s">
        <v>14</v>
      </c>
      <c r="G159" s="32" t="s">
        <v>14</v>
      </c>
      <c r="H159" s="31" t="s">
        <v>14</v>
      </c>
      <c r="I159" s="47" t="s">
        <v>14</v>
      </c>
      <c r="J159" s="33" t="s">
        <v>14</v>
      </c>
      <c r="K159" s="47" t="s">
        <v>14</v>
      </c>
      <c r="L159" s="31" t="s">
        <v>14</v>
      </c>
      <c r="M159" s="47" t="s">
        <v>14</v>
      </c>
      <c r="N159" s="33" t="s">
        <v>14</v>
      </c>
      <c r="O159" s="47" t="s">
        <v>14</v>
      </c>
      <c r="P159" s="49" t="s">
        <v>14</v>
      </c>
      <c r="Q159" s="47" t="s">
        <v>14</v>
      </c>
      <c r="R159" s="33" t="s">
        <v>14</v>
      </c>
      <c r="S159" s="47" t="s">
        <v>14</v>
      </c>
      <c r="T159" s="30" t="s">
        <v>12</v>
      </c>
      <c r="U159" s="28" t="s">
        <v>12</v>
      </c>
    </row>
    <row r="160" customFormat="false" ht="11.25" hidden="false" customHeight="false" outlineLevel="0" collapsed="false">
      <c r="B160" s="22"/>
      <c r="C160" s="2" t="n">
        <v>19802</v>
      </c>
      <c r="D160" s="31" t="s">
        <v>14</v>
      </c>
      <c r="E160" s="32" t="s">
        <v>14</v>
      </c>
      <c r="F160" s="33" t="s">
        <v>14</v>
      </c>
      <c r="G160" s="32" t="s">
        <v>14</v>
      </c>
      <c r="H160" s="31" t="s">
        <v>14</v>
      </c>
      <c r="I160" s="47" t="s">
        <v>14</v>
      </c>
      <c r="J160" s="33" t="s">
        <v>14</v>
      </c>
      <c r="K160" s="47" t="s">
        <v>14</v>
      </c>
      <c r="L160" s="31" t="s">
        <v>14</v>
      </c>
      <c r="M160" s="47" t="s">
        <v>14</v>
      </c>
      <c r="N160" s="33" t="s">
        <v>14</v>
      </c>
      <c r="O160" s="47" t="s">
        <v>14</v>
      </c>
      <c r="P160" s="49" t="s">
        <v>14</v>
      </c>
      <c r="Q160" s="47" t="s">
        <v>14</v>
      </c>
      <c r="R160" s="33" t="s">
        <v>14</v>
      </c>
      <c r="S160" s="47" t="s">
        <v>14</v>
      </c>
      <c r="T160" s="30" t="s">
        <v>12</v>
      </c>
      <c r="U160" s="28" t="s">
        <v>12</v>
      </c>
    </row>
    <row r="161" customFormat="false" ht="11.25" hidden="false" customHeight="false" outlineLevel="0" collapsed="false">
      <c r="B161" s="22"/>
      <c r="C161" s="2" t="n">
        <v>19803</v>
      </c>
      <c r="D161" s="31" t="s">
        <v>12</v>
      </c>
      <c r="E161" s="32" t="s">
        <v>12</v>
      </c>
      <c r="F161" s="33" t="s">
        <v>12</v>
      </c>
      <c r="G161" s="32" t="s">
        <v>12</v>
      </c>
      <c r="H161" s="31" t="s">
        <v>14</v>
      </c>
      <c r="I161" s="32" t="s">
        <v>14</v>
      </c>
      <c r="J161" s="33" t="s">
        <v>14</v>
      </c>
      <c r="K161" s="32" t="s">
        <v>14</v>
      </c>
      <c r="L161" s="31" t="s">
        <v>14</v>
      </c>
      <c r="M161" s="47" t="s">
        <v>14</v>
      </c>
      <c r="N161" s="33" t="s">
        <v>14</v>
      </c>
      <c r="O161" s="47" t="s">
        <v>14</v>
      </c>
      <c r="P161" s="49" t="s">
        <v>14</v>
      </c>
      <c r="Q161" s="47" t="s">
        <v>14</v>
      </c>
      <c r="R161" s="33" t="s">
        <v>14</v>
      </c>
      <c r="S161" s="47" t="s">
        <v>14</v>
      </c>
      <c r="T161" s="30" t="s">
        <v>12</v>
      </c>
      <c r="U161" s="28" t="s">
        <v>12</v>
      </c>
    </row>
    <row r="162" customFormat="false" ht="11.25" hidden="false" customHeight="false" outlineLevel="0" collapsed="false">
      <c r="B162" s="22"/>
      <c r="C162" s="2" t="n">
        <v>19804</v>
      </c>
      <c r="D162" s="31" t="s">
        <v>12</v>
      </c>
      <c r="E162" s="32" t="s">
        <v>12</v>
      </c>
      <c r="F162" s="33" t="s">
        <v>12</v>
      </c>
      <c r="G162" s="32" t="s">
        <v>12</v>
      </c>
      <c r="H162" s="31" t="s">
        <v>14</v>
      </c>
      <c r="I162" s="32" t="s">
        <v>14</v>
      </c>
      <c r="J162" s="33" t="s">
        <v>14</v>
      </c>
      <c r="K162" s="32" t="s">
        <v>14</v>
      </c>
      <c r="L162" s="31" t="s">
        <v>14</v>
      </c>
      <c r="M162" s="47" t="s">
        <v>14</v>
      </c>
      <c r="N162" s="33" t="s">
        <v>14</v>
      </c>
      <c r="O162" s="47" t="s">
        <v>14</v>
      </c>
      <c r="P162" s="49" t="s">
        <v>14</v>
      </c>
      <c r="Q162" s="47" t="s">
        <v>14</v>
      </c>
      <c r="R162" s="33" t="s">
        <v>14</v>
      </c>
      <c r="S162" s="47" t="s">
        <v>14</v>
      </c>
      <c r="T162" s="30" t="s">
        <v>12</v>
      </c>
      <c r="U162" s="28" t="s">
        <v>12</v>
      </c>
    </row>
    <row r="163" customFormat="false" ht="11.25" hidden="false" customHeight="false" outlineLevel="0" collapsed="false">
      <c r="B163" s="22"/>
      <c r="C163" s="2" t="n">
        <v>19805</v>
      </c>
      <c r="D163" s="31" t="n">
        <v>10</v>
      </c>
      <c r="E163" s="32" t="n">
        <v>0.000881600987393106</v>
      </c>
      <c r="F163" s="33" t="n">
        <v>34</v>
      </c>
      <c r="G163" s="32" t="n">
        <v>0.000705965407695026</v>
      </c>
      <c r="H163" s="31" t="s">
        <v>14</v>
      </c>
      <c r="I163" s="32" t="s">
        <v>14</v>
      </c>
      <c r="J163" s="33" t="s">
        <v>14</v>
      </c>
      <c r="K163" s="32" t="s">
        <v>14</v>
      </c>
      <c r="L163" s="31" t="s">
        <v>14</v>
      </c>
      <c r="M163" s="47" t="s">
        <v>14</v>
      </c>
      <c r="N163" s="33" t="s">
        <v>14</v>
      </c>
      <c r="O163" s="47" t="s">
        <v>14</v>
      </c>
      <c r="P163" s="49" t="s">
        <v>14</v>
      </c>
      <c r="Q163" s="47" t="s">
        <v>14</v>
      </c>
      <c r="R163" s="33" t="s">
        <v>14</v>
      </c>
      <c r="S163" s="47" t="s">
        <v>14</v>
      </c>
      <c r="T163" s="30" t="s">
        <v>12</v>
      </c>
      <c r="U163" s="28" t="s">
        <v>12</v>
      </c>
    </row>
    <row r="164" customFormat="false" ht="11.25" hidden="false" customHeight="false" outlineLevel="0" collapsed="false">
      <c r="B164" s="22"/>
      <c r="C164" s="2" t="n">
        <v>19806</v>
      </c>
      <c r="D164" s="31" t="s">
        <v>12</v>
      </c>
      <c r="E164" s="32" t="s">
        <v>12</v>
      </c>
      <c r="F164" s="33" t="s">
        <v>12</v>
      </c>
      <c r="G164" s="32" t="s">
        <v>12</v>
      </c>
      <c r="H164" s="31" t="s">
        <v>14</v>
      </c>
      <c r="I164" s="32" t="s">
        <v>14</v>
      </c>
      <c r="J164" s="33" t="s">
        <v>14</v>
      </c>
      <c r="K164" s="32" t="s">
        <v>14</v>
      </c>
      <c r="L164" s="31" t="s">
        <v>14</v>
      </c>
      <c r="M164" s="47" t="s">
        <v>14</v>
      </c>
      <c r="N164" s="33" t="s">
        <v>14</v>
      </c>
      <c r="O164" s="47" t="s">
        <v>14</v>
      </c>
      <c r="P164" s="49" t="s">
        <v>14</v>
      </c>
      <c r="Q164" s="47" t="s">
        <v>14</v>
      </c>
      <c r="R164" s="33" t="s">
        <v>14</v>
      </c>
      <c r="S164" s="47" t="s">
        <v>14</v>
      </c>
      <c r="T164" s="30" t="s">
        <v>12</v>
      </c>
      <c r="U164" s="28" t="s">
        <v>12</v>
      </c>
    </row>
    <row r="165" customFormat="false" ht="11.25" hidden="false" customHeight="false" outlineLevel="0" collapsed="false">
      <c r="B165" s="22"/>
      <c r="C165" s="2" t="n">
        <v>19807</v>
      </c>
      <c r="D165" s="31" t="s">
        <v>12</v>
      </c>
      <c r="E165" s="32" t="s">
        <v>12</v>
      </c>
      <c r="F165" s="33" t="s">
        <v>12</v>
      </c>
      <c r="G165" s="32" t="s">
        <v>12</v>
      </c>
      <c r="H165" s="31" t="s">
        <v>14</v>
      </c>
      <c r="I165" s="32" t="s">
        <v>14</v>
      </c>
      <c r="J165" s="33" t="s">
        <v>14</v>
      </c>
      <c r="K165" s="32" t="s">
        <v>14</v>
      </c>
      <c r="L165" s="31" t="s">
        <v>14</v>
      </c>
      <c r="M165" s="47" t="s">
        <v>14</v>
      </c>
      <c r="N165" s="33" t="s">
        <v>14</v>
      </c>
      <c r="O165" s="47" t="s">
        <v>14</v>
      </c>
      <c r="P165" s="49" t="s">
        <v>14</v>
      </c>
      <c r="Q165" s="47" t="s">
        <v>14</v>
      </c>
      <c r="R165" s="33" t="s">
        <v>14</v>
      </c>
      <c r="S165" s="47" t="s">
        <v>14</v>
      </c>
      <c r="T165" s="30" t="s">
        <v>12</v>
      </c>
      <c r="U165" s="28" t="s">
        <v>12</v>
      </c>
    </row>
    <row r="166" customFormat="false" ht="11.25" hidden="false" customHeight="false" outlineLevel="0" collapsed="false">
      <c r="B166" s="22"/>
      <c r="C166" s="2" t="n">
        <v>19808</v>
      </c>
      <c r="D166" s="31" t="s">
        <v>12</v>
      </c>
      <c r="E166" s="32" t="s">
        <v>12</v>
      </c>
      <c r="F166" s="33" t="s">
        <v>12</v>
      </c>
      <c r="G166" s="32" t="s">
        <v>12</v>
      </c>
      <c r="H166" s="31" t="s">
        <v>14</v>
      </c>
      <c r="I166" s="32" t="s">
        <v>14</v>
      </c>
      <c r="J166" s="33" t="s">
        <v>14</v>
      </c>
      <c r="K166" s="32" t="s">
        <v>14</v>
      </c>
      <c r="L166" s="31" t="n">
        <v>13</v>
      </c>
      <c r="M166" s="47" t="n">
        <v>0.001</v>
      </c>
      <c r="N166" s="33" t="n">
        <v>65</v>
      </c>
      <c r="O166" s="47" t="n">
        <v>0.001</v>
      </c>
      <c r="P166" s="49" t="s">
        <v>14</v>
      </c>
      <c r="Q166" s="47" t="s">
        <v>14</v>
      </c>
      <c r="R166" s="33" t="s">
        <v>14</v>
      </c>
      <c r="S166" s="47" t="s">
        <v>14</v>
      </c>
      <c r="T166" s="30" t="s">
        <v>12</v>
      </c>
      <c r="U166" s="28" t="s">
        <v>12</v>
      </c>
    </row>
    <row r="167" customFormat="false" ht="11.25" hidden="false" customHeight="false" outlineLevel="0" collapsed="false">
      <c r="B167" s="22"/>
      <c r="C167" s="2" t="n">
        <v>19809</v>
      </c>
      <c r="D167" s="31" t="s">
        <v>14</v>
      </c>
      <c r="E167" s="32" t="s">
        <v>14</v>
      </c>
      <c r="F167" s="33" t="s">
        <v>14</v>
      </c>
      <c r="G167" s="32" t="s">
        <v>14</v>
      </c>
      <c r="H167" s="31" t="s">
        <v>14</v>
      </c>
      <c r="I167" s="47" t="s">
        <v>14</v>
      </c>
      <c r="J167" s="33" t="s">
        <v>14</v>
      </c>
      <c r="K167" s="47" t="s">
        <v>14</v>
      </c>
      <c r="L167" s="31" t="s">
        <v>14</v>
      </c>
      <c r="M167" s="47" t="s">
        <v>14</v>
      </c>
      <c r="N167" s="33" t="s">
        <v>14</v>
      </c>
      <c r="O167" s="47" t="s">
        <v>14</v>
      </c>
      <c r="P167" s="49" t="s">
        <v>14</v>
      </c>
      <c r="Q167" s="47" t="s">
        <v>14</v>
      </c>
      <c r="R167" s="33" t="s">
        <v>14</v>
      </c>
      <c r="S167" s="47" t="s">
        <v>14</v>
      </c>
      <c r="T167" s="30" t="s">
        <v>12</v>
      </c>
      <c r="U167" s="28" t="s">
        <v>12</v>
      </c>
    </row>
    <row r="168" customFormat="false" ht="11.25" hidden="false" customHeight="false" outlineLevel="0" collapsed="false">
      <c r="B168" s="22"/>
      <c r="C168" s="2" t="n">
        <v>19810</v>
      </c>
      <c r="D168" s="31" t="s">
        <v>12</v>
      </c>
      <c r="E168" s="32" t="s">
        <v>12</v>
      </c>
      <c r="F168" s="33" t="s">
        <v>12</v>
      </c>
      <c r="G168" s="32" t="s">
        <v>12</v>
      </c>
      <c r="H168" s="31" t="s">
        <v>14</v>
      </c>
      <c r="I168" s="32" t="s">
        <v>14</v>
      </c>
      <c r="J168" s="33" t="s">
        <v>14</v>
      </c>
      <c r="K168" s="32" t="s">
        <v>14</v>
      </c>
      <c r="L168" s="31" t="s">
        <v>14</v>
      </c>
      <c r="M168" s="47" t="s">
        <v>14</v>
      </c>
      <c r="N168" s="33" t="s">
        <v>14</v>
      </c>
      <c r="O168" s="47" t="s">
        <v>14</v>
      </c>
      <c r="P168" s="49" t="s">
        <v>14</v>
      </c>
      <c r="Q168" s="47" t="s">
        <v>14</v>
      </c>
      <c r="R168" s="33" t="s">
        <v>14</v>
      </c>
      <c r="S168" s="47" t="s">
        <v>14</v>
      </c>
      <c r="T168" s="30" t="s">
        <v>12</v>
      </c>
      <c r="U168" s="28" t="s">
        <v>12</v>
      </c>
    </row>
    <row r="169" customFormat="false" ht="11.25" hidden="false" customHeight="false" outlineLevel="0" collapsed="false">
      <c r="B169" s="22"/>
      <c r="C169" s="2" t="n">
        <v>19850</v>
      </c>
      <c r="D169" s="31" t="s">
        <v>14</v>
      </c>
      <c r="E169" s="32" t="s">
        <v>14</v>
      </c>
      <c r="F169" s="33" t="s">
        <v>14</v>
      </c>
      <c r="G169" s="32" t="s">
        <v>14</v>
      </c>
      <c r="H169" s="31" t="s">
        <v>14</v>
      </c>
      <c r="I169" s="47" t="s">
        <v>14</v>
      </c>
      <c r="J169" s="33" t="s">
        <v>14</v>
      </c>
      <c r="K169" s="47" t="s">
        <v>14</v>
      </c>
      <c r="L169" s="31" t="s">
        <v>14</v>
      </c>
      <c r="M169" s="32" t="s">
        <v>14</v>
      </c>
      <c r="N169" s="33" t="s">
        <v>14</v>
      </c>
      <c r="O169" s="32" t="s">
        <v>14</v>
      </c>
      <c r="P169" s="49" t="s">
        <v>14</v>
      </c>
      <c r="Q169" s="32" t="s">
        <v>14</v>
      </c>
      <c r="R169" s="33" t="s">
        <v>14</v>
      </c>
      <c r="S169" s="32" t="s">
        <v>14</v>
      </c>
      <c r="T169" s="30" t="s">
        <v>12</v>
      </c>
      <c r="U169" s="28" t="s">
        <v>12</v>
      </c>
    </row>
    <row r="170" customFormat="false" ht="11.25" hidden="false" customHeight="false" outlineLevel="0" collapsed="false">
      <c r="B170" s="22"/>
      <c r="C170" s="2" t="n">
        <v>19875</v>
      </c>
      <c r="D170" s="31" t="s">
        <v>14</v>
      </c>
      <c r="E170" s="32" t="s">
        <v>14</v>
      </c>
      <c r="F170" s="33" t="s">
        <v>14</v>
      </c>
      <c r="G170" s="32" t="s">
        <v>14</v>
      </c>
      <c r="H170" s="31" t="s">
        <v>14</v>
      </c>
      <c r="I170" s="47" t="s">
        <v>14</v>
      </c>
      <c r="J170" s="33" t="s">
        <v>14</v>
      </c>
      <c r="K170" s="47" t="s">
        <v>14</v>
      </c>
      <c r="L170" s="31" t="s">
        <v>14</v>
      </c>
      <c r="M170" s="32" t="s">
        <v>14</v>
      </c>
      <c r="N170" s="33" t="s">
        <v>14</v>
      </c>
      <c r="O170" s="32" t="s">
        <v>14</v>
      </c>
      <c r="P170" s="49" t="s">
        <v>14</v>
      </c>
      <c r="Q170" s="32" t="s">
        <v>14</v>
      </c>
      <c r="R170" s="33" t="s">
        <v>14</v>
      </c>
      <c r="S170" s="32" t="s">
        <v>14</v>
      </c>
      <c r="T170" s="30" t="s">
        <v>12</v>
      </c>
      <c r="U170" s="28" t="s">
        <v>12</v>
      </c>
    </row>
    <row r="171" customFormat="false" ht="11.25" hidden="false" customHeight="false" outlineLevel="0" collapsed="false">
      <c r="B171" s="22"/>
      <c r="C171" s="2" t="n">
        <v>19886</v>
      </c>
      <c r="D171" s="31" t="s">
        <v>14</v>
      </c>
      <c r="E171" s="32" t="s">
        <v>14</v>
      </c>
      <c r="F171" s="33" t="s">
        <v>14</v>
      </c>
      <c r="G171" s="32" t="s">
        <v>14</v>
      </c>
      <c r="H171" s="31" t="s">
        <v>14</v>
      </c>
      <c r="I171" s="47" t="s">
        <v>14</v>
      </c>
      <c r="J171" s="33" t="s">
        <v>14</v>
      </c>
      <c r="K171" s="47" t="s">
        <v>14</v>
      </c>
      <c r="L171" s="31" t="s">
        <v>14</v>
      </c>
      <c r="M171" s="32" t="s">
        <v>14</v>
      </c>
      <c r="N171" s="33" t="s">
        <v>14</v>
      </c>
      <c r="O171" s="32" t="s">
        <v>14</v>
      </c>
      <c r="P171" s="49" t="s">
        <v>14</v>
      </c>
      <c r="Q171" s="32" t="s">
        <v>14</v>
      </c>
      <c r="R171" s="33" t="s">
        <v>14</v>
      </c>
      <c r="S171" s="32" t="s">
        <v>14</v>
      </c>
      <c r="T171" s="30" t="s">
        <v>12</v>
      </c>
      <c r="U171" s="28" t="s">
        <v>12</v>
      </c>
    </row>
    <row r="172" customFormat="false" ht="11.25" hidden="false" customHeight="false" outlineLevel="0" collapsed="false">
      <c r="B172" s="22"/>
      <c r="C172" s="2" t="n">
        <v>19890</v>
      </c>
      <c r="D172" s="31" t="s">
        <v>14</v>
      </c>
      <c r="E172" s="32" t="s">
        <v>14</v>
      </c>
      <c r="F172" s="33" t="s">
        <v>14</v>
      </c>
      <c r="G172" s="32" t="s">
        <v>14</v>
      </c>
      <c r="H172" s="31" t="s">
        <v>14</v>
      </c>
      <c r="I172" s="47" t="s">
        <v>14</v>
      </c>
      <c r="J172" s="33" t="s">
        <v>14</v>
      </c>
      <c r="K172" s="47" t="s">
        <v>14</v>
      </c>
      <c r="L172" s="31" t="s">
        <v>14</v>
      </c>
      <c r="M172" s="32" t="s">
        <v>14</v>
      </c>
      <c r="N172" s="33" t="s">
        <v>14</v>
      </c>
      <c r="O172" s="32" t="s">
        <v>14</v>
      </c>
      <c r="P172" s="49" t="s">
        <v>14</v>
      </c>
      <c r="Q172" s="32" t="s">
        <v>14</v>
      </c>
      <c r="R172" s="33" t="s">
        <v>14</v>
      </c>
      <c r="S172" s="32" t="s">
        <v>14</v>
      </c>
      <c r="T172" s="30" t="s">
        <v>12</v>
      </c>
      <c r="U172" s="28" t="s">
        <v>12</v>
      </c>
    </row>
    <row r="173" customFormat="false" ht="11.25" hidden="false" customHeight="false" outlineLevel="0" collapsed="false">
      <c r="B173" s="22"/>
      <c r="C173" s="2" t="n">
        <v>19899</v>
      </c>
      <c r="D173" s="31" t="s">
        <v>14</v>
      </c>
      <c r="E173" s="32" t="s">
        <v>14</v>
      </c>
      <c r="F173" s="33" t="s">
        <v>14</v>
      </c>
      <c r="G173" s="32" t="s">
        <v>14</v>
      </c>
      <c r="H173" s="31" t="s">
        <v>14</v>
      </c>
      <c r="I173" s="47" t="s">
        <v>14</v>
      </c>
      <c r="J173" s="33" t="s">
        <v>14</v>
      </c>
      <c r="K173" s="47" t="s">
        <v>14</v>
      </c>
      <c r="L173" s="31" t="s">
        <v>14</v>
      </c>
      <c r="M173" s="32" t="s">
        <v>14</v>
      </c>
      <c r="N173" s="33" t="s">
        <v>14</v>
      </c>
      <c r="O173" s="32" t="s">
        <v>14</v>
      </c>
      <c r="P173" s="49" t="s">
        <v>14</v>
      </c>
      <c r="Q173" s="32" t="s">
        <v>14</v>
      </c>
      <c r="R173" s="33" t="s">
        <v>14</v>
      </c>
      <c r="S173" s="32" t="s">
        <v>14</v>
      </c>
      <c r="T173" s="30" t="s">
        <v>12</v>
      </c>
      <c r="U173" s="28" t="s">
        <v>12</v>
      </c>
    </row>
    <row r="174" customFormat="false" ht="11.25" hidden="false" customHeight="false" outlineLevel="0" collapsed="false">
      <c r="B174" s="22"/>
      <c r="C174" s="2" t="n">
        <v>19901</v>
      </c>
      <c r="D174" s="29" t="n">
        <v>31</v>
      </c>
      <c r="E174" s="24" t="n">
        <v>0.00273296306091863</v>
      </c>
      <c r="F174" s="25" t="n">
        <v>96</v>
      </c>
      <c r="G174" s="24" t="n">
        <v>0.00199331409231537</v>
      </c>
      <c r="H174" s="29" t="n">
        <v>20</v>
      </c>
      <c r="I174" s="24" t="n">
        <v>0.00209951711106446</v>
      </c>
      <c r="J174" s="25" t="n">
        <v>62</v>
      </c>
      <c r="K174" s="24" t="n">
        <v>0.00142646788146512</v>
      </c>
      <c r="L174" s="29" t="n">
        <v>13</v>
      </c>
      <c r="M174" s="45" t="n">
        <v>0.001</v>
      </c>
      <c r="N174" s="25" t="n">
        <v>102</v>
      </c>
      <c r="O174" s="45" t="n">
        <v>0.002</v>
      </c>
      <c r="P174" s="50" t="n">
        <v>16</v>
      </c>
      <c r="Q174" s="45" t="n">
        <v>0.002</v>
      </c>
      <c r="R174" s="25" t="n">
        <v>121</v>
      </c>
      <c r="S174" s="45" t="n">
        <v>0.002</v>
      </c>
      <c r="T174" s="30" t="n">
        <f aca="false">IF(D174=0,"--",IF(P174=0,"--",(P174-D174)/D174*100))</f>
        <v>-48.3870967741936</v>
      </c>
      <c r="U174" s="28" t="n">
        <f aca="false">IF(T174="NA","NA",(R174-F174)/F174*100)</f>
        <v>26.0416666666666</v>
      </c>
    </row>
    <row r="175" customFormat="false" ht="11.25" hidden="false" customHeight="false" outlineLevel="0" collapsed="false">
      <c r="B175" s="22"/>
      <c r="C175" s="2" t="n">
        <v>19903</v>
      </c>
      <c r="D175" s="31" t="s">
        <v>14</v>
      </c>
      <c r="E175" s="32" t="s">
        <v>14</v>
      </c>
      <c r="F175" s="33" t="s">
        <v>14</v>
      </c>
      <c r="G175" s="32" t="s">
        <v>14</v>
      </c>
      <c r="H175" s="31" t="s">
        <v>14</v>
      </c>
      <c r="I175" s="47" t="s">
        <v>14</v>
      </c>
      <c r="J175" s="33" t="s">
        <v>14</v>
      </c>
      <c r="K175" s="47" t="s">
        <v>14</v>
      </c>
      <c r="L175" s="31" t="s">
        <v>14</v>
      </c>
      <c r="M175" s="47" t="s">
        <v>14</v>
      </c>
      <c r="N175" s="33" t="s">
        <v>14</v>
      </c>
      <c r="O175" s="47" t="s">
        <v>14</v>
      </c>
      <c r="P175" s="49" t="s">
        <v>14</v>
      </c>
      <c r="Q175" s="47" t="s">
        <v>14</v>
      </c>
      <c r="R175" s="33" t="s">
        <v>14</v>
      </c>
      <c r="S175" s="47" t="s">
        <v>14</v>
      </c>
      <c r="T175" s="30" t="s">
        <v>12</v>
      </c>
      <c r="U175" s="28" t="s">
        <v>12</v>
      </c>
    </row>
    <row r="176" customFormat="false" ht="11.25" hidden="false" customHeight="false" outlineLevel="0" collapsed="false">
      <c r="B176" s="22"/>
      <c r="C176" s="2" t="n">
        <v>19904</v>
      </c>
      <c r="D176" s="29" t="n">
        <v>23</v>
      </c>
      <c r="E176" s="24" t="n">
        <v>0.00202768227100414</v>
      </c>
      <c r="F176" s="25" t="n">
        <v>82</v>
      </c>
      <c r="G176" s="24" t="n">
        <v>0.00170262245385271</v>
      </c>
      <c r="H176" s="29" t="n">
        <v>13</v>
      </c>
      <c r="I176" s="24" t="n">
        <v>0.0013646861221919</v>
      </c>
      <c r="J176" s="25" t="n">
        <v>46</v>
      </c>
      <c r="K176" s="24" t="n">
        <v>0.00105834713786122</v>
      </c>
      <c r="L176" s="29" t="n">
        <v>21</v>
      </c>
      <c r="M176" s="45" t="n">
        <v>0.002</v>
      </c>
      <c r="N176" s="25" t="n">
        <v>65</v>
      </c>
      <c r="O176" s="45" t="n">
        <v>0.001</v>
      </c>
      <c r="P176" s="50" t="n">
        <v>14</v>
      </c>
      <c r="Q176" s="45" t="n">
        <v>0.001</v>
      </c>
      <c r="R176" s="25" t="n">
        <v>39</v>
      </c>
      <c r="S176" s="45" t="n">
        <v>0.001</v>
      </c>
      <c r="T176" s="30" t="n">
        <f aca="false">IF(D176=0,"--",IF(P176=0,"--",(P176-D176)/D176*100))</f>
        <v>-39.1304347826087</v>
      </c>
      <c r="U176" s="28" t="n">
        <f aca="false">IF(T176="NA","NA",(R176-F176)/F176*100)</f>
        <v>-52.4390243902439</v>
      </c>
    </row>
    <row r="177" customFormat="false" ht="11.25" hidden="false" customHeight="false" outlineLevel="0" collapsed="false">
      <c r="B177" s="22"/>
      <c r="C177" s="2" t="n">
        <v>19907</v>
      </c>
      <c r="D177" s="31" t="s">
        <v>14</v>
      </c>
      <c r="E177" s="32" t="s">
        <v>14</v>
      </c>
      <c r="F177" s="33" t="s">
        <v>14</v>
      </c>
      <c r="G177" s="32" t="s">
        <v>14</v>
      </c>
      <c r="H177" s="31" t="s">
        <v>14</v>
      </c>
      <c r="I177" s="47" t="s">
        <v>14</v>
      </c>
      <c r="J177" s="33" t="s">
        <v>14</v>
      </c>
      <c r="K177" s="47" t="s">
        <v>14</v>
      </c>
      <c r="L177" s="31" t="s">
        <v>14</v>
      </c>
      <c r="M177" s="32" t="s">
        <v>14</v>
      </c>
      <c r="N177" s="33" t="s">
        <v>14</v>
      </c>
      <c r="O177" s="32" t="s">
        <v>14</v>
      </c>
      <c r="P177" s="49" t="s">
        <v>14</v>
      </c>
      <c r="Q177" s="32" t="s">
        <v>14</v>
      </c>
      <c r="R177" s="33" t="s">
        <v>14</v>
      </c>
      <c r="S177" s="32" t="s">
        <v>14</v>
      </c>
      <c r="T177" s="30" t="s">
        <v>12</v>
      </c>
      <c r="U177" s="28" t="s">
        <v>12</v>
      </c>
    </row>
    <row r="178" customFormat="false" ht="11.25" hidden="false" customHeight="false" outlineLevel="0" collapsed="false">
      <c r="B178" s="22"/>
      <c r="C178" s="2" t="n">
        <v>19933</v>
      </c>
      <c r="D178" s="29" t="n">
        <v>72</v>
      </c>
      <c r="E178" s="24" t="n">
        <v>0.00634752710923036</v>
      </c>
      <c r="F178" s="25" t="n">
        <v>211</v>
      </c>
      <c r="G178" s="24" t="n">
        <v>0.00438113826540149</v>
      </c>
      <c r="H178" s="29" t="n">
        <v>53</v>
      </c>
      <c r="I178" s="24" t="n">
        <v>0.00556372034432081</v>
      </c>
      <c r="J178" s="25" t="n">
        <v>186</v>
      </c>
      <c r="K178" s="24" t="n">
        <v>0.00427940364439536</v>
      </c>
      <c r="L178" s="29" t="n">
        <v>60</v>
      </c>
      <c r="M178" s="45" t="n">
        <v>0.006</v>
      </c>
      <c r="N178" s="25" t="n">
        <v>294</v>
      </c>
      <c r="O178" s="45" t="n">
        <v>0.006</v>
      </c>
      <c r="P178" s="50" t="n">
        <v>58</v>
      </c>
      <c r="Q178" s="45" t="n">
        <v>0.006</v>
      </c>
      <c r="R178" s="25" t="n">
        <v>251</v>
      </c>
      <c r="S178" s="45" t="n">
        <v>0.005</v>
      </c>
      <c r="T178" s="30" t="n">
        <f aca="false">IF(D178=0,"--",IF(P178=0,"--",(P178-D178)/D178*100))</f>
        <v>-19.4444444444444</v>
      </c>
      <c r="U178" s="28" t="n">
        <f aca="false">IF(T178="NA","NA",(R178-F178)/F178*100)</f>
        <v>18.9573459715639</v>
      </c>
    </row>
    <row r="179" customFormat="false" ht="11.25" hidden="false" customHeight="false" outlineLevel="0" collapsed="false">
      <c r="B179" s="22"/>
      <c r="C179" s="2" t="n">
        <v>19934</v>
      </c>
      <c r="D179" s="29" t="n">
        <v>13</v>
      </c>
      <c r="E179" s="24" t="n">
        <v>0.00114608128361104</v>
      </c>
      <c r="F179" s="25" t="n">
        <v>36</v>
      </c>
      <c r="G179" s="24" t="n">
        <v>0.000747492784618263</v>
      </c>
      <c r="H179" s="29" t="s">
        <v>14</v>
      </c>
      <c r="I179" s="24" t="s">
        <v>14</v>
      </c>
      <c r="J179" s="25" t="s">
        <v>14</v>
      </c>
      <c r="K179" s="24" t="s">
        <v>14</v>
      </c>
      <c r="L179" s="29" t="n">
        <v>11</v>
      </c>
      <c r="M179" s="45" t="n">
        <v>0.001</v>
      </c>
      <c r="N179" s="25" t="n">
        <v>72</v>
      </c>
      <c r="O179" s="45" t="n">
        <v>0.002</v>
      </c>
      <c r="P179" s="50" t="s">
        <v>14</v>
      </c>
      <c r="Q179" s="45" t="s">
        <v>14</v>
      </c>
      <c r="R179" s="25" t="s">
        <v>14</v>
      </c>
      <c r="S179" s="45" t="s">
        <v>14</v>
      </c>
      <c r="T179" s="30" t="s">
        <v>12</v>
      </c>
      <c r="U179" s="28" t="s">
        <v>12</v>
      </c>
    </row>
    <row r="180" customFormat="false" ht="11.25" hidden="false" customHeight="false" outlineLevel="0" collapsed="false">
      <c r="B180" s="22"/>
      <c r="C180" s="2" t="n">
        <v>19937</v>
      </c>
      <c r="D180" s="31" t="s">
        <v>12</v>
      </c>
      <c r="E180" s="47" t="s">
        <v>12</v>
      </c>
      <c r="F180" s="33" t="s">
        <v>12</v>
      </c>
      <c r="G180" s="47" t="s">
        <v>12</v>
      </c>
      <c r="H180" s="31" t="s">
        <v>14</v>
      </c>
      <c r="I180" s="32" t="s">
        <v>14</v>
      </c>
      <c r="J180" s="33" t="s">
        <v>14</v>
      </c>
      <c r="K180" s="32" t="s">
        <v>14</v>
      </c>
      <c r="L180" s="31" t="s">
        <v>14</v>
      </c>
      <c r="M180" s="32" t="s">
        <v>14</v>
      </c>
      <c r="N180" s="33" t="s">
        <v>14</v>
      </c>
      <c r="O180" s="32" t="s">
        <v>14</v>
      </c>
      <c r="P180" s="49" t="s">
        <v>14</v>
      </c>
      <c r="Q180" s="32" t="s">
        <v>14</v>
      </c>
      <c r="R180" s="33" t="s">
        <v>14</v>
      </c>
      <c r="S180" s="32" t="s">
        <v>14</v>
      </c>
      <c r="T180" s="30" t="s">
        <v>12</v>
      </c>
      <c r="U180" s="28" t="s">
        <v>12</v>
      </c>
    </row>
    <row r="181" customFormat="false" ht="11.25" hidden="false" customHeight="false" outlineLevel="0" collapsed="false">
      <c r="B181" s="22"/>
      <c r="C181" s="2" t="n">
        <v>19938</v>
      </c>
      <c r="D181" s="31" t="s">
        <v>12</v>
      </c>
      <c r="E181" s="32" t="s">
        <v>12</v>
      </c>
      <c r="F181" s="33" t="s">
        <v>12</v>
      </c>
      <c r="G181" s="32" t="s">
        <v>12</v>
      </c>
      <c r="H181" s="31" t="s">
        <v>14</v>
      </c>
      <c r="I181" s="32" t="s">
        <v>14</v>
      </c>
      <c r="J181" s="33" t="s">
        <v>14</v>
      </c>
      <c r="K181" s="32" t="s">
        <v>14</v>
      </c>
      <c r="L181" s="31" t="s">
        <v>14</v>
      </c>
      <c r="M181" s="47" t="s">
        <v>14</v>
      </c>
      <c r="N181" s="33" t="s">
        <v>14</v>
      </c>
      <c r="O181" s="47" t="s">
        <v>14</v>
      </c>
      <c r="P181" s="49" t="s">
        <v>14</v>
      </c>
      <c r="Q181" s="47" t="s">
        <v>14</v>
      </c>
      <c r="R181" s="33" t="s">
        <v>14</v>
      </c>
      <c r="S181" s="47" t="s">
        <v>14</v>
      </c>
      <c r="T181" s="30" t="s">
        <v>12</v>
      </c>
      <c r="U181" s="28" t="s">
        <v>12</v>
      </c>
    </row>
    <row r="182" customFormat="false" ht="11.25" hidden="false" customHeight="false" outlineLevel="0" collapsed="false">
      <c r="B182" s="22"/>
      <c r="C182" s="2" t="n">
        <v>19939</v>
      </c>
      <c r="D182" s="29" t="n">
        <v>344</v>
      </c>
      <c r="E182" s="24" t="n">
        <v>0.0303270739663228</v>
      </c>
      <c r="F182" s="25" t="n">
        <v>1476</v>
      </c>
      <c r="G182" s="24" t="n">
        <v>0.0306472041693488</v>
      </c>
      <c r="H182" s="29" t="n">
        <v>394</v>
      </c>
      <c r="I182" s="24" t="n">
        <v>0.0413604870879698</v>
      </c>
      <c r="J182" s="25" t="n">
        <v>1711</v>
      </c>
      <c r="K182" s="24" t="n">
        <v>0.0393659120191423</v>
      </c>
      <c r="L182" s="29" t="n">
        <v>362</v>
      </c>
      <c r="M182" s="45" t="n">
        <v>0.038</v>
      </c>
      <c r="N182" s="25" t="n">
        <v>1735</v>
      </c>
      <c r="O182" s="45" t="n">
        <v>0.038</v>
      </c>
      <c r="P182" s="50" t="n">
        <v>439</v>
      </c>
      <c r="Q182" s="45" t="n">
        <v>0.042</v>
      </c>
      <c r="R182" s="25" t="n">
        <v>2258</v>
      </c>
      <c r="S182" s="45" t="n">
        <v>0.043</v>
      </c>
      <c r="T182" s="30" t="n">
        <f aca="false">IF(D182=0,"--",IF(P182=0,"--",(P182-D182)/D182*100))</f>
        <v>27.6162790697674</v>
      </c>
      <c r="U182" s="28" t="n">
        <f aca="false">IF(T182="NA","NA",(R182-F182)/F182*100)</f>
        <v>52.9810298102981</v>
      </c>
    </row>
    <row r="183" customFormat="false" ht="11.25" hidden="false" customHeight="false" outlineLevel="0" collapsed="false">
      <c r="B183" s="22"/>
      <c r="C183" s="2" t="n">
        <v>19940</v>
      </c>
      <c r="D183" s="29" t="n">
        <v>14</v>
      </c>
      <c r="E183" s="24" t="n">
        <v>0.00123424138235035</v>
      </c>
      <c r="F183" s="25" t="n">
        <v>41</v>
      </c>
      <c r="G183" s="24" t="n">
        <v>0.000851311226926355</v>
      </c>
      <c r="H183" s="29" t="n">
        <v>17</v>
      </c>
      <c r="I183" s="24" t="n">
        <v>0.00178458954440479</v>
      </c>
      <c r="J183" s="25" t="n">
        <v>40</v>
      </c>
      <c r="K183" s="24" t="n">
        <v>0.000920301859009755</v>
      </c>
      <c r="L183" s="29" t="n">
        <v>20</v>
      </c>
      <c r="M183" s="45" t="n">
        <v>0.002</v>
      </c>
      <c r="N183" s="25" t="n">
        <v>51</v>
      </c>
      <c r="O183" s="45" t="n">
        <v>0.001</v>
      </c>
      <c r="P183" s="50" t="n">
        <v>28</v>
      </c>
      <c r="Q183" s="45" t="n">
        <v>0.003</v>
      </c>
      <c r="R183" s="25" t="n">
        <v>97</v>
      </c>
      <c r="S183" s="45" t="n">
        <v>0.002</v>
      </c>
      <c r="T183" s="30" t="n">
        <f aca="false">IF(D183=0,"--",IF(P183=0,"--",(P183-D183)/D183*100))</f>
        <v>100</v>
      </c>
      <c r="U183" s="28" t="n">
        <f aca="false">IF(T183="NA","NA",(R183-F183)/F183*100)</f>
        <v>136.585365853659</v>
      </c>
    </row>
    <row r="184" customFormat="false" ht="11.25" hidden="false" customHeight="false" outlineLevel="0" collapsed="false">
      <c r="B184" s="22"/>
      <c r="C184" s="2" t="n">
        <v>19941</v>
      </c>
      <c r="D184" s="29" t="n">
        <v>64</v>
      </c>
      <c r="E184" s="24" t="n">
        <v>0.00564224631931588</v>
      </c>
      <c r="F184" s="25" t="n">
        <v>271</v>
      </c>
      <c r="G184" s="24" t="n">
        <v>0.00562695957309859</v>
      </c>
      <c r="H184" s="29" t="n">
        <v>54</v>
      </c>
      <c r="I184" s="24" t="n">
        <v>0.00566869619987403</v>
      </c>
      <c r="J184" s="25" t="n">
        <v>238</v>
      </c>
      <c r="K184" s="24" t="n">
        <v>0.00547579606110804</v>
      </c>
      <c r="L184" s="29" t="n">
        <v>65</v>
      </c>
      <c r="M184" s="45" t="n">
        <v>0.007</v>
      </c>
      <c r="N184" s="25" t="n">
        <v>300</v>
      </c>
      <c r="O184" s="45" t="n">
        <v>0.007</v>
      </c>
      <c r="P184" s="50" t="n">
        <v>45</v>
      </c>
      <c r="Q184" s="45" t="n">
        <v>0.004</v>
      </c>
      <c r="R184" s="25" t="n">
        <v>285</v>
      </c>
      <c r="S184" s="45" t="n">
        <v>0.005</v>
      </c>
      <c r="T184" s="30" t="n">
        <f aca="false">IF(D184=0,"--",IF(P184=0,"--",(P184-D184)/D184*100))</f>
        <v>-29.6875</v>
      </c>
      <c r="U184" s="28" t="n">
        <f aca="false">IF(T184="NA","NA",(R184-F184)/F184*100)</f>
        <v>5.16605166051661</v>
      </c>
    </row>
    <row r="185" customFormat="false" ht="11.25" hidden="false" customHeight="false" outlineLevel="0" collapsed="false">
      <c r="B185" s="22"/>
      <c r="C185" s="2" t="n">
        <v>19943</v>
      </c>
      <c r="D185" s="29" t="n">
        <v>31</v>
      </c>
      <c r="E185" s="24" t="n">
        <v>0.00273296306091863</v>
      </c>
      <c r="F185" s="25" t="n">
        <v>129</v>
      </c>
      <c r="G185" s="24" t="n">
        <v>0.00267851581154877</v>
      </c>
      <c r="H185" s="29" t="s">
        <v>14</v>
      </c>
      <c r="I185" s="24" t="s">
        <v>14</v>
      </c>
      <c r="J185" s="25" t="s">
        <v>14</v>
      </c>
      <c r="K185" s="24" t="s">
        <v>14</v>
      </c>
      <c r="L185" s="29" t="n">
        <v>16</v>
      </c>
      <c r="M185" s="45" t="n">
        <v>0.002</v>
      </c>
      <c r="N185" s="25" t="n">
        <v>53</v>
      </c>
      <c r="O185" s="45" t="n">
        <v>0.001</v>
      </c>
      <c r="P185" s="50" t="n">
        <v>24</v>
      </c>
      <c r="Q185" s="45" t="n">
        <v>0.002</v>
      </c>
      <c r="R185" s="25" t="n">
        <v>84</v>
      </c>
      <c r="S185" s="45" t="n">
        <v>0.002</v>
      </c>
      <c r="T185" s="30" t="n">
        <f aca="false">IF(D185=0,"--",IF(P185=0,"--",(P185-D185)/D185*100))</f>
        <v>-22.5806451612903</v>
      </c>
      <c r="U185" s="28" t="n">
        <f aca="false">IF(T185="NA","NA",(R185-F185)/F185*100)</f>
        <v>-34.8837209302326</v>
      </c>
    </row>
    <row r="186" customFormat="false" ht="11.25" hidden="false" customHeight="false" outlineLevel="0" collapsed="false">
      <c r="B186" s="22"/>
      <c r="C186" s="2" t="n">
        <v>19945</v>
      </c>
      <c r="D186" s="29" t="n">
        <v>419</v>
      </c>
      <c r="E186" s="24" t="n">
        <v>0.0369390813717711</v>
      </c>
      <c r="F186" s="25" t="n">
        <v>2092</v>
      </c>
      <c r="G186" s="24" t="n">
        <v>0.0434376362617057</v>
      </c>
      <c r="H186" s="29" t="n">
        <v>373</v>
      </c>
      <c r="I186" s="24" t="n">
        <v>0.0391559941213521</v>
      </c>
      <c r="J186" s="25" t="n">
        <v>1605</v>
      </c>
      <c r="K186" s="24" t="n">
        <v>0.0369271120927664</v>
      </c>
      <c r="L186" s="29" t="n">
        <v>382</v>
      </c>
      <c r="M186" s="45" t="n">
        <v>0.04</v>
      </c>
      <c r="N186" s="25" t="n">
        <v>1968</v>
      </c>
      <c r="O186" s="45" t="n">
        <v>0.043</v>
      </c>
      <c r="P186" s="50" t="n">
        <v>421</v>
      </c>
      <c r="Q186" s="45" t="n">
        <v>0.04</v>
      </c>
      <c r="R186" s="25" t="n">
        <v>1911</v>
      </c>
      <c r="S186" s="45" t="n">
        <v>0.037</v>
      </c>
      <c r="T186" s="30" t="n">
        <f aca="false">IF(D186=0,"--",IF(P186=0,"--",(P186-D186)/D186*100))</f>
        <v>0.477326968973747</v>
      </c>
      <c r="U186" s="28" t="n">
        <f aca="false">IF(T186="NA","NA",(R186-F186)/F186*100)</f>
        <v>-8.65200764818358</v>
      </c>
    </row>
    <row r="187" customFormat="false" ht="11.25" hidden="false" customHeight="false" outlineLevel="0" collapsed="false">
      <c r="B187" s="22"/>
      <c r="C187" s="51" t="n">
        <v>19946</v>
      </c>
      <c r="D187" s="29" t="s">
        <v>12</v>
      </c>
      <c r="E187" s="24" t="s">
        <v>12</v>
      </c>
      <c r="F187" s="25" t="s">
        <v>12</v>
      </c>
      <c r="G187" s="24" t="s">
        <v>12</v>
      </c>
      <c r="H187" s="31" t="n">
        <v>12</v>
      </c>
      <c r="I187" s="32" t="n">
        <v>0.00125971026663867</v>
      </c>
      <c r="J187" s="33" t="n">
        <v>60</v>
      </c>
      <c r="K187" s="32" t="n">
        <v>0.00138045278851463</v>
      </c>
      <c r="L187" s="31" t="n">
        <v>11</v>
      </c>
      <c r="M187" s="47" t="n">
        <v>0.001</v>
      </c>
      <c r="N187" s="33" t="n">
        <v>45</v>
      </c>
      <c r="O187" s="47" t="n">
        <v>0.001</v>
      </c>
      <c r="P187" s="49" t="s">
        <v>14</v>
      </c>
      <c r="Q187" s="47" t="s">
        <v>14</v>
      </c>
      <c r="R187" s="33" t="s">
        <v>14</v>
      </c>
      <c r="S187" s="47" t="s">
        <v>14</v>
      </c>
      <c r="T187" s="30" t="s">
        <v>12</v>
      </c>
      <c r="U187" s="28" t="s">
        <v>12</v>
      </c>
    </row>
    <row r="188" customFormat="false" ht="11.25" hidden="false" customHeight="false" outlineLevel="0" collapsed="false">
      <c r="B188" s="22"/>
      <c r="C188" s="2" t="n">
        <v>19947</v>
      </c>
      <c r="D188" s="29" t="n">
        <v>836</v>
      </c>
      <c r="E188" s="24" t="n">
        <v>0.0737018425460637</v>
      </c>
      <c r="F188" s="25" t="n">
        <v>3649</v>
      </c>
      <c r="G188" s="24" t="n">
        <v>0.0757666991964456</v>
      </c>
      <c r="H188" s="29" t="n">
        <v>794</v>
      </c>
      <c r="I188" s="24" t="n">
        <v>0.0833508293092589</v>
      </c>
      <c r="J188" s="25" t="n">
        <v>3789</v>
      </c>
      <c r="K188" s="24" t="n">
        <v>0.0871755935946991</v>
      </c>
      <c r="L188" s="29" t="n">
        <v>777</v>
      </c>
      <c r="M188" s="45" t="n">
        <v>0.081</v>
      </c>
      <c r="N188" s="25" t="n">
        <v>3677</v>
      </c>
      <c r="O188" s="45" t="n">
        <v>0.08</v>
      </c>
      <c r="P188" s="50" t="n">
        <v>849</v>
      </c>
      <c r="Q188" s="45" t="n">
        <v>0.081</v>
      </c>
      <c r="R188" s="25" t="n">
        <v>4090</v>
      </c>
      <c r="S188" s="45" t="n">
        <v>0.079</v>
      </c>
      <c r="T188" s="30" t="n">
        <f aca="false">IF(D188=0,"--",IF(P188=0,"--",(P188-D188)/D188*100))</f>
        <v>1.55502392344498</v>
      </c>
      <c r="U188" s="28" t="n">
        <f aca="false">IF(T188="NA","NA",(R188-F188)/F188*100)</f>
        <v>12.0855028775007</v>
      </c>
    </row>
    <row r="189" customFormat="false" ht="11.25" hidden="false" customHeight="false" outlineLevel="0" collapsed="false">
      <c r="B189" s="22"/>
      <c r="C189" s="2" t="n">
        <v>19950</v>
      </c>
      <c r="D189" s="29" t="n">
        <v>71</v>
      </c>
      <c r="E189" s="24" t="n">
        <v>0.00625936701049105</v>
      </c>
      <c r="F189" s="25" t="n">
        <v>224</v>
      </c>
      <c r="G189" s="24" t="n">
        <v>0.00465106621540252</v>
      </c>
      <c r="H189" s="29" t="n">
        <v>38</v>
      </c>
      <c r="I189" s="24" t="n">
        <v>0.00398908251102246</v>
      </c>
      <c r="J189" s="25" t="n">
        <v>173</v>
      </c>
      <c r="K189" s="24" t="n">
        <v>0.00398030554021719</v>
      </c>
      <c r="L189" s="29" t="n">
        <v>32</v>
      </c>
      <c r="M189" s="45" t="n">
        <v>0.003</v>
      </c>
      <c r="N189" s="25" t="n">
        <v>113</v>
      </c>
      <c r="O189" s="45" t="n">
        <v>0.002</v>
      </c>
      <c r="P189" s="50" t="n">
        <v>49</v>
      </c>
      <c r="Q189" s="45" t="n">
        <v>0.005</v>
      </c>
      <c r="R189" s="25" t="n">
        <v>190</v>
      </c>
      <c r="S189" s="45" t="n">
        <v>0.004</v>
      </c>
      <c r="T189" s="30" t="n">
        <f aca="false">IF(D189=0,"--",IF(P189=0,"--",(P189-D189)/D189*100))</f>
        <v>-30.9859154929577</v>
      </c>
      <c r="U189" s="28" t="n">
        <f aca="false">IF(T189="NA","NA",(R189-F189)/F189*100)</f>
        <v>-15.1785714285714</v>
      </c>
    </row>
    <row r="190" customFormat="false" ht="11.25" hidden="false" customHeight="false" outlineLevel="0" collapsed="false">
      <c r="B190" s="22"/>
      <c r="C190" s="2" t="n">
        <v>19952</v>
      </c>
      <c r="D190" s="29" t="n">
        <v>37</v>
      </c>
      <c r="E190" s="24" t="n">
        <v>0.00326192365335449</v>
      </c>
      <c r="F190" s="25" t="n">
        <v>84</v>
      </c>
      <c r="G190" s="24" t="n">
        <v>0.00174414983077595</v>
      </c>
      <c r="H190" s="29" t="n">
        <v>17</v>
      </c>
      <c r="I190" s="24" t="n">
        <v>0.00178458954440479</v>
      </c>
      <c r="J190" s="25" t="n">
        <v>50</v>
      </c>
      <c r="K190" s="24" t="n">
        <v>0.00115037732376219</v>
      </c>
      <c r="L190" s="29" t="n">
        <v>27</v>
      </c>
      <c r="M190" s="45" t="n">
        <v>0.003</v>
      </c>
      <c r="N190" s="25" t="n">
        <v>81</v>
      </c>
      <c r="O190" s="45" t="n">
        <v>0.002</v>
      </c>
      <c r="P190" s="50" t="n">
        <v>27</v>
      </c>
      <c r="Q190" s="45" t="n">
        <v>0.003</v>
      </c>
      <c r="R190" s="25" t="n">
        <v>70</v>
      </c>
      <c r="S190" s="45" t="n">
        <v>0.001</v>
      </c>
      <c r="T190" s="30" t="n">
        <f aca="false">IF(D190=0,"--",IF(P190=0,"--",(P190-D190)/D190*100))</f>
        <v>-27.027027027027</v>
      </c>
      <c r="U190" s="28" t="n">
        <f aca="false">IF(T190="NA","NA",(R190-F190)/F190*100)</f>
        <v>-16.6666666666667</v>
      </c>
    </row>
    <row r="191" customFormat="false" ht="11.25" hidden="false" customHeight="false" outlineLevel="0" collapsed="false">
      <c r="B191" s="22"/>
      <c r="C191" s="2" t="n">
        <v>19953</v>
      </c>
      <c r="D191" s="31" t="s">
        <v>12</v>
      </c>
      <c r="E191" s="32" t="s">
        <v>12</v>
      </c>
      <c r="F191" s="33" t="s">
        <v>12</v>
      </c>
      <c r="G191" s="32" t="s">
        <v>12</v>
      </c>
      <c r="H191" s="31" t="s">
        <v>14</v>
      </c>
      <c r="I191" s="32" t="s">
        <v>14</v>
      </c>
      <c r="J191" s="33" t="s">
        <v>14</v>
      </c>
      <c r="K191" s="32" t="s">
        <v>14</v>
      </c>
      <c r="L191" s="31" t="s">
        <v>14</v>
      </c>
      <c r="M191" s="47" t="s">
        <v>14</v>
      </c>
      <c r="N191" s="33" t="s">
        <v>14</v>
      </c>
      <c r="O191" s="47" t="s">
        <v>14</v>
      </c>
      <c r="P191" s="49" t="s">
        <v>14</v>
      </c>
      <c r="Q191" s="47" t="s">
        <v>14</v>
      </c>
      <c r="R191" s="33" t="s">
        <v>14</v>
      </c>
      <c r="S191" s="47" t="s">
        <v>14</v>
      </c>
      <c r="T191" s="30" t="s">
        <v>12</v>
      </c>
      <c r="U191" s="28" t="s">
        <v>12</v>
      </c>
    </row>
    <row r="192" customFormat="false" ht="11.25" hidden="false" customHeight="false" outlineLevel="0" collapsed="false">
      <c r="B192" s="22"/>
      <c r="C192" s="2" t="n">
        <v>19956</v>
      </c>
      <c r="D192" s="29" t="n">
        <v>101</v>
      </c>
      <c r="E192" s="24" t="n">
        <v>0.00890416997267037</v>
      </c>
      <c r="F192" s="25" t="n">
        <v>349</v>
      </c>
      <c r="G192" s="24" t="n">
        <v>0.00724652727310482</v>
      </c>
      <c r="H192" s="29" t="n">
        <v>78</v>
      </c>
      <c r="I192" s="24" t="n">
        <v>0.00818811673315138</v>
      </c>
      <c r="J192" s="25" t="n">
        <v>257</v>
      </c>
      <c r="K192" s="24" t="n">
        <v>0.00591293944413768</v>
      </c>
      <c r="L192" s="29" t="n">
        <v>105</v>
      </c>
      <c r="M192" s="45" t="n">
        <v>0.011</v>
      </c>
      <c r="N192" s="25" t="n">
        <v>275</v>
      </c>
      <c r="O192" s="45" t="n">
        <v>0.006</v>
      </c>
      <c r="P192" s="50" t="n">
        <v>122</v>
      </c>
      <c r="Q192" s="45" t="n">
        <v>0.012</v>
      </c>
      <c r="R192" s="25" t="n">
        <v>487</v>
      </c>
      <c r="S192" s="45" t="n">
        <v>0.009</v>
      </c>
      <c r="T192" s="30" t="n">
        <f aca="false">IF(D192=0,"--",IF(P192=0,"--",(P192-D192)/D192*100))</f>
        <v>20.7920792079208</v>
      </c>
      <c r="U192" s="28" t="n">
        <f aca="false">IF(T192="NA","NA",(R192-F192)/F192*100)</f>
        <v>39.5415472779369</v>
      </c>
    </row>
    <row r="193" customFormat="false" ht="11.25" hidden="false" customHeight="false" outlineLevel="0" collapsed="false">
      <c r="B193" s="22"/>
      <c r="C193" s="2" t="n">
        <v>19957</v>
      </c>
      <c r="D193" s="31" t="s">
        <v>14</v>
      </c>
      <c r="E193" s="32" t="s">
        <v>14</v>
      </c>
      <c r="F193" s="33" t="s">
        <v>14</v>
      </c>
      <c r="G193" s="32" t="s">
        <v>14</v>
      </c>
      <c r="H193" s="31" t="s">
        <v>14</v>
      </c>
      <c r="I193" s="47" t="s">
        <v>14</v>
      </c>
      <c r="J193" s="33" t="s">
        <v>14</v>
      </c>
      <c r="K193" s="47" t="s">
        <v>14</v>
      </c>
      <c r="L193" s="31" t="s">
        <v>14</v>
      </c>
      <c r="M193" s="32" t="s">
        <v>14</v>
      </c>
      <c r="N193" s="33" t="s">
        <v>14</v>
      </c>
      <c r="O193" s="32" t="s">
        <v>14</v>
      </c>
      <c r="P193" s="49" t="s">
        <v>14</v>
      </c>
      <c r="Q193" s="32" t="s">
        <v>14</v>
      </c>
      <c r="R193" s="33" t="s">
        <v>14</v>
      </c>
      <c r="S193" s="32" t="s">
        <v>14</v>
      </c>
      <c r="T193" s="30" t="s">
        <v>12</v>
      </c>
      <c r="U193" s="28" t="s">
        <v>12</v>
      </c>
    </row>
    <row r="194" customFormat="false" ht="11.25" hidden="false" customHeight="false" outlineLevel="0" collapsed="false">
      <c r="B194" s="22"/>
      <c r="C194" s="2" t="n">
        <v>19958</v>
      </c>
      <c r="D194" s="29" t="n">
        <v>2183</v>
      </c>
      <c r="E194" s="24" t="n">
        <v>0.192453495547915</v>
      </c>
      <c r="F194" s="25" t="n">
        <v>9085.99999999998</v>
      </c>
      <c r="G194" s="24" t="n">
        <v>0.188658873362264</v>
      </c>
      <c r="H194" s="29" t="n">
        <v>1879</v>
      </c>
      <c r="I194" s="24" t="n">
        <v>0.197249632584506</v>
      </c>
      <c r="J194" s="25" t="n">
        <v>8500</v>
      </c>
      <c r="K194" s="24" t="n">
        <v>0.195564145039573</v>
      </c>
      <c r="L194" s="29" t="n">
        <v>1907</v>
      </c>
      <c r="M194" s="45" t="n">
        <v>0.198</v>
      </c>
      <c r="N194" s="25" t="n">
        <v>9348</v>
      </c>
      <c r="O194" s="45" t="n">
        <v>0.204</v>
      </c>
      <c r="P194" s="50" t="n">
        <v>2029</v>
      </c>
      <c r="Q194" s="45" t="n">
        <v>0.193</v>
      </c>
      <c r="R194" s="25" t="n">
        <v>10319</v>
      </c>
      <c r="S194" s="45" t="n">
        <v>0.198</v>
      </c>
      <c r="T194" s="30" t="n">
        <f aca="false">IF(D194=0,"--",IF(P194=0,"--",(P194-D194)/D194*100))</f>
        <v>-7.0545121392579</v>
      </c>
      <c r="U194" s="28" t="n">
        <f aca="false">IF(T194="NA","NA",(R194-F194)/F194*100)</f>
        <v>13.5703279771079</v>
      </c>
    </row>
    <row r="195" customFormat="false" ht="11.25" hidden="false" customHeight="false" outlineLevel="0" collapsed="false">
      <c r="B195" s="22"/>
      <c r="C195" s="2" t="n">
        <v>19960</v>
      </c>
      <c r="D195" s="29" t="n">
        <v>117</v>
      </c>
      <c r="E195" s="24" t="n">
        <v>0.0103147315524993</v>
      </c>
      <c r="F195" s="25" t="n">
        <v>484</v>
      </c>
      <c r="G195" s="24" t="n">
        <v>0.0100496252154233</v>
      </c>
      <c r="H195" s="29" t="n">
        <v>75</v>
      </c>
      <c r="I195" s="24" t="n">
        <v>0.00787318916649171</v>
      </c>
      <c r="J195" s="25" t="n">
        <v>301</v>
      </c>
      <c r="K195" s="24" t="n">
        <v>0.00692527148904841</v>
      </c>
      <c r="L195" s="29" t="n">
        <v>93</v>
      </c>
      <c r="M195" s="45" t="n">
        <v>0.01</v>
      </c>
      <c r="N195" s="25" t="n">
        <v>437</v>
      </c>
      <c r="O195" s="45" t="n">
        <v>0.01</v>
      </c>
      <c r="P195" s="50" t="n">
        <v>94</v>
      </c>
      <c r="Q195" s="45" t="n">
        <v>0.009</v>
      </c>
      <c r="R195" s="25" t="n">
        <v>588</v>
      </c>
      <c r="S195" s="45" t="n">
        <v>0.011</v>
      </c>
      <c r="T195" s="30" t="n">
        <f aca="false">IF(D195=0,"--",IF(P195=0,"--",(P195-D195)/D195*100))</f>
        <v>-19.6581196581197</v>
      </c>
      <c r="U195" s="28" t="n">
        <f aca="false">IF(T195="NA","NA",(R195-F195)/F195*100)</f>
        <v>21.4876033057851</v>
      </c>
    </row>
    <row r="196" customFormat="false" ht="11.25" hidden="false" customHeight="false" outlineLevel="0" collapsed="false">
      <c r="B196" s="22"/>
      <c r="C196" s="2" t="n">
        <v>19961</v>
      </c>
      <c r="D196" s="31" t="s">
        <v>14</v>
      </c>
      <c r="E196" s="32" t="s">
        <v>14</v>
      </c>
      <c r="F196" s="33" t="s">
        <v>14</v>
      </c>
      <c r="G196" s="32" t="s">
        <v>14</v>
      </c>
      <c r="H196" s="31" t="s">
        <v>14</v>
      </c>
      <c r="I196" s="47" t="s">
        <v>14</v>
      </c>
      <c r="J196" s="33" t="s">
        <v>14</v>
      </c>
      <c r="K196" s="47" t="s">
        <v>14</v>
      </c>
      <c r="L196" s="31" t="s">
        <v>14</v>
      </c>
      <c r="M196" s="32" t="s">
        <v>14</v>
      </c>
      <c r="N196" s="33" t="s">
        <v>14</v>
      </c>
      <c r="O196" s="32" t="s">
        <v>14</v>
      </c>
      <c r="P196" s="49" t="s">
        <v>14</v>
      </c>
      <c r="Q196" s="32" t="s">
        <v>14</v>
      </c>
      <c r="R196" s="33" t="s">
        <v>14</v>
      </c>
      <c r="S196" s="32" t="s">
        <v>14</v>
      </c>
      <c r="T196" s="30" t="s">
        <v>12</v>
      </c>
      <c r="U196" s="28" t="s">
        <v>12</v>
      </c>
    </row>
    <row r="197" customFormat="false" ht="11.25" hidden="false" customHeight="false" outlineLevel="0" collapsed="false">
      <c r="B197" s="22"/>
      <c r="C197" s="2" t="n">
        <v>19962</v>
      </c>
      <c r="D197" s="29" t="n">
        <v>12</v>
      </c>
      <c r="E197" s="24" t="n">
        <v>0.00105792118487173</v>
      </c>
      <c r="F197" s="25" t="n">
        <v>39</v>
      </c>
      <c r="G197" s="24" t="n">
        <v>0.000809783850003118</v>
      </c>
      <c r="H197" s="29" t="s">
        <v>14</v>
      </c>
      <c r="I197" s="24" t="s">
        <v>14</v>
      </c>
      <c r="J197" s="25" t="s">
        <v>14</v>
      </c>
      <c r="K197" s="24" t="s">
        <v>14</v>
      </c>
      <c r="L197" s="29" t="s">
        <v>14</v>
      </c>
      <c r="M197" s="45" t="s">
        <v>14</v>
      </c>
      <c r="N197" s="25" t="s">
        <v>14</v>
      </c>
      <c r="O197" s="45" t="s">
        <v>14</v>
      </c>
      <c r="P197" s="50" t="n">
        <v>12</v>
      </c>
      <c r="Q197" s="45" t="n">
        <v>0.001</v>
      </c>
      <c r="R197" s="25" t="n">
        <v>38</v>
      </c>
      <c r="S197" s="45" t="n">
        <v>0.001</v>
      </c>
      <c r="T197" s="30" t="n">
        <f aca="false">IF(D197=0,"--",IF(P197=0,"--",(P197-D197)/D197*100))</f>
        <v>0</v>
      </c>
      <c r="U197" s="28" t="n">
        <f aca="false">IF(T197="NA","NA",(R197-F197)/F197*100)</f>
        <v>-2.56410256410256</v>
      </c>
    </row>
    <row r="198" customFormat="false" ht="11.25" hidden="false" customHeight="false" outlineLevel="0" collapsed="false">
      <c r="B198" s="22"/>
      <c r="C198" s="2" t="n">
        <v>19963</v>
      </c>
      <c r="D198" s="29" t="n">
        <v>189</v>
      </c>
      <c r="E198" s="24" t="n">
        <v>0.0166622586617297</v>
      </c>
      <c r="F198" s="25" t="n">
        <v>624</v>
      </c>
      <c r="G198" s="24" t="n">
        <v>0.0129565416000499</v>
      </c>
      <c r="H198" s="29" t="n">
        <v>140</v>
      </c>
      <c r="I198" s="24" t="n">
        <v>0.0146966197774512</v>
      </c>
      <c r="J198" s="25" t="n">
        <v>479</v>
      </c>
      <c r="K198" s="24" t="n">
        <v>0.0110206147616418</v>
      </c>
      <c r="L198" s="29" t="n">
        <v>133</v>
      </c>
      <c r="M198" s="45" t="n">
        <v>0.014</v>
      </c>
      <c r="N198" s="25" t="n">
        <v>602</v>
      </c>
      <c r="O198" s="45" t="n">
        <v>0.013</v>
      </c>
      <c r="P198" s="50" t="n">
        <v>138</v>
      </c>
      <c r="Q198" s="45" t="n">
        <v>0.013</v>
      </c>
      <c r="R198" s="25" t="n">
        <v>703</v>
      </c>
      <c r="S198" s="45" t="n">
        <v>0.013</v>
      </c>
      <c r="T198" s="30" t="n">
        <f aca="false">IF(D198=0,"--",IF(P198=0,"--",(P198-D198)/D198*100))</f>
        <v>-26.984126984127</v>
      </c>
      <c r="U198" s="28" t="n">
        <f aca="false">IF(T198="NA","NA",(R198-F198)/F198*100)</f>
        <v>12.6602564102564</v>
      </c>
    </row>
    <row r="199" customFormat="false" ht="11.25" hidden="false" customHeight="false" outlineLevel="0" collapsed="false">
      <c r="B199" s="22"/>
      <c r="C199" s="2" t="n">
        <v>19966</v>
      </c>
      <c r="D199" s="29" t="n">
        <v>2648</v>
      </c>
      <c r="E199" s="24" t="n">
        <v>0.233447941461694</v>
      </c>
      <c r="F199" s="25" t="n">
        <v>12031</v>
      </c>
      <c r="G199" s="24" t="n">
        <v>0.249807935881731</v>
      </c>
      <c r="H199" s="29" t="n">
        <v>2175</v>
      </c>
      <c r="I199" s="24" t="n">
        <v>0.22832248582826</v>
      </c>
      <c r="J199" s="25" t="n">
        <v>10480</v>
      </c>
      <c r="K199" s="24" t="n">
        <v>0.241119087060556</v>
      </c>
      <c r="L199" s="29" t="n">
        <v>2297</v>
      </c>
      <c r="M199" s="45" t="n">
        <v>0.238</v>
      </c>
      <c r="N199" s="25" t="n">
        <v>11489</v>
      </c>
      <c r="O199" s="45" t="n">
        <v>0.251</v>
      </c>
      <c r="P199" s="50" t="n">
        <v>2495</v>
      </c>
      <c r="Q199" s="45" t="n">
        <v>0.238</v>
      </c>
      <c r="R199" s="25" t="n">
        <v>12719</v>
      </c>
      <c r="S199" s="45" t="n">
        <v>0.244</v>
      </c>
      <c r="T199" s="30" t="n">
        <f aca="false">IF(D199=0,"--",IF(P199=0,"--",(P199-D199)/D199*100))</f>
        <v>-5.77794561933535</v>
      </c>
      <c r="U199" s="28" t="n">
        <f aca="false">IF(T199="NA","NA",(R199-F199)/F199*100)</f>
        <v>5.71856038567034</v>
      </c>
    </row>
    <row r="200" customFormat="false" ht="11.25" hidden="false" customHeight="false" outlineLevel="0" collapsed="false">
      <c r="B200" s="22"/>
      <c r="C200" s="2" t="n">
        <v>19968</v>
      </c>
      <c r="D200" s="29" t="n">
        <v>879</v>
      </c>
      <c r="E200" s="24" t="n">
        <v>0.077492726791854</v>
      </c>
      <c r="F200" s="25" t="n">
        <v>3547</v>
      </c>
      <c r="G200" s="24" t="n">
        <v>0.0736488029733604</v>
      </c>
      <c r="H200" s="29" t="n">
        <v>671</v>
      </c>
      <c r="I200" s="24" t="n">
        <v>0.0704387990762125</v>
      </c>
      <c r="J200" s="25" t="n">
        <v>3091</v>
      </c>
      <c r="K200" s="24" t="n">
        <v>0.0711163261549788</v>
      </c>
      <c r="L200" s="29" t="n">
        <v>706</v>
      </c>
      <c r="M200" s="45" t="n">
        <v>0.073</v>
      </c>
      <c r="N200" s="25" t="n">
        <v>3435</v>
      </c>
      <c r="O200" s="45" t="n">
        <v>0.075</v>
      </c>
      <c r="P200" s="50" t="n">
        <v>752</v>
      </c>
      <c r="Q200" s="45" t="n">
        <v>0.072</v>
      </c>
      <c r="R200" s="25" t="n">
        <v>4084</v>
      </c>
      <c r="S200" s="45" t="n">
        <v>0.078</v>
      </c>
      <c r="T200" s="30" t="n">
        <f aca="false">IF(D200=0,"--",IF(P200=0,"--",(P200-D200)/D200*100))</f>
        <v>-14.448236632537</v>
      </c>
      <c r="U200" s="28" t="n">
        <f aca="false">IF(T200="NA","NA",(R200-F200)/F200*100)</f>
        <v>15.1395545531436</v>
      </c>
    </row>
    <row r="201" customFormat="false" ht="11.25" hidden="false" customHeight="false" outlineLevel="0" collapsed="false">
      <c r="B201" s="22"/>
      <c r="C201" s="2" t="n">
        <v>19969</v>
      </c>
      <c r="D201" s="29" t="n">
        <v>20</v>
      </c>
      <c r="E201" s="24" t="n">
        <v>0.00176320197478621</v>
      </c>
      <c r="F201" s="25" t="n">
        <v>76</v>
      </c>
      <c r="G201" s="24" t="n">
        <v>0.001578040323083</v>
      </c>
      <c r="H201" s="29" t="s">
        <v>14</v>
      </c>
      <c r="I201" s="24" t="s">
        <v>14</v>
      </c>
      <c r="J201" s="25" t="s">
        <v>14</v>
      </c>
      <c r="K201" s="24" t="s">
        <v>14</v>
      </c>
      <c r="L201" s="29" t="n">
        <v>14</v>
      </c>
      <c r="M201" s="45" t="n">
        <v>0.001</v>
      </c>
      <c r="N201" s="25" t="n">
        <v>87</v>
      </c>
      <c r="O201" s="45" t="n">
        <v>0.002</v>
      </c>
      <c r="P201" s="50" t="n">
        <v>11</v>
      </c>
      <c r="Q201" s="45" t="n">
        <v>0.001</v>
      </c>
      <c r="R201" s="25" t="n">
        <v>47</v>
      </c>
      <c r="S201" s="45" t="n">
        <v>0.001</v>
      </c>
      <c r="T201" s="30" t="n">
        <f aca="false">IF(D201=0,"--",IF(P201=0,"--",(P201-D201)/D201*100))</f>
        <v>-45</v>
      </c>
      <c r="U201" s="28" t="n">
        <f aca="false">IF(T201="NA","NA",(R201-F201)/F201*100)</f>
        <v>-38.1578947368421</v>
      </c>
    </row>
    <row r="202" customFormat="false" ht="11.25" hidden="false" customHeight="false" outlineLevel="0" collapsed="false">
      <c r="B202" s="22"/>
      <c r="C202" s="2" t="n">
        <v>19970</v>
      </c>
      <c r="D202" s="29" t="n">
        <v>522</v>
      </c>
      <c r="E202" s="24" t="n">
        <v>0.0460195715419201</v>
      </c>
      <c r="F202" s="25" t="n">
        <v>2128</v>
      </c>
      <c r="G202" s="24" t="n">
        <v>0.0441851290463239</v>
      </c>
      <c r="H202" s="29" t="n">
        <v>490</v>
      </c>
      <c r="I202" s="24" t="n">
        <v>0.0514381692210792</v>
      </c>
      <c r="J202" s="25" t="n">
        <v>2258</v>
      </c>
      <c r="K202" s="24" t="n">
        <v>0.0519510399411007</v>
      </c>
      <c r="L202" s="29" t="n">
        <v>528</v>
      </c>
      <c r="M202" s="45" t="n">
        <v>0.055</v>
      </c>
      <c r="N202" s="25" t="n">
        <v>2325</v>
      </c>
      <c r="O202" s="45" t="n">
        <v>0.051</v>
      </c>
      <c r="P202" s="50" t="n">
        <v>496</v>
      </c>
      <c r="Q202" s="45" t="n">
        <v>0.047</v>
      </c>
      <c r="R202" s="25" t="n">
        <v>2470</v>
      </c>
      <c r="S202" s="45" t="n">
        <v>0.047</v>
      </c>
      <c r="T202" s="30" t="n">
        <f aca="false">IF(D202=0,"--",IF(P202=0,"--",(P202-D202)/D202*100))</f>
        <v>-4.98084291187739</v>
      </c>
      <c r="U202" s="28" t="n">
        <f aca="false">IF(T202="NA","NA",(R202-F202)/F202*100)</f>
        <v>16.0714285714287</v>
      </c>
    </row>
    <row r="203" customFormat="false" ht="11.25" hidden="false" customHeight="false" outlineLevel="0" collapsed="false">
      <c r="B203" s="22"/>
      <c r="C203" s="2" t="n">
        <v>19971</v>
      </c>
      <c r="D203" s="29" t="n">
        <v>1134</v>
      </c>
      <c r="E203" s="24" t="n">
        <v>0.0999735519703782</v>
      </c>
      <c r="F203" s="25" t="n">
        <v>4914.99999999999</v>
      </c>
      <c r="G203" s="24" t="n">
        <v>0.102053528788854</v>
      </c>
      <c r="H203" s="29" t="n">
        <v>882</v>
      </c>
      <c r="I203" s="24" t="n">
        <v>0.0925887045979425</v>
      </c>
      <c r="J203" s="25" t="n">
        <v>3862</v>
      </c>
      <c r="K203" s="24" t="n">
        <v>0.0888551444873919</v>
      </c>
      <c r="L203" s="29" t="n">
        <v>886</v>
      </c>
      <c r="M203" s="45" t="n">
        <v>0.092</v>
      </c>
      <c r="N203" s="25" t="n">
        <v>4140</v>
      </c>
      <c r="O203" s="45" t="n">
        <v>0.09</v>
      </c>
      <c r="P203" s="50" t="n">
        <v>1038</v>
      </c>
      <c r="Q203" s="45" t="n">
        <v>0.099</v>
      </c>
      <c r="R203" s="25" t="n">
        <v>5465</v>
      </c>
      <c r="S203" s="45" t="n">
        <v>0.105</v>
      </c>
      <c r="T203" s="30" t="n">
        <f aca="false">IF(D203=0,"--",IF(P203=0,"--",(P203-D203)/D203*100))</f>
        <v>-8.46560846560847</v>
      </c>
      <c r="U203" s="28" t="n">
        <f aca="false">IF(T203="NA","NA",(R203-F203)/F203*100)</f>
        <v>11.1902339776197</v>
      </c>
    </row>
    <row r="204" customFormat="false" ht="11.25" hidden="false" customHeight="false" outlineLevel="0" collapsed="false">
      <c r="B204" s="22"/>
      <c r="C204" s="2" t="n">
        <v>19973</v>
      </c>
      <c r="D204" s="29" t="n">
        <v>174</v>
      </c>
      <c r="E204" s="24" t="n">
        <v>0.01533985718064</v>
      </c>
      <c r="F204" s="25" t="n">
        <v>696</v>
      </c>
      <c r="G204" s="24" t="n">
        <v>0.0144515271692864</v>
      </c>
      <c r="H204" s="29" t="n">
        <v>144</v>
      </c>
      <c r="I204" s="24" t="n">
        <v>0.0151165231996641</v>
      </c>
      <c r="J204" s="25" t="n">
        <v>513</v>
      </c>
      <c r="K204" s="24" t="n">
        <v>0.0118028713418001</v>
      </c>
      <c r="L204" s="29" t="n">
        <v>134</v>
      </c>
      <c r="M204" s="45" t="n">
        <v>0.014</v>
      </c>
      <c r="N204" s="25" t="n">
        <v>486</v>
      </c>
      <c r="O204" s="45" t="n">
        <v>0.011</v>
      </c>
      <c r="P204" s="50" t="n">
        <v>148</v>
      </c>
      <c r="Q204" s="45" t="n">
        <v>0.014</v>
      </c>
      <c r="R204" s="25" t="n">
        <v>662</v>
      </c>
      <c r="S204" s="45" t="n">
        <v>0.013</v>
      </c>
      <c r="T204" s="30" t="n">
        <f aca="false">IF(D204=0,"--",IF(P204=0,"--",(P204-D204)/D204*100))</f>
        <v>-14.9425287356322</v>
      </c>
      <c r="U204" s="28" t="n">
        <f aca="false">IF(T204="NA","NA",(R204-F204)/F204*100)</f>
        <v>-4.88505747126435</v>
      </c>
    </row>
    <row r="205" customFormat="false" ht="11.25" hidden="false" customHeight="false" outlineLevel="0" collapsed="false">
      <c r="B205" s="22"/>
      <c r="C205" s="2" t="n">
        <v>19974</v>
      </c>
      <c r="D205" s="31" t="s">
        <v>14</v>
      </c>
      <c r="E205" s="32" t="s">
        <v>14</v>
      </c>
      <c r="F205" s="33" t="s">
        <v>14</v>
      </c>
      <c r="G205" s="32" t="s">
        <v>14</v>
      </c>
      <c r="H205" s="31" t="s">
        <v>14</v>
      </c>
      <c r="I205" s="47" t="s">
        <v>14</v>
      </c>
      <c r="J205" s="33" t="s">
        <v>14</v>
      </c>
      <c r="K205" s="47" t="s">
        <v>14</v>
      </c>
      <c r="L205" s="31" t="s">
        <v>14</v>
      </c>
      <c r="M205" s="32" t="s">
        <v>14</v>
      </c>
      <c r="N205" s="33" t="s">
        <v>14</v>
      </c>
      <c r="O205" s="32" t="s">
        <v>14</v>
      </c>
      <c r="P205" s="49" t="s">
        <v>14</v>
      </c>
      <c r="Q205" s="32" t="s">
        <v>14</v>
      </c>
      <c r="R205" s="33" t="s">
        <v>14</v>
      </c>
      <c r="S205" s="32" t="s">
        <v>14</v>
      </c>
      <c r="T205" s="30" t="s">
        <v>12</v>
      </c>
      <c r="U205" s="28" t="s">
        <v>12</v>
      </c>
    </row>
    <row r="206" customFormat="false" ht="11.25" hidden="false" customHeight="false" outlineLevel="0" collapsed="false">
      <c r="B206" s="22"/>
      <c r="C206" s="2" t="n">
        <v>19975</v>
      </c>
      <c r="D206" s="29" t="n">
        <v>263</v>
      </c>
      <c r="E206" s="24" t="n">
        <v>0.0231861059684387</v>
      </c>
      <c r="F206" s="25" t="n">
        <v>1199</v>
      </c>
      <c r="G206" s="24" t="n">
        <v>0.0248956624654805</v>
      </c>
      <c r="H206" s="29" t="n">
        <v>265</v>
      </c>
      <c r="I206" s="24" t="n">
        <v>0.027818601721604</v>
      </c>
      <c r="J206" s="25" t="n">
        <v>1121</v>
      </c>
      <c r="K206" s="24" t="n">
        <v>0.0257914595987484</v>
      </c>
      <c r="L206" s="29" t="n">
        <v>336</v>
      </c>
      <c r="M206" s="45" t="n">
        <v>0.035</v>
      </c>
      <c r="N206" s="25" t="n">
        <v>1700</v>
      </c>
      <c r="O206" s="45" t="n">
        <v>0.037</v>
      </c>
      <c r="P206" s="50" t="n">
        <v>316</v>
      </c>
      <c r="Q206" s="45" t="n">
        <v>0.03</v>
      </c>
      <c r="R206" s="25" t="n">
        <v>1468</v>
      </c>
      <c r="S206" s="45" t="n">
        <v>0.028</v>
      </c>
      <c r="T206" s="30" t="n">
        <f aca="false">IF(D206=0,"--",IF(P206=0,"--",(P206-D206)/D206*100))</f>
        <v>20.1520912547529</v>
      </c>
      <c r="U206" s="28" t="n">
        <f aca="false">IF(T206="NA","NA",(R206-F206)/F206*100)</f>
        <v>22.4353628023352</v>
      </c>
    </row>
    <row r="207" customFormat="false" ht="11.25" hidden="false" customHeight="false" outlineLevel="0" collapsed="false">
      <c r="B207" s="22"/>
      <c r="C207" s="2" t="n">
        <v>19977</v>
      </c>
      <c r="D207" s="29" t="n">
        <v>14</v>
      </c>
      <c r="E207" s="24" t="n">
        <v>0.00123424138235035</v>
      </c>
      <c r="F207" s="25" t="n">
        <v>43</v>
      </c>
      <c r="G207" s="24" t="n">
        <v>0.000892838603849592</v>
      </c>
      <c r="H207" s="29" t="s">
        <v>14</v>
      </c>
      <c r="I207" s="24" t="s">
        <v>14</v>
      </c>
      <c r="J207" s="25" t="s">
        <v>14</v>
      </c>
      <c r="K207" s="24" t="s">
        <v>14</v>
      </c>
      <c r="L207" s="29" t="s">
        <v>14</v>
      </c>
      <c r="M207" s="45" t="s">
        <v>14</v>
      </c>
      <c r="N207" s="25" t="s">
        <v>14</v>
      </c>
      <c r="O207" s="45" t="s">
        <v>14</v>
      </c>
      <c r="P207" s="50" t="s">
        <v>14</v>
      </c>
      <c r="Q207" s="45" t="s">
        <v>14</v>
      </c>
      <c r="R207" s="25" t="s">
        <v>14</v>
      </c>
      <c r="S207" s="45" t="s">
        <v>14</v>
      </c>
      <c r="T207" s="30" t="s">
        <v>12</v>
      </c>
      <c r="U207" s="28" t="s">
        <v>12</v>
      </c>
    </row>
    <row r="208" customFormat="false" ht="11.25" hidden="false" customHeight="false" outlineLevel="0" collapsed="false">
      <c r="B208" s="22"/>
      <c r="C208" s="2" t="n">
        <v>19980</v>
      </c>
      <c r="D208" s="31" t="s">
        <v>14</v>
      </c>
      <c r="E208" s="32" t="s">
        <v>14</v>
      </c>
      <c r="F208" s="33" t="s">
        <v>14</v>
      </c>
      <c r="G208" s="32" t="s">
        <v>14</v>
      </c>
      <c r="H208" s="31" t="s">
        <v>14</v>
      </c>
      <c r="I208" s="47" t="s">
        <v>14</v>
      </c>
      <c r="J208" s="33" t="s">
        <v>14</v>
      </c>
      <c r="K208" s="47" t="s">
        <v>14</v>
      </c>
      <c r="L208" s="31" t="s">
        <v>14</v>
      </c>
      <c r="M208" s="32" t="s">
        <v>14</v>
      </c>
      <c r="N208" s="33" t="s">
        <v>14</v>
      </c>
      <c r="O208" s="32" t="s">
        <v>14</v>
      </c>
      <c r="P208" s="49" t="s">
        <v>14</v>
      </c>
      <c r="Q208" s="32" t="s">
        <v>14</v>
      </c>
      <c r="R208" s="33" t="s">
        <v>14</v>
      </c>
      <c r="S208" s="32" t="s">
        <v>14</v>
      </c>
      <c r="T208" s="30" t="s">
        <v>12</v>
      </c>
      <c r="U208" s="28" t="s">
        <v>12</v>
      </c>
    </row>
    <row r="209" customFormat="false" ht="11.25" hidden="false" customHeight="false" outlineLevel="0" collapsed="false">
      <c r="B209" s="44"/>
      <c r="C209" s="2" t="s">
        <v>15</v>
      </c>
      <c r="D209" s="29" t="n">
        <v>205</v>
      </c>
      <c r="E209" s="24" t="n">
        <v>0.0180728202415587</v>
      </c>
      <c r="F209" s="25" t="n">
        <v>664</v>
      </c>
      <c r="G209" s="24" t="n">
        <v>0.0137870891385146</v>
      </c>
      <c r="H209" s="29" t="n">
        <v>204</v>
      </c>
      <c r="I209" s="24" t="n">
        <v>0.0214150745328574</v>
      </c>
      <c r="J209" s="25" t="n">
        <v>799</v>
      </c>
      <c r="K209" s="24" t="n">
        <v>0.0183830296337199</v>
      </c>
      <c r="L209" s="29" t="n">
        <v>223</v>
      </c>
      <c r="M209" s="45" t="n">
        <v>0.023</v>
      </c>
      <c r="N209" s="25" t="n">
        <v>897</v>
      </c>
      <c r="O209" s="45" t="n">
        <v>0.02</v>
      </c>
      <c r="P209" s="50" t="n">
        <v>215</v>
      </c>
      <c r="Q209" s="45" t="n">
        <v>0.02</v>
      </c>
      <c r="R209" s="25" t="n">
        <v>818</v>
      </c>
      <c r="S209" s="45" t="n">
        <v>0.016</v>
      </c>
      <c r="T209" s="30" t="n">
        <f aca="false">IF(D209=0,"--",IF(P209=0,"--",(P209-D209)/D209*100))</f>
        <v>4.87804878048781</v>
      </c>
      <c r="U209" s="28" t="n">
        <f aca="false">IF(T209="NA","NA",(R209-F209)/F209*100)</f>
        <v>23.1927710843374</v>
      </c>
    </row>
    <row r="210" customFormat="false" ht="11.25" hidden="false" customHeight="false" outlineLevel="0" collapsed="false">
      <c r="B210" s="22"/>
      <c r="C210" s="2" t="s">
        <v>16</v>
      </c>
      <c r="D210" s="29" t="n">
        <v>27</v>
      </c>
      <c r="E210" s="24" t="n">
        <v>0.00238032266596139</v>
      </c>
      <c r="F210" s="25" t="n">
        <v>131</v>
      </c>
      <c r="G210" s="24" t="n">
        <v>0.00272004318847201</v>
      </c>
      <c r="H210" s="29" t="n">
        <v>31</v>
      </c>
      <c r="I210" s="24" t="n">
        <v>0.00325425152214991</v>
      </c>
      <c r="J210" s="25" t="n">
        <v>148</v>
      </c>
      <c r="K210" s="24" t="n">
        <v>0.00340511687833609</v>
      </c>
      <c r="L210" s="29" t="n">
        <v>38</v>
      </c>
      <c r="M210" s="45" t="n">
        <v>0.004</v>
      </c>
      <c r="N210" s="25" t="n">
        <v>164</v>
      </c>
      <c r="O210" s="45" t="n">
        <v>0.004</v>
      </c>
      <c r="P210" s="50" t="n">
        <v>36</v>
      </c>
      <c r="Q210" s="45" t="n">
        <v>0.003</v>
      </c>
      <c r="R210" s="25" t="n">
        <v>247</v>
      </c>
      <c r="S210" s="45" t="n">
        <v>0.005</v>
      </c>
      <c r="T210" s="30" t="n">
        <f aca="false">IF(D210=0,"--",IF(P210=0,"--",(P210-D210)/D210*100))</f>
        <v>33.3333333333333</v>
      </c>
      <c r="U210" s="28" t="n">
        <f aca="false">IF(T210="NA","NA",(R210-F210)/F210*100)</f>
        <v>88.5496183206107</v>
      </c>
    </row>
    <row r="211" customFormat="false" ht="11.25" hidden="false" customHeight="false" outlineLevel="0" collapsed="false">
      <c r="B211" s="22"/>
      <c r="C211" s="2" t="s">
        <v>17</v>
      </c>
      <c r="D211" s="29" t="n">
        <v>178</v>
      </c>
      <c r="E211" s="24" t="n">
        <v>0.0156924975755973</v>
      </c>
      <c r="F211" s="25" t="n">
        <v>758</v>
      </c>
      <c r="G211" s="24" t="n">
        <v>0.0157388758539068</v>
      </c>
      <c r="H211" s="29" t="n">
        <v>121</v>
      </c>
      <c r="I211" s="24" t="n">
        <v>0.01270207852194</v>
      </c>
      <c r="J211" s="25" t="n">
        <v>849</v>
      </c>
      <c r="K211" s="24" t="n">
        <v>0.0195334069574821</v>
      </c>
      <c r="L211" s="31" t="s">
        <v>14</v>
      </c>
      <c r="M211" s="32" t="s">
        <v>14</v>
      </c>
      <c r="N211" s="33" t="s">
        <v>14</v>
      </c>
      <c r="O211" s="32" t="s">
        <v>14</v>
      </c>
      <c r="P211" s="49" t="s">
        <v>14</v>
      </c>
      <c r="Q211" s="32" t="s">
        <v>14</v>
      </c>
      <c r="R211" s="33" t="s">
        <v>14</v>
      </c>
      <c r="S211" s="32" t="s">
        <v>14</v>
      </c>
      <c r="T211" s="30" t="s">
        <v>12</v>
      </c>
      <c r="U211" s="28" t="s">
        <v>12</v>
      </c>
    </row>
    <row r="212" customFormat="false" ht="11.25" hidden="false" customHeight="false" outlineLevel="0" collapsed="false">
      <c r="B212" s="22"/>
      <c r="C212" s="2" t="s">
        <v>18</v>
      </c>
      <c r="D212" s="29" t="n">
        <v>158</v>
      </c>
      <c r="E212" s="24" t="n">
        <v>0.0139292956008111</v>
      </c>
      <c r="F212" s="25" t="n">
        <v>530</v>
      </c>
      <c r="G212" s="24" t="n">
        <v>0.0110047548846578</v>
      </c>
      <c r="H212" s="29" t="n">
        <v>100</v>
      </c>
      <c r="I212" s="24" t="n">
        <v>0.0104975855553223</v>
      </c>
      <c r="J212" s="25" t="n">
        <v>620</v>
      </c>
      <c r="K212" s="24" t="n">
        <v>0.0142646788146512</v>
      </c>
      <c r="L212" s="29" t="n">
        <v>151</v>
      </c>
      <c r="M212" s="45" t="n">
        <v>0.016</v>
      </c>
      <c r="N212" s="25" t="n">
        <v>572</v>
      </c>
      <c r="O212" s="45" t="n">
        <v>0.012</v>
      </c>
      <c r="P212" s="50" t="n">
        <v>158</v>
      </c>
      <c r="Q212" s="45" t="n">
        <v>0.015</v>
      </c>
      <c r="R212" s="25" t="n">
        <v>564</v>
      </c>
      <c r="S212" s="45" t="n">
        <v>0.011</v>
      </c>
      <c r="T212" s="30" t="n">
        <f aca="false">IF(D212=0,"--",IF(P212=0,"--",(P212-D212)/D212*100))</f>
        <v>0</v>
      </c>
      <c r="U212" s="28" t="n">
        <f aca="false">IF(T212="NA","NA",(R212-F212)/F212*100)</f>
        <v>6.41509433962262</v>
      </c>
    </row>
    <row r="213" customFormat="false" ht="12" hidden="false" customHeight="false" outlineLevel="0" collapsed="false">
      <c r="B213" s="34"/>
      <c r="C213" s="35" t="s">
        <v>19</v>
      </c>
      <c r="D213" s="39" t="s">
        <v>12</v>
      </c>
      <c r="E213" s="40" t="s">
        <v>12</v>
      </c>
      <c r="F213" s="41" t="s">
        <v>12</v>
      </c>
      <c r="G213" s="40" t="s">
        <v>12</v>
      </c>
      <c r="H213" s="39" t="s">
        <v>14</v>
      </c>
      <c r="I213" s="40" t="s">
        <v>14</v>
      </c>
      <c r="J213" s="41" t="s">
        <v>14</v>
      </c>
      <c r="K213" s="40" t="s">
        <v>14</v>
      </c>
      <c r="L213" s="39" t="s">
        <v>14</v>
      </c>
      <c r="M213" s="40" t="s">
        <v>14</v>
      </c>
      <c r="N213" s="41" t="s">
        <v>14</v>
      </c>
      <c r="O213" s="40" t="s">
        <v>14</v>
      </c>
      <c r="P213" s="52" t="s">
        <v>14</v>
      </c>
      <c r="Q213" s="40" t="s">
        <v>14</v>
      </c>
      <c r="R213" s="41" t="s">
        <v>14</v>
      </c>
      <c r="S213" s="40" t="s">
        <v>14</v>
      </c>
      <c r="T213" s="42" t="s">
        <v>12</v>
      </c>
      <c r="U213" s="43" t="s">
        <v>12</v>
      </c>
    </row>
    <row r="214" customFormat="false" ht="11.25" hidden="false" customHeight="false" outlineLevel="0" collapsed="false">
      <c r="B214" s="22" t="s">
        <v>23</v>
      </c>
      <c r="C214" s="2" t="s">
        <v>11</v>
      </c>
      <c r="D214" s="29" t="n">
        <v>59829</v>
      </c>
      <c r="E214" s="24" t="n">
        <v>1</v>
      </c>
      <c r="F214" s="25" t="n">
        <v>323607</v>
      </c>
      <c r="G214" s="24" t="n">
        <v>1</v>
      </c>
      <c r="H214" s="29" t="n">
        <v>54966</v>
      </c>
      <c r="I214" s="24" t="n">
        <v>1</v>
      </c>
      <c r="J214" s="25" t="n">
        <v>325092</v>
      </c>
      <c r="K214" s="24" t="n">
        <v>1</v>
      </c>
      <c r="L214" s="29" t="n">
        <v>58964</v>
      </c>
      <c r="M214" s="45" t="n">
        <v>1</v>
      </c>
      <c r="N214" s="25" t="n">
        <v>24052</v>
      </c>
      <c r="O214" s="45" t="n">
        <v>1</v>
      </c>
      <c r="P214" s="46" t="n">
        <v>60097</v>
      </c>
      <c r="Q214" s="45" t="n">
        <v>1</v>
      </c>
      <c r="R214" s="25" t="n">
        <v>410733</v>
      </c>
      <c r="S214" s="45" t="n">
        <v>1</v>
      </c>
      <c r="T214" s="30" t="n">
        <f aca="false">IF(D214=0,"--",IF(P214=0,"--",(P214-D214)/D214*100))</f>
        <v>0.447943305086162</v>
      </c>
      <c r="U214" s="28" t="n">
        <f aca="false">IF(T214="NA","NA",(R214-F214)/F214*100)</f>
        <v>26.9233978251396</v>
      </c>
    </row>
    <row r="215" customFormat="false" ht="11.25" hidden="false" customHeight="false" outlineLevel="0" collapsed="false">
      <c r="B215" s="22"/>
      <c r="C215" s="2" t="n">
        <v>19701</v>
      </c>
      <c r="D215" s="29" t="n">
        <v>3250</v>
      </c>
      <c r="E215" s="24" t="n">
        <v>0.0543214828929115</v>
      </c>
      <c r="F215" s="25" t="n">
        <v>15961</v>
      </c>
      <c r="G215" s="24" t="n">
        <v>0.0493221716464723</v>
      </c>
      <c r="H215" s="29" t="n">
        <v>3309</v>
      </c>
      <c r="I215" s="24" t="n">
        <v>0.0602008514354328</v>
      </c>
      <c r="J215" s="25" t="n">
        <v>17975</v>
      </c>
      <c r="K215" s="24" t="n">
        <v>0.0552920404070232</v>
      </c>
      <c r="L215" s="29" t="n">
        <v>3346</v>
      </c>
      <c r="M215" s="45" t="n">
        <v>0.057</v>
      </c>
      <c r="N215" s="25" t="n">
        <v>20723</v>
      </c>
      <c r="O215" s="45" t="n">
        <v>0.054</v>
      </c>
      <c r="P215" s="29" t="n">
        <v>3423</v>
      </c>
      <c r="Q215" s="45" t="n">
        <v>0.057</v>
      </c>
      <c r="R215" s="25" t="n">
        <v>22539</v>
      </c>
      <c r="S215" s="45" t="n">
        <v>0.055</v>
      </c>
      <c r="T215" s="30" t="n">
        <f aca="false">IF(D215=0,"--",IF(P215=0,"--",(P215-D215)/D215*100))</f>
        <v>5.32307692307692</v>
      </c>
      <c r="U215" s="28" t="n">
        <f aca="false">IF(T215="NA","NA",(R215-F215)/F215*100)</f>
        <v>41.2129565816679</v>
      </c>
    </row>
    <row r="216" customFormat="false" ht="11.25" hidden="false" customHeight="false" outlineLevel="0" collapsed="false">
      <c r="B216" s="22"/>
      <c r="C216" s="2" t="n">
        <v>19702</v>
      </c>
      <c r="D216" s="29" t="n">
        <v>4332</v>
      </c>
      <c r="E216" s="24" t="n">
        <v>0.0724063581206438</v>
      </c>
      <c r="F216" s="25" t="n">
        <v>22104</v>
      </c>
      <c r="G216" s="24" t="n">
        <v>0.0683050737468596</v>
      </c>
      <c r="H216" s="29" t="n">
        <v>3912</v>
      </c>
      <c r="I216" s="24" t="n">
        <v>0.071171269512062</v>
      </c>
      <c r="J216" s="25" t="n">
        <v>21435</v>
      </c>
      <c r="K216" s="24" t="n">
        <v>0.0659351814255657</v>
      </c>
      <c r="L216" s="29" t="n">
        <v>4170</v>
      </c>
      <c r="M216" s="45" t="n">
        <v>0.071</v>
      </c>
      <c r="N216" s="25" t="n">
        <v>24782</v>
      </c>
      <c r="O216" s="45" t="n">
        <v>0.065</v>
      </c>
      <c r="P216" s="29" t="n">
        <v>4123</v>
      </c>
      <c r="Q216" s="45" t="n">
        <v>0.069</v>
      </c>
      <c r="R216" s="25" t="n">
        <v>26022</v>
      </c>
      <c r="S216" s="45" t="n">
        <v>0.063</v>
      </c>
      <c r="T216" s="30" t="n">
        <f aca="false">IF(D216=0,"--",IF(P216=0,"--",(P216-D216)/D216*100))</f>
        <v>-4.82456140350877</v>
      </c>
      <c r="U216" s="28" t="n">
        <f aca="false">IF(T216="NA","NA",(R216-F216)/F216*100)</f>
        <v>17.7252985884907</v>
      </c>
    </row>
    <row r="217" customFormat="false" ht="11.25" hidden="false" customHeight="false" outlineLevel="0" collapsed="false">
      <c r="B217" s="22"/>
      <c r="C217" s="2" t="n">
        <v>19703</v>
      </c>
      <c r="D217" s="29" t="n">
        <v>1116</v>
      </c>
      <c r="E217" s="24" t="n">
        <v>0.0186531615103044</v>
      </c>
      <c r="F217" s="25" t="n">
        <v>5768.99999999999</v>
      </c>
      <c r="G217" s="24" t="n">
        <v>0.0178271792637365</v>
      </c>
      <c r="H217" s="29" t="n">
        <v>1001</v>
      </c>
      <c r="I217" s="24" t="n">
        <v>0.0182112578685005</v>
      </c>
      <c r="J217" s="25" t="n">
        <v>6144</v>
      </c>
      <c r="K217" s="24" t="n">
        <v>0.0188992654387066</v>
      </c>
      <c r="L217" s="29" t="n">
        <v>1105</v>
      </c>
      <c r="M217" s="45" t="n">
        <v>0.019</v>
      </c>
      <c r="N217" s="25" t="n">
        <v>7104</v>
      </c>
      <c r="O217" s="45" t="n">
        <v>0.019</v>
      </c>
      <c r="P217" s="29" t="n">
        <v>1264</v>
      </c>
      <c r="Q217" s="45" t="n">
        <v>0.021</v>
      </c>
      <c r="R217" s="25" t="n">
        <v>8738</v>
      </c>
      <c r="S217" s="45" t="n">
        <v>0.021</v>
      </c>
      <c r="T217" s="30" t="n">
        <f aca="false">IF(D217=0,"--",IF(P217=0,"--",(P217-D217)/D217*100))</f>
        <v>13.2616487455197</v>
      </c>
      <c r="U217" s="28" t="n">
        <f aca="false">IF(T217="NA","NA",(R217-F217)/F217*100)</f>
        <v>51.4647252556771</v>
      </c>
    </row>
    <row r="218" customFormat="false" ht="11.25" hidden="false" customHeight="false" outlineLevel="0" collapsed="false">
      <c r="B218" s="22"/>
      <c r="C218" s="2" t="n">
        <v>19704</v>
      </c>
      <c r="D218" s="31" t="s">
        <v>12</v>
      </c>
      <c r="E218" s="32" t="s">
        <v>12</v>
      </c>
      <c r="F218" s="33" t="s">
        <v>12</v>
      </c>
      <c r="G218" s="32" t="s">
        <v>12</v>
      </c>
      <c r="H218" s="31" t="s">
        <v>12</v>
      </c>
      <c r="I218" s="32" t="s">
        <v>12</v>
      </c>
      <c r="J218" s="33" t="s">
        <v>12</v>
      </c>
      <c r="K218" s="32" t="s">
        <v>12</v>
      </c>
      <c r="L218" s="31" t="s">
        <v>12</v>
      </c>
      <c r="M218" s="32" t="s">
        <v>12</v>
      </c>
      <c r="N218" s="33" t="s">
        <v>12</v>
      </c>
      <c r="O218" s="32" t="s">
        <v>12</v>
      </c>
      <c r="P218" s="31" t="s">
        <v>14</v>
      </c>
      <c r="Q218" s="32" t="s">
        <v>14</v>
      </c>
      <c r="R218" s="33" t="s">
        <v>14</v>
      </c>
      <c r="S218" s="32" t="s">
        <v>14</v>
      </c>
      <c r="T218" s="30" t="s">
        <v>12</v>
      </c>
      <c r="U218" s="28" t="s">
        <v>12</v>
      </c>
    </row>
    <row r="219" customFormat="false" ht="11.25" hidden="false" customHeight="false" outlineLevel="0" collapsed="false">
      <c r="B219" s="22"/>
      <c r="C219" s="2" t="n">
        <v>19707</v>
      </c>
      <c r="D219" s="29" t="n">
        <v>1131</v>
      </c>
      <c r="E219" s="24" t="n">
        <v>0.0189038760467332</v>
      </c>
      <c r="F219" s="25" t="n">
        <v>5277</v>
      </c>
      <c r="G219" s="24" t="n">
        <v>0.0163068166016186</v>
      </c>
      <c r="H219" s="29" t="n">
        <v>1052</v>
      </c>
      <c r="I219" s="24" t="n">
        <v>0.0191391041734891</v>
      </c>
      <c r="J219" s="25" t="n">
        <v>5703</v>
      </c>
      <c r="K219" s="24" t="n">
        <v>0.01754272636669</v>
      </c>
      <c r="L219" s="29" t="n">
        <v>1109</v>
      </c>
      <c r="M219" s="45" t="n">
        <v>0.019</v>
      </c>
      <c r="N219" s="25" t="n">
        <v>7131</v>
      </c>
      <c r="O219" s="45" t="n">
        <v>0.019</v>
      </c>
      <c r="P219" s="29" t="n">
        <v>1151</v>
      </c>
      <c r="Q219" s="45" t="n">
        <v>0.019</v>
      </c>
      <c r="R219" s="25" t="n">
        <v>6999</v>
      </c>
      <c r="S219" s="45" t="n">
        <v>0.017</v>
      </c>
      <c r="T219" s="30" t="n">
        <f aca="false">IF(D219=0,"--",IF(P219=0,"--",(P219-D219)/D219*100))</f>
        <v>1.7683465959328</v>
      </c>
      <c r="U219" s="28" t="n">
        <f aca="false">IF(T219="NA","NA",(R219-F219)/F219*100)</f>
        <v>32.6321773735077</v>
      </c>
    </row>
    <row r="220" customFormat="false" ht="11.25" hidden="false" customHeight="false" outlineLevel="0" collapsed="false">
      <c r="B220" s="22"/>
      <c r="C220" s="2" t="n">
        <v>19708</v>
      </c>
      <c r="D220" s="31" t="s">
        <v>12</v>
      </c>
      <c r="E220" s="32" t="s">
        <v>12</v>
      </c>
      <c r="F220" s="33" t="s">
        <v>12</v>
      </c>
      <c r="G220" s="32" t="s">
        <v>12</v>
      </c>
      <c r="H220" s="31" t="s">
        <v>14</v>
      </c>
      <c r="I220" s="32" t="s">
        <v>14</v>
      </c>
      <c r="J220" s="33" t="s">
        <v>14</v>
      </c>
      <c r="K220" s="32" t="s">
        <v>14</v>
      </c>
      <c r="L220" s="29" t="s">
        <v>14</v>
      </c>
      <c r="M220" s="47" t="s">
        <v>14</v>
      </c>
      <c r="N220" s="33" t="s">
        <v>14</v>
      </c>
      <c r="O220" s="47" t="s">
        <v>14</v>
      </c>
      <c r="P220" s="31" t="s">
        <v>14</v>
      </c>
      <c r="Q220" s="47" t="s">
        <v>14</v>
      </c>
      <c r="R220" s="33" t="s">
        <v>14</v>
      </c>
      <c r="S220" s="47" t="s">
        <v>14</v>
      </c>
      <c r="T220" s="30" t="s">
        <v>12</v>
      </c>
      <c r="U220" s="28" t="s">
        <v>12</v>
      </c>
    </row>
    <row r="221" customFormat="false" ht="11.25" hidden="false" customHeight="false" outlineLevel="0" collapsed="false">
      <c r="B221" s="22"/>
      <c r="C221" s="2" t="n">
        <v>19709</v>
      </c>
      <c r="D221" s="29" t="n">
        <v>3291</v>
      </c>
      <c r="E221" s="24" t="n">
        <v>0.0550067692924836</v>
      </c>
      <c r="F221" s="25" t="n">
        <v>15603</v>
      </c>
      <c r="G221" s="24" t="n">
        <v>0.0482158914980206</v>
      </c>
      <c r="H221" s="29" t="n">
        <v>3084</v>
      </c>
      <c r="I221" s="24" t="n">
        <v>0.056107411854601</v>
      </c>
      <c r="J221" s="25" t="n">
        <v>16819</v>
      </c>
      <c r="K221" s="24" t="n">
        <v>0.0517361239279958</v>
      </c>
      <c r="L221" s="29" t="n">
        <v>3480</v>
      </c>
      <c r="M221" s="45" t="n">
        <v>0.059</v>
      </c>
      <c r="N221" s="25" t="n">
        <v>20194</v>
      </c>
      <c r="O221" s="45" t="n">
        <v>0.053</v>
      </c>
      <c r="P221" s="29" t="n">
        <v>3460</v>
      </c>
      <c r="Q221" s="45" t="n">
        <v>0.058</v>
      </c>
      <c r="R221" s="25" t="n">
        <v>20793</v>
      </c>
      <c r="S221" s="45" t="n">
        <v>0.051</v>
      </c>
      <c r="T221" s="30" t="n">
        <f aca="false">IF(D221=0,"--",IF(P221=0,"--",(P221-D221)/D221*100))</f>
        <v>5.13521725919174</v>
      </c>
      <c r="U221" s="28" t="n">
        <f aca="false">IF(T221="NA","NA",(R221-F221)/F221*100)</f>
        <v>33.2628340703714</v>
      </c>
    </row>
    <row r="222" customFormat="false" ht="11.25" hidden="false" customHeight="false" outlineLevel="0" collapsed="false">
      <c r="B222" s="22"/>
      <c r="C222" s="2" t="n">
        <v>19711</v>
      </c>
      <c r="D222" s="29" t="n">
        <v>3389</v>
      </c>
      <c r="E222" s="24" t="n">
        <v>0.0566447709304852</v>
      </c>
      <c r="F222" s="25" t="n">
        <v>17429</v>
      </c>
      <c r="G222" s="24" t="n">
        <v>0.0538585382887266</v>
      </c>
      <c r="H222" s="29" t="n">
        <v>3058</v>
      </c>
      <c r="I222" s="24" t="n">
        <v>0.0556343921697049</v>
      </c>
      <c r="J222" s="25" t="n">
        <v>17042</v>
      </c>
      <c r="K222" s="24" t="n">
        <v>0.0524220835947978</v>
      </c>
      <c r="L222" s="29" t="n">
        <v>3159</v>
      </c>
      <c r="M222" s="45" t="n">
        <v>0.054</v>
      </c>
      <c r="N222" s="25" t="n">
        <v>19649</v>
      </c>
      <c r="O222" s="45" t="n">
        <v>0.051</v>
      </c>
      <c r="P222" s="29" t="n">
        <v>3218</v>
      </c>
      <c r="Q222" s="45" t="n">
        <v>0.054</v>
      </c>
      <c r="R222" s="25" t="n">
        <v>20886</v>
      </c>
      <c r="S222" s="45" t="n">
        <v>0.051</v>
      </c>
      <c r="T222" s="30" t="n">
        <f aca="false">IF(D222=0,"--",IF(P222=0,"--",(P222-D222)/D222*100))</f>
        <v>-5.04573620537032</v>
      </c>
      <c r="U222" s="28" t="n">
        <f aca="false">IF(T222="NA","NA",(R222-F222)/F222*100)</f>
        <v>19.8347581616847</v>
      </c>
    </row>
    <row r="223" customFormat="false" ht="11.25" hidden="false" customHeight="false" outlineLevel="0" collapsed="false">
      <c r="B223" s="22"/>
      <c r="C223" s="2" t="n">
        <v>19712</v>
      </c>
      <c r="D223" s="29" t="n">
        <v>11</v>
      </c>
      <c r="E223" s="24" t="n">
        <v>0.00018385732671447</v>
      </c>
      <c r="F223" s="25" t="n">
        <v>75</v>
      </c>
      <c r="G223" s="24" t="n">
        <v>0.000231762600932612</v>
      </c>
      <c r="H223" s="29" t="n">
        <v>22</v>
      </c>
      <c r="I223" s="24" t="n">
        <v>0.00040024742568133</v>
      </c>
      <c r="J223" s="25" t="n">
        <v>114</v>
      </c>
      <c r="K223" s="24" t="n">
        <v>0.000350669964194751</v>
      </c>
      <c r="L223" s="29" t="s">
        <v>14</v>
      </c>
      <c r="M223" s="45" t="s">
        <v>14</v>
      </c>
      <c r="N223" s="25" t="s">
        <v>14</v>
      </c>
      <c r="O223" s="45" t="s">
        <v>14</v>
      </c>
      <c r="P223" s="29" t="n">
        <v>12</v>
      </c>
      <c r="Q223" s="45" t="n">
        <v>0</v>
      </c>
      <c r="R223" s="25" t="n">
        <v>55</v>
      </c>
      <c r="S223" s="45" t="n">
        <v>0</v>
      </c>
      <c r="T223" s="30" t="n">
        <f aca="false">IF(D223=0,"--",IF(P223=0,"--",(P223-D223)/D223*100))</f>
        <v>9.09090909090909</v>
      </c>
      <c r="U223" s="28" t="n">
        <f aca="false">IF(T223="NA","NA",(R223-F223)/F223*100)</f>
        <v>-26.6666666666667</v>
      </c>
    </row>
    <row r="224" customFormat="false" ht="11.25" hidden="false" customHeight="false" outlineLevel="0" collapsed="false">
      <c r="B224" s="22"/>
      <c r="C224" s="2" t="n">
        <v>19713</v>
      </c>
      <c r="D224" s="29" t="n">
        <v>3587</v>
      </c>
      <c r="E224" s="24" t="n">
        <v>0.0599542028113457</v>
      </c>
      <c r="F224" s="25" t="n">
        <v>19940</v>
      </c>
      <c r="G224" s="24" t="n">
        <v>0.0616179501679506</v>
      </c>
      <c r="H224" s="29" t="n">
        <v>3331</v>
      </c>
      <c r="I224" s="24" t="n">
        <v>0.0606010988611141</v>
      </c>
      <c r="J224" s="25" t="n">
        <v>19547</v>
      </c>
      <c r="K224" s="24" t="n">
        <v>0.0601275946501298</v>
      </c>
      <c r="L224" s="29" t="n">
        <v>3493</v>
      </c>
      <c r="M224" s="45" t="n">
        <v>0.059</v>
      </c>
      <c r="N224" s="25" t="n">
        <v>22668</v>
      </c>
      <c r="O224" s="45" t="n">
        <v>0.059</v>
      </c>
      <c r="P224" s="29" t="n">
        <v>3315</v>
      </c>
      <c r="Q224" s="45" t="n">
        <v>0.055</v>
      </c>
      <c r="R224" s="25" t="n">
        <v>23477</v>
      </c>
      <c r="S224" s="45" t="n">
        <v>0.057</v>
      </c>
      <c r="T224" s="30" t="n">
        <f aca="false">IF(D224=0,"--",IF(P224=0,"--",(P224-D224)/D224*100))</f>
        <v>-7.58293838862559</v>
      </c>
      <c r="U224" s="28" t="n">
        <f aca="false">IF(T224="NA","NA",(R224-F224)/F224*100)</f>
        <v>17.7382146439317</v>
      </c>
    </row>
    <row r="225" customFormat="false" ht="11.25" hidden="false" customHeight="false" outlineLevel="0" collapsed="false">
      <c r="B225" s="22"/>
      <c r="C225" s="2" t="n">
        <v>19714</v>
      </c>
      <c r="D225" s="29" t="n">
        <v>37</v>
      </c>
      <c r="E225" s="24" t="n">
        <v>0.000618429189857761</v>
      </c>
      <c r="F225" s="25" t="n">
        <v>367</v>
      </c>
      <c r="G225" s="24" t="n">
        <v>0.00113409166056358</v>
      </c>
      <c r="H225" s="29" t="n">
        <v>21</v>
      </c>
      <c r="I225" s="24" t="n">
        <v>0.000382054360877633</v>
      </c>
      <c r="J225" s="25" t="n">
        <v>135</v>
      </c>
      <c r="K225" s="24" t="n">
        <v>0.000415267062862205</v>
      </c>
      <c r="L225" s="29" t="n">
        <v>24</v>
      </c>
      <c r="M225" s="45" t="n">
        <v>0</v>
      </c>
      <c r="N225" s="25" t="n">
        <v>177</v>
      </c>
      <c r="O225" s="45" t="n">
        <v>0</v>
      </c>
      <c r="P225" s="29" t="n">
        <v>27</v>
      </c>
      <c r="Q225" s="45" t="n">
        <v>0</v>
      </c>
      <c r="R225" s="25" t="n">
        <v>314</v>
      </c>
      <c r="S225" s="45" t="n">
        <v>0.001</v>
      </c>
      <c r="T225" s="30" t="n">
        <f aca="false">IF(D225=0,"--",IF(P225=0,"--",(P225-D225)/D225*100))</f>
        <v>-27.027027027027</v>
      </c>
      <c r="U225" s="28" t="n">
        <f aca="false">IF(T225="NA","NA",(R225-F225)/F225*100)</f>
        <v>-14.441416893733</v>
      </c>
    </row>
    <row r="226" customFormat="false" ht="11.25" hidden="false" customHeight="false" outlineLevel="0" collapsed="false">
      <c r="B226" s="22"/>
      <c r="C226" s="2" t="n">
        <v>19715</v>
      </c>
      <c r="D226" s="31" t="s">
        <v>12</v>
      </c>
      <c r="E226" s="32" t="s">
        <v>12</v>
      </c>
      <c r="F226" s="33" t="s">
        <v>12</v>
      </c>
      <c r="G226" s="32" t="s">
        <v>12</v>
      </c>
      <c r="H226" s="31" t="s">
        <v>14</v>
      </c>
      <c r="I226" s="32" t="s">
        <v>14</v>
      </c>
      <c r="J226" s="33" t="s">
        <v>14</v>
      </c>
      <c r="K226" s="32" t="s">
        <v>14</v>
      </c>
      <c r="L226" s="29" t="s">
        <v>14</v>
      </c>
      <c r="M226" s="47" t="s">
        <v>14</v>
      </c>
      <c r="N226" s="33" t="s">
        <v>14</v>
      </c>
      <c r="O226" s="47" t="s">
        <v>14</v>
      </c>
      <c r="P226" s="31" t="s">
        <v>14</v>
      </c>
      <c r="Q226" s="47" t="s">
        <v>14</v>
      </c>
      <c r="R226" s="33" t="s">
        <v>14</v>
      </c>
      <c r="S226" s="47" t="s">
        <v>14</v>
      </c>
      <c r="T226" s="30" t="s">
        <v>12</v>
      </c>
      <c r="U226" s="28" t="s">
        <v>12</v>
      </c>
    </row>
    <row r="227" customFormat="false" ht="11.25" hidden="false" customHeight="false" outlineLevel="0" collapsed="false">
      <c r="B227" s="22"/>
      <c r="C227" s="2" t="n">
        <v>19717</v>
      </c>
      <c r="D227" s="31" t="s">
        <v>12</v>
      </c>
      <c r="E227" s="32" t="s">
        <v>12</v>
      </c>
      <c r="F227" s="33" t="s">
        <v>12</v>
      </c>
      <c r="G227" s="32" t="s">
        <v>12</v>
      </c>
      <c r="H227" s="31" t="s">
        <v>14</v>
      </c>
      <c r="I227" s="32" t="s">
        <v>14</v>
      </c>
      <c r="J227" s="33" t="s">
        <v>14</v>
      </c>
      <c r="K227" s="32" t="s">
        <v>14</v>
      </c>
      <c r="L227" s="31" t="s">
        <v>12</v>
      </c>
      <c r="M227" s="32" t="s">
        <v>12</v>
      </c>
      <c r="N227" s="33" t="s">
        <v>12</v>
      </c>
      <c r="O227" s="32" t="s">
        <v>12</v>
      </c>
      <c r="P227" s="31" t="s">
        <v>14</v>
      </c>
      <c r="Q227" s="32" t="s">
        <v>14</v>
      </c>
      <c r="R227" s="33" t="s">
        <v>14</v>
      </c>
      <c r="S227" s="32" t="s">
        <v>14</v>
      </c>
      <c r="T227" s="30" t="s">
        <v>12</v>
      </c>
      <c r="U227" s="28" t="s">
        <v>12</v>
      </c>
    </row>
    <row r="228" customFormat="false" ht="11.25" hidden="false" customHeight="false" outlineLevel="0" collapsed="false">
      <c r="B228" s="22"/>
      <c r="C228" s="2" t="n">
        <v>19718</v>
      </c>
      <c r="D228" s="29" t="s">
        <v>12</v>
      </c>
      <c r="E228" s="24" t="s">
        <v>12</v>
      </c>
      <c r="F228" s="25" t="s">
        <v>12</v>
      </c>
      <c r="G228" s="24" t="s">
        <v>12</v>
      </c>
      <c r="H228" s="31" t="s">
        <v>14</v>
      </c>
      <c r="I228" s="32" t="s">
        <v>14</v>
      </c>
      <c r="J228" s="33" t="s">
        <v>14</v>
      </c>
      <c r="K228" s="32" t="s">
        <v>14</v>
      </c>
      <c r="L228" s="29" t="n">
        <v>12</v>
      </c>
      <c r="M228" s="47" t="n">
        <v>0</v>
      </c>
      <c r="N228" s="33" t="n">
        <v>178</v>
      </c>
      <c r="O228" s="47" t="n">
        <v>0</v>
      </c>
      <c r="P228" s="31" t="s">
        <v>14</v>
      </c>
      <c r="Q228" s="47" t="s">
        <v>14</v>
      </c>
      <c r="R228" s="33" t="s">
        <v>14</v>
      </c>
      <c r="S228" s="47" t="s">
        <v>14</v>
      </c>
      <c r="T228" s="30" t="s">
        <v>12</v>
      </c>
      <c r="U228" s="28" t="s">
        <v>12</v>
      </c>
    </row>
    <row r="229" customFormat="false" ht="11.25" hidden="false" customHeight="false" outlineLevel="0" collapsed="false">
      <c r="B229" s="22"/>
      <c r="C229" s="2" t="n">
        <v>19719</v>
      </c>
      <c r="D229" s="31" t="s">
        <v>12</v>
      </c>
      <c r="E229" s="32" t="s">
        <v>12</v>
      </c>
      <c r="F229" s="33" t="s">
        <v>12</v>
      </c>
      <c r="G229" s="32" t="s">
        <v>12</v>
      </c>
      <c r="H229" s="31" t="s">
        <v>12</v>
      </c>
      <c r="I229" s="32" t="s">
        <v>12</v>
      </c>
      <c r="J229" s="33" t="s">
        <v>12</v>
      </c>
      <c r="K229" s="32" t="s">
        <v>12</v>
      </c>
      <c r="L229" s="31" t="s">
        <v>12</v>
      </c>
      <c r="M229" s="32" t="s">
        <v>12</v>
      </c>
      <c r="N229" s="33" t="s">
        <v>12</v>
      </c>
      <c r="O229" s="32" t="s">
        <v>12</v>
      </c>
      <c r="P229" s="31" t="s">
        <v>14</v>
      </c>
      <c r="Q229" s="32" t="s">
        <v>14</v>
      </c>
      <c r="R229" s="33" t="s">
        <v>14</v>
      </c>
      <c r="S229" s="32" t="s">
        <v>14</v>
      </c>
      <c r="T229" s="30" t="s">
        <v>12</v>
      </c>
      <c r="U229" s="28" t="s">
        <v>12</v>
      </c>
    </row>
    <row r="230" customFormat="false" ht="11.25" hidden="false" customHeight="false" outlineLevel="0" collapsed="false">
      <c r="B230" s="22"/>
      <c r="C230" s="2" t="n">
        <v>19720</v>
      </c>
      <c r="D230" s="29" t="n">
        <v>5673</v>
      </c>
      <c r="E230" s="24" t="n">
        <v>0.0948202376773805</v>
      </c>
      <c r="F230" s="25" t="n">
        <v>31875</v>
      </c>
      <c r="G230" s="24" t="n">
        <v>0.0984991053963603</v>
      </c>
      <c r="H230" s="29" t="n">
        <v>5555</v>
      </c>
      <c r="I230" s="24" t="n">
        <v>0.101062474984536</v>
      </c>
      <c r="J230" s="25" t="n">
        <v>34259</v>
      </c>
      <c r="K230" s="24" t="n">
        <v>0.105382476345158</v>
      </c>
      <c r="L230" s="29" t="n">
        <v>6043</v>
      </c>
      <c r="M230" s="45" t="n">
        <v>0.102</v>
      </c>
      <c r="N230" s="25" t="n">
        <v>40911</v>
      </c>
      <c r="O230" s="45" t="n">
        <v>0.107</v>
      </c>
      <c r="P230" s="29" t="n">
        <v>5796</v>
      </c>
      <c r="Q230" s="45" t="n">
        <v>0.096</v>
      </c>
      <c r="R230" s="25" t="n">
        <v>41273</v>
      </c>
      <c r="S230" s="45" t="n">
        <v>0.1</v>
      </c>
      <c r="T230" s="30" t="n">
        <f aca="false">IF(D230=0,"--",IF(P230=0,"--",(P230-D230)/D230*100))</f>
        <v>2.16816499206769</v>
      </c>
      <c r="U230" s="28" t="n">
        <f aca="false">IF(T230="NA","NA",(R230-F230)/F230*100)</f>
        <v>29.4839215686274</v>
      </c>
    </row>
    <row r="231" customFormat="false" ht="11.25" hidden="false" customHeight="false" outlineLevel="0" collapsed="false">
      <c r="B231" s="22"/>
      <c r="C231" s="2" t="n">
        <v>19721</v>
      </c>
      <c r="D231" s="31" t="s">
        <v>12</v>
      </c>
      <c r="E231" s="32" t="s">
        <v>12</v>
      </c>
      <c r="F231" s="33" t="s">
        <v>12</v>
      </c>
      <c r="G231" s="32" t="s">
        <v>12</v>
      </c>
      <c r="H231" s="31" t="s">
        <v>12</v>
      </c>
      <c r="I231" s="32" t="s">
        <v>12</v>
      </c>
      <c r="J231" s="33" t="s">
        <v>12</v>
      </c>
      <c r="K231" s="32" t="s">
        <v>12</v>
      </c>
      <c r="L231" s="31" t="s">
        <v>12</v>
      </c>
      <c r="M231" s="32" t="s">
        <v>12</v>
      </c>
      <c r="N231" s="33" t="s">
        <v>12</v>
      </c>
      <c r="O231" s="32" t="s">
        <v>12</v>
      </c>
      <c r="P231" s="31" t="s">
        <v>14</v>
      </c>
      <c r="Q231" s="32" t="s">
        <v>14</v>
      </c>
      <c r="R231" s="33" t="s">
        <v>14</v>
      </c>
      <c r="S231" s="32" t="s">
        <v>14</v>
      </c>
      <c r="T231" s="30" t="s">
        <v>12</v>
      </c>
      <c r="U231" s="28" t="s">
        <v>12</v>
      </c>
    </row>
    <row r="232" customFormat="false" ht="11.25" hidden="false" customHeight="false" outlineLevel="0" collapsed="false">
      <c r="B232" s="22"/>
      <c r="C232" s="2" t="n">
        <v>19725</v>
      </c>
      <c r="D232" s="31" t="s">
        <v>12</v>
      </c>
      <c r="E232" s="32" t="s">
        <v>12</v>
      </c>
      <c r="F232" s="33" t="s">
        <v>12</v>
      </c>
      <c r="G232" s="32" t="s">
        <v>12</v>
      </c>
      <c r="H232" s="31" t="s">
        <v>12</v>
      </c>
      <c r="I232" s="32" t="s">
        <v>12</v>
      </c>
      <c r="J232" s="33" t="s">
        <v>12</v>
      </c>
      <c r="K232" s="32" t="s">
        <v>12</v>
      </c>
      <c r="L232" s="31" t="s">
        <v>12</v>
      </c>
      <c r="M232" s="32" t="s">
        <v>12</v>
      </c>
      <c r="N232" s="33" t="s">
        <v>12</v>
      </c>
      <c r="O232" s="32" t="s">
        <v>12</v>
      </c>
      <c r="P232" s="31" t="s">
        <v>14</v>
      </c>
      <c r="Q232" s="32" t="s">
        <v>14</v>
      </c>
      <c r="R232" s="33" t="s">
        <v>14</v>
      </c>
      <c r="S232" s="32" t="s">
        <v>14</v>
      </c>
      <c r="T232" s="30" t="s">
        <v>12</v>
      </c>
      <c r="U232" s="28" t="s">
        <v>12</v>
      </c>
    </row>
    <row r="233" customFormat="false" ht="11.25" hidden="false" customHeight="false" outlineLevel="0" collapsed="false">
      <c r="B233" s="22"/>
      <c r="C233" s="2" t="n">
        <v>19726</v>
      </c>
      <c r="D233" s="31" t="s">
        <v>12</v>
      </c>
      <c r="E233" s="32" t="s">
        <v>12</v>
      </c>
      <c r="F233" s="33" t="s">
        <v>12</v>
      </c>
      <c r="G233" s="32" t="s">
        <v>12</v>
      </c>
      <c r="H233" s="31" t="s">
        <v>12</v>
      </c>
      <c r="I233" s="32" t="s">
        <v>12</v>
      </c>
      <c r="J233" s="33" t="s">
        <v>12</v>
      </c>
      <c r="K233" s="32" t="s">
        <v>12</v>
      </c>
      <c r="L233" s="31" t="s">
        <v>12</v>
      </c>
      <c r="M233" s="32" t="s">
        <v>12</v>
      </c>
      <c r="N233" s="33" t="s">
        <v>12</v>
      </c>
      <c r="O233" s="32" t="s">
        <v>12</v>
      </c>
      <c r="P233" s="31" t="s">
        <v>14</v>
      </c>
      <c r="Q233" s="32" t="s">
        <v>14</v>
      </c>
      <c r="R233" s="33" t="s">
        <v>14</v>
      </c>
      <c r="S233" s="32" t="s">
        <v>14</v>
      </c>
      <c r="T233" s="30" t="s">
        <v>12</v>
      </c>
      <c r="U233" s="28" t="s">
        <v>12</v>
      </c>
    </row>
    <row r="234" customFormat="false" ht="11.25" hidden="false" customHeight="false" outlineLevel="0" collapsed="false">
      <c r="B234" s="22"/>
      <c r="C234" s="2" t="n">
        <v>19734</v>
      </c>
      <c r="D234" s="29" t="n">
        <v>886</v>
      </c>
      <c r="E234" s="24" t="n">
        <v>0.0148088719517291</v>
      </c>
      <c r="F234" s="25" t="n">
        <v>4328</v>
      </c>
      <c r="G234" s="24" t="n">
        <v>0.013374247157818</v>
      </c>
      <c r="H234" s="29" t="n">
        <v>921</v>
      </c>
      <c r="I234" s="24" t="n">
        <v>0.0167558126842048</v>
      </c>
      <c r="J234" s="25" t="n">
        <v>4436</v>
      </c>
      <c r="K234" s="24" t="n">
        <v>0.0136453680804203</v>
      </c>
      <c r="L234" s="29" t="n">
        <v>926</v>
      </c>
      <c r="M234" s="45" t="n">
        <v>0.016</v>
      </c>
      <c r="N234" s="25" t="n">
        <v>5140</v>
      </c>
      <c r="O234" s="45" t="n">
        <v>0.013</v>
      </c>
      <c r="P234" s="29" t="n">
        <v>997</v>
      </c>
      <c r="Q234" s="45" t="n">
        <v>0.017</v>
      </c>
      <c r="R234" s="25" t="n">
        <v>5931</v>
      </c>
      <c r="S234" s="45" t="n">
        <v>0.014</v>
      </c>
      <c r="T234" s="30" t="n">
        <f aca="false">IF(D234=0,"--",IF(P234=0,"--",(P234-D234)/D234*100))</f>
        <v>12.5282167042889</v>
      </c>
      <c r="U234" s="28" t="n">
        <f aca="false">IF(T234="NA","NA",(R234-F234)/F234*100)</f>
        <v>37.0378927911276</v>
      </c>
    </row>
    <row r="235" customFormat="false" ht="11.25" hidden="false" customHeight="false" outlineLevel="0" collapsed="false">
      <c r="B235" s="22"/>
      <c r="C235" s="2" t="n">
        <v>19780</v>
      </c>
      <c r="D235" s="31" t="s">
        <v>12</v>
      </c>
      <c r="E235" s="32" t="s">
        <v>12</v>
      </c>
      <c r="F235" s="33" t="s">
        <v>12</v>
      </c>
      <c r="G235" s="32" t="s">
        <v>12</v>
      </c>
      <c r="H235" s="31" t="s">
        <v>12</v>
      </c>
      <c r="I235" s="32" t="s">
        <v>12</v>
      </c>
      <c r="J235" s="33" t="s">
        <v>12</v>
      </c>
      <c r="K235" s="32" t="s">
        <v>12</v>
      </c>
      <c r="L235" s="31" t="s">
        <v>12</v>
      </c>
      <c r="M235" s="32" t="s">
        <v>12</v>
      </c>
      <c r="N235" s="33" t="s">
        <v>12</v>
      </c>
      <c r="O235" s="32" t="s">
        <v>12</v>
      </c>
      <c r="P235" s="31" t="s">
        <v>14</v>
      </c>
      <c r="Q235" s="32" t="s">
        <v>14</v>
      </c>
      <c r="R235" s="33" t="s">
        <v>14</v>
      </c>
      <c r="S235" s="32" t="s">
        <v>14</v>
      </c>
      <c r="T235" s="30" t="s">
        <v>12</v>
      </c>
      <c r="U235" s="28" t="s">
        <v>12</v>
      </c>
    </row>
    <row r="236" customFormat="false" ht="11.25" hidden="false" customHeight="false" outlineLevel="0" collapsed="false">
      <c r="B236" s="22"/>
      <c r="C236" s="2" t="n">
        <v>19801</v>
      </c>
      <c r="D236" s="29" t="n">
        <v>1993</v>
      </c>
      <c r="E236" s="24" t="n">
        <v>0.0333116047401762</v>
      </c>
      <c r="F236" s="25" t="n">
        <v>13227</v>
      </c>
      <c r="G236" s="24" t="n">
        <v>0.0408736523004755</v>
      </c>
      <c r="H236" s="29" t="n">
        <v>1850</v>
      </c>
      <c r="I236" s="24" t="n">
        <v>0.0336571698868391</v>
      </c>
      <c r="J236" s="25" t="n">
        <v>12458</v>
      </c>
      <c r="K236" s="24" t="n">
        <v>0.0383214597713878</v>
      </c>
      <c r="L236" s="29" t="n">
        <v>2102</v>
      </c>
      <c r="M236" s="45" t="n">
        <v>0.036</v>
      </c>
      <c r="N236" s="25" t="n">
        <v>15404</v>
      </c>
      <c r="O236" s="45" t="n">
        <v>0.04</v>
      </c>
      <c r="P236" s="29" t="n">
        <v>2015</v>
      </c>
      <c r="Q236" s="45" t="n">
        <v>0.034</v>
      </c>
      <c r="R236" s="25" t="n">
        <v>14647</v>
      </c>
      <c r="S236" s="45" t="n">
        <v>0.036</v>
      </c>
      <c r="T236" s="30" t="n">
        <f aca="false">IF(D236=0,"--",IF(P236=0,"--",(P236-D236)/D236*100))</f>
        <v>1.10386352232815</v>
      </c>
      <c r="U236" s="28" t="n">
        <f aca="false">IF(T236="NA","NA",(R236-F236)/F236*100)</f>
        <v>10.7356165419219</v>
      </c>
    </row>
    <row r="237" customFormat="false" ht="11.25" hidden="false" customHeight="false" outlineLevel="0" collapsed="false">
      <c r="B237" s="22"/>
      <c r="C237" s="2" t="n">
        <v>19802</v>
      </c>
      <c r="D237" s="29" t="n">
        <v>2650</v>
      </c>
      <c r="E237" s="24" t="n">
        <v>0.0442929014357586</v>
      </c>
      <c r="F237" s="25" t="n">
        <v>15306</v>
      </c>
      <c r="G237" s="24" t="n">
        <v>0.0472981115983275</v>
      </c>
      <c r="H237" s="29" t="n">
        <v>2622</v>
      </c>
      <c r="I237" s="24" t="n">
        <v>0.0477022159152931</v>
      </c>
      <c r="J237" s="25" t="n">
        <v>16296</v>
      </c>
      <c r="K237" s="24" t="n">
        <v>0.0501273485659444</v>
      </c>
      <c r="L237" s="29" t="n">
        <v>2870</v>
      </c>
      <c r="M237" s="45" t="n">
        <v>0.049</v>
      </c>
      <c r="N237" s="25" t="n">
        <v>19715</v>
      </c>
      <c r="O237" s="45" t="n">
        <v>0.052</v>
      </c>
      <c r="P237" s="29" t="n">
        <v>2868</v>
      </c>
      <c r="Q237" s="45" t="n">
        <v>0.048</v>
      </c>
      <c r="R237" s="25" t="n">
        <v>20305</v>
      </c>
      <c r="S237" s="45" t="n">
        <v>0.049</v>
      </c>
      <c r="T237" s="30" t="n">
        <f aca="false">IF(D237=0,"--",IF(P237=0,"--",(P237-D237)/D237*100))</f>
        <v>8.22641509433962</v>
      </c>
      <c r="U237" s="28" t="n">
        <f aca="false">IF(T237="NA","NA",(R237-F237)/F237*100)</f>
        <v>32.6603946164904</v>
      </c>
    </row>
    <row r="238" customFormat="false" ht="11.25" hidden="false" customHeight="false" outlineLevel="0" collapsed="false">
      <c r="B238" s="22"/>
      <c r="C238" s="2" t="n">
        <v>19803</v>
      </c>
      <c r="D238" s="29" t="n">
        <v>1867</v>
      </c>
      <c r="E238" s="24" t="n">
        <v>0.0312056026341741</v>
      </c>
      <c r="F238" s="25" t="n">
        <v>9485.99999999998</v>
      </c>
      <c r="G238" s="24" t="n">
        <v>0.0293133337659568</v>
      </c>
      <c r="H238" s="29" t="n">
        <v>1504</v>
      </c>
      <c r="I238" s="24" t="n">
        <v>0.02736236946476</v>
      </c>
      <c r="J238" s="25" t="n">
        <v>8559</v>
      </c>
      <c r="K238" s="24" t="n">
        <v>0.0263279317854638</v>
      </c>
      <c r="L238" s="29" t="n">
        <v>1691</v>
      </c>
      <c r="M238" s="45" t="n">
        <v>0.029</v>
      </c>
      <c r="N238" s="25" t="n">
        <v>10902</v>
      </c>
      <c r="O238" s="45" t="n">
        <v>0.029</v>
      </c>
      <c r="P238" s="29" t="n">
        <v>1634</v>
      </c>
      <c r="Q238" s="45" t="n">
        <v>0.027</v>
      </c>
      <c r="R238" s="25" t="n">
        <v>10367</v>
      </c>
      <c r="S238" s="45" t="n">
        <v>0.025</v>
      </c>
      <c r="T238" s="30" t="n">
        <f aca="false">IF(D238=0,"--",IF(P238=0,"--",(P238-D238)/D238*100))</f>
        <v>-12.4799143010177</v>
      </c>
      <c r="U238" s="28" t="n">
        <f aca="false">IF(T238="NA","NA",(R238-F238)/F238*100)</f>
        <v>9.28737086232368</v>
      </c>
    </row>
    <row r="239" customFormat="false" ht="11.25" hidden="false" customHeight="false" outlineLevel="0" collapsed="false">
      <c r="B239" s="22"/>
      <c r="C239" s="2" t="n">
        <v>19804</v>
      </c>
      <c r="D239" s="29" t="n">
        <v>1826</v>
      </c>
      <c r="E239" s="24" t="n">
        <v>0.030520316234602</v>
      </c>
      <c r="F239" s="25" t="n">
        <v>10020</v>
      </c>
      <c r="G239" s="24" t="n">
        <v>0.030963483484597</v>
      </c>
      <c r="H239" s="29" t="n">
        <v>1764</v>
      </c>
      <c r="I239" s="24" t="n">
        <v>0.0320925663137212</v>
      </c>
      <c r="J239" s="25" t="n">
        <v>10032</v>
      </c>
      <c r="K239" s="24" t="n">
        <v>0.0308589568491381</v>
      </c>
      <c r="L239" s="29" t="n">
        <v>1794</v>
      </c>
      <c r="M239" s="45" t="n">
        <v>0.03</v>
      </c>
      <c r="N239" s="25" t="n">
        <v>11239</v>
      </c>
      <c r="O239" s="45" t="n">
        <v>0.029</v>
      </c>
      <c r="P239" s="29" t="n">
        <v>1685</v>
      </c>
      <c r="Q239" s="45" t="n">
        <v>0.028</v>
      </c>
      <c r="R239" s="25" t="n">
        <v>10794</v>
      </c>
      <c r="S239" s="45" t="n">
        <v>0.026</v>
      </c>
      <c r="T239" s="30" t="n">
        <f aca="false">IF(D239=0,"--",IF(P239=0,"--",(P239-D239)/D239*100))</f>
        <v>-7.72179627601314</v>
      </c>
      <c r="U239" s="28" t="n">
        <f aca="false">IF(T239="NA","NA",(R239-F239)/F239*100)</f>
        <v>7.72455089820359</v>
      </c>
    </row>
    <row r="240" customFormat="false" ht="11.25" hidden="false" customHeight="false" outlineLevel="0" collapsed="false">
      <c r="B240" s="22"/>
      <c r="C240" s="2" t="n">
        <v>19805</v>
      </c>
      <c r="D240" s="29" t="n">
        <v>3547</v>
      </c>
      <c r="E240" s="24" t="n">
        <v>0.0592856307142021</v>
      </c>
      <c r="F240" s="25" t="n">
        <v>19252</v>
      </c>
      <c r="G240" s="24" t="n">
        <v>0.0594919145753955</v>
      </c>
      <c r="H240" s="29" t="n">
        <v>3215</v>
      </c>
      <c r="I240" s="24" t="n">
        <v>0.0584907033438853</v>
      </c>
      <c r="J240" s="25" t="n">
        <v>19664</v>
      </c>
      <c r="K240" s="24" t="n">
        <v>0.0604874927712771</v>
      </c>
      <c r="L240" s="29" t="n">
        <v>3548</v>
      </c>
      <c r="M240" s="45" t="n">
        <v>0.06</v>
      </c>
      <c r="N240" s="25" t="n">
        <v>24583</v>
      </c>
      <c r="O240" s="45" t="n">
        <v>0.064</v>
      </c>
      <c r="P240" s="29" t="n">
        <v>3613</v>
      </c>
      <c r="Q240" s="45" t="n">
        <v>0.06</v>
      </c>
      <c r="R240" s="25" t="n">
        <v>25158</v>
      </c>
      <c r="S240" s="45" t="n">
        <v>0.061</v>
      </c>
      <c r="T240" s="30" t="n">
        <f aca="false">IF(D240=0,"--",IF(P240=0,"--",(P240-D240)/D240*100))</f>
        <v>1.86072737524669</v>
      </c>
      <c r="U240" s="28" t="n">
        <f aca="false">IF(T240="NA","NA",(R240-F240)/F240*100)</f>
        <v>30.6773322252231</v>
      </c>
    </row>
    <row r="241" customFormat="false" ht="11.25" hidden="false" customHeight="false" outlineLevel="0" collapsed="false">
      <c r="B241" s="22"/>
      <c r="C241" s="2" t="n">
        <v>19806</v>
      </c>
      <c r="D241" s="29" t="n">
        <v>986</v>
      </c>
      <c r="E241" s="24" t="n">
        <v>0.0164803021945879</v>
      </c>
      <c r="F241" s="25" t="n">
        <v>5636.00000000001</v>
      </c>
      <c r="G241" s="24" t="n">
        <v>0.0174161869180827</v>
      </c>
      <c r="H241" s="29" t="n">
        <v>788</v>
      </c>
      <c r="I241" s="24" t="n">
        <v>0.0143361350653131</v>
      </c>
      <c r="J241" s="25" t="n">
        <v>6237</v>
      </c>
      <c r="K241" s="24" t="n">
        <v>0.0191853383042339</v>
      </c>
      <c r="L241" s="29" t="n">
        <v>939</v>
      </c>
      <c r="M241" s="45" t="n">
        <v>0.016</v>
      </c>
      <c r="N241" s="25" t="n">
        <v>6988</v>
      </c>
      <c r="O241" s="45" t="n">
        <v>0.018</v>
      </c>
      <c r="P241" s="29" t="n">
        <v>1078</v>
      </c>
      <c r="Q241" s="45" t="n">
        <v>0.018</v>
      </c>
      <c r="R241" s="25" t="n">
        <v>8206</v>
      </c>
      <c r="S241" s="45" t="n">
        <v>0.02</v>
      </c>
      <c r="T241" s="30" t="n">
        <f aca="false">IF(D241=0,"--",IF(P241=0,"--",(P241-D241)/D241*100))</f>
        <v>9.33062880324544</v>
      </c>
      <c r="U241" s="28" t="n">
        <f aca="false">IF(T241="NA","NA",(R241-F241)/F241*100)</f>
        <v>45.5997161107166</v>
      </c>
    </row>
    <row r="242" customFormat="false" ht="11.25" hidden="false" customHeight="false" outlineLevel="0" collapsed="false">
      <c r="B242" s="22"/>
      <c r="C242" s="2" t="n">
        <v>19807</v>
      </c>
      <c r="D242" s="29" t="n">
        <v>522</v>
      </c>
      <c r="E242" s="24" t="n">
        <v>0.00872486586772301</v>
      </c>
      <c r="F242" s="25" t="n">
        <v>2587</v>
      </c>
      <c r="G242" s="24" t="n">
        <v>0.0079942646481689</v>
      </c>
      <c r="H242" s="29" t="n">
        <v>434</v>
      </c>
      <c r="I242" s="24" t="n">
        <v>0.00789579012480443</v>
      </c>
      <c r="J242" s="25" t="n">
        <v>2215</v>
      </c>
      <c r="K242" s="24" t="n">
        <v>0.00681345588325766</v>
      </c>
      <c r="L242" s="29" t="n">
        <v>473</v>
      </c>
      <c r="M242" s="45" t="n">
        <v>0.008</v>
      </c>
      <c r="N242" s="25" t="n">
        <v>2542</v>
      </c>
      <c r="O242" s="45" t="n">
        <v>0.007</v>
      </c>
      <c r="P242" s="29" t="n">
        <v>496</v>
      </c>
      <c r="Q242" s="45" t="n">
        <v>0.008</v>
      </c>
      <c r="R242" s="25" t="n">
        <v>2703</v>
      </c>
      <c r="S242" s="45" t="n">
        <v>0.007</v>
      </c>
      <c r="T242" s="30" t="n">
        <f aca="false">IF(D242=0,"--",IF(P242=0,"--",(P242-D242)/D242*100))</f>
        <v>-4.98084291187739</v>
      </c>
      <c r="U242" s="28" t="n">
        <f aca="false">IF(T242="NA","NA",(R242-F242)/F242*100)</f>
        <v>4.4839582528026</v>
      </c>
    </row>
    <row r="243" customFormat="false" ht="11.25" hidden="false" customHeight="false" outlineLevel="0" collapsed="false">
      <c r="B243" s="22"/>
      <c r="C243" s="2" t="n">
        <v>19808</v>
      </c>
      <c r="D243" s="29" t="n">
        <v>3465</v>
      </c>
      <c r="E243" s="24" t="n">
        <v>0.0579150579150579</v>
      </c>
      <c r="F243" s="25" t="n">
        <v>18351</v>
      </c>
      <c r="G243" s="24" t="n">
        <v>0.0567076731961916</v>
      </c>
      <c r="H243" s="29" t="n">
        <v>3238</v>
      </c>
      <c r="I243" s="24" t="n">
        <v>0.0589091438343703</v>
      </c>
      <c r="J243" s="25" t="n">
        <v>18855</v>
      </c>
      <c r="K243" s="24" t="n">
        <v>0.0579989664464213</v>
      </c>
      <c r="L243" s="29" t="n">
        <v>3426</v>
      </c>
      <c r="M243" s="45" t="n">
        <v>0.058</v>
      </c>
      <c r="N243" s="25" t="n">
        <v>21832</v>
      </c>
      <c r="O243" s="45" t="n">
        <v>0.057</v>
      </c>
      <c r="P243" s="29" t="n">
        <v>3332</v>
      </c>
      <c r="Q243" s="45" t="n">
        <v>0.055</v>
      </c>
      <c r="R243" s="25" t="n">
        <v>22290</v>
      </c>
      <c r="S243" s="45" t="n">
        <v>0.054</v>
      </c>
      <c r="T243" s="30" t="n">
        <f aca="false">IF(D243=0,"--",IF(P243=0,"--",(P243-D243)/D243*100))</f>
        <v>-3.83838383838384</v>
      </c>
      <c r="U243" s="28" t="n">
        <f aca="false">IF(T243="NA","NA",(R243-F243)/F243*100)</f>
        <v>21.4647703122446</v>
      </c>
    </row>
    <row r="244" customFormat="false" ht="11.25" hidden="false" customHeight="false" outlineLevel="0" collapsed="false">
      <c r="B244" s="22"/>
      <c r="C244" s="2" t="n">
        <v>19809</v>
      </c>
      <c r="D244" s="29" t="n">
        <v>1130</v>
      </c>
      <c r="E244" s="24" t="n">
        <v>0.0188871617443046</v>
      </c>
      <c r="F244" s="25" t="n">
        <v>5735</v>
      </c>
      <c r="G244" s="24" t="n">
        <v>0.0177221135513138</v>
      </c>
      <c r="H244" s="29" t="n">
        <v>1075</v>
      </c>
      <c r="I244" s="24" t="n">
        <v>0.0195575446639741</v>
      </c>
      <c r="J244" s="25" t="n">
        <v>7256</v>
      </c>
      <c r="K244" s="24" t="n">
        <v>0.0223198356157642</v>
      </c>
      <c r="L244" s="29" t="n">
        <v>1131</v>
      </c>
      <c r="M244" s="45" t="n">
        <v>0.019</v>
      </c>
      <c r="N244" s="25" t="n">
        <v>7285</v>
      </c>
      <c r="O244" s="45" t="n">
        <v>0.019</v>
      </c>
      <c r="P244" s="29" t="n">
        <v>1233</v>
      </c>
      <c r="Q244" s="45" t="n">
        <v>0.021</v>
      </c>
      <c r="R244" s="25" t="n">
        <v>8180</v>
      </c>
      <c r="S244" s="45" t="n">
        <v>0.02</v>
      </c>
      <c r="T244" s="30" t="n">
        <f aca="false">IF(D244=0,"--",IF(P244=0,"--",(P244-D244)/D244*100))</f>
        <v>9.11504424778761</v>
      </c>
      <c r="U244" s="28" t="n">
        <f aca="false">IF(T244="NA","NA",(R244-F244)/F244*100)</f>
        <v>42.6329555361814</v>
      </c>
    </row>
    <row r="245" customFormat="false" ht="11.25" hidden="false" customHeight="false" outlineLevel="0" collapsed="false">
      <c r="B245" s="22"/>
      <c r="C245" s="2" t="n">
        <v>19810</v>
      </c>
      <c r="D245" s="29" t="n">
        <v>1747</v>
      </c>
      <c r="E245" s="24" t="n">
        <v>0.0291998863427435</v>
      </c>
      <c r="F245" s="25" t="n">
        <v>9110.00000000001</v>
      </c>
      <c r="G245" s="24" t="n">
        <v>0.0281514305932814</v>
      </c>
      <c r="H245" s="29" t="n">
        <v>1649</v>
      </c>
      <c r="I245" s="24" t="n">
        <v>0.0300003638612961</v>
      </c>
      <c r="J245" s="25" t="n">
        <v>9910</v>
      </c>
      <c r="K245" s="24" t="n">
        <v>0.0304836784664034</v>
      </c>
      <c r="L245" s="29" t="n">
        <v>1768</v>
      </c>
      <c r="M245" s="45" t="n">
        <v>0.03</v>
      </c>
      <c r="N245" s="25" t="n">
        <v>11072</v>
      </c>
      <c r="O245" s="45" t="n">
        <v>0.029</v>
      </c>
      <c r="P245" s="29" t="n">
        <v>1812</v>
      </c>
      <c r="Q245" s="45" t="n">
        <v>0.03</v>
      </c>
      <c r="R245" s="25" t="n">
        <v>13300</v>
      </c>
      <c r="S245" s="45" t="n">
        <v>0.032</v>
      </c>
      <c r="T245" s="30" t="n">
        <f aca="false">IF(D245=0,"--",IF(P245=0,"--",(P245-D245)/D245*100))</f>
        <v>3.72066399542072</v>
      </c>
      <c r="U245" s="28" t="n">
        <f aca="false">IF(T245="NA","NA",(R245-F245)/F245*100)</f>
        <v>45.9934138309549</v>
      </c>
    </row>
    <row r="246" customFormat="false" ht="11.25" hidden="false" customHeight="false" outlineLevel="0" collapsed="false">
      <c r="B246" s="22"/>
      <c r="C246" s="2" t="n">
        <v>19823</v>
      </c>
      <c r="D246" s="31" t="s">
        <v>12</v>
      </c>
      <c r="E246" s="32" t="s">
        <v>12</v>
      </c>
      <c r="F246" s="33" t="s">
        <v>12</v>
      </c>
      <c r="G246" s="32" t="s">
        <v>12</v>
      </c>
      <c r="H246" s="31" t="s">
        <v>12</v>
      </c>
      <c r="I246" s="32" t="s">
        <v>12</v>
      </c>
      <c r="J246" s="33" t="s">
        <v>12</v>
      </c>
      <c r="K246" s="32" t="s">
        <v>12</v>
      </c>
      <c r="L246" s="31" t="s">
        <v>12</v>
      </c>
      <c r="M246" s="32" t="s">
        <v>12</v>
      </c>
      <c r="N246" s="33" t="s">
        <v>12</v>
      </c>
      <c r="O246" s="32" t="s">
        <v>12</v>
      </c>
      <c r="P246" s="31" t="s">
        <v>14</v>
      </c>
      <c r="Q246" s="32" t="s">
        <v>14</v>
      </c>
      <c r="R246" s="33" t="s">
        <v>14</v>
      </c>
      <c r="S246" s="32" t="s">
        <v>14</v>
      </c>
      <c r="T246" s="30" t="s">
        <v>12</v>
      </c>
      <c r="U246" s="28" t="s">
        <v>12</v>
      </c>
    </row>
    <row r="247" customFormat="false" ht="11.25" hidden="false" customHeight="false" outlineLevel="0" collapsed="false">
      <c r="B247" s="22"/>
      <c r="C247" s="2" t="n">
        <v>19850</v>
      </c>
      <c r="D247" s="29" t="n">
        <v>20</v>
      </c>
      <c r="E247" s="24" t="n">
        <v>0.000334286048571763</v>
      </c>
      <c r="F247" s="25" t="n">
        <v>102</v>
      </c>
      <c r="G247" s="24" t="n">
        <v>0.000315197137268353</v>
      </c>
      <c r="H247" s="29" t="n">
        <v>12</v>
      </c>
      <c r="I247" s="24" t="n">
        <v>0.000218316777644362</v>
      </c>
      <c r="J247" s="25" t="n">
        <v>81</v>
      </c>
      <c r="K247" s="24" t="n">
        <v>0.000249160237717323</v>
      </c>
      <c r="L247" s="29" t="n">
        <v>17</v>
      </c>
      <c r="M247" s="45" t="n">
        <v>0</v>
      </c>
      <c r="N247" s="25" t="n">
        <v>165</v>
      </c>
      <c r="O247" s="45" t="n">
        <v>0</v>
      </c>
      <c r="P247" s="29" t="n">
        <v>18</v>
      </c>
      <c r="Q247" s="45" t="n">
        <v>0</v>
      </c>
      <c r="R247" s="25" t="n">
        <v>134</v>
      </c>
      <c r="S247" s="45" t="n">
        <v>0</v>
      </c>
      <c r="T247" s="30" t="n">
        <f aca="false">IF(D247=0,"--",IF(P247=0,"--",(P247-D247)/D247*100))</f>
        <v>-10</v>
      </c>
      <c r="U247" s="28" t="n">
        <f aca="false">IF(T247="NA","NA",(R247-F247)/F247*100)</f>
        <v>31.3725490196078</v>
      </c>
    </row>
    <row r="248" customFormat="false" ht="11.25" hidden="false" customHeight="false" outlineLevel="0" collapsed="false">
      <c r="B248" s="22"/>
      <c r="C248" s="2" t="n">
        <v>19880</v>
      </c>
      <c r="D248" s="31" t="s">
        <v>12</v>
      </c>
      <c r="E248" s="32" t="s">
        <v>12</v>
      </c>
      <c r="F248" s="33" t="s">
        <v>12</v>
      </c>
      <c r="G248" s="32" t="s">
        <v>12</v>
      </c>
      <c r="H248" s="31" t="s">
        <v>12</v>
      </c>
      <c r="I248" s="32" t="s">
        <v>12</v>
      </c>
      <c r="J248" s="33" t="s">
        <v>12</v>
      </c>
      <c r="K248" s="32" t="s">
        <v>12</v>
      </c>
      <c r="L248" s="31" t="s">
        <v>12</v>
      </c>
      <c r="M248" s="32" t="s">
        <v>12</v>
      </c>
      <c r="N248" s="33" t="s">
        <v>12</v>
      </c>
      <c r="O248" s="32" t="s">
        <v>12</v>
      </c>
      <c r="P248" s="31" t="s">
        <v>14</v>
      </c>
      <c r="Q248" s="32" t="s">
        <v>14</v>
      </c>
      <c r="R248" s="33" t="s">
        <v>14</v>
      </c>
      <c r="S248" s="32" t="s">
        <v>14</v>
      </c>
      <c r="T248" s="30" t="s">
        <v>12</v>
      </c>
      <c r="U248" s="28" t="s">
        <v>12</v>
      </c>
    </row>
    <row r="249" customFormat="false" ht="11.25" hidden="false" customHeight="false" outlineLevel="0" collapsed="false">
      <c r="B249" s="22"/>
      <c r="C249" s="2" t="n">
        <v>19886</v>
      </c>
      <c r="D249" s="31" t="s">
        <v>12</v>
      </c>
      <c r="E249" s="32" t="s">
        <v>12</v>
      </c>
      <c r="F249" s="33" t="s">
        <v>12</v>
      </c>
      <c r="G249" s="32" t="s">
        <v>12</v>
      </c>
      <c r="H249" s="31" t="s">
        <v>12</v>
      </c>
      <c r="I249" s="32" t="s">
        <v>12</v>
      </c>
      <c r="J249" s="33" t="s">
        <v>12</v>
      </c>
      <c r="K249" s="32" t="s">
        <v>12</v>
      </c>
      <c r="L249" s="31" t="s">
        <v>12</v>
      </c>
      <c r="M249" s="32" t="s">
        <v>12</v>
      </c>
      <c r="N249" s="33" t="s">
        <v>12</v>
      </c>
      <c r="O249" s="32" t="s">
        <v>12</v>
      </c>
      <c r="P249" s="31" t="s">
        <v>14</v>
      </c>
      <c r="Q249" s="32" t="s">
        <v>14</v>
      </c>
      <c r="R249" s="33" t="s">
        <v>14</v>
      </c>
      <c r="S249" s="32" t="s">
        <v>14</v>
      </c>
      <c r="T249" s="30" t="s">
        <v>12</v>
      </c>
      <c r="U249" s="28" t="s">
        <v>12</v>
      </c>
    </row>
    <row r="250" customFormat="false" ht="11.25" hidden="false" customHeight="false" outlineLevel="0" collapsed="false">
      <c r="B250" s="22"/>
      <c r="C250" s="2" t="n">
        <v>19889</v>
      </c>
      <c r="D250" s="31" t="s">
        <v>12</v>
      </c>
      <c r="E250" s="32" t="s">
        <v>12</v>
      </c>
      <c r="F250" s="33" t="s">
        <v>12</v>
      </c>
      <c r="G250" s="32" t="s">
        <v>12</v>
      </c>
      <c r="H250" s="31" t="s">
        <v>12</v>
      </c>
      <c r="I250" s="32" t="s">
        <v>12</v>
      </c>
      <c r="J250" s="33" t="s">
        <v>12</v>
      </c>
      <c r="K250" s="32" t="s">
        <v>12</v>
      </c>
      <c r="L250" s="31" t="s">
        <v>12</v>
      </c>
      <c r="M250" s="32" t="s">
        <v>12</v>
      </c>
      <c r="N250" s="33" t="s">
        <v>12</v>
      </c>
      <c r="O250" s="32" t="s">
        <v>12</v>
      </c>
      <c r="P250" s="31" t="s">
        <v>14</v>
      </c>
      <c r="Q250" s="32" t="s">
        <v>14</v>
      </c>
      <c r="R250" s="33" t="s">
        <v>14</v>
      </c>
      <c r="S250" s="32" t="s">
        <v>14</v>
      </c>
      <c r="T250" s="30" t="s">
        <v>12</v>
      </c>
      <c r="U250" s="28" t="s">
        <v>12</v>
      </c>
    </row>
    <row r="251" customFormat="false" ht="11.25" hidden="false" customHeight="false" outlineLevel="0" collapsed="false">
      <c r="B251" s="22"/>
      <c r="C251" s="2" t="n">
        <v>19890</v>
      </c>
      <c r="D251" s="31" t="s">
        <v>12</v>
      </c>
      <c r="E251" s="32" t="s">
        <v>12</v>
      </c>
      <c r="F251" s="33" t="s">
        <v>12</v>
      </c>
      <c r="G251" s="32" t="s">
        <v>12</v>
      </c>
      <c r="H251" s="31" t="s">
        <v>12</v>
      </c>
      <c r="I251" s="32" t="s">
        <v>12</v>
      </c>
      <c r="J251" s="33" t="s">
        <v>12</v>
      </c>
      <c r="K251" s="32" t="s">
        <v>12</v>
      </c>
      <c r="L251" s="31" t="s">
        <v>12</v>
      </c>
      <c r="M251" s="32" t="s">
        <v>12</v>
      </c>
      <c r="N251" s="33" t="s">
        <v>12</v>
      </c>
      <c r="O251" s="32" t="s">
        <v>12</v>
      </c>
      <c r="P251" s="31" t="s">
        <v>14</v>
      </c>
      <c r="Q251" s="32" t="s">
        <v>14</v>
      </c>
      <c r="R251" s="33" t="s">
        <v>14</v>
      </c>
      <c r="S251" s="32" t="s">
        <v>14</v>
      </c>
      <c r="T251" s="30" t="s">
        <v>12</v>
      </c>
      <c r="U251" s="28" t="s">
        <v>12</v>
      </c>
    </row>
    <row r="252" customFormat="false" ht="11.25" hidden="false" customHeight="false" outlineLevel="0" collapsed="false">
      <c r="B252" s="22"/>
      <c r="C252" s="2" t="n">
        <v>19897</v>
      </c>
      <c r="D252" s="31" t="s">
        <v>12</v>
      </c>
      <c r="E252" s="32" t="s">
        <v>12</v>
      </c>
      <c r="F252" s="33" t="s">
        <v>12</v>
      </c>
      <c r="G252" s="32" t="s">
        <v>12</v>
      </c>
      <c r="H252" s="31" t="s">
        <v>12</v>
      </c>
      <c r="I252" s="32" t="s">
        <v>12</v>
      </c>
      <c r="J252" s="33" t="s">
        <v>12</v>
      </c>
      <c r="K252" s="32" t="s">
        <v>12</v>
      </c>
      <c r="L252" s="31" t="s">
        <v>12</v>
      </c>
      <c r="M252" s="32" t="s">
        <v>12</v>
      </c>
      <c r="N252" s="33" t="s">
        <v>12</v>
      </c>
      <c r="O252" s="32" t="s">
        <v>12</v>
      </c>
      <c r="P252" s="31" t="s">
        <v>14</v>
      </c>
      <c r="Q252" s="32" t="s">
        <v>14</v>
      </c>
      <c r="R252" s="33" t="s">
        <v>14</v>
      </c>
      <c r="S252" s="32" t="s">
        <v>14</v>
      </c>
      <c r="T252" s="30" t="s">
        <v>12</v>
      </c>
      <c r="U252" s="28" t="s">
        <v>12</v>
      </c>
    </row>
    <row r="253" customFormat="false" ht="11.25" hidden="false" customHeight="false" outlineLevel="0" collapsed="false">
      <c r="B253" s="22"/>
      <c r="C253" s="2" t="n">
        <v>19898</v>
      </c>
      <c r="D253" s="31" t="s">
        <v>12</v>
      </c>
      <c r="E253" s="32" t="s">
        <v>12</v>
      </c>
      <c r="F253" s="33" t="s">
        <v>12</v>
      </c>
      <c r="G253" s="32" t="s">
        <v>12</v>
      </c>
      <c r="H253" s="31" t="s">
        <v>14</v>
      </c>
      <c r="I253" s="32" t="s">
        <v>14</v>
      </c>
      <c r="J253" s="33" t="s">
        <v>14</v>
      </c>
      <c r="K253" s="32" t="s">
        <v>14</v>
      </c>
      <c r="L253" s="31" t="s">
        <v>12</v>
      </c>
      <c r="M253" s="32" t="s">
        <v>12</v>
      </c>
      <c r="N253" s="33" t="s">
        <v>12</v>
      </c>
      <c r="O253" s="32" t="s">
        <v>12</v>
      </c>
      <c r="P253" s="31" t="s">
        <v>14</v>
      </c>
      <c r="Q253" s="32" t="s">
        <v>14</v>
      </c>
      <c r="R253" s="33" t="s">
        <v>14</v>
      </c>
      <c r="S253" s="32" t="s">
        <v>14</v>
      </c>
      <c r="T253" s="30" t="s">
        <v>12</v>
      </c>
      <c r="U253" s="28" t="s">
        <v>12</v>
      </c>
    </row>
    <row r="254" customFormat="false" ht="11.25" hidden="false" customHeight="false" outlineLevel="0" collapsed="false">
      <c r="B254" s="22"/>
      <c r="C254" s="2" t="n">
        <v>19899</v>
      </c>
      <c r="D254" s="29" t="n">
        <v>29</v>
      </c>
      <c r="E254" s="24" t="n">
        <v>0.000484714770429056</v>
      </c>
      <c r="F254" s="25" t="n">
        <v>243</v>
      </c>
      <c r="G254" s="24" t="n">
        <v>0.000750910827021664</v>
      </c>
      <c r="H254" s="29" t="n">
        <v>21</v>
      </c>
      <c r="I254" s="24" t="n">
        <v>0.000382054360877633</v>
      </c>
      <c r="J254" s="25" t="n">
        <v>185</v>
      </c>
      <c r="K254" s="24" t="n">
        <v>0.000569069678737096</v>
      </c>
      <c r="L254" s="29" t="n">
        <v>22</v>
      </c>
      <c r="M254" s="45" t="n">
        <v>0</v>
      </c>
      <c r="N254" s="25" t="n">
        <v>136</v>
      </c>
      <c r="O254" s="45" t="n">
        <v>0</v>
      </c>
      <c r="P254" s="29" t="n">
        <v>16</v>
      </c>
      <c r="Q254" s="45" t="n">
        <v>0</v>
      </c>
      <c r="R254" s="25" t="n">
        <v>202</v>
      </c>
      <c r="S254" s="45" t="n">
        <v>0</v>
      </c>
      <c r="T254" s="30" t="n">
        <f aca="false">IF(D254=0,"--",IF(P254=0,"--",(P254-D254)/D254*100))</f>
        <v>-44.8275862068966</v>
      </c>
      <c r="U254" s="28" t="n">
        <f aca="false">IF(T254="NA","NA",(R254-F254)/F254*100)</f>
        <v>-16.8724279835391</v>
      </c>
    </row>
    <row r="255" customFormat="false" ht="11.25" hidden="false" customHeight="false" outlineLevel="0" collapsed="false">
      <c r="B255" s="22"/>
      <c r="C255" s="2" t="n">
        <v>19901</v>
      </c>
      <c r="D255" s="29" t="n">
        <v>429</v>
      </c>
      <c r="E255" s="24" t="n">
        <v>0.00717043574186431</v>
      </c>
      <c r="F255" s="25" t="n">
        <v>2576</v>
      </c>
      <c r="G255" s="24" t="n">
        <v>0.00796027280003212</v>
      </c>
      <c r="H255" s="29" t="n">
        <v>397</v>
      </c>
      <c r="I255" s="24" t="n">
        <v>0.00722264672706764</v>
      </c>
      <c r="J255" s="25" t="n">
        <v>2811</v>
      </c>
      <c r="K255" s="24" t="n">
        <v>0.00864678306448636</v>
      </c>
      <c r="L255" s="29" t="n">
        <v>474</v>
      </c>
      <c r="M255" s="45" t="n">
        <v>0.008</v>
      </c>
      <c r="N255" s="25" t="n">
        <v>3403</v>
      </c>
      <c r="O255" s="45" t="n">
        <v>0.009</v>
      </c>
      <c r="P255" s="29" t="n">
        <v>467</v>
      </c>
      <c r="Q255" s="45" t="n">
        <v>0.008</v>
      </c>
      <c r="R255" s="25" t="n">
        <v>3447</v>
      </c>
      <c r="S255" s="45" t="n">
        <v>0.008</v>
      </c>
      <c r="T255" s="30" t="n">
        <f aca="false">IF(D255=0,"--",IF(P255=0,"--",(P255-D255)/D255*100))</f>
        <v>8.85780885780886</v>
      </c>
      <c r="U255" s="28" t="n">
        <f aca="false">IF(T255="NA","NA",(R255-F255)/F255*100)</f>
        <v>33.8121118012423</v>
      </c>
    </row>
    <row r="256" customFormat="false" ht="11.25" hidden="false" customHeight="false" outlineLevel="0" collapsed="false">
      <c r="B256" s="22"/>
      <c r="C256" s="2" t="n">
        <v>19903</v>
      </c>
      <c r="D256" s="29" t="s">
        <v>12</v>
      </c>
      <c r="E256" s="24" t="s">
        <v>12</v>
      </c>
      <c r="F256" s="25" t="s">
        <v>12</v>
      </c>
      <c r="G256" s="24" t="s">
        <v>12</v>
      </c>
      <c r="H256" s="31" t="n">
        <v>12</v>
      </c>
      <c r="I256" s="32" t="n">
        <v>0.000218316777644362</v>
      </c>
      <c r="J256" s="33" t="n">
        <v>98</v>
      </c>
      <c r="K256" s="32" t="n">
        <v>0.000301453127114786</v>
      </c>
      <c r="L256" s="29" t="s">
        <v>14</v>
      </c>
      <c r="M256" s="47" t="s">
        <v>14</v>
      </c>
      <c r="N256" s="33" t="s">
        <v>14</v>
      </c>
      <c r="O256" s="47" t="s">
        <v>14</v>
      </c>
      <c r="P256" s="31" t="s">
        <v>14</v>
      </c>
      <c r="Q256" s="47" t="s">
        <v>14</v>
      </c>
      <c r="R256" s="33" t="s">
        <v>14</v>
      </c>
      <c r="S256" s="47" t="s">
        <v>14</v>
      </c>
      <c r="T256" s="30" t="s">
        <v>12</v>
      </c>
      <c r="U256" s="28" t="s">
        <v>12</v>
      </c>
    </row>
    <row r="257" customFormat="false" ht="11.25" hidden="false" customHeight="false" outlineLevel="0" collapsed="false">
      <c r="B257" s="22"/>
      <c r="C257" s="2" t="n">
        <v>19904</v>
      </c>
      <c r="D257" s="29" t="n">
        <v>494</v>
      </c>
      <c r="E257" s="24" t="n">
        <v>0.00825686539972254</v>
      </c>
      <c r="F257" s="25" t="n">
        <v>2667</v>
      </c>
      <c r="G257" s="24" t="n">
        <v>0.00824147808916369</v>
      </c>
      <c r="H257" s="29" t="n">
        <v>446</v>
      </c>
      <c r="I257" s="24" t="n">
        <v>0.00811410690244879</v>
      </c>
      <c r="J257" s="25" t="n">
        <v>2714</v>
      </c>
      <c r="K257" s="24" t="n">
        <v>0.00834840598968907</v>
      </c>
      <c r="L257" s="29" t="n">
        <v>433</v>
      </c>
      <c r="M257" s="45" t="n">
        <v>0.007</v>
      </c>
      <c r="N257" s="25" t="n">
        <v>2756</v>
      </c>
      <c r="O257" s="45" t="n">
        <v>0.007</v>
      </c>
      <c r="P257" s="29" t="n">
        <v>569</v>
      </c>
      <c r="Q257" s="45" t="n">
        <v>0.009</v>
      </c>
      <c r="R257" s="25" t="n">
        <v>4196</v>
      </c>
      <c r="S257" s="45" t="n">
        <v>0.01</v>
      </c>
      <c r="T257" s="30" t="n">
        <f aca="false">IF(D257=0,"--",IF(P257=0,"--",(P257-D257)/D257*100))</f>
        <v>15.1821862348178</v>
      </c>
      <c r="U257" s="28" t="n">
        <f aca="false">IF(T257="NA","NA",(R257-F257)/F257*100)</f>
        <v>57.3303337082866</v>
      </c>
    </row>
    <row r="258" customFormat="false" ht="11.25" hidden="false" customHeight="false" outlineLevel="0" collapsed="false">
      <c r="B258" s="22"/>
      <c r="C258" s="2" t="n">
        <v>19905</v>
      </c>
      <c r="D258" s="31" t="s">
        <v>12</v>
      </c>
      <c r="E258" s="32" t="s">
        <v>12</v>
      </c>
      <c r="F258" s="33" t="s">
        <v>12</v>
      </c>
      <c r="G258" s="32" t="s">
        <v>12</v>
      </c>
      <c r="H258" s="31" t="s">
        <v>12</v>
      </c>
      <c r="I258" s="32" t="s">
        <v>12</v>
      </c>
      <c r="J258" s="33" t="s">
        <v>12</v>
      </c>
      <c r="K258" s="32" t="s">
        <v>12</v>
      </c>
      <c r="L258" s="31" t="s">
        <v>12</v>
      </c>
      <c r="M258" s="32" t="s">
        <v>12</v>
      </c>
      <c r="N258" s="33" t="s">
        <v>12</v>
      </c>
      <c r="O258" s="32" t="s">
        <v>12</v>
      </c>
      <c r="P258" s="31" t="s">
        <v>14</v>
      </c>
      <c r="Q258" s="32" t="s">
        <v>14</v>
      </c>
      <c r="R258" s="33" t="s">
        <v>14</v>
      </c>
      <c r="S258" s="32" t="s">
        <v>14</v>
      </c>
      <c r="T258" s="30" t="s">
        <v>12</v>
      </c>
      <c r="U258" s="28" t="s">
        <v>12</v>
      </c>
    </row>
    <row r="259" customFormat="false" ht="11.25" hidden="false" customHeight="false" outlineLevel="0" collapsed="false">
      <c r="B259" s="22"/>
      <c r="C259" s="2" t="n">
        <v>19906</v>
      </c>
      <c r="D259" s="31" t="s">
        <v>12</v>
      </c>
      <c r="E259" s="32" t="s">
        <v>12</v>
      </c>
      <c r="F259" s="33" t="s">
        <v>12</v>
      </c>
      <c r="G259" s="32" t="s">
        <v>12</v>
      </c>
      <c r="H259" s="31" t="s">
        <v>12</v>
      </c>
      <c r="I259" s="32" t="s">
        <v>12</v>
      </c>
      <c r="J259" s="33" t="s">
        <v>12</v>
      </c>
      <c r="K259" s="32" t="s">
        <v>12</v>
      </c>
      <c r="L259" s="31" t="s">
        <v>14</v>
      </c>
      <c r="M259" s="32" t="s">
        <v>14</v>
      </c>
      <c r="N259" s="33" t="s">
        <v>14</v>
      </c>
      <c r="O259" s="32" t="s">
        <v>14</v>
      </c>
      <c r="P259" s="31" t="s">
        <v>14</v>
      </c>
      <c r="Q259" s="32" t="s">
        <v>14</v>
      </c>
      <c r="R259" s="33" t="s">
        <v>14</v>
      </c>
      <c r="S259" s="32" t="s">
        <v>14</v>
      </c>
      <c r="T259" s="30" t="s">
        <v>12</v>
      </c>
      <c r="U259" s="28" t="s">
        <v>12</v>
      </c>
    </row>
    <row r="260" customFormat="false" ht="11.25" hidden="false" customHeight="false" outlineLevel="0" collapsed="false">
      <c r="B260" s="22"/>
      <c r="C260" s="2" t="n">
        <v>19933</v>
      </c>
      <c r="D260" s="29" t="n">
        <v>113</v>
      </c>
      <c r="E260" s="24" t="n">
        <v>0.00188871617443046</v>
      </c>
      <c r="F260" s="25" t="n">
        <v>902</v>
      </c>
      <c r="G260" s="24" t="n">
        <v>0.00278733154721622</v>
      </c>
      <c r="H260" s="29" t="n">
        <v>66</v>
      </c>
      <c r="I260" s="24" t="n">
        <v>0.00120074227704399</v>
      </c>
      <c r="J260" s="25" t="n">
        <v>569</v>
      </c>
      <c r="K260" s="24" t="n">
        <v>0.00175027376865626</v>
      </c>
      <c r="L260" s="29" t="n">
        <v>78</v>
      </c>
      <c r="M260" s="45" t="n">
        <v>0.001</v>
      </c>
      <c r="N260" s="25" t="n">
        <v>696</v>
      </c>
      <c r="O260" s="45" t="n">
        <v>0.002</v>
      </c>
      <c r="P260" s="29" t="n">
        <v>81</v>
      </c>
      <c r="Q260" s="45" t="n">
        <v>0.001</v>
      </c>
      <c r="R260" s="25" t="n">
        <v>608</v>
      </c>
      <c r="S260" s="45" t="n">
        <v>0.001</v>
      </c>
      <c r="T260" s="30" t="n">
        <f aca="false">IF(D260=0,"--",IF(P260=0,"--",(P260-D260)/D260*100))</f>
        <v>-28.3185840707965</v>
      </c>
      <c r="U260" s="28" t="n">
        <f aca="false">IF(T260="NA","NA",(R260-F260)/F260*100)</f>
        <v>-32.5942350332594</v>
      </c>
    </row>
    <row r="261" customFormat="false" ht="11.25" hidden="false" customHeight="false" outlineLevel="0" collapsed="false">
      <c r="B261" s="22"/>
      <c r="C261" s="2" t="n">
        <v>19934</v>
      </c>
      <c r="D261" s="29" t="n">
        <v>139</v>
      </c>
      <c r="E261" s="24" t="n">
        <v>0.00232328803757375</v>
      </c>
      <c r="F261" s="25" t="n">
        <v>843</v>
      </c>
      <c r="G261" s="24" t="n">
        <v>0.00260501163448256</v>
      </c>
      <c r="H261" s="29" t="n">
        <v>133</v>
      </c>
      <c r="I261" s="24" t="n">
        <v>0.00241967761889168</v>
      </c>
      <c r="J261" s="25" t="n">
        <v>805</v>
      </c>
      <c r="K261" s="24" t="n">
        <v>0.00247622211558574</v>
      </c>
      <c r="L261" s="29" t="n">
        <v>152</v>
      </c>
      <c r="M261" s="45" t="n">
        <v>0.003</v>
      </c>
      <c r="N261" s="25" t="n">
        <v>899</v>
      </c>
      <c r="O261" s="45" t="n">
        <v>0.002</v>
      </c>
      <c r="P261" s="29" t="n">
        <v>147</v>
      </c>
      <c r="Q261" s="45" t="n">
        <v>0.002</v>
      </c>
      <c r="R261" s="25" t="n">
        <v>836</v>
      </c>
      <c r="S261" s="45" t="n">
        <v>0.002</v>
      </c>
      <c r="T261" s="30" t="n">
        <f aca="false">IF(D261=0,"--",IF(P261=0,"--",(P261-D261)/D261*100))</f>
        <v>5.75539568345324</v>
      </c>
      <c r="U261" s="28" t="n">
        <f aca="false">IF(T261="NA","NA",(R261-F261)/F261*100)</f>
        <v>-0.830367734282352</v>
      </c>
    </row>
    <row r="262" customFormat="false" ht="11.25" hidden="false" customHeight="false" outlineLevel="0" collapsed="false">
      <c r="B262" s="22"/>
      <c r="C262" s="2" t="n">
        <v>19938</v>
      </c>
      <c r="D262" s="29" t="n">
        <v>324</v>
      </c>
      <c r="E262" s="24" t="n">
        <v>0.00541543398686256</v>
      </c>
      <c r="F262" s="25" t="n">
        <v>1449</v>
      </c>
      <c r="G262" s="24" t="n">
        <v>0.00447765345001807</v>
      </c>
      <c r="H262" s="29" t="n">
        <v>320</v>
      </c>
      <c r="I262" s="24" t="n">
        <v>0.00582178073718299</v>
      </c>
      <c r="J262" s="25" t="n">
        <v>1276</v>
      </c>
      <c r="K262" s="24" t="n">
        <v>0.00392504275712721</v>
      </c>
      <c r="L262" s="29" t="n">
        <v>356</v>
      </c>
      <c r="M262" s="45" t="n">
        <v>0.006</v>
      </c>
      <c r="N262" s="25" t="n">
        <v>1840</v>
      </c>
      <c r="O262" s="45" t="n">
        <v>0.005</v>
      </c>
      <c r="P262" s="29" t="n">
        <v>305</v>
      </c>
      <c r="Q262" s="45" t="n">
        <v>0.005</v>
      </c>
      <c r="R262" s="25" t="n">
        <v>1735</v>
      </c>
      <c r="S262" s="45" t="n">
        <v>0.004</v>
      </c>
      <c r="T262" s="30" t="n">
        <f aca="false">IF(D262=0,"--",IF(P262=0,"--",(P262-D262)/D262*100))</f>
        <v>-5.8641975308642</v>
      </c>
      <c r="U262" s="28" t="n">
        <f aca="false">IF(T262="NA","NA",(R262-F262)/F262*100)</f>
        <v>19.7377501725328</v>
      </c>
    </row>
    <row r="263" customFormat="false" ht="11.25" hidden="false" customHeight="false" outlineLevel="0" collapsed="false">
      <c r="B263" s="22"/>
      <c r="C263" s="2" t="n">
        <v>19939</v>
      </c>
      <c r="D263" s="29" t="n">
        <v>42</v>
      </c>
      <c r="E263" s="24" t="n">
        <v>0.000702000702000702</v>
      </c>
      <c r="F263" s="25" t="n">
        <v>182</v>
      </c>
      <c r="G263" s="24" t="n">
        <v>0.00056241057826314</v>
      </c>
      <c r="H263" s="29" t="n">
        <v>45</v>
      </c>
      <c r="I263" s="24" t="n">
        <v>0.000818687916166357</v>
      </c>
      <c r="J263" s="25" t="n">
        <v>289</v>
      </c>
      <c r="K263" s="24" t="n">
        <v>0.000888979119756869</v>
      </c>
      <c r="L263" s="29" t="n">
        <v>49</v>
      </c>
      <c r="M263" s="45" t="n">
        <v>0.001</v>
      </c>
      <c r="N263" s="25" t="n">
        <v>339</v>
      </c>
      <c r="O263" s="45" t="n">
        <v>0.001</v>
      </c>
      <c r="P263" s="29" t="n">
        <v>61</v>
      </c>
      <c r="Q263" s="45" t="n">
        <v>0.001</v>
      </c>
      <c r="R263" s="25" t="n">
        <v>526</v>
      </c>
      <c r="S263" s="45" t="n">
        <v>0.001</v>
      </c>
      <c r="T263" s="30" t="n">
        <f aca="false">IF(D263=0,"--",IF(P263=0,"--",(P263-D263)/D263*100))</f>
        <v>45.2380952380952</v>
      </c>
      <c r="U263" s="28" t="n">
        <f aca="false">IF(T263="NA","NA",(R263-F263)/F263*100)</f>
        <v>189.010989010989</v>
      </c>
    </row>
    <row r="264" customFormat="false" ht="11.25" hidden="false" customHeight="false" outlineLevel="0" collapsed="false">
      <c r="B264" s="22"/>
      <c r="C264" s="2" t="n">
        <v>19940</v>
      </c>
      <c r="D264" s="29" t="n">
        <v>23</v>
      </c>
      <c r="E264" s="24" t="n">
        <v>0.000384428955857527</v>
      </c>
      <c r="F264" s="25" t="n">
        <v>90</v>
      </c>
      <c r="G264" s="24" t="n">
        <v>0.000278115121119135</v>
      </c>
      <c r="H264" s="29" t="n">
        <v>16</v>
      </c>
      <c r="I264" s="24" t="n">
        <v>0.000291089036859149</v>
      </c>
      <c r="J264" s="25" t="n">
        <v>105</v>
      </c>
      <c r="K264" s="24" t="n">
        <v>0.000322985493337271</v>
      </c>
      <c r="L264" s="29" t="n">
        <v>19</v>
      </c>
      <c r="M264" s="45" t="n">
        <v>0</v>
      </c>
      <c r="N264" s="25" t="n">
        <v>423</v>
      </c>
      <c r="O264" s="45" t="n">
        <v>0.001</v>
      </c>
      <c r="P264" s="29" t="n">
        <v>17</v>
      </c>
      <c r="Q264" s="45" t="n">
        <v>0</v>
      </c>
      <c r="R264" s="25" t="n">
        <v>268</v>
      </c>
      <c r="S264" s="45" t="n">
        <v>0.001</v>
      </c>
      <c r="T264" s="30" t="n">
        <f aca="false">IF(D264=0,"--",IF(P264=0,"--",(P264-D264)/D264*100))</f>
        <v>-26.0869565217391</v>
      </c>
      <c r="U264" s="28" t="n">
        <f aca="false">IF(T264="NA","NA",(R264-F264)/F264*100)</f>
        <v>197.777777777778</v>
      </c>
    </row>
    <row r="265" customFormat="false" ht="11.25" hidden="false" customHeight="false" outlineLevel="0" collapsed="false">
      <c r="B265" s="22"/>
      <c r="C265" s="2" t="n">
        <v>19941</v>
      </c>
      <c r="D265" s="29" t="n">
        <v>18</v>
      </c>
      <c r="E265" s="24" t="n">
        <v>0.000300857443714587</v>
      </c>
      <c r="F265" s="25" t="n">
        <v>106</v>
      </c>
      <c r="G265" s="24" t="n">
        <v>0.000327557809318092</v>
      </c>
      <c r="H265" s="29" t="n">
        <v>15</v>
      </c>
      <c r="I265" s="24" t="n">
        <v>0.000272895972055452</v>
      </c>
      <c r="J265" s="25" t="n">
        <v>143</v>
      </c>
      <c r="K265" s="24" t="n">
        <v>0.000439875481402188</v>
      </c>
      <c r="L265" s="29" t="n">
        <v>22</v>
      </c>
      <c r="M265" s="45" t="n">
        <v>0</v>
      </c>
      <c r="N265" s="25" t="n">
        <v>169</v>
      </c>
      <c r="O265" s="45" t="n">
        <v>0</v>
      </c>
      <c r="P265" s="29" t="n">
        <v>36</v>
      </c>
      <c r="Q265" s="45" t="n">
        <v>0.001</v>
      </c>
      <c r="R265" s="25" t="n">
        <v>448</v>
      </c>
      <c r="S265" s="45" t="n">
        <v>0.001</v>
      </c>
      <c r="T265" s="30" t="n">
        <f aca="false">IF(D265=0,"--",IF(P265=0,"--",(P265-D265)/D265*100))</f>
        <v>100</v>
      </c>
      <c r="U265" s="28" t="n">
        <f aca="false">IF(T265="NA","NA",(R265-F265)/F265*100)</f>
        <v>322.641509433962</v>
      </c>
    </row>
    <row r="266" customFormat="false" ht="11.25" hidden="false" customHeight="false" outlineLevel="0" collapsed="false">
      <c r="B266" s="22"/>
      <c r="C266" s="2" t="n">
        <v>19943</v>
      </c>
      <c r="D266" s="29" t="n">
        <v>136</v>
      </c>
      <c r="E266" s="24" t="n">
        <v>0.00227314513028799</v>
      </c>
      <c r="F266" s="25" t="n">
        <v>785</v>
      </c>
      <c r="G266" s="24" t="n">
        <v>0.00242578188976134</v>
      </c>
      <c r="H266" s="29" t="n">
        <v>100</v>
      </c>
      <c r="I266" s="24" t="n">
        <v>0.00181930648036968</v>
      </c>
      <c r="J266" s="25" t="n">
        <v>530</v>
      </c>
      <c r="K266" s="24" t="n">
        <v>0.00163030772827384</v>
      </c>
      <c r="L266" s="29" t="n">
        <v>143</v>
      </c>
      <c r="M266" s="45" t="n">
        <v>0.002</v>
      </c>
      <c r="N266" s="25" t="n">
        <v>896</v>
      </c>
      <c r="O266" s="45" t="n">
        <v>0.002</v>
      </c>
      <c r="P266" s="29" t="n">
        <v>133</v>
      </c>
      <c r="Q266" s="45" t="n">
        <v>0.002</v>
      </c>
      <c r="R266" s="25" t="n">
        <v>1149</v>
      </c>
      <c r="S266" s="45" t="n">
        <v>0.003</v>
      </c>
      <c r="T266" s="30" t="n">
        <f aca="false">IF(D266=0,"--",IF(P266=0,"--",(P266-D266)/D266*100))</f>
        <v>-2.20588235294118</v>
      </c>
      <c r="U266" s="28" t="n">
        <f aca="false">IF(T266="NA","NA",(R266-F266)/F266*100)</f>
        <v>46.3694267515924</v>
      </c>
    </row>
    <row r="267" customFormat="false" ht="11.25" hidden="false" customHeight="false" outlineLevel="0" collapsed="false">
      <c r="B267" s="22"/>
      <c r="C267" s="2" t="n">
        <v>19945</v>
      </c>
      <c r="D267" s="29" t="n">
        <v>57</v>
      </c>
      <c r="E267" s="24" t="n">
        <v>0.000952715238429524</v>
      </c>
      <c r="F267" s="25" t="n">
        <v>359</v>
      </c>
      <c r="G267" s="24" t="n">
        <v>0.0011093703164641</v>
      </c>
      <c r="H267" s="29" t="n">
        <v>59</v>
      </c>
      <c r="I267" s="24" t="n">
        <v>0.00107339082341811</v>
      </c>
      <c r="J267" s="25" t="n">
        <v>433</v>
      </c>
      <c r="K267" s="24" t="n">
        <v>0.00133193065347655</v>
      </c>
      <c r="L267" s="29" t="n">
        <v>58</v>
      </c>
      <c r="M267" s="45" t="n">
        <v>0.001</v>
      </c>
      <c r="N267" s="25" t="n">
        <v>694</v>
      </c>
      <c r="O267" s="45" t="n">
        <v>0.002</v>
      </c>
      <c r="P267" s="29" t="n">
        <v>52</v>
      </c>
      <c r="Q267" s="45" t="n">
        <v>0.001</v>
      </c>
      <c r="R267" s="25" t="n">
        <v>548</v>
      </c>
      <c r="S267" s="45" t="n">
        <v>0.001</v>
      </c>
      <c r="T267" s="30" t="n">
        <f aca="false">IF(D267=0,"--",IF(P267=0,"--",(P267-D267)/D267*100))</f>
        <v>-8.7719298245614</v>
      </c>
      <c r="U267" s="28" t="n">
        <f aca="false">IF(T267="NA","NA",(R267-F267)/F267*100)</f>
        <v>52.6462395543176</v>
      </c>
    </row>
    <row r="268" customFormat="false" ht="11.25" hidden="false" customHeight="false" outlineLevel="0" collapsed="false">
      <c r="B268" s="22"/>
      <c r="C268" s="2" t="n">
        <v>19946</v>
      </c>
      <c r="D268" s="29" t="n">
        <v>45</v>
      </c>
      <c r="E268" s="24" t="n">
        <v>0.000752143609286467</v>
      </c>
      <c r="F268" s="25" t="n">
        <v>248</v>
      </c>
      <c r="G268" s="24" t="n">
        <v>0.000766361667083838</v>
      </c>
      <c r="H268" s="29" t="n">
        <v>52</v>
      </c>
      <c r="I268" s="24" t="n">
        <v>0.000946039369792235</v>
      </c>
      <c r="J268" s="25" t="n">
        <v>255</v>
      </c>
      <c r="K268" s="24" t="n">
        <v>0.000784393340961943</v>
      </c>
      <c r="L268" s="29" t="n">
        <v>26</v>
      </c>
      <c r="M268" s="45" t="n">
        <v>0</v>
      </c>
      <c r="N268" s="25" t="n">
        <v>240</v>
      </c>
      <c r="O268" s="45" t="n">
        <v>0.001</v>
      </c>
      <c r="P268" s="29" t="n">
        <v>33</v>
      </c>
      <c r="Q268" s="45" t="n">
        <v>0.001</v>
      </c>
      <c r="R268" s="25" t="n">
        <v>326</v>
      </c>
      <c r="S268" s="45" t="n">
        <v>0.001</v>
      </c>
      <c r="T268" s="30" t="n">
        <f aca="false">IF(D268=0,"--",IF(P268=0,"--",(P268-D268)/D268*100))</f>
        <v>-26.6666666666667</v>
      </c>
      <c r="U268" s="28" t="n">
        <f aca="false">IF(T268="NA","NA",(R268-F268)/F268*100)</f>
        <v>31.4516129032258</v>
      </c>
    </row>
    <row r="269" customFormat="false" ht="11.25" hidden="false" customHeight="false" outlineLevel="0" collapsed="false">
      <c r="B269" s="22"/>
      <c r="C269" s="2" t="n">
        <v>19947</v>
      </c>
      <c r="D269" s="29" t="n">
        <v>127</v>
      </c>
      <c r="E269" s="24" t="n">
        <v>0.00212271640843069</v>
      </c>
      <c r="F269" s="25" t="n">
        <v>1195</v>
      </c>
      <c r="G269" s="24" t="n">
        <v>0.00369275077485963</v>
      </c>
      <c r="H269" s="29" t="n">
        <v>120</v>
      </c>
      <c r="I269" s="24" t="n">
        <v>0.00218316777644362</v>
      </c>
      <c r="J269" s="25" t="n">
        <v>1551</v>
      </c>
      <c r="K269" s="24" t="n">
        <v>0.00477095714443911</v>
      </c>
      <c r="L269" s="29" t="n">
        <v>121</v>
      </c>
      <c r="M269" s="45" t="n">
        <v>0.002</v>
      </c>
      <c r="N269" s="25" t="n">
        <v>1387</v>
      </c>
      <c r="O269" s="45" t="n">
        <v>0.004</v>
      </c>
      <c r="P269" s="29" t="n">
        <v>154</v>
      </c>
      <c r="Q269" s="45" t="n">
        <v>0.003</v>
      </c>
      <c r="R269" s="25" t="n">
        <v>1482</v>
      </c>
      <c r="S269" s="45" t="n">
        <v>0.004</v>
      </c>
      <c r="T269" s="30" t="n">
        <f aca="false">IF(D269=0,"--",IF(P269=0,"--",(P269-D269)/D269*100))</f>
        <v>21.259842519685</v>
      </c>
      <c r="U269" s="28" t="n">
        <f aca="false">IF(T269="NA","NA",(R269-F269)/F269*100)</f>
        <v>24.0167364016736</v>
      </c>
    </row>
    <row r="270" customFormat="false" ht="11.25" hidden="false" customHeight="false" outlineLevel="0" collapsed="false">
      <c r="B270" s="22"/>
      <c r="C270" s="2" t="n">
        <v>19950</v>
      </c>
      <c r="D270" s="29" t="n">
        <v>72</v>
      </c>
      <c r="E270" s="24" t="n">
        <v>0.00120342977485835</v>
      </c>
      <c r="F270" s="25" t="n">
        <v>538</v>
      </c>
      <c r="G270" s="24" t="n">
        <v>0.00166251039068994</v>
      </c>
      <c r="H270" s="29" t="n">
        <v>37</v>
      </c>
      <c r="I270" s="24" t="n">
        <v>0.000673143397736783</v>
      </c>
      <c r="J270" s="25" t="n">
        <v>274</v>
      </c>
      <c r="K270" s="24" t="n">
        <v>0.000842838334994402</v>
      </c>
      <c r="L270" s="29" t="n">
        <v>50</v>
      </c>
      <c r="M270" s="45" t="n">
        <v>0.001</v>
      </c>
      <c r="N270" s="25" t="n">
        <v>372</v>
      </c>
      <c r="O270" s="45" t="n">
        <v>0.001</v>
      </c>
      <c r="P270" s="29" t="n">
        <v>54</v>
      </c>
      <c r="Q270" s="45" t="n">
        <v>0.001</v>
      </c>
      <c r="R270" s="25" t="n">
        <v>386</v>
      </c>
      <c r="S270" s="45" t="n">
        <v>0.001</v>
      </c>
      <c r="T270" s="30" t="n">
        <f aca="false">IF(D270=0,"--",IF(P270=0,"--",(P270-D270)/D270*100))</f>
        <v>-25</v>
      </c>
      <c r="U270" s="28" t="n">
        <f aca="false">IF(T270="NA","NA",(R270-F270)/F270*100)</f>
        <v>-28.2527881040892</v>
      </c>
    </row>
    <row r="271" customFormat="false" ht="11.25" hidden="false" customHeight="false" outlineLevel="0" collapsed="false">
      <c r="B271" s="22"/>
      <c r="C271" s="2" t="n">
        <v>19952</v>
      </c>
      <c r="D271" s="29" t="n">
        <v>100</v>
      </c>
      <c r="E271" s="24" t="n">
        <v>0.00167143024285881</v>
      </c>
      <c r="F271" s="25" t="n">
        <v>749</v>
      </c>
      <c r="G271" s="24" t="n">
        <v>0.00231453584131369</v>
      </c>
      <c r="H271" s="29" t="n">
        <v>71</v>
      </c>
      <c r="I271" s="24" t="n">
        <v>0.00129170760106248</v>
      </c>
      <c r="J271" s="25" t="n">
        <v>377</v>
      </c>
      <c r="K271" s="24" t="n">
        <v>0.00115967172369668</v>
      </c>
      <c r="L271" s="29" t="n">
        <v>81</v>
      </c>
      <c r="M271" s="45" t="n">
        <v>0.001</v>
      </c>
      <c r="N271" s="25" t="n">
        <v>677</v>
      </c>
      <c r="O271" s="45" t="n">
        <v>0.002</v>
      </c>
      <c r="P271" s="29" t="n">
        <v>100</v>
      </c>
      <c r="Q271" s="45" t="n">
        <v>0.002</v>
      </c>
      <c r="R271" s="25" t="n">
        <v>916</v>
      </c>
      <c r="S271" s="45" t="n">
        <v>0.002</v>
      </c>
      <c r="T271" s="30" t="n">
        <f aca="false">IF(D271=0,"--",IF(P271=0,"--",(P271-D271)/D271*100))</f>
        <v>0</v>
      </c>
      <c r="U271" s="28" t="n">
        <f aca="false">IF(T271="NA","NA",(R271-F271)/F271*100)</f>
        <v>22.2963951935914</v>
      </c>
    </row>
    <row r="272" customFormat="false" ht="11.25" hidden="false" customHeight="false" outlineLevel="0" collapsed="false">
      <c r="B272" s="22"/>
      <c r="C272" s="2" t="n">
        <v>19953</v>
      </c>
      <c r="D272" s="29" t="n">
        <v>70</v>
      </c>
      <c r="E272" s="24" t="n">
        <v>0.00117000117000117</v>
      </c>
      <c r="F272" s="25" t="n">
        <v>294</v>
      </c>
      <c r="G272" s="24" t="n">
        <v>0.000908509395655841</v>
      </c>
      <c r="H272" s="29" t="n">
        <v>52</v>
      </c>
      <c r="I272" s="24" t="n">
        <v>0.000946039369792235</v>
      </c>
      <c r="J272" s="25" t="n">
        <v>348</v>
      </c>
      <c r="K272" s="24" t="n">
        <v>0.00107046620648924</v>
      </c>
      <c r="L272" s="29" t="n">
        <v>84</v>
      </c>
      <c r="M272" s="45" t="n">
        <v>0.001</v>
      </c>
      <c r="N272" s="25" t="n">
        <v>485</v>
      </c>
      <c r="O272" s="45" t="n">
        <v>0.001</v>
      </c>
      <c r="P272" s="29" t="n">
        <v>47</v>
      </c>
      <c r="Q272" s="45" t="n">
        <v>0.001</v>
      </c>
      <c r="R272" s="25" t="n">
        <v>254</v>
      </c>
      <c r="S272" s="45" t="n">
        <v>0.001</v>
      </c>
      <c r="T272" s="30" t="n">
        <f aca="false">IF(D272=0,"--",IF(P272=0,"--",(P272-D272)/D272*100))</f>
        <v>-32.8571428571429</v>
      </c>
      <c r="U272" s="28" t="n">
        <f aca="false">IF(T272="NA","NA",(R272-F272)/F272*100)</f>
        <v>-13.6054421768708</v>
      </c>
    </row>
    <row r="273" customFormat="false" ht="11.25" hidden="false" customHeight="false" outlineLevel="0" collapsed="false">
      <c r="B273" s="22"/>
      <c r="C273" s="2" t="n">
        <v>19956</v>
      </c>
      <c r="D273" s="29" t="n">
        <v>133</v>
      </c>
      <c r="E273" s="24" t="n">
        <v>0.00222300222300222</v>
      </c>
      <c r="F273" s="25" t="n">
        <v>895</v>
      </c>
      <c r="G273" s="24" t="n">
        <v>0.00276570037112917</v>
      </c>
      <c r="H273" s="29" t="n">
        <v>72</v>
      </c>
      <c r="I273" s="24" t="n">
        <v>0.00130990066586617</v>
      </c>
      <c r="J273" s="25" t="n">
        <v>646</v>
      </c>
      <c r="K273" s="24" t="n">
        <v>0.00198712979710359</v>
      </c>
      <c r="L273" s="29" t="n">
        <v>110</v>
      </c>
      <c r="M273" s="45" t="n">
        <v>0.002</v>
      </c>
      <c r="N273" s="25" t="n">
        <v>1004</v>
      </c>
      <c r="O273" s="45" t="n">
        <v>0.003</v>
      </c>
      <c r="P273" s="29" t="n">
        <v>122</v>
      </c>
      <c r="Q273" s="45" t="n">
        <v>0.002</v>
      </c>
      <c r="R273" s="25" t="n">
        <v>1400</v>
      </c>
      <c r="S273" s="45" t="n">
        <v>0.003</v>
      </c>
      <c r="T273" s="30" t="n">
        <f aca="false">IF(D273=0,"--",IF(P273=0,"--",(P273-D273)/D273*100))</f>
        <v>-8.27067669172932</v>
      </c>
      <c r="U273" s="28" t="n">
        <f aca="false">IF(T273="NA","NA",(R273-F273)/F273*100)</f>
        <v>56.4245810055866</v>
      </c>
    </row>
    <row r="274" customFormat="false" ht="11.25" hidden="false" customHeight="false" outlineLevel="0" collapsed="false">
      <c r="B274" s="22"/>
      <c r="C274" s="2" t="n">
        <v>19958</v>
      </c>
      <c r="D274" s="29" t="n">
        <v>268</v>
      </c>
      <c r="E274" s="24" t="n">
        <v>0.00447943305086162</v>
      </c>
      <c r="F274" s="25" t="n">
        <v>1601</v>
      </c>
      <c r="G274" s="24" t="n">
        <v>0.00494735898790817</v>
      </c>
      <c r="H274" s="29" t="n">
        <v>239</v>
      </c>
      <c r="I274" s="24" t="n">
        <v>0.00434814248808354</v>
      </c>
      <c r="J274" s="25" t="n">
        <v>1483</v>
      </c>
      <c r="K274" s="24" t="n">
        <v>0.00456178558684926</v>
      </c>
      <c r="L274" s="29" t="n">
        <v>215</v>
      </c>
      <c r="M274" s="45" t="n">
        <v>0.004</v>
      </c>
      <c r="N274" s="25" t="n">
        <v>1551</v>
      </c>
      <c r="O274" s="45" t="n">
        <v>0.004</v>
      </c>
      <c r="P274" s="29" t="n">
        <v>240</v>
      </c>
      <c r="Q274" s="45" t="n">
        <v>0.004</v>
      </c>
      <c r="R274" s="25" t="n">
        <v>2009</v>
      </c>
      <c r="S274" s="45" t="n">
        <v>0.005</v>
      </c>
      <c r="T274" s="30" t="n">
        <f aca="false">IF(D274=0,"--",IF(P274=0,"--",(P274-D274)/D274*100))</f>
        <v>-10.4477611940299</v>
      </c>
      <c r="U274" s="28" t="n">
        <f aca="false">IF(T274="NA","NA",(R274-F274)/F274*100)</f>
        <v>25.4840724547158</v>
      </c>
    </row>
    <row r="275" customFormat="false" ht="11.25" hidden="false" customHeight="false" outlineLevel="0" collapsed="false">
      <c r="B275" s="22"/>
      <c r="C275" s="2" t="n">
        <v>19960</v>
      </c>
      <c r="D275" s="29" t="n">
        <v>62</v>
      </c>
      <c r="E275" s="24" t="n">
        <v>0.00103628675057246</v>
      </c>
      <c r="F275" s="25" t="n">
        <v>655</v>
      </c>
      <c r="G275" s="24" t="n">
        <v>0.00202406004814482</v>
      </c>
      <c r="H275" s="29" t="n">
        <v>43</v>
      </c>
      <c r="I275" s="24" t="n">
        <v>0.000782301786558964</v>
      </c>
      <c r="J275" s="25" t="n">
        <v>378</v>
      </c>
      <c r="K275" s="24" t="n">
        <v>0.00116274777601417</v>
      </c>
      <c r="L275" s="29" t="n">
        <v>56</v>
      </c>
      <c r="M275" s="45" t="n">
        <v>0.001</v>
      </c>
      <c r="N275" s="25" t="n">
        <v>487</v>
      </c>
      <c r="O275" s="45" t="n">
        <v>0.001</v>
      </c>
      <c r="P275" s="29" t="n">
        <v>51</v>
      </c>
      <c r="Q275" s="45" t="n">
        <v>0.001</v>
      </c>
      <c r="R275" s="25" t="n">
        <v>460</v>
      </c>
      <c r="S275" s="45" t="n">
        <v>0.001</v>
      </c>
      <c r="T275" s="30" t="n">
        <f aca="false">IF(D275=0,"--",IF(P275=0,"--",(P275-D275)/D275*100))</f>
        <v>-17.741935483871</v>
      </c>
      <c r="U275" s="28" t="n">
        <f aca="false">IF(T275="NA","NA",(R275-F275)/F275*100)</f>
        <v>-29.7709923664122</v>
      </c>
    </row>
    <row r="276" customFormat="false" ht="11.25" hidden="false" customHeight="false" outlineLevel="0" collapsed="false">
      <c r="B276" s="22"/>
      <c r="C276" s="2" t="n">
        <v>19961</v>
      </c>
      <c r="D276" s="31" t="s">
        <v>12</v>
      </c>
      <c r="E276" s="32" t="s">
        <v>12</v>
      </c>
      <c r="F276" s="33" t="s">
        <v>12</v>
      </c>
      <c r="G276" s="32" t="s">
        <v>12</v>
      </c>
      <c r="H276" s="31" t="s">
        <v>12</v>
      </c>
      <c r="I276" s="32" t="s">
        <v>12</v>
      </c>
      <c r="J276" s="33" t="s">
        <v>12</v>
      </c>
      <c r="K276" s="32" t="s">
        <v>12</v>
      </c>
      <c r="L276" s="31" t="s">
        <v>14</v>
      </c>
      <c r="M276" s="32" t="s">
        <v>14</v>
      </c>
      <c r="N276" s="33" t="s">
        <v>14</v>
      </c>
      <c r="O276" s="32" t="s">
        <v>14</v>
      </c>
      <c r="P276" s="31" t="s">
        <v>14</v>
      </c>
      <c r="Q276" s="32" t="s">
        <v>14</v>
      </c>
      <c r="R276" s="33" t="s">
        <v>14</v>
      </c>
      <c r="S276" s="32" t="s">
        <v>14</v>
      </c>
      <c r="T276" s="30" t="s">
        <v>12</v>
      </c>
      <c r="U276" s="28" t="s">
        <v>12</v>
      </c>
    </row>
    <row r="277" customFormat="false" ht="11.25" hidden="false" customHeight="false" outlineLevel="0" collapsed="false">
      <c r="B277" s="22"/>
      <c r="C277" s="2" t="n">
        <v>19962</v>
      </c>
      <c r="D277" s="29" t="n">
        <v>113</v>
      </c>
      <c r="E277" s="24" t="n">
        <v>0.00188871617443046</v>
      </c>
      <c r="F277" s="25" t="n">
        <v>755</v>
      </c>
      <c r="G277" s="24" t="n">
        <v>0.0023330768493883</v>
      </c>
      <c r="H277" s="29" t="n">
        <v>119</v>
      </c>
      <c r="I277" s="24" t="n">
        <v>0.00216497471163992</v>
      </c>
      <c r="J277" s="25" t="n">
        <v>669</v>
      </c>
      <c r="K277" s="24" t="n">
        <v>0.00205787900040604</v>
      </c>
      <c r="L277" s="29" t="n">
        <v>128</v>
      </c>
      <c r="M277" s="45" t="n">
        <v>0.002</v>
      </c>
      <c r="N277" s="25" t="n">
        <v>890</v>
      </c>
      <c r="O277" s="45" t="n">
        <v>0.002</v>
      </c>
      <c r="P277" s="29" t="n">
        <v>129</v>
      </c>
      <c r="Q277" s="45" t="n">
        <v>0.002</v>
      </c>
      <c r="R277" s="25" t="n">
        <v>771</v>
      </c>
      <c r="S277" s="45" t="n">
        <v>0.002</v>
      </c>
      <c r="T277" s="30" t="n">
        <f aca="false">IF(D277=0,"--",IF(P277=0,"--",(P277-D277)/D277*100))</f>
        <v>14.1592920353982</v>
      </c>
      <c r="U277" s="28" t="n">
        <f aca="false">IF(T277="NA","NA",(R277-F277)/F277*100)</f>
        <v>2.11920529801323</v>
      </c>
    </row>
    <row r="278" customFormat="false" ht="11.25" hidden="false" customHeight="false" outlineLevel="0" collapsed="false">
      <c r="B278" s="22"/>
      <c r="C278" s="2" t="n">
        <v>19963</v>
      </c>
      <c r="D278" s="29" t="n">
        <v>155</v>
      </c>
      <c r="E278" s="24" t="n">
        <v>0.00259071687643116</v>
      </c>
      <c r="F278" s="25" t="n">
        <v>1285</v>
      </c>
      <c r="G278" s="24" t="n">
        <v>0.00397086589597876</v>
      </c>
      <c r="H278" s="29" t="n">
        <v>149</v>
      </c>
      <c r="I278" s="24" t="n">
        <v>0.00271076665575083</v>
      </c>
      <c r="J278" s="25" t="n">
        <v>1708</v>
      </c>
      <c r="K278" s="24" t="n">
        <v>0.00525389735828627</v>
      </c>
      <c r="L278" s="29" t="n">
        <v>150</v>
      </c>
      <c r="M278" s="45" t="n">
        <v>0.003</v>
      </c>
      <c r="N278" s="25" t="n">
        <v>1452</v>
      </c>
      <c r="O278" s="45" t="n">
        <v>0.004</v>
      </c>
      <c r="P278" s="29" t="n">
        <v>199</v>
      </c>
      <c r="Q278" s="45" t="n">
        <v>0.003</v>
      </c>
      <c r="R278" s="25" t="n">
        <v>2375</v>
      </c>
      <c r="S278" s="45" t="n">
        <v>0.006</v>
      </c>
      <c r="T278" s="30" t="n">
        <f aca="false">IF(D278=0,"--",IF(P278=0,"--",(P278-D278)/D278*100))</f>
        <v>28.3870967741935</v>
      </c>
      <c r="U278" s="28" t="n">
        <f aca="false">IF(T278="NA","NA",(R278-F278)/F278*100)</f>
        <v>84.8249027237355</v>
      </c>
    </row>
    <row r="279" customFormat="false" ht="11.25" hidden="false" customHeight="false" outlineLevel="0" collapsed="false">
      <c r="B279" s="22"/>
      <c r="C279" s="2" t="n">
        <v>19966</v>
      </c>
      <c r="D279" s="29" t="n">
        <v>284</v>
      </c>
      <c r="E279" s="24" t="n">
        <v>0.00474686188971903</v>
      </c>
      <c r="F279" s="25" t="n">
        <v>2013</v>
      </c>
      <c r="G279" s="24" t="n">
        <v>0.00622050820903132</v>
      </c>
      <c r="H279" s="29" t="n">
        <v>248</v>
      </c>
      <c r="I279" s="24" t="n">
        <v>0.00451188007131681</v>
      </c>
      <c r="J279" s="25" t="n">
        <v>2197</v>
      </c>
      <c r="K279" s="24" t="n">
        <v>0.0067580869415427</v>
      </c>
      <c r="L279" s="29" t="n">
        <v>273</v>
      </c>
      <c r="M279" s="45" t="n">
        <v>0.005</v>
      </c>
      <c r="N279" s="25" t="n">
        <v>2262</v>
      </c>
      <c r="O279" s="45" t="n">
        <v>0.006</v>
      </c>
      <c r="P279" s="29" t="n">
        <v>323</v>
      </c>
      <c r="Q279" s="45" t="n">
        <v>0.005</v>
      </c>
      <c r="R279" s="25" t="n">
        <v>2650</v>
      </c>
      <c r="S279" s="45" t="n">
        <v>0.006</v>
      </c>
      <c r="T279" s="30" t="n">
        <f aca="false">IF(D279=0,"--",IF(P279=0,"--",(P279-D279)/D279*100))</f>
        <v>13.7323943661972</v>
      </c>
      <c r="U279" s="28" t="n">
        <f aca="false">IF(T279="NA","NA",(R279-F279)/F279*100)</f>
        <v>31.6443119721808</v>
      </c>
    </row>
    <row r="280" customFormat="false" ht="11.25" hidden="false" customHeight="false" outlineLevel="0" collapsed="false">
      <c r="B280" s="22"/>
      <c r="C280" s="2" t="n">
        <v>19968</v>
      </c>
      <c r="D280" s="29" t="n">
        <v>136</v>
      </c>
      <c r="E280" s="24" t="n">
        <v>0.00227314513028799</v>
      </c>
      <c r="F280" s="25" t="n">
        <v>715</v>
      </c>
      <c r="G280" s="24" t="n">
        <v>0.0022094701288909</v>
      </c>
      <c r="H280" s="29" t="n">
        <v>111</v>
      </c>
      <c r="I280" s="24" t="n">
        <v>0.00201943019321035</v>
      </c>
      <c r="J280" s="25" t="n">
        <v>737</v>
      </c>
      <c r="K280" s="24" t="n">
        <v>0.00226705055799589</v>
      </c>
      <c r="L280" s="29" t="n">
        <v>94</v>
      </c>
      <c r="M280" s="45" t="n">
        <v>0.002</v>
      </c>
      <c r="N280" s="25" t="n">
        <v>607</v>
      </c>
      <c r="O280" s="45" t="n">
        <v>0.002</v>
      </c>
      <c r="P280" s="29" t="n">
        <v>112</v>
      </c>
      <c r="Q280" s="45" t="n">
        <v>0.002</v>
      </c>
      <c r="R280" s="25" t="n">
        <v>811</v>
      </c>
      <c r="S280" s="45" t="n">
        <v>0.002</v>
      </c>
      <c r="T280" s="30" t="n">
        <f aca="false">IF(D280=0,"--",IF(P280=0,"--",(P280-D280)/D280*100))</f>
        <v>-17.6470588235294</v>
      </c>
      <c r="U280" s="28" t="n">
        <f aca="false">IF(T280="NA","NA",(R280-F280)/F280*100)</f>
        <v>13.4265734265735</v>
      </c>
    </row>
    <row r="281" customFormat="false" ht="11.25" hidden="false" customHeight="false" outlineLevel="0" collapsed="false">
      <c r="B281" s="22"/>
      <c r="C281" s="2" t="n">
        <v>19969</v>
      </c>
      <c r="D281" s="31" t="s">
        <v>12</v>
      </c>
      <c r="E281" s="32" t="s">
        <v>12</v>
      </c>
      <c r="F281" s="33" t="s">
        <v>12</v>
      </c>
      <c r="G281" s="32" t="s">
        <v>12</v>
      </c>
      <c r="H281" s="31" t="s">
        <v>14</v>
      </c>
      <c r="I281" s="32" t="s">
        <v>14</v>
      </c>
      <c r="J281" s="33" t="s">
        <v>14</v>
      </c>
      <c r="K281" s="32" t="s">
        <v>14</v>
      </c>
      <c r="L281" s="29" t="s">
        <v>14</v>
      </c>
      <c r="M281" s="47" t="s">
        <v>14</v>
      </c>
      <c r="N281" s="33" t="s">
        <v>14</v>
      </c>
      <c r="O281" s="47" t="s">
        <v>14</v>
      </c>
      <c r="P281" s="31" t="s">
        <v>14</v>
      </c>
      <c r="Q281" s="47" t="s">
        <v>14</v>
      </c>
      <c r="R281" s="33" t="s">
        <v>14</v>
      </c>
      <c r="S281" s="47" t="s">
        <v>14</v>
      </c>
      <c r="T281" s="30" t="s">
        <v>12</v>
      </c>
      <c r="U281" s="28" t="s">
        <v>12</v>
      </c>
    </row>
    <row r="282" customFormat="false" ht="11.25" hidden="false" customHeight="false" outlineLevel="0" collapsed="false">
      <c r="B282" s="22"/>
      <c r="C282" s="2" t="n">
        <v>19970</v>
      </c>
      <c r="D282" s="29" t="n">
        <v>57</v>
      </c>
      <c r="E282" s="24" t="n">
        <v>0.000952715238429524</v>
      </c>
      <c r="F282" s="25" t="n">
        <v>211</v>
      </c>
      <c r="G282" s="24" t="n">
        <v>0.00065202545062375</v>
      </c>
      <c r="H282" s="29" t="n">
        <v>62</v>
      </c>
      <c r="I282" s="24" t="n">
        <v>0.0011279700178292</v>
      </c>
      <c r="J282" s="25" t="n">
        <v>413</v>
      </c>
      <c r="K282" s="24" t="n">
        <v>0.0012704096071266</v>
      </c>
      <c r="L282" s="29" t="n">
        <v>55</v>
      </c>
      <c r="M282" s="45" t="n">
        <v>0.001</v>
      </c>
      <c r="N282" s="25" t="n">
        <v>309</v>
      </c>
      <c r="O282" s="45" t="n">
        <v>0.001</v>
      </c>
      <c r="P282" s="29" t="n">
        <v>61</v>
      </c>
      <c r="Q282" s="45" t="n">
        <v>0.001</v>
      </c>
      <c r="R282" s="25" t="n">
        <v>443</v>
      </c>
      <c r="S282" s="45" t="n">
        <v>0.001</v>
      </c>
      <c r="T282" s="30" t="n">
        <f aca="false">IF(D282=0,"--",IF(P282=0,"--",(P282-D282)/D282*100))</f>
        <v>7.01754385964912</v>
      </c>
      <c r="U282" s="28" t="n">
        <f aca="false">IF(T282="NA","NA",(R282-F282)/F282*100)</f>
        <v>109.952606635071</v>
      </c>
    </row>
    <row r="283" customFormat="false" ht="11.25" hidden="false" customHeight="false" outlineLevel="0" collapsed="false">
      <c r="B283" s="22"/>
      <c r="C283" s="2" t="n">
        <v>19971</v>
      </c>
      <c r="D283" s="29" t="n">
        <v>124</v>
      </c>
      <c r="E283" s="24" t="n">
        <v>0.00207257350114493</v>
      </c>
      <c r="F283" s="25" t="n">
        <v>1067</v>
      </c>
      <c r="G283" s="24" t="n">
        <v>0.00329720926926797</v>
      </c>
      <c r="H283" s="29" t="n">
        <v>112</v>
      </c>
      <c r="I283" s="24" t="n">
        <v>0.00203762325801405</v>
      </c>
      <c r="J283" s="25" t="n">
        <v>948</v>
      </c>
      <c r="K283" s="24" t="n">
        <v>0.00291609759698793</v>
      </c>
      <c r="L283" s="29" t="n">
        <v>108</v>
      </c>
      <c r="M283" s="45" t="n">
        <v>0.002</v>
      </c>
      <c r="N283" s="25" t="n">
        <v>872</v>
      </c>
      <c r="O283" s="45" t="n">
        <v>0.002</v>
      </c>
      <c r="P283" s="29" t="n">
        <v>102</v>
      </c>
      <c r="Q283" s="45" t="n">
        <v>0.002</v>
      </c>
      <c r="R283" s="25" t="n">
        <v>947</v>
      </c>
      <c r="S283" s="45" t="n">
        <v>0.002</v>
      </c>
      <c r="T283" s="30" t="n">
        <f aca="false">IF(D283=0,"--",IF(P283=0,"--",(P283-D283)/D283*100))</f>
        <v>-17.741935483871</v>
      </c>
      <c r="U283" s="28" t="n">
        <f aca="false">IF(T283="NA","NA",(R283-F283)/F283*100)</f>
        <v>-11.2464854732896</v>
      </c>
    </row>
    <row r="284" customFormat="false" ht="11.25" hidden="false" customHeight="false" outlineLevel="0" collapsed="false">
      <c r="B284" s="22"/>
      <c r="C284" s="2" t="n">
        <v>19973</v>
      </c>
      <c r="D284" s="29" t="n">
        <v>218</v>
      </c>
      <c r="E284" s="24" t="n">
        <v>0.00364371792943222</v>
      </c>
      <c r="F284" s="25" t="n">
        <v>1871</v>
      </c>
      <c r="G284" s="24" t="n">
        <v>0.00578170435126558</v>
      </c>
      <c r="H284" s="29" t="n">
        <v>183</v>
      </c>
      <c r="I284" s="24" t="n">
        <v>0.00332933085907652</v>
      </c>
      <c r="J284" s="25" t="n">
        <v>1909</v>
      </c>
      <c r="K284" s="24" t="n">
        <v>0.00587218387410333</v>
      </c>
      <c r="L284" s="29" t="n">
        <v>214</v>
      </c>
      <c r="M284" s="45" t="n">
        <v>0.004</v>
      </c>
      <c r="N284" s="25" t="n">
        <v>2258</v>
      </c>
      <c r="O284" s="45" t="n">
        <v>0.006</v>
      </c>
      <c r="P284" s="29" t="n">
        <v>224</v>
      </c>
      <c r="Q284" s="45" t="n">
        <v>0.004</v>
      </c>
      <c r="R284" s="25" t="n">
        <v>2487</v>
      </c>
      <c r="S284" s="45" t="n">
        <v>0.006</v>
      </c>
      <c r="T284" s="30" t="n">
        <f aca="false">IF(D284=0,"--",IF(P284=0,"--",(P284-D284)/D284*100))</f>
        <v>2.75229357798165</v>
      </c>
      <c r="U284" s="28" t="n">
        <f aca="false">IF(T284="NA","NA",(R284-F284)/F284*100)</f>
        <v>32.9235702832709</v>
      </c>
    </row>
    <row r="285" customFormat="false" ht="11.25" hidden="false" customHeight="false" outlineLevel="0" collapsed="false">
      <c r="B285" s="22"/>
      <c r="C285" s="2" t="n">
        <v>19975</v>
      </c>
      <c r="D285" s="29" t="n">
        <v>37</v>
      </c>
      <c r="E285" s="24" t="n">
        <v>0.000618429189857761</v>
      </c>
      <c r="F285" s="25" t="n">
        <v>395</v>
      </c>
      <c r="G285" s="24" t="n">
        <v>0.00122061636491176</v>
      </c>
      <c r="H285" s="29" t="n">
        <v>43</v>
      </c>
      <c r="I285" s="24" t="n">
        <v>0.000782301786558964</v>
      </c>
      <c r="J285" s="25" t="n">
        <v>417</v>
      </c>
      <c r="K285" s="24" t="n">
        <v>0.00128271381639659</v>
      </c>
      <c r="L285" s="29" t="n">
        <v>50</v>
      </c>
      <c r="M285" s="45" t="n">
        <v>0.001</v>
      </c>
      <c r="N285" s="25" t="n">
        <v>354</v>
      </c>
      <c r="O285" s="45" t="n">
        <v>0.001</v>
      </c>
      <c r="P285" s="29" t="n">
        <v>43</v>
      </c>
      <c r="Q285" s="45" t="n">
        <v>0.001</v>
      </c>
      <c r="R285" s="25" t="n">
        <v>253</v>
      </c>
      <c r="S285" s="45" t="n">
        <v>0.001</v>
      </c>
      <c r="T285" s="30" t="n">
        <f aca="false">IF(D285=0,"--",IF(P285=0,"--",(P285-D285)/D285*100))</f>
        <v>16.2162162162162</v>
      </c>
      <c r="U285" s="28" t="n">
        <f aca="false">IF(T285="NA","NA",(R285-F285)/F285*100)</f>
        <v>-35.9493670886076</v>
      </c>
    </row>
    <row r="286" customFormat="false" ht="11.25" hidden="false" customHeight="false" outlineLevel="0" collapsed="false">
      <c r="B286" s="22"/>
      <c r="C286" s="2" t="n">
        <v>19977</v>
      </c>
      <c r="D286" s="29" t="n">
        <v>952</v>
      </c>
      <c r="E286" s="24" t="n">
        <v>0.0159120159120159</v>
      </c>
      <c r="F286" s="25" t="n">
        <v>4890</v>
      </c>
      <c r="G286" s="24" t="n">
        <v>0.0151109215808063</v>
      </c>
      <c r="H286" s="29" t="n">
        <v>801</v>
      </c>
      <c r="I286" s="24" t="n">
        <v>0.0145726449077612</v>
      </c>
      <c r="J286" s="25" t="n">
        <v>3835</v>
      </c>
      <c r="K286" s="24" t="n">
        <v>0.0117966606376041</v>
      </c>
      <c r="L286" s="29" t="n">
        <v>982</v>
      </c>
      <c r="M286" s="45" t="n">
        <v>0.017</v>
      </c>
      <c r="N286" s="25" t="n">
        <v>5416</v>
      </c>
      <c r="O286" s="45" t="n">
        <v>0.014</v>
      </c>
      <c r="P286" s="29" t="n">
        <v>933</v>
      </c>
      <c r="Q286" s="45" t="n">
        <v>0.016</v>
      </c>
      <c r="R286" s="25" t="n">
        <v>5302</v>
      </c>
      <c r="S286" s="45" t="n">
        <v>0.013</v>
      </c>
      <c r="T286" s="30" t="n">
        <f aca="false">IF(D286=0,"--",IF(P286=0,"--",(P286-D286)/D286*100))</f>
        <v>-1.99579831932773</v>
      </c>
      <c r="U286" s="28" t="n">
        <f aca="false">IF(T286="NA","NA",(R286-F286)/F286*100)</f>
        <v>8.42535787321059</v>
      </c>
    </row>
    <row r="287" customFormat="false" ht="11.25" hidden="false" customHeight="false" outlineLevel="0" collapsed="false">
      <c r="B287" s="22"/>
      <c r="C287" s="2" t="n">
        <v>19980</v>
      </c>
      <c r="D287" s="31" t="s">
        <v>12</v>
      </c>
      <c r="E287" s="32" t="s">
        <v>12</v>
      </c>
      <c r="F287" s="33" t="s">
        <v>12</v>
      </c>
      <c r="G287" s="32" t="s">
        <v>12</v>
      </c>
      <c r="H287" s="31" t="s">
        <v>14</v>
      </c>
      <c r="I287" s="32" t="s">
        <v>14</v>
      </c>
      <c r="J287" s="33" t="s">
        <v>14</v>
      </c>
      <c r="K287" s="32" t="s">
        <v>14</v>
      </c>
      <c r="L287" s="29" t="s">
        <v>14</v>
      </c>
      <c r="M287" s="47" t="s">
        <v>14</v>
      </c>
      <c r="N287" s="33" t="s">
        <v>14</v>
      </c>
      <c r="O287" s="47" t="s">
        <v>14</v>
      </c>
      <c r="P287" s="31" t="s">
        <v>14</v>
      </c>
      <c r="Q287" s="47" t="s">
        <v>14</v>
      </c>
      <c r="R287" s="33" t="s">
        <v>14</v>
      </c>
      <c r="S287" s="47" t="s">
        <v>14</v>
      </c>
      <c r="T287" s="30" t="s">
        <v>12</v>
      </c>
      <c r="U287" s="28" t="s">
        <v>12</v>
      </c>
    </row>
    <row r="288" customFormat="false" ht="11.25" hidden="false" customHeight="false" outlineLevel="0" collapsed="false">
      <c r="B288" s="22"/>
      <c r="C288" s="2" t="s">
        <v>15</v>
      </c>
      <c r="D288" s="29" t="n">
        <v>3621</v>
      </c>
      <c r="E288" s="24" t="n">
        <v>0.0605224890939177</v>
      </c>
      <c r="F288" s="25" t="n">
        <v>20244.9999999999</v>
      </c>
      <c r="G288" s="24" t="n">
        <v>0.062560451411743</v>
      </c>
      <c r="H288" s="29" t="n">
        <v>3308</v>
      </c>
      <c r="I288" s="24" t="n">
        <v>0.0601826583706291</v>
      </c>
      <c r="J288" s="25" t="n">
        <v>19546</v>
      </c>
      <c r="K288" s="24" t="n">
        <v>0.0601245185978123</v>
      </c>
      <c r="L288" s="29" t="n">
        <v>3572</v>
      </c>
      <c r="M288" s="45" t="n">
        <v>0.061</v>
      </c>
      <c r="N288" s="25" t="n">
        <v>22798</v>
      </c>
      <c r="O288" s="45" t="n">
        <v>0.06</v>
      </c>
      <c r="P288" s="29" t="n">
        <v>3821</v>
      </c>
      <c r="Q288" s="45" t="n">
        <v>0.064</v>
      </c>
      <c r="R288" s="25" t="n">
        <v>27463</v>
      </c>
      <c r="S288" s="45" t="n">
        <v>0.067</v>
      </c>
      <c r="T288" s="30" t="n">
        <f aca="false">IF(D288=0,"--",IF(P288=0,"--",(P288-D288)/D288*100))</f>
        <v>5.52333609500138</v>
      </c>
      <c r="U288" s="28" t="n">
        <f aca="false">IF(T288="NA","NA",(R288-F288)/F288*100)</f>
        <v>35.6532477154858</v>
      </c>
    </row>
    <row r="289" customFormat="false" ht="11.25" hidden="false" customHeight="false" outlineLevel="0" collapsed="false">
      <c r="B289" s="22"/>
      <c r="C289" s="2" t="s">
        <v>16</v>
      </c>
      <c r="D289" s="29" t="n">
        <v>1718</v>
      </c>
      <c r="E289" s="24" t="n">
        <v>0.0287151715723144</v>
      </c>
      <c r="F289" s="25" t="n">
        <v>9399</v>
      </c>
      <c r="G289" s="24" t="n">
        <v>0.029044489148875</v>
      </c>
      <c r="H289" s="29" t="n">
        <v>1207</v>
      </c>
      <c r="I289" s="24" t="n">
        <v>0.0219590292180621</v>
      </c>
      <c r="J289" s="25" t="n">
        <v>6562</v>
      </c>
      <c r="K289" s="24" t="n">
        <v>0.0201850553074207</v>
      </c>
      <c r="L289" s="29" t="n">
        <v>1353</v>
      </c>
      <c r="M289" s="45" t="n">
        <v>0.023</v>
      </c>
      <c r="N289" s="25" t="n">
        <v>8435</v>
      </c>
      <c r="O289" s="45" t="n">
        <v>0.022</v>
      </c>
      <c r="P289" s="29" t="n">
        <v>1422</v>
      </c>
      <c r="Q289" s="45" t="n">
        <v>0.024</v>
      </c>
      <c r="R289" s="25" t="n">
        <v>10884</v>
      </c>
      <c r="S289" s="45" t="n">
        <v>0.026</v>
      </c>
      <c r="T289" s="30" t="n">
        <f aca="false">IF(D289=0,"--",IF(P289=0,"--",(P289-D289)/D289*100))</f>
        <v>-17.2293364377183</v>
      </c>
      <c r="U289" s="28" t="n">
        <f aca="false">IF(T289="NA","NA",(R289-F289)/F289*100)</f>
        <v>15.7995531439516</v>
      </c>
    </row>
    <row r="290" customFormat="false" ht="11.25" hidden="false" customHeight="false" outlineLevel="0" collapsed="false">
      <c r="B290" s="22"/>
      <c r="C290" s="2" t="s">
        <v>17</v>
      </c>
      <c r="D290" s="29" t="n">
        <v>355</v>
      </c>
      <c r="E290" s="24" t="n">
        <v>0.00593357736214879</v>
      </c>
      <c r="F290" s="25" t="n">
        <v>1819</v>
      </c>
      <c r="G290" s="24" t="n">
        <v>0.00562101561461896</v>
      </c>
      <c r="H290" s="29" t="n">
        <v>304</v>
      </c>
      <c r="I290" s="24" t="n">
        <v>0.00553069170032384</v>
      </c>
      <c r="J290" s="25" t="n">
        <v>1914</v>
      </c>
      <c r="K290" s="24" t="n">
        <v>0.00588756413569082</v>
      </c>
      <c r="L290" s="31" t="s">
        <v>12</v>
      </c>
      <c r="M290" s="32" t="s">
        <v>12</v>
      </c>
      <c r="N290" s="33" t="s">
        <v>12</v>
      </c>
      <c r="O290" s="32" t="s">
        <v>12</v>
      </c>
      <c r="P290" s="31" t="n">
        <v>480</v>
      </c>
      <c r="Q290" s="32" t="n">
        <v>0.008</v>
      </c>
      <c r="R290" s="33" t="n">
        <v>3045</v>
      </c>
      <c r="S290" s="32" t="n">
        <v>0.007</v>
      </c>
      <c r="T290" s="30" t="n">
        <f aca="false">IF(D290=0,"--",IF(P290=0,"--",(P290-D290)/D290*100))</f>
        <v>35.2112676056338</v>
      </c>
      <c r="U290" s="28" t="n">
        <f aca="false">IF(T290="NA","NA",(R290-F290)/F290*100)</f>
        <v>67.3996701484332</v>
      </c>
    </row>
    <row r="291" customFormat="false" ht="11.25" hidden="false" customHeight="false" outlineLevel="0" collapsed="false">
      <c r="B291" s="22"/>
      <c r="C291" s="2" t="s">
        <v>18</v>
      </c>
      <c r="D291" s="29" t="n">
        <v>2327</v>
      </c>
      <c r="E291" s="24" t="n">
        <v>0.0388941817513246</v>
      </c>
      <c r="F291" s="25" t="n">
        <v>11419</v>
      </c>
      <c r="G291" s="24" t="n">
        <v>0.0352866285339933</v>
      </c>
      <c r="H291" s="29" t="n">
        <v>2111</v>
      </c>
      <c r="I291" s="24" t="n">
        <v>0.038405559800604</v>
      </c>
      <c r="J291" s="25" t="n">
        <v>11082</v>
      </c>
      <c r="K291" s="24" t="n">
        <v>0.0340888117825108</v>
      </c>
      <c r="L291" s="29" t="n">
        <v>2333</v>
      </c>
      <c r="M291" s="45" t="n">
        <v>0.04</v>
      </c>
      <c r="N291" s="25" t="n">
        <v>14516</v>
      </c>
      <c r="O291" s="45" t="n">
        <v>0.038</v>
      </c>
      <c r="P291" s="29" t="n">
        <v>2899</v>
      </c>
      <c r="Q291" s="45" t="n">
        <v>0.048</v>
      </c>
      <c r="R291" s="25" t="n">
        <v>18346</v>
      </c>
      <c r="S291" s="45" t="n">
        <v>0.045</v>
      </c>
      <c r="T291" s="30" t="n">
        <f aca="false">IF(D291=0,"--",IF(P291=0,"--",(P291-D291)/D291*100))</f>
        <v>24.5810055865922</v>
      </c>
      <c r="U291" s="28" t="n">
        <f aca="false">IF(T291="NA","NA",(R291-F291)/F291*100)</f>
        <v>60.6620544706192</v>
      </c>
    </row>
    <row r="292" customFormat="false" ht="12" hidden="false" customHeight="false" outlineLevel="0" collapsed="false">
      <c r="B292" s="34"/>
      <c r="C292" s="35" t="s">
        <v>19</v>
      </c>
      <c r="D292" s="36" t="n">
        <v>49</v>
      </c>
      <c r="E292" s="37" t="n">
        <v>0.000819000819000819</v>
      </c>
      <c r="F292" s="38" t="n">
        <v>392</v>
      </c>
      <c r="G292" s="37" t="n">
        <v>0.00121134586087445</v>
      </c>
      <c r="H292" s="36" t="n">
        <v>30</v>
      </c>
      <c r="I292" s="37" t="n">
        <v>0.000545791944110905</v>
      </c>
      <c r="J292" s="38" t="n">
        <v>145</v>
      </c>
      <c r="K292" s="37" t="n">
        <v>0.000446027586037183</v>
      </c>
      <c r="L292" s="39" t="s">
        <v>12</v>
      </c>
      <c r="M292" s="40" t="s">
        <v>12</v>
      </c>
      <c r="N292" s="41" t="s">
        <v>12</v>
      </c>
      <c r="O292" s="40" t="s">
        <v>12</v>
      </c>
      <c r="P292" s="39" t="n">
        <v>51</v>
      </c>
      <c r="Q292" s="40" t="n">
        <v>0.001</v>
      </c>
      <c r="R292" s="41" t="n">
        <v>273</v>
      </c>
      <c r="S292" s="40" t="n">
        <v>0.001</v>
      </c>
      <c r="T292" s="42" t="n">
        <f aca="false">IF(D292=0,"--",IF(P292=0,"--",(P292-D292)/D292*100))</f>
        <v>4.08163265306123</v>
      </c>
      <c r="U292" s="43" t="n">
        <f aca="false">IF(T292="NA","NA",(R292-F292)/F292*100)</f>
        <v>-30.3571428571429</v>
      </c>
    </row>
    <row r="293" customFormat="false" ht="11.25" hidden="false" customHeight="false" outlineLevel="0" collapsed="false">
      <c r="B293" s="22" t="s">
        <v>24</v>
      </c>
      <c r="C293" s="2" t="s">
        <v>11</v>
      </c>
      <c r="D293" s="29" t="n">
        <v>6194</v>
      </c>
      <c r="E293" s="24" t="n">
        <v>1</v>
      </c>
      <c r="F293" s="25" t="n">
        <v>21263</v>
      </c>
      <c r="G293" s="24" t="n">
        <v>1</v>
      </c>
      <c r="H293" s="29" t="n">
        <v>5305</v>
      </c>
      <c r="I293" s="24" t="n">
        <v>1</v>
      </c>
      <c r="J293" s="25" t="n">
        <v>21077</v>
      </c>
      <c r="K293" s="24" t="n">
        <v>1</v>
      </c>
      <c r="L293" s="29" t="n">
        <v>5159</v>
      </c>
      <c r="M293" s="45" t="n">
        <v>1</v>
      </c>
      <c r="N293" s="25" t="n">
        <v>20092</v>
      </c>
      <c r="O293" s="45" t="n">
        <v>1</v>
      </c>
      <c r="P293" s="46" t="n">
        <v>5018</v>
      </c>
      <c r="Q293" s="45" t="n">
        <v>1</v>
      </c>
      <c r="R293" s="25" t="n">
        <v>22825</v>
      </c>
      <c r="S293" s="45" t="n">
        <v>1</v>
      </c>
      <c r="T293" s="30" t="n">
        <f aca="false">IF(D293=0,"--",IF(P293=0,"--",(P293-D293)/D293*100))</f>
        <v>-18.9861155957378</v>
      </c>
      <c r="U293" s="28" t="n">
        <f aca="false">IF(T293="NA","NA",(R293-F293)/F293*100)</f>
        <v>7.34609415416453</v>
      </c>
    </row>
    <row r="294" customFormat="false" ht="11.25" hidden="false" customHeight="false" outlineLevel="0" collapsed="false">
      <c r="B294" s="22"/>
      <c r="C294" s="2" t="n">
        <v>19701</v>
      </c>
      <c r="D294" s="31" t="s">
        <v>12</v>
      </c>
      <c r="E294" s="32" t="s">
        <v>12</v>
      </c>
      <c r="F294" s="33" t="s">
        <v>12</v>
      </c>
      <c r="G294" s="32" t="s">
        <v>12</v>
      </c>
      <c r="H294" s="31" t="s">
        <v>12</v>
      </c>
      <c r="I294" s="32" t="s">
        <v>12</v>
      </c>
      <c r="J294" s="33" t="s">
        <v>12</v>
      </c>
      <c r="K294" s="32" t="s">
        <v>12</v>
      </c>
      <c r="L294" s="31" t="s">
        <v>12</v>
      </c>
      <c r="M294" s="32" t="s">
        <v>12</v>
      </c>
      <c r="N294" s="33" t="s">
        <v>12</v>
      </c>
      <c r="O294" s="32" t="s">
        <v>12</v>
      </c>
      <c r="P294" s="31" t="s">
        <v>14</v>
      </c>
      <c r="Q294" s="32" t="s">
        <v>14</v>
      </c>
      <c r="R294" s="33" t="s">
        <v>14</v>
      </c>
      <c r="S294" s="32" t="s">
        <v>14</v>
      </c>
      <c r="T294" s="30" t="s">
        <v>12</v>
      </c>
      <c r="U294" s="28" t="s">
        <v>12</v>
      </c>
    </row>
    <row r="295" customFormat="false" ht="11.25" hidden="false" customHeight="false" outlineLevel="0" collapsed="false">
      <c r="B295" s="22"/>
      <c r="C295" s="2" t="n">
        <v>19702</v>
      </c>
      <c r="D295" s="31" t="s">
        <v>12</v>
      </c>
      <c r="E295" s="32" t="s">
        <v>12</v>
      </c>
      <c r="F295" s="33" t="s">
        <v>12</v>
      </c>
      <c r="G295" s="32" t="s">
        <v>12</v>
      </c>
      <c r="H295" s="31" t="s">
        <v>14</v>
      </c>
      <c r="I295" s="32" t="s">
        <v>14</v>
      </c>
      <c r="J295" s="33" t="s">
        <v>14</v>
      </c>
      <c r="K295" s="32" t="s">
        <v>14</v>
      </c>
      <c r="L295" s="31" t="s">
        <v>12</v>
      </c>
      <c r="M295" s="32" t="s">
        <v>12</v>
      </c>
      <c r="N295" s="33" t="s">
        <v>12</v>
      </c>
      <c r="O295" s="32" t="s">
        <v>12</v>
      </c>
      <c r="P295" s="31" t="s">
        <v>14</v>
      </c>
      <c r="Q295" s="32" t="s">
        <v>14</v>
      </c>
      <c r="R295" s="33" t="s">
        <v>14</v>
      </c>
      <c r="S295" s="32" t="s">
        <v>14</v>
      </c>
      <c r="T295" s="30" t="s">
        <v>12</v>
      </c>
      <c r="U295" s="28" t="s">
        <v>12</v>
      </c>
    </row>
    <row r="296" customFormat="false" ht="11.25" hidden="false" customHeight="false" outlineLevel="0" collapsed="false">
      <c r="B296" s="22"/>
      <c r="C296" s="2" t="n">
        <v>19703</v>
      </c>
      <c r="D296" s="31" t="s">
        <v>12</v>
      </c>
      <c r="E296" s="32" t="s">
        <v>12</v>
      </c>
      <c r="F296" s="33" t="s">
        <v>12</v>
      </c>
      <c r="G296" s="32" t="s">
        <v>12</v>
      </c>
      <c r="H296" s="31" t="s">
        <v>12</v>
      </c>
      <c r="I296" s="32" t="s">
        <v>12</v>
      </c>
      <c r="J296" s="33" t="s">
        <v>12</v>
      </c>
      <c r="K296" s="32" t="s">
        <v>12</v>
      </c>
      <c r="L296" s="31" t="s">
        <v>14</v>
      </c>
      <c r="M296" s="32" t="s">
        <v>14</v>
      </c>
      <c r="N296" s="33" t="s">
        <v>14</v>
      </c>
      <c r="O296" s="32" t="s">
        <v>14</v>
      </c>
      <c r="P296" s="31" t="s">
        <v>14</v>
      </c>
      <c r="Q296" s="32" t="s">
        <v>14</v>
      </c>
      <c r="R296" s="33" t="s">
        <v>14</v>
      </c>
      <c r="S296" s="32" t="s">
        <v>14</v>
      </c>
      <c r="T296" s="30" t="s">
        <v>12</v>
      </c>
      <c r="U296" s="28" t="s">
        <v>12</v>
      </c>
    </row>
    <row r="297" customFormat="false" ht="11.25" hidden="false" customHeight="false" outlineLevel="0" collapsed="false">
      <c r="B297" s="22"/>
      <c r="C297" s="2" t="n">
        <v>19707</v>
      </c>
      <c r="D297" s="31" t="s">
        <v>12</v>
      </c>
      <c r="E297" s="32" t="s">
        <v>12</v>
      </c>
      <c r="F297" s="33" t="s">
        <v>12</v>
      </c>
      <c r="G297" s="32" t="s">
        <v>12</v>
      </c>
      <c r="H297" s="31" t="s">
        <v>12</v>
      </c>
      <c r="I297" s="32" t="s">
        <v>12</v>
      </c>
      <c r="J297" s="33" t="s">
        <v>12</v>
      </c>
      <c r="K297" s="32" t="s">
        <v>12</v>
      </c>
      <c r="L297" s="31" t="s">
        <v>12</v>
      </c>
      <c r="M297" s="32" t="s">
        <v>12</v>
      </c>
      <c r="N297" s="33" t="s">
        <v>12</v>
      </c>
      <c r="O297" s="32" t="s">
        <v>12</v>
      </c>
      <c r="P297" s="31" t="s">
        <v>14</v>
      </c>
      <c r="Q297" s="32" t="s">
        <v>14</v>
      </c>
      <c r="R297" s="33" t="s">
        <v>14</v>
      </c>
      <c r="S297" s="32" t="s">
        <v>14</v>
      </c>
      <c r="T297" s="30" t="s">
        <v>12</v>
      </c>
      <c r="U297" s="28" t="s">
        <v>12</v>
      </c>
    </row>
    <row r="298" customFormat="false" ht="11.25" hidden="false" customHeight="false" outlineLevel="0" collapsed="false">
      <c r="B298" s="22"/>
      <c r="C298" s="2" t="n">
        <v>19709</v>
      </c>
      <c r="D298" s="31" t="s">
        <v>12</v>
      </c>
      <c r="E298" s="32" t="s">
        <v>12</v>
      </c>
      <c r="F298" s="33" t="s">
        <v>12</v>
      </c>
      <c r="G298" s="32" t="s">
        <v>12</v>
      </c>
      <c r="H298" s="31" t="s">
        <v>12</v>
      </c>
      <c r="I298" s="32" t="s">
        <v>12</v>
      </c>
      <c r="J298" s="33" t="s">
        <v>12</v>
      </c>
      <c r="K298" s="32" t="s">
        <v>12</v>
      </c>
      <c r="L298" s="31" t="s">
        <v>14</v>
      </c>
      <c r="M298" s="32" t="s">
        <v>14</v>
      </c>
      <c r="N298" s="33" t="s">
        <v>14</v>
      </c>
      <c r="O298" s="32" t="s">
        <v>14</v>
      </c>
      <c r="P298" s="31" t="s">
        <v>14</v>
      </c>
      <c r="Q298" s="32" t="s">
        <v>14</v>
      </c>
      <c r="R298" s="33" t="s">
        <v>14</v>
      </c>
      <c r="S298" s="32" t="s">
        <v>14</v>
      </c>
      <c r="T298" s="30" t="s">
        <v>12</v>
      </c>
      <c r="U298" s="28" t="s">
        <v>12</v>
      </c>
    </row>
    <row r="299" customFormat="false" ht="11.25" hidden="false" customHeight="false" outlineLevel="0" collapsed="false">
      <c r="B299" s="22"/>
      <c r="C299" s="2" t="n">
        <v>19711</v>
      </c>
      <c r="D299" s="31" t="s">
        <v>12</v>
      </c>
      <c r="E299" s="32" t="s">
        <v>12</v>
      </c>
      <c r="F299" s="33" t="s">
        <v>12</v>
      </c>
      <c r="G299" s="32" t="s">
        <v>12</v>
      </c>
      <c r="H299" s="31" t="s">
        <v>12</v>
      </c>
      <c r="I299" s="32" t="s">
        <v>12</v>
      </c>
      <c r="J299" s="33" t="s">
        <v>12</v>
      </c>
      <c r="K299" s="32" t="s">
        <v>12</v>
      </c>
      <c r="L299" s="31" t="s">
        <v>12</v>
      </c>
      <c r="M299" s="32" t="s">
        <v>12</v>
      </c>
      <c r="N299" s="33" t="s">
        <v>12</v>
      </c>
      <c r="O299" s="32" t="s">
        <v>12</v>
      </c>
      <c r="P299" s="31" t="s">
        <v>14</v>
      </c>
      <c r="Q299" s="32" t="s">
        <v>14</v>
      </c>
      <c r="R299" s="33" t="s">
        <v>14</v>
      </c>
      <c r="S299" s="32" t="s">
        <v>14</v>
      </c>
      <c r="T299" s="30" t="s">
        <v>12</v>
      </c>
      <c r="U299" s="28" t="s">
        <v>12</v>
      </c>
    </row>
    <row r="300" customFormat="false" ht="11.25" hidden="false" customHeight="false" outlineLevel="0" collapsed="false">
      <c r="B300" s="22"/>
      <c r="C300" s="2" t="n">
        <v>19713</v>
      </c>
      <c r="D300" s="31" t="s">
        <v>12</v>
      </c>
      <c r="E300" s="32" t="s">
        <v>12</v>
      </c>
      <c r="F300" s="33" t="s">
        <v>12</v>
      </c>
      <c r="G300" s="32" t="s">
        <v>12</v>
      </c>
      <c r="H300" s="31" t="s">
        <v>12</v>
      </c>
      <c r="I300" s="32" t="s">
        <v>12</v>
      </c>
      <c r="J300" s="33" t="s">
        <v>12</v>
      </c>
      <c r="K300" s="32" t="s">
        <v>12</v>
      </c>
      <c r="L300" s="31" t="s">
        <v>12</v>
      </c>
      <c r="M300" s="32" t="s">
        <v>12</v>
      </c>
      <c r="N300" s="33" t="s">
        <v>12</v>
      </c>
      <c r="O300" s="32" t="s">
        <v>12</v>
      </c>
      <c r="P300" s="31" t="s">
        <v>14</v>
      </c>
      <c r="Q300" s="32" t="s">
        <v>14</v>
      </c>
      <c r="R300" s="33" t="s">
        <v>14</v>
      </c>
      <c r="S300" s="32" t="s">
        <v>14</v>
      </c>
      <c r="T300" s="30" t="s">
        <v>12</v>
      </c>
      <c r="U300" s="28" t="s">
        <v>12</v>
      </c>
    </row>
    <row r="301" customFormat="false" ht="11.25" hidden="false" customHeight="false" outlineLevel="0" collapsed="false">
      <c r="B301" s="22"/>
      <c r="C301" s="2" t="n">
        <v>19714</v>
      </c>
      <c r="D301" s="31" t="s">
        <v>12</v>
      </c>
      <c r="E301" s="32" t="s">
        <v>12</v>
      </c>
      <c r="F301" s="33" t="s">
        <v>12</v>
      </c>
      <c r="G301" s="32" t="s">
        <v>12</v>
      </c>
      <c r="H301" s="31" t="s">
        <v>12</v>
      </c>
      <c r="I301" s="32" t="s">
        <v>12</v>
      </c>
      <c r="J301" s="33" t="s">
        <v>12</v>
      </c>
      <c r="K301" s="32" t="s">
        <v>12</v>
      </c>
      <c r="L301" s="31" t="s">
        <v>12</v>
      </c>
      <c r="M301" s="32" t="s">
        <v>12</v>
      </c>
      <c r="N301" s="33" t="s">
        <v>12</v>
      </c>
      <c r="O301" s="32" t="s">
        <v>12</v>
      </c>
      <c r="P301" s="31" t="s">
        <v>14</v>
      </c>
      <c r="Q301" s="32" t="s">
        <v>14</v>
      </c>
      <c r="R301" s="33" t="s">
        <v>14</v>
      </c>
      <c r="S301" s="32" t="s">
        <v>14</v>
      </c>
      <c r="T301" s="30" t="s">
        <v>12</v>
      </c>
      <c r="U301" s="28" t="s">
        <v>12</v>
      </c>
    </row>
    <row r="302" customFormat="false" ht="11.25" hidden="false" customHeight="false" outlineLevel="0" collapsed="false">
      <c r="B302" s="22"/>
      <c r="C302" s="2" t="n">
        <v>19720</v>
      </c>
      <c r="D302" s="31" t="s">
        <v>12</v>
      </c>
      <c r="E302" s="32" t="s">
        <v>12</v>
      </c>
      <c r="F302" s="33" t="s">
        <v>12</v>
      </c>
      <c r="G302" s="32" t="s">
        <v>12</v>
      </c>
      <c r="H302" s="31" t="s">
        <v>14</v>
      </c>
      <c r="I302" s="32" t="s">
        <v>14</v>
      </c>
      <c r="J302" s="33" t="s">
        <v>14</v>
      </c>
      <c r="K302" s="32" t="s">
        <v>14</v>
      </c>
      <c r="L302" s="31" t="s">
        <v>14</v>
      </c>
      <c r="M302" s="47" t="s">
        <v>14</v>
      </c>
      <c r="N302" s="33" t="s">
        <v>14</v>
      </c>
      <c r="O302" s="47" t="s">
        <v>14</v>
      </c>
      <c r="P302" s="31" t="s">
        <v>14</v>
      </c>
      <c r="Q302" s="47" t="s">
        <v>14</v>
      </c>
      <c r="R302" s="33" t="s">
        <v>14</v>
      </c>
      <c r="S302" s="47" t="s">
        <v>14</v>
      </c>
      <c r="T302" s="30" t="s">
        <v>12</v>
      </c>
      <c r="U302" s="28" t="s">
        <v>12</v>
      </c>
    </row>
    <row r="303" customFormat="false" ht="11.25" hidden="false" customHeight="false" outlineLevel="0" collapsed="false">
      <c r="B303" s="22"/>
      <c r="C303" s="2" t="n">
        <v>19734</v>
      </c>
      <c r="D303" s="31" t="s">
        <v>12</v>
      </c>
      <c r="E303" s="32" t="s">
        <v>12</v>
      </c>
      <c r="F303" s="33" t="s">
        <v>12</v>
      </c>
      <c r="G303" s="32" t="s">
        <v>12</v>
      </c>
      <c r="H303" s="31" t="s">
        <v>12</v>
      </c>
      <c r="I303" s="32" t="s">
        <v>12</v>
      </c>
      <c r="J303" s="33" t="s">
        <v>12</v>
      </c>
      <c r="K303" s="32" t="s">
        <v>12</v>
      </c>
      <c r="L303" s="31" t="s">
        <v>12</v>
      </c>
      <c r="M303" s="32" t="s">
        <v>12</v>
      </c>
      <c r="N303" s="33" t="s">
        <v>12</v>
      </c>
      <c r="O303" s="32" t="s">
        <v>12</v>
      </c>
      <c r="P303" s="31" t="s">
        <v>14</v>
      </c>
      <c r="Q303" s="32" t="s">
        <v>14</v>
      </c>
      <c r="R303" s="33" t="s">
        <v>14</v>
      </c>
      <c r="S303" s="32" t="s">
        <v>14</v>
      </c>
      <c r="T303" s="30" t="s">
        <v>12</v>
      </c>
      <c r="U303" s="28" t="s">
        <v>12</v>
      </c>
    </row>
    <row r="304" customFormat="false" ht="11.25" hidden="false" customHeight="false" outlineLevel="0" collapsed="false">
      <c r="B304" s="22"/>
      <c r="C304" s="2" t="n">
        <v>19801</v>
      </c>
      <c r="D304" s="31" t="s">
        <v>12</v>
      </c>
      <c r="E304" s="32" t="s">
        <v>12</v>
      </c>
      <c r="F304" s="33" t="s">
        <v>12</v>
      </c>
      <c r="G304" s="32" t="s">
        <v>12</v>
      </c>
      <c r="H304" s="31" t="s">
        <v>12</v>
      </c>
      <c r="I304" s="32" t="s">
        <v>12</v>
      </c>
      <c r="J304" s="33" t="s">
        <v>12</v>
      </c>
      <c r="K304" s="32" t="s">
        <v>12</v>
      </c>
      <c r="L304" s="31" t="s">
        <v>12</v>
      </c>
      <c r="M304" s="32" t="s">
        <v>12</v>
      </c>
      <c r="N304" s="33" t="s">
        <v>12</v>
      </c>
      <c r="O304" s="32" t="s">
        <v>12</v>
      </c>
      <c r="P304" s="31" t="s">
        <v>14</v>
      </c>
      <c r="Q304" s="32" t="s">
        <v>14</v>
      </c>
      <c r="R304" s="33" t="s">
        <v>14</v>
      </c>
      <c r="S304" s="32" t="s">
        <v>14</v>
      </c>
      <c r="T304" s="30" t="s">
        <v>12</v>
      </c>
      <c r="U304" s="28" t="s">
        <v>12</v>
      </c>
    </row>
    <row r="305" customFormat="false" ht="11.25" hidden="false" customHeight="false" outlineLevel="0" collapsed="false">
      <c r="B305" s="22"/>
      <c r="C305" s="2" t="n">
        <v>19802</v>
      </c>
      <c r="D305" s="31" t="s">
        <v>12</v>
      </c>
      <c r="E305" s="32" t="s">
        <v>12</v>
      </c>
      <c r="F305" s="33" t="s">
        <v>12</v>
      </c>
      <c r="G305" s="32" t="s">
        <v>12</v>
      </c>
      <c r="H305" s="31" t="s">
        <v>14</v>
      </c>
      <c r="I305" s="32" t="s">
        <v>14</v>
      </c>
      <c r="J305" s="33" t="s">
        <v>14</v>
      </c>
      <c r="K305" s="32" t="s">
        <v>14</v>
      </c>
      <c r="L305" s="31" t="s">
        <v>12</v>
      </c>
      <c r="M305" s="32" t="s">
        <v>12</v>
      </c>
      <c r="N305" s="33" t="s">
        <v>12</v>
      </c>
      <c r="O305" s="32" t="s">
        <v>12</v>
      </c>
      <c r="P305" s="31" t="s">
        <v>14</v>
      </c>
      <c r="Q305" s="32" t="s">
        <v>14</v>
      </c>
      <c r="R305" s="33" t="s">
        <v>14</v>
      </c>
      <c r="S305" s="32" t="s">
        <v>14</v>
      </c>
      <c r="T305" s="30" t="s">
        <v>12</v>
      </c>
      <c r="U305" s="28" t="s">
        <v>12</v>
      </c>
    </row>
    <row r="306" customFormat="false" ht="11.25" hidden="false" customHeight="false" outlineLevel="0" collapsed="false">
      <c r="B306" s="22"/>
      <c r="C306" s="2" t="n">
        <v>19803</v>
      </c>
      <c r="D306" s="31" t="s">
        <v>12</v>
      </c>
      <c r="E306" s="32" t="s">
        <v>12</v>
      </c>
      <c r="F306" s="33" t="s">
        <v>12</v>
      </c>
      <c r="G306" s="32" t="s">
        <v>12</v>
      </c>
      <c r="H306" s="31" t="s">
        <v>14</v>
      </c>
      <c r="I306" s="32" t="s">
        <v>14</v>
      </c>
      <c r="J306" s="33" t="s">
        <v>14</v>
      </c>
      <c r="K306" s="32" t="s">
        <v>14</v>
      </c>
      <c r="L306" s="31" t="s">
        <v>12</v>
      </c>
      <c r="M306" s="32" t="s">
        <v>12</v>
      </c>
      <c r="N306" s="33" t="s">
        <v>12</v>
      </c>
      <c r="O306" s="32" t="s">
        <v>12</v>
      </c>
      <c r="P306" s="31" t="s">
        <v>14</v>
      </c>
      <c r="Q306" s="32" t="s">
        <v>14</v>
      </c>
      <c r="R306" s="33" t="s">
        <v>14</v>
      </c>
      <c r="S306" s="32" t="s">
        <v>14</v>
      </c>
      <c r="T306" s="30" t="s">
        <v>12</v>
      </c>
      <c r="U306" s="28" t="s">
        <v>12</v>
      </c>
    </row>
    <row r="307" customFormat="false" ht="11.25" hidden="false" customHeight="false" outlineLevel="0" collapsed="false">
      <c r="B307" s="22"/>
      <c r="C307" s="2" t="n">
        <v>19804</v>
      </c>
      <c r="D307" s="31" t="s">
        <v>12</v>
      </c>
      <c r="E307" s="32" t="s">
        <v>12</v>
      </c>
      <c r="F307" s="33" t="s">
        <v>12</v>
      </c>
      <c r="G307" s="32" t="s">
        <v>12</v>
      </c>
      <c r="H307" s="31" t="s">
        <v>14</v>
      </c>
      <c r="I307" s="32" t="s">
        <v>14</v>
      </c>
      <c r="J307" s="33" t="s">
        <v>14</v>
      </c>
      <c r="K307" s="32" t="s">
        <v>14</v>
      </c>
      <c r="L307" s="31" t="s">
        <v>12</v>
      </c>
      <c r="M307" s="32" t="s">
        <v>12</v>
      </c>
      <c r="N307" s="33" t="s">
        <v>12</v>
      </c>
      <c r="O307" s="32" t="s">
        <v>12</v>
      </c>
      <c r="P307" s="31" t="s">
        <v>14</v>
      </c>
      <c r="Q307" s="32" t="s">
        <v>14</v>
      </c>
      <c r="R307" s="33" t="s">
        <v>14</v>
      </c>
      <c r="S307" s="32" t="s">
        <v>14</v>
      </c>
      <c r="T307" s="30" t="s">
        <v>12</v>
      </c>
      <c r="U307" s="28" t="s">
        <v>12</v>
      </c>
    </row>
    <row r="308" customFormat="false" ht="11.25" hidden="false" customHeight="false" outlineLevel="0" collapsed="false">
      <c r="B308" s="22"/>
      <c r="C308" s="2" t="n">
        <v>19805</v>
      </c>
      <c r="D308" s="31" t="s">
        <v>12</v>
      </c>
      <c r="E308" s="32" t="s">
        <v>12</v>
      </c>
      <c r="F308" s="33" t="s">
        <v>12</v>
      </c>
      <c r="G308" s="32" t="s">
        <v>12</v>
      </c>
      <c r="H308" s="31" t="s">
        <v>14</v>
      </c>
      <c r="I308" s="32" t="s">
        <v>14</v>
      </c>
      <c r="J308" s="33" t="s">
        <v>14</v>
      </c>
      <c r="K308" s="32" t="s">
        <v>14</v>
      </c>
      <c r="L308" s="31" t="s">
        <v>14</v>
      </c>
      <c r="M308" s="47" t="s">
        <v>14</v>
      </c>
      <c r="N308" s="33" t="s">
        <v>14</v>
      </c>
      <c r="O308" s="47" t="s">
        <v>14</v>
      </c>
      <c r="P308" s="31" t="s">
        <v>14</v>
      </c>
      <c r="Q308" s="47" t="s">
        <v>14</v>
      </c>
      <c r="R308" s="33" t="s">
        <v>14</v>
      </c>
      <c r="S308" s="47" t="s">
        <v>14</v>
      </c>
      <c r="T308" s="30" t="s">
        <v>12</v>
      </c>
      <c r="U308" s="28" t="s">
        <v>12</v>
      </c>
    </row>
    <row r="309" customFormat="false" ht="11.25" hidden="false" customHeight="false" outlineLevel="0" collapsed="false">
      <c r="B309" s="22"/>
      <c r="C309" s="2" t="n">
        <v>19806</v>
      </c>
      <c r="D309" s="31" t="s">
        <v>12</v>
      </c>
      <c r="E309" s="32" t="s">
        <v>12</v>
      </c>
      <c r="F309" s="33" t="s">
        <v>12</v>
      </c>
      <c r="G309" s="32" t="s">
        <v>12</v>
      </c>
      <c r="H309" s="31" t="s">
        <v>12</v>
      </c>
      <c r="I309" s="32" t="s">
        <v>12</v>
      </c>
      <c r="J309" s="33" t="s">
        <v>12</v>
      </c>
      <c r="K309" s="32" t="s">
        <v>12</v>
      </c>
      <c r="L309" s="31" t="s">
        <v>12</v>
      </c>
      <c r="M309" s="32" t="s">
        <v>12</v>
      </c>
      <c r="N309" s="33" t="s">
        <v>12</v>
      </c>
      <c r="O309" s="32" t="s">
        <v>12</v>
      </c>
      <c r="P309" s="31" t="s">
        <v>14</v>
      </c>
      <c r="Q309" s="32" t="s">
        <v>14</v>
      </c>
      <c r="R309" s="33" t="s">
        <v>14</v>
      </c>
      <c r="S309" s="32" t="s">
        <v>14</v>
      </c>
      <c r="T309" s="30" t="s">
        <v>12</v>
      </c>
      <c r="U309" s="28" t="s">
        <v>12</v>
      </c>
    </row>
    <row r="310" customFormat="false" ht="11.25" hidden="false" customHeight="false" outlineLevel="0" collapsed="false">
      <c r="B310" s="22"/>
      <c r="C310" s="2" t="n">
        <v>19807</v>
      </c>
      <c r="D310" s="31" t="s">
        <v>12</v>
      </c>
      <c r="E310" s="32" t="s">
        <v>12</v>
      </c>
      <c r="F310" s="33" t="s">
        <v>12</v>
      </c>
      <c r="G310" s="32" t="s">
        <v>12</v>
      </c>
      <c r="H310" s="31" t="s">
        <v>12</v>
      </c>
      <c r="I310" s="32" t="s">
        <v>12</v>
      </c>
      <c r="J310" s="33" t="s">
        <v>12</v>
      </c>
      <c r="K310" s="32" t="s">
        <v>12</v>
      </c>
      <c r="L310" s="31" t="s">
        <v>12</v>
      </c>
      <c r="M310" s="32" t="s">
        <v>12</v>
      </c>
      <c r="N310" s="33" t="s">
        <v>12</v>
      </c>
      <c r="O310" s="32" t="s">
        <v>12</v>
      </c>
      <c r="P310" s="31" t="s">
        <v>14</v>
      </c>
      <c r="Q310" s="32" t="s">
        <v>14</v>
      </c>
      <c r="R310" s="33" t="s">
        <v>14</v>
      </c>
      <c r="S310" s="32" t="s">
        <v>14</v>
      </c>
      <c r="T310" s="30" t="s">
        <v>12</v>
      </c>
      <c r="U310" s="28" t="s">
        <v>12</v>
      </c>
    </row>
    <row r="311" customFormat="false" ht="11.25" hidden="false" customHeight="false" outlineLevel="0" collapsed="false">
      <c r="B311" s="22"/>
      <c r="C311" s="2" t="n">
        <v>19808</v>
      </c>
      <c r="D311" s="31" t="s">
        <v>12</v>
      </c>
      <c r="E311" s="32" t="s">
        <v>12</v>
      </c>
      <c r="F311" s="33" t="s">
        <v>12</v>
      </c>
      <c r="G311" s="32" t="s">
        <v>12</v>
      </c>
      <c r="H311" s="31" t="s">
        <v>12</v>
      </c>
      <c r="I311" s="32" t="s">
        <v>12</v>
      </c>
      <c r="J311" s="33" t="s">
        <v>12</v>
      </c>
      <c r="K311" s="32" t="s">
        <v>12</v>
      </c>
      <c r="L311" s="31" t="s">
        <v>12</v>
      </c>
      <c r="M311" s="32" t="s">
        <v>12</v>
      </c>
      <c r="N311" s="33" t="s">
        <v>12</v>
      </c>
      <c r="O311" s="32" t="s">
        <v>12</v>
      </c>
      <c r="P311" s="31" t="s">
        <v>14</v>
      </c>
      <c r="Q311" s="32" t="s">
        <v>14</v>
      </c>
      <c r="R311" s="33" t="s">
        <v>14</v>
      </c>
      <c r="S311" s="32" t="s">
        <v>14</v>
      </c>
      <c r="T311" s="30" t="s">
        <v>12</v>
      </c>
      <c r="U311" s="28" t="s">
        <v>12</v>
      </c>
    </row>
    <row r="312" customFormat="false" ht="11.25" hidden="false" customHeight="false" outlineLevel="0" collapsed="false">
      <c r="B312" s="22"/>
      <c r="C312" s="2" t="n">
        <v>19809</v>
      </c>
      <c r="D312" s="31" t="s">
        <v>12</v>
      </c>
      <c r="E312" s="32" t="s">
        <v>12</v>
      </c>
      <c r="F312" s="33" t="s">
        <v>12</v>
      </c>
      <c r="G312" s="32" t="s">
        <v>12</v>
      </c>
      <c r="H312" s="31" t="s">
        <v>12</v>
      </c>
      <c r="I312" s="32" t="s">
        <v>12</v>
      </c>
      <c r="J312" s="33" t="s">
        <v>12</v>
      </c>
      <c r="K312" s="32" t="s">
        <v>12</v>
      </c>
      <c r="L312" s="31" t="s">
        <v>14</v>
      </c>
      <c r="M312" s="32" t="s">
        <v>14</v>
      </c>
      <c r="N312" s="33" t="s">
        <v>14</v>
      </c>
      <c r="O312" s="32" t="s">
        <v>14</v>
      </c>
      <c r="P312" s="31" t="s">
        <v>14</v>
      </c>
      <c r="Q312" s="32" t="s">
        <v>14</v>
      </c>
      <c r="R312" s="33" t="s">
        <v>14</v>
      </c>
      <c r="S312" s="32" t="s">
        <v>14</v>
      </c>
      <c r="T312" s="30" t="s">
        <v>12</v>
      </c>
      <c r="U312" s="28" t="s">
        <v>12</v>
      </c>
    </row>
    <row r="313" customFormat="false" ht="11.25" hidden="false" customHeight="false" outlineLevel="0" collapsed="false">
      <c r="B313" s="22"/>
      <c r="C313" s="2" t="n">
        <v>19899</v>
      </c>
      <c r="D313" s="31" t="s">
        <v>12</v>
      </c>
      <c r="E313" s="32" t="s">
        <v>12</v>
      </c>
      <c r="F313" s="33" t="s">
        <v>12</v>
      </c>
      <c r="G313" s="32" t="s">
        <v>12</v>
      </c>
      <c r="H313" s="31" t="s">
        <v>12</v>
      </c>
      <c r="I313" s="32" t="s">
        <v>12</v>
      </c>
      <c r="J313" s="33" t="s">
        <v>12</v>
      </c>
      <c r="K313" s="32" t="s">
        <v>12</v>
      </c>
      <c r="L313" s="31" t="s">
        <v>12</v>
      </c>
      <c r="M313" s="32" t="s">
        <v>12</v>
      </c>
      <c r="N313" s="33" t="s">
        <v>12</v>
      </c>
      <c r="O313" s="32" t="s">
        <v>12</v>
      </c>
      <c r="P313" s="31" t="s">
        <v>14</v>
      </c>
      <c r="Q313" s="32" t="s">
        <v>14</v>
      </c>
      <c r="R313" s="33" t="s">
        <v>14</v>
      </c>
      <c r="S313" s="32" t="s">
        <v>14</v>
      </c>
      <c r="T313" s="30" t="s">
        <v>12</v>
      </c>
      <c r="U313" s="28" t="s">
        <v>12</v>
      </c>
    </row>
    <row r="314" customFormat="false" ht="11.25" hidden="false" customHeight="false" outlineLevel="0" collapsed="false">
      <c r="B314" s="22"/>
      <c r="C314" s="2" t="n">
        <v>19901</v>
      </c>
      <c r="D314" s="31" t="n">
        <v>15</v>
      </c>
      <c r="E314" s="32" t="n">
        <v>0.0024216984178237</v>
      </c>
      <c r="F314" s="33" t="n">
        <v>26</v>
      </c>
      <c r="G314" s="32" t="n">
        <v>0.00122278135728731</v>
      </c>
      <c r="H314" s="31" t="s">
        <v>14</v>
      </c>
      <c r="I314" s="32" t="s">
        <v>14</v>
      </c>
      <c r="J314" s="33" t="s">
        <v>14</v>
      </c>
      <c r="K314" s="32" t="s">
        <v>14</v>
      </c>
      <c r="L314" s="31" t="n">
        <v>12</v>
      </c>
      <c r="M314" s="47" t="n">
        <v>0.002</v>
      </c>
      <c r="N314" s="33" t="n">
        <v>59</v>
      </c>
      <c r="O314" s="47" t="n">
        <v>0.002</v>
      </c>
      <c r="P314" s="31" t="s">
        <v>14</v>
      </c>
      <c r="Q314" s="47" t="s">
        <v>14</v>
      </c>
      <c r="R314" s="33" t="s">
        <v>14</v>
      </c>
      <c r="S314" s="47" t="s">
        <v>14</v>
      </c>
      <c r="T314" s="30" t="s">
        <v>12</v>
      </c>
      <c r="U314" s="28" t="s">
        <v>12</v>
      </c>
    </row>
    <row r="315" customFormat="false" ht="11.25" hidden="false" customHeight="false" outlineLevel="0" collapsed="false">
      <c r="B315" s="22"/>
      <c r="C315" s="2" t="n">
        <v>19903</v>
      </c>
      <c r="D315" s="31" t="s">
        <v>12</v>
      </c>
      <c r="E315" s="32" t="s">
        <v>12</v>
      </c>
      <c r="F315" s="33" t="s">
        <v>12</v>
      </c>
      <c r="G315" s="32" t="s">
        <v>12</v>
      </c>
      <c r="H315" s="31" t="s">
        <v>12</v>
      </c>
      <c r="I315" s="32" t="s">
        <v>12</v>
      </c>
      <c r="J315" s="33" t="s">
        <v>12</v>
      </c>
      <c r="K315" s="32" t="s">
        <v>12</v>
      </c>
      <c r="L315" s="31" t="s">
        <v>12</v>
      </c>
      <c r="M315" s="32" t="s">
        <v>12</v>
      </c>
      <c r="N315" s="33" t="s">
        <v>12</v>
      </c>
      <c r="O315" s="32" t="s">
        <v>12</v>
      </c>
      <c r="P315" s="31" t="s">
        <v>14</v>
      </c>
      <c r="Q315" s="32" t="s">
        <v>14</v>
      </c>
      <c r="R315" s="33" t="s">
        <v>14</v>
      </c>
      <c r="S315" s="32" t="s">
        <v>14</v>
      </c>
      <c r="T315" s="30" t="s">
        <v>12</v>
      </c>
      <c r="U315" s="28" t="s">
        <v>12</v>
      </c>
    </row>
    <row r="316" customFormat="false" ht="11.25" hidden="false" customHeight="false" outlineLevel="0" collapsed="false">
      <c r="B316" s="22"/>
      <c r="C316" s="2" t="n">
        <v>19904</v>
      </c>
      <c r="D316" s="29" t="n">
        <v>24</v>
      </c>
      <c r="E316" s="24" t="n">
        <v>0.00387471746851792</v>
      </c>
      <c r="F316" s="25" t="n">
        <v>46</v>
      </c>
      <c r="G316" s="24" t="n">
        <v>0.00216338240135447</v>
      </c>
      <c r="H316" s="29" t="s">
        <v>14</v>
      </c>
      <c r="I316" s="24" t="s">
        <v>14</v>
      </c>
      <c r="J316" s="25" t="s">
        <v>14</v>
      </c>
      <c r="K316" s="24" t="s">
        <v>14</v>
      </c>
      <c r="L316" s="29" t="s">
        <v>14</v>
      </c>
      <c r="M316" s="45" t="s">
        <v>14</v>
      </c>
      <c r="N316" s="25" t="s">
        <v>14</v>
      </c>
      <c r="O316" s="45" t="s">
        <v>14</v>
      </c>
      <c r="P316" s="29" t="s">
        <v>14</v>
      </c>
      <c r="Q316" s="45" t="s">
        <v>14</v>
      </c>
      <c r="R316" s="25" t="s">
        <v>14</v>
      </c>
      <c r="S316" s="45" t="s">
        <v>14</v>
      </c>
      <c r="T316" s="30" t="s">
        <v>12</v>
      </c>
      <c r="U316" s="28" t="s">
        <v>12</v>
      </c>
    </row>
    <row r="317" customFormat="false" ht="11.25" hidden="false" customHeight="false" outlineLevel="0" collapsed="false">
      <c r="B317" s="22"/>
      <c r="C317" s="2" t="n">
        <v>19933</v>
      </c>
      <c r="D317" s="29" t="n">
        <v>637</v>
      </c>
      <c r="E317" s="24" t="n">
        <v>0.102841459476913</v>
      </c>
      <c r="F317" s="25" t="n">
        <v>2332</v>
      </c>
      <c r="G317" s="24" t="n">
        <v>0.109674081738231</v>
      </c>
      <c r="H317" s="29" t="n">
        <v>526</v>
      </c>
      <c r="I317" s="24" t="n">
        <v>0.0991517436380773</v>
      </c>
      <c r="J317" s="25" t="n">
        <v>2192</v>
      </c>
      <c r="K317" s="24" t="n">
        <v>0.103999620439341</v>
      </c>
      <c r="L317" s="29" t="n">
        <v>510</v>
      </c>
      <c r="M317" s="45" t="n">
        <v>0.099</v>
      </c>
      <c r="N317" s="25" t="n">
        <v>2352</v>
      </c>
      <c r="O317" s="45" t="n">
        <v>0.098</v>
      </c>
      <c r="P317" s="29" t="n">
        <v>529</v>
      </c>
      <c r="Q317" s="45" t="n">
        <v>0.105</v>
      </c>
      <c r="R317" s="25" t="n">
        <v>2437</v>
      </c>
      <c r="S317" s="45" t="n">
        <v>0.107</v>
      </c>
      <c r="T317" s="30" t="n">
        <f aca="false">IF(D317=0,"--",IF(P317=0,"--",(P317-D317)/D317*100))</f>
        <v>-16.9544740973312</v>
      </c>
      <c r="U317" s="28" t="n">
        <f aca="false">IF(T317="NA","NA",(R317-F317)/F317*100)</f>
        <v>4.50257289879933</v>
      </c>
    </row>
    <row r="318" customFormat="false" ht="11.25" hidden="false" customHeight="false" outlineLevel="0" collapsed="false">
      <c r="B318" s="22"/>
      <c r="C318" s="2" t="n">
        <v>19934</v>
      </c>
      <c r="D318" s="29" t="s">
        <v>12</v>
      </c>
      <c r="E318" s="24" t="s">
        <v>12</v>
      </c>
      <c r="F318" s="25" t="s">
        <v>12</v>
      </c>
      <c r="G318" s="24" t="s">
        <v>12</v>
      </c>
      <c r="H318" s="31" t="s">
        <v>14</v>
      </c>
      <c r="I318" s="32" t="s">
        <v>14</v>
      </c>
      <c r="J318" s="33" t="s">
        <v>14</v>
      </c>
      <c r="K318" s="32" t="s">
        <v>14</v>
      </c>
      <c r="L318" s="31" t="s">
        <v>14</v>
      </c>
      <c r="M318" s="47" t="s">
        <v>14</v>
      </c>
      <c r="N318" s="33" t="s">
        <v>14</v>
      </c>
      <c r="O318" s="47" t="s">
        <v>14</v>
      </c>
      <c r="P318" s="31" t="s">
        <v>14</v>
      </c>
      <c r="Q318" s="47" t="s">
        <v>14</v>
      </c>
      <c r="R318" s="33" t="s">
        <v>14</v>
      </c>
      <c r="S318" s="47" t="s">
        <v>14</v>
      </c>
      <c r="T318" s="30" t="s">
        <v>12</v>
      </c>
      <c r="U318" s="28" t="s">
        <v>12</v>
      </c>
    </row>
    <row r="319" customFormat="false" ht="11.25" hidden="false" customHeight="false" outlineLevel="0" collapsed="false">
      <c r="B319" s="22"/>
      <c r="C319" s="2" t="n">
        <v>19938</v>
      </c>
      <c r="D319" s="31" t="s">
        <v>12</v>
      </c>
      <c r="E319" s="32" t="s">
        <v>12</v>
      </c>
      <c r="F319" s="33" t="s">
        <v>12</v>
      </c>
      <c r="G319" s="32" t="s">
        <v>12</v>
      </c>
      <c r="H319" s="31" t="s">
        <v>12</v>
      </c>
      <c r="I319" s="32" t="s">
        <v>12</v>
      </c>
      <c r="J319" s="33" t="s">
        <v>12</v>
      </c>
      <c r="K319" s="32" t="s">
        <v>12</v>
      </c>
      <c r="L319" s="31" t="s">
        <v>12</v>
      </c>
      <c r="M319" s="32" t="s">
        <v>12</v>
      </c>
      <c r="N319" s="33" t="s">
        <v>12</v>
      </c>
      <c r="O319" s="32" t="s">
        <v>12</v>
      </c>
      <c r="P319" s="31" t="s">
        <v>14</v>
      </c>
      <c r="Q319" s="32" t="s">
        <v>14</v>
      </c>
      <c r="R319" s="33" t="s">
        <v>14</v>
      </c>
      <c r="S319" s="32" t="s">
        <v>14</v>
      </c>
      <c r="T319" s="30" t="s">
        <v>12</v>
      </c>
      <c r="U319" s="28" t="s">
        <v>12</v>
      </c>
    </row>
    <row r="320" customFormat="false" ht="11.25" hidden="false" customHeight="false" outlineLevel="0" collapsed="false">
      <c r="B320" s="22"/>
      <c r="C320" s="2" t="n">
        <v>19939</v>
      </c>
      <c r="D320" s="29" t="n">
        <v>47</v>
      </c>
      <c r="E320" s="24" t="n">
        <v>0.0075879883758476</v>
      </c>
      <c r="F320" s="25" t="n">
        <v>102</v>
      </c>
      <c r="G320" s="24" t="n">
        <v>0.00479706532474251</v>
      </c>
      <c r="H320" s="29" t="n">
        <v>40</v>
      </c>
      <c r="I320" s="24" t="n">
        <v>0.00754005655042413</v>
      </c>
      <c r="J320" s="25" t="n">
        <v>169</v>
      </c>
      <c r="K320" s="24" t="n">
        <v>0.00801821891160981</v>
      </c>
      <c r="L320" s="29" t="n">
        <v>35</v>
      </c>
      <c r="M320" s="45" t="n">
        <v>0.007</v>
      </c>
      <c r="N320" s="25" t="n">
        <v>134</v>
      </c>
      <c r="O320" s="45" t="n">
        <v>0.006</v>
      </c>
      <c r="P320" s="29" t="n">
        <v>31</v>
      </c>
      <c r="Q320" s="45" t="n">
        <v>0.006</v>
      </c>
      <c r="R320" s="25" t="n">
        <v>117</v>
      </c>
      <c r="S320" s="45" t="n">
        <v>0.005</v>
      </c>
      <c r="T320" s="30" t="n">
        <f aca="false">IF(D320=0,"--",IF(P320=0,"--",(P320-D320)/D320*100))</f>
        <v>-34.0425531914894</v>
      </c>
      <c r="U320" s="28" t="n">
        <f aca="false">IF(T320="NA","NA",(R320-F320)/F320*100)</f>
        <v>14.7058823529412</v>
      </c>
    </row>
    <row r="321" customFormat="false" ht="11.25" hidden="false" customHeight="false" outlineLevel="0" collapsed="false">
      <c r="B321" s="22"/>
      <c r="C321" s="2" t="n">
        <v>19940</v>
      </c>
      <c r="D321" s="29" t="n">
        <v>215</v>
      </c>
      <c r="E321" s="24" t="n">
        <v>0.034711010655473</v>
      </c>
      <c r="F321" s="25" t="n">
        <v>771</v>
      </c>
      <c r="G321" s="24" t="n">
        <v>0.036260170248789</v>
      </c>
      <c r="H321" s="29" t="n">
        <v>148</v>
      </c>
      <c r="I321" s="24" t="n">
        <v>0.0278982092365693</v>
      </c>
      <c r="J321" s="25" t="n">
        <v>580</v>
      </c>
      <c r="K321" s="24" t="n">
        <v>0.0275181477439863</v>
      </c>
      <c r="L321" s="29" t="n">
        <v>160</v>
      </c>
      <c r="M321" s="45" t="n">
        <v>0.031</v>
      </c>
      <c r="N321" s="25" t="n">
        <v>676</v>
      </c>
      <c r="O321" s="45" t="n">
        <v>0.028</v>
      </c>
      <c r="P321" s="29" t="n">
        <v>140</v>
      </c>
      <c r="Q321" s="45" t="n">
        <v>0.028</v>
      </c>
      <c r="R321" s="25" t="n">
        <v>589</v>
      </c>
      <c r="S321" s="45" t="n">
        <v>0.026</v>
      </c>
      <c r="T321" s="30" t="n">
        <f aca="false">IF(D321=0,"--",IF(P321=0,"--",(P321-D321)/D321*100))</f>
        <v>-34.8837209302326</v>
      </c>
      <c r="U321" s="28" t="n">
        <f aca="false">IF(T321="NA","NA",(R321-F321)/F321*100)</f>
        <v>-23.6057068741894</v>
      </c>
    </row>
    <row r="322" customFormat="false" ht="11.25" hidden="false" customHeight="false" outlineLevel="0" collapsed="false">
      <c r="B322" s="22"/>
      <c r="C322" s="2" t="n">
        <v>19941</v>
      </c>
      <c r="D322" s="29" t="n">
        <v>38</v>
      </c>
      <c r="E322" s="24" t="n">
        <v>0.00613496932515337</v>
      </c>
      <c r="F322" s="25" t="n">
        <v>140</v>
      </c>
      <c r="G322" s="24" t="n">
        <v>0.00658420730847011</v>
      </c>
      <c r="H322" s="29" t="n">
        <v>29</v>
      </c>
      <c r="I322" s="24" t="n">
        <v>0.00546654099905749</v>
      </c>
      <c r="J322" s="25" t="n">
        <v>83</v>
      </c>
      <c r="K322" s="24" t="n">
        <v>0.00393794183232908</v>
      </c>
      <c r="L322" s="29" t="n">
        <v>25</v>
      </c>
      <c r="M322" s="45" t="n">
        <v>0.005</v>
      </c>
      <c r="N322" s="25" t="n">
        <v>86</v>
      </c>
      <c r="O322" s="45" t="n">
        <v>0.004</v>
      </c>
      <c r="P322" s="29" t="n">
        <v>15</v>
      </c>
      <c r="Q322" s="45" t="n">
        <v>0.003</v>
      </c>
      <c r="R322" s="25" t="n">
        <v>87</v>
      </c>
      <c r="S322" s="45" t="n">
        <v>0.004</v>
      </c>
      <c r="T322" s="30" t="n">
        <f aca="false">IF(D322=0,"--",IF(P322=0,"--",(P322-D322)/D322*100))</f>
        <v>-60.5263157894737</v>
      </c>
      <c r="U322" s="28" t="n">
        <f aca="false">IF(T322="NA","NA",(R322-F322)/F322*100)</f>
        <v>-37.8571428571429</v>
      </c>
    </row>
    <row r="323" customFormat="false" ht="11.25" hidden="false" customHeight="false" outlineLevel="0" collapsed="false">
      <c r="B323" s="22"/>
      <c r="C323" s="2" t="n">
        <v>19942</v>
      </c>
      <c r="D323" s="31" t="s">
        <v>12</v>
      </c>
      <c r="E323" s="32" t="s">
        <v>12</v>
      </c>
      <c r="F323" s="33" t="s">
        <v>12</v>
      </c>
      <c r="G323" s="32" t="s">
        <v>12</v>
      </c>
      <c r="H323" s="31" t="s">
        <v>12</v>
      </c>
      <c r="I323" s="32" t="s">
        <v>12</v>
      </c>
      <c r="J323" s="33" t="s">
        <v>12</v>
      </c>
      <c r="K323" s="32" t="s">
        <v>12</v>
      </c>
      <c r="L323" s="31" t="s">
        <v>12</v>
      </c>
      <c r="M323" s="32" t="s">
        <v>12</v>
      </c>
      <c r="N323" s="33" t="s">
        <v>12</v>
      </c>
      <c r="O323" s="32" t="s">
        <v>12</v>
      </c>
      <c r="P323" s="31" t="s">
        <v>14</v>
      </c>
      <c r="Q323" s="32" t="s">
        <v>14</v>
      </c>
      <c r="R323" s="33" t="s">
        <v>14</v>
      </c>
      <c r="S323" s="32" t="s">
        <v>14</v>
      </c>
      <c r="T323" s="30" t="s">
        <v>12</v>
      </c>
      <c r="U323" s="28" t="s">
        <v>12</v>
      </c>
    </row>
    <row r="324" customFormat="false" ht="11.25" hidden="false" customHeight="false" outlineLevel="0" collapsed="false">
      <c r="B324" s="22"/>
      <c r="C324" s="2" t="n">
        <v>19943</v>
      </c>
      <c r="D324" s="29" t="n">
        <v>20</v>
      </c>
      <c r="E324" s="24" t="n">
        <v>0.00322893122376493</v>
      </c>
      <c r="F324" s="25" t="n">
        <v>56</v>
      </c>
      <c r="G324" s="24" t="n">
        <v>0.00263368292338805</v>
      </c>
      <c r="H324" s="29" t="s">
        <v>14</v>
      </c>
      <c r="I324" s="24" t="s">
        <v>14</v>
      </c>
      <c r="J324" s="25" t="s">
        <v>14</v>
      </c>
      <c r="K324" s="24" t="s">
        <v>14</v>
      </c>
      <c r="L324" s="29" t="n">
        <v>13</v>
      </c>
      <c r="M324" s="45" t="n">
        <v>0.003</v>
      </c>
      <c r="N324" s="25" t="n">
        <v>60</v>
      </c>
      <c r="O324" s="45" t="n">
        <v>0.002</v>
      </c>
      <c r="P324" s="29" t="n">
        <v>15</v>
      </c>
      <c r="Q324" s="45" t="n">
        <v>0.003</v>
      </c>
      <c r="R324" s="25" t="n">
        <v>163</v>
      </c>
      <c r="S324" s="45" t="n">
        <v>0.007</v>
      </c>
      <c r="T324" s="30" t="n">
        <f aca="false">IF(D324=0,"--",IF(P324=0,"--",(P324-D324)/D324*100))</f>
        <v>-25</v>
      </c>
      <c r="U324" s="28" t="n">
        <f aca="false">IF(T324="NA","NA",(R324-F324)/F324*100)</f>
        <v>191.071428571429</v>
      </c>
    </row>
    <row r="325" customFormat="false" ht="11.25" hidden="false" customHeight="false" outlineLevel="0" collapsed="false">
      <c r="B325" s="22"/>
      <c r="C325" s="2" t="n">
        <v>19945</v>
      </c>
      <c r="D325" s="29" t="n">
        <v>61</v>
      </c>
      <c r="E325" s="24" t="n">
        <v>0.00984824023248305</v>
      </c>
      <c r="F325" s="25" t="n">
        <v>172</v>
      </c>
      <c r="G325" s="24" t="n">
        <v>0.00808916897897757</v>
      </c>
      <c r="H325" s="29" t="n">
        <v>44</v>
      </c>
      <c r="I325" s="24" t="n">
        <v>0.00829406220546654</v>
      </c>
      <c r="J325" s="25" t="n">
        <v>151</v>
      </c>
      <c r="K325" s="24" t="n">
        <v>0.00716420742989989</v>
      </c>
      <c r="L325" s="29" t="n">
        <v>45</v>
      </c>
      <c r="M325" s="45" t="n">
        <v>0.009</v>
      </c>
      <c r="N325" s="25" t="n">
        <v>333</v>
      </c>
      <c r="O325" s="45" t="n">
        <v>0.014</v>
      </c>
      <c r="P325" s="29" t="n">
        <v>44</v>
      </c>
      <c r="Q325" s="45" t="n">
        <v>0.009</v>
      </c>
      <c r="R325" s="25" t="n">
        <v>174</v>
      </c>
      <c r="S325" s="45" t="n">
        <v>0.008</v>
      </c>
      <c r="T325" s="30" t="n">
        <f aca="false">IF(D325=0,"--",IF(P325=0,"--",(P325-D325)/D325*100))</f>
        <v>-27.8688524590164</v>
      </c>
      <c r="U325" s="28" t="n">
        <f aca="false">IF(T325="NA","NA",(R325-F325)/F325*100)</f>
        <v>1.16279069767442</v>
      </c>
    </row>
    <row r="326" customFormat="false" ht="11.25" hidden="false" customHeight="false" outlineLevel="0" collapsed="false">
      <c r="B326" s="22"/>
      <c r="C326" s="2" t="n">
        <v>19946</v>
      </c>
      <c r="D326" s="31" t="s">
        <v>12</v>
      </c>
      <c r="E326" s="32" t="s">
        <v>12</v>
      </c>
      <c r="F326" s="33" t="s">
        <v>12</v>
      </c>
      <c r="G326" s="32" t="s">
        <v>12</v>
      </c>
      <c r="H326" s="31" t="s">
        <v>14</v>
      </c>
      <c r="I326" s="32" t="s">
        <v>14</v>
      </c>
      <c r="J326" s="33" t="s">
        <v>14</v>
      </c>
      <c r="K326" s="32" t="s">
        <v>14</v>
      </c>
      <c r="L326" s="31" t="s">
        <v>14</v>
      </c>
      <c r="M326" s="47" t="s">
        <v>14</v>
      </c>
      <c r="N326" s="33" t="s">
        <v>14</v>
      </c>
      <c r="O326" s="47" t="s">
        <v>14</v>
      </c>
      <c r="P326" s="31" t="s">
        <v>14</v>
      </c>
      <c r="Q326" s="47" t="s">
        <v>14</v>
      </c>
      <c r="R326" s="33" t="s">
        <v>14</v>
      </c>
      <c r="S326" s="47" t="s">
        <v>14</v>
      </c>
      <c r="T326" s="30" t="s">
        <v>12</v>
      </c>
      <c r="U326" s="28" t="s">
        <v>12</v>
      </c>
    </row>
    <row r="327" customFormat="false" ht="11.25" hidden="false" customHeight="false" outlineLevel="0" collapsed="false">
      <c r="B327" s="22"/>
      <c r="C327" s="2" t="n">
        <v>19947</v>
      </c>
      <c r="D327" s="29" t="n">
        <v>633</v>
      </c>
      <c r="E327" s="24" t="n">
        <v>0.10219567323216</v>
      </c>
      <c r="F327" s="25" t="n">
        <v>1933</v>
      </c>
      <c r="G327" s="24" t="n">
        <v>0.090909090909091</v>
      </c>
      <c r="H327" s="29" t="n">
        <v>607</v>
      </c>
      <c r="I327" s="24" t="n">
        <v>0.114420358152686</v>
      </c>
      <c r="J327" s="25" t="n">
        <v>2019</v>
      </c>
      <c r="K327" s="24" t="n">
        <v>0.0957916211984628</v>
      </c>
      <c r="L327" s="29" t="n">
        <v>583</v>
      </c>
      <c r="M327" s="45" t="n">
        <v>0.113</v>
      </c>
      <c r="N327" s="25" t="n">
        <v>1942</v>
      </c>
      <c r="O327" s="45" t="n">
        <v>0.081</v>
      </c>
      <c r="P327" s="29" t="n">
        <v>419</v>
      </c>
      <c r="Q327" s="45" t="n">
        <v>0.083</v>
      </c>
      <c r="R327" s="25" t="n">
        <v>1623</v>
      </c>
      <c r="S327" s="45" t="n">
        <v>0.071</v>
      </c>
      <c r="T327" s="30" t="n">
        <f aca="false">IF(D327=0,"--",IF(P327=0,"--",(P327-D327)/D327*100))</f>
        <v>-33.8072669826224</v>
      </c>
      <c r="U327" s="28" t="n">
        <f aca="false">IF(T327="NA","NA",(R327-F327)/F327*100)</f>
        <v>-16.0372478013451</v>
      </c>
    </row>
    <row r="328" customFormat="false" ht="11.25" hidden="false" customHeight="false" outlineLevel="0" collapsed="false">
      <c r="B328" s="22"/>
      <c r="C328" s="2" t="n">
        <v>19949</v>
      </c>
      <c r="D328" s="31" t="s">
        <v>12</v>
      </c>
      <c r="E328" s="32" t="s">
        <v>12</v>
      </c>
      <c r="F328" s="33" t="s">
        <v>12</v>
      </c>
      <c r="G328" s="32" t="s">
        <v>12</v>
      </c>
      <c r="H328" s="31" t="s">
        <v>12</v>
      </c>
      <c r="I328" s="32" t="s">
        <v>12</v>
      </c>
      <c r="J328" s="33" t="s">
        <v>12</v>
      </c>
      <c r="K328" s="32" t="s">
        <v>12</v>
      </c>
      <c r="L328" s="31" t="s">
        <v>12</v>
      </c>
      <c r="M328" s="32" t="s">
        <v>12</v>
      </c>
      <c r="N328" s="33" t="s">
        <v>12</v>
      </c>
      <c r="O328" s="32" t="s">
        <v>12</v>
      </c>
      <c r="P328" s="31" t="s">
        <v>14</v>
      </c>
      <c r="Q328" s="32" t="s">
        <v>14</v>
      </c>
      <c r="R328" s="33" t="s">
        <v>14</v>
      </c>
      <c r="S328" s="32" t="s">
        <v>14</v>
      </c>
      <c r="T328" s="30" t="s">
        <v>12</v>
      </c>
      <c r="U328" s="28" t="s">
        <v>12</v>
      </c>
    </row>
    <row r="329" customFormat="false" ht="11.25" hidden="false" customHeight="false" outlineLevel="0" collapsed="false">
      <c r="B329" s="22"/>
      <c r="C329" s="2" t="n">
        <v>19950</v>
      </c>
      <c r="D329" s="31" t="n">
        <v>209</v>
      </c>
      <c r="E329" s="32" t="n">
        <v>0.0337423312883436</v>
      </c>
      <c r="F329" s="33" t="n">
        <v>752</v>
      </c>
      <c r="G329" s="32" t="n">
        <v>0.0353665992569252</v>
      </c>
      <c r="H329" s="31" t="n">
        <v>196</v>
      </c>
      <c r="I329" s="32" t="n">
        <v>0.0369462770970782</v>
      </c>
      <c r="J329" s="33" t="n">
        <v>789</v>
      </c>
      <c r="K329" s="32" t="n">
        <v>0.0374341699482849</v>
      </c>
      <c r="L329" s="31" t="n">
        <v>169</v>
      </c>
      <c r="M329" s="47" t="n">
        <v>0.033</v>
      </c>
      <c r="N329" s="33" t="n">
        <v>796</v>
      </c>
      <c r="O329" s="47" t="n">
        <v>0.033</v>
      </c>
      <c r="P329" s="31" t="n">
        <v>150</v>
      </c>
      <c r="Q329" s="47" t="n">
        <v>0.03</v>
      </c>
      <c r="R329" s="33" t="n">
        <v>772</v>
      </c>
      <c r="S329" s="47" t="n">
        <v>0.034</v>
      </c>
      <c r="T329" s="30" t="n">
        <f aca="false">IF(D329=0,"--",IF(P329=0,"--",(P329-D329)/D329*100))</f>
        <v>-28.2296650717703</v>
      </c>
      <c r="U329" s="28" t="n">
        <f aca="false">IF(T329="NA","NA",(R329-F329)/F329*100)</f>
        <v>2.65957446808512</v>
      </c>
    </row>
    <row r="330" customFormat="false" ht="11.25" hidden="false" customHeight="false" outlineLevel="0" collapsed="false">
      <c r="B330" s="22"/>
      <c r="C330" s="2" t="n">
        <v>19952</v>
      </c>
      <c r="D330" s="29" t="n">
        <v>38</v>
      </c>
      <c r="E330" s="24" t="n">
        <v>0.00613496932515337</v>
      </c>
      <c r="F330" s="25" t="n">
        <v>152</v>
      </c>
      <c r="G330" s="24" t="n">
        <v>0.00714856793491041</v>
      </c>
      <c r="H330" s="29" t="n">
        <v>27</v>
      </c>
      <c r="I330" s="24" t="n">
        <v>0.00508953817153629</v>
      </c>
      <c r="J330" s="25" t="n">
        <v>135</v>
      </c>
      <c r="K330" s="24" t="n">
        <v>0.00640508611282441</v>
      </c>
      <c r="L330" s="29" t="n">
        <v>31</v>
      </c>
      <c r="M330" s="45" t="n">
        <v>0.006</v>
      </c>
      <c r="N330" s="25" t="n">
        <v>96</v>
      </c>
      <c r="O330" s="45" t="n">
        <v>0.004</v>
      </c>
      <c r="P330" s="29" t="n">
        <v>29</v>
      </c>
      <c r="Q330" s="45" t="n">
        <v>0.006</v>
      </c>
      <c r="R330" s="25" t="n">
        <v>127</v>
      </c>
      <c r="S330" s="45" t="n">
        <v>0.006</v>
      </c>
      <c r="T330" s="30" t="n">
        <f aca="false">IF(D330=0,"--",IF(P330=0,"--",(P330-D330)/D330*100))</f>
        <v>-23.6842105263158</v>
      </c>
      <c r="U330" s="28" t="n">
        <f aca="false">IF(T330="NA","NA",(R330-F330)/F330*100)</f>
        <v>-16.4473684210526</v>
      </c>
    </row>
    <row r="331" customFormat="false" ht="11.25" hidden="false" customHeight="false" outlineLevel="0" collapsed="false">
      <c r="B331" s="22"/>
      <c r="C331" s="2" t="n">
        <v>19953</v>
      </c>
      <c r="D331" s="31" t="s">
        <v>12</v>
      </c>
      <c r="E331" s="32" t="s">
        <v>12</v>
      </c>
      <c r="F331" s="33" t="s">
        <v>12</v>
      </c>
      <c r="G331" s="32" t="s">
        <v>12</v>
      </c>
      <c r="H331" s="31" t="s">
        <v>14</v>
      </c>
      <c r="I331" s="32" t="s">
        <v>14</v>
      </c>
      <c r="J331" s="33" t="s">
        <v>14</v>
      </c>
      <c r="K331" s="32" t="s">
        <v>14</v>
      </c>
      <c r="L331" s="31" t="s">
        <v>12</v>
      </c>
      <c r="M331" s="32" t="s">
        <v>12</v>
      </c>
      <c r="N331" s="33" t="s">
        <v>12</v>
      </c>
      <c r="O331" s="32" t="s">
        <v>12</v>
      </c>
      <c r="P331" s="31" t="s">
        <v>14</v>
      </c>
      <c r="Q331" s="32" t="s">
        <v>14</v>
      </c>
      <c r="R331" s="33" t="s">
        <v>14</v>
      </c>
      <c r="S331" s="32" t="s">
        <v>14</v>
      </c>
      <c r="T331" s="30" t="s">
        <v>12</v>
      </c>
      <c r="U331" s="28" t="s">
        <v>12</v>
      </c>
    </row>
    <row r="332" customFormat="false" ht="11.25" hidden="false" customHeight="false" outlineLevel="0" collapsed="false">
      <c r="B332" s="22"/>
      <c r="C332" s="2" t="n">
        <v>19956</v>
      </c>
      <c r="D332" s="29" t="n">
        <v>1011</v>
      </c>
      <c r="E332" s="24" t="n">
        <v>0.163222473361317</v>
      </c>
      <c r="F332" s="25" t="n">
        <v>3534</v>
      </c>
      <c r="G332" s="24" t="n">
        <v>0.166204204486667</v>
      </c>
      <c r="H332" s="29" t="n">
        <v>913</v>
      </c>
      <c r="I332" s="24" t="n">
        <v>0.172101790763431</v>
      </c>
      <c r="J332" s="25" t="n">
        <v>3772</v>
      </c>
      <c r="K332" s="24" t="n">
        <v>0.178962850500546</v>
      </c>
      <c r="L332" s="29" t="n">
        <v>885</v>
      </c>
      <c r="M332" s="45" t="n">
        <v>0.172</v>
      </c>
      <c r="N332" s="25" t="n">
        <v>4792</v>
      </c>
      <c r="O332" s="45" t="n">
        <v>0.199</v>
      </c>
      <c r="P332" s="29" t="n">
        <v>935</v>
      </c>
      <c r="Q332" s="45" t="n">
        <v>0.186</v>
      </c>
      <c r="R332" s="25" t="n">
        <v>3941</v>
      </c>
      <c r="S332" s="45" t="n">
        <v>0.173</v>
      </c>
      <c r="T332" s="30" t="n">
        <f aca="false">IF(D332=0,"--",IF(P332=0,"--",(P332-D332)/D332*100))</f>
        <v>-7.51730959446093</v>
      </c>
      <c r="U332" s="28" t="n">
        <f aca="false">IF(T332="NA","NA",(R332-F332)/F332*100)</f>
        <v>11.5166949632146</v>
      </c>
    </row>
    <row r="333" customFormat="false" ht="11.25" hidden="false" customHeight="false" outlineLevel="0" collapsed="false">
      <c r="B333" s="22"/>
      <c r="C333" s="2" t="n">
        <v>19958</v>
      </c>
      <c r="D333" s="29" t="n">
        <v>49</v>
      </c>
      <c r="E333" s="24" t="n">
        <v>0.00791088149822409</v>
      </c>
      <c r="F333" s="25" t="n">
        <v>121</v>
      </c>
      <c r="G333" s="24" t="n">
        <v>0.00569063631660631</v>
      </c>
      <c r="H333" s="29" t="n">
        <v>27</v>
      </c>
      <c r="I333" s="24" t="n">
        <v>0.00508953817153629</v>
      </c>
      <c r="J333" s="25" t="n">
        <v>79</v>
      </c>
      <c r="K333" s="24" t="n">
        <v>0.00374816150306021</v>
      </c>
      <c r="L333" s="29" t="n">
        <v>43</v>
      </c>
      <c r="M333" s="45" t="n">
        <v>0.008</v>
      </c>
      <c r="N333" s="25" t="n">
        <v>127</v>
      </c>
      <c r="O333" s="45" t="n">
        <v>0.005</v>
      </c>
      <c r="P333" s="29" t="n">
        <v>30</v>
      </c>
      <c r="Q333" s="45" t="n">
        <v>0.006</v>
      </c>
      <c r="R333" s="25" t="n">
        <v>89</v>
      </c>
      <c r="S333" s="45" t="n">
        <v>0.004</v>
      </c>
      <c r="T333" s="30" t="n">
        <f aca="false">IF(D333=0,"--",IF(P333=0,"--",(P333-D333)/D333*100))</f>
        <v>-38.7755102040816</v>
      </c>
      <c r="U333" s="28" t="n">
        <f aca="false">IF(T333="NA","NA",(R333-F333)/F333*100)</f>
        <v>-26.4462809917355</v>
      </c>
    </row>
    <row r="334" customFormat="false" ht="11.25" hidden="false" customHeight="false" outlineLevel="0" collapsed="false">
      <c r="B334" s="22"/>
      <c r="C334" s="2" t="n">
        <v>19960</v>
      </c>
      <c r="D334" s="29" t="n">
        <v>38</v>
      </c>
      <c r="E334" s="24" t="n">
        <v>0.00613496932515337</v>
      </c>
      <c r="F334" s="25" t="n">
        <v>89</v>
      </c>
      <c r="G334" s="24" t="n">
        <v>0.00418567464609886</v>
      </c>
      <c r="H334" s="29" t="n">
        <v>15</v>
      </c>
      <c r="I334" s="24" t="n">
        <v>0.00282752120640905</v>
      </c>
      <c r="J334" s="25" t="n">
        <v>28</v>
      </c>
      <c r="K334" s="24" t="n">
        <v>0.0013284623048821</v>
      </c>
      <c r="L334" s="29" t="n">
        <v>23</v>
      </c>
      <c r="M334" s="45" t="n">
        <v>0.004</v>
      </c>
      <c r="N334" s="25" t="n">
        <v>46</v>
      </c>
      <c r="O334" s="45" t="n">
        <v>0.002</v>
      </c>
      <c r="P334" s="29" t="s">
        <v>14</v>
      </c>
      <c r="Q334" s="45" t="s">
        <v>14</v>
      </c>
      <c r="R334" s="25" t="s">
        <v>14</v>
      </c>
      <c r="S334" s="45" t="s">
        <v>14</v>
      </c>
      <c r="T334" s="30" t="s">
        <v>12</v>
      </c>
      <c r="U334" s="28" t="s">
        <v>12</v>
      </c>
    </row>
    <row r="335" customFormat="false" ht="11.25" hidden="false" customHeight="false" outlineLevel="0" collapsed="false">
      <c r="B335" s="22"/>
      <c r="C335" s="2" t="n">
        <v>19961</v>
      </c>
      <c r="D335" s="31" t="s">
        <v>12</v>
      </c>
      <c r="E335" s="32" t="s">
        <v>12</v>
      </c>
      <c r="F335" s="33" t="s">
        <v>12</v>
      </c>
      <c r="G335" s="32" t="s">
        <v>12</v>
      </c>
      <c r="H335" s="31" t="s">
        <v>12</v>
      </c>
      <c r="I335" s="32" t="s">
        <v>12</v>
      </c>
      <c r="J335" s="33" t="s">
        <v>12</v>
      </c>
      <c r="K335" s="32" t="s">
        <v>12</v>
      </c>
      <c r="L335" s="31" t="s">
        <v>12</v>
      </c>
      <c r="M335" s="32" t="s">
        <v>12</v>
      </c>
      <c r="N335" s="33" t="s">
        <v>12</v>
      </c>
      <c r="O335" s="32" t="s">
        <v>12</v>
      </c>
      <c r="P335" s="31" t="s">
        <v>14</v>
      </c>
      <c r="Q335" s="32" t="s">
        <v>14</v>
      </c>
      <c r="R335" s="33" t="s">
        <v>14</v>
      </c>
      <c r="S335" s="32" t="s">
        <v>14</v>
      </c>
      <c r="T335" s="30" t="s">
        <v>12</v>
      </c>
      <c r="U335" s="28" t="s">
        <v>12</v>
      </c>
    </row>
    <row r="336" customFormat="false" ht="11.25" hidden="false" customHeight="false" outlineLevel="0" collapsed="false">
      <c r="B336" s="22"/>
      <c r="C336" s="2" t="n">
        <v>19962</v>
      </c>
      <c r="D336" s="29" t="n">
        <v>10</v>
      </c>
      <c r="E336" s="24" t="n">
        <v>0.00161446561188247</v>
      </c>
      <c r="F336" s="25" t="n">
        <v>20</v>
      </c>
      <c r="G336" s="24" t="n">
        <v>0.000940601044067159</v>
      </c>
      <c r="H336" s="29" t="s">
        <v>14</v>
      </c>
      <c r="I336" s="24" t="s">
        <v>14</v>
      </c>
      <c r="J336" s="25" t="s">
        <v>14</v>
      </c>
      <c r="K336" s="24" t="s">
        <v>14</v>
      </c>
      <c r="L336" s="29" t="s">
        <v>14</v>
      </c>
      <c r="M336" s="45" t="s">
        <v>14</v>
      </c>
      <c r="N336" s="25" t="s">
        <v>14</v>
      </c>
      <c r="O336" s="45" t="s">
        <v>14</v>
      </c>
      <c r="P336" s="29" t="s">
        <v>14</v>
      </c>
      <c r="Q336" s="45" t="s">
        <v>14</v>
      </c>
      <c r="R336" s="25" t="s">
        <v>14</v>
      </c>
      <c r="S336" s="45" t="s">
        <v>14</v>
      </c>
      <c r="T336" s="30" t="s">
        <v>12</v>
      </c>
      <c r="U336" s="28" t="s">
        <v>12</v>
      </c>
    </row>
    <row r="337" customFormat="false" ht="11.25" hidden="false" customHeight="false" outlineLevel="0" collapsed="false">
      <c r="B337" s="22"/>
      <c r="C337" s="2" t="n">
        <v>19963</v>
      </c>
      <c r="D337" s="29" t="n">
        <v>64</v>
      </c>
      <c r="E337" s="24" t="n">
        <v>0.0103325799160478</v>
      </c>
      <c r="F337" s="25" t="n">
        <v>144</v>
      </c>
      <c r="G337" s="24" t="n">
        <v>0.00677232751728355</v>
      </c>
      <c r="H337" s="29" t="n">
        <v>59</v>
      </c>
      <c r="I337" s="24" t="n">
        <v>0.0111215834118756</v>
      </c>
      <c r="J337" s="25" t="n">
        <v>137</v>
      </c>
      <c r="K337" s="24" t="n">
        <v>0.00649997627745884</v>
      </c>
      <c r="L337" s="29" t="n">
        <v>54</v>
      </c>
      <c r="M337" s="45" t="n">
        <v>0.01</v>
      </c>
      <c r="N337" s="25" t="n">
        <v>156</v>
      </c>
      <c r="O337" s="45" t="n">
        <v>0.006</v>
      </c>
      <c r="P337" s="29" t="n">
        <v>14</v>
      </c>
      <c r="Q337" s="45" t="n">
        <v>0.003</v>
      </c>
      <c r="R337" s="25" t="n">
        <v>35</v>
      </c>
      <c r="S337" s="45" t="n">
        <v>0.002</v>
      </c>
      <c r="T337" s="30" t="n">
        <f aca="false">IF(D337=0,"--",IF(P337=0,"--",(P337-D337)/D337*100))</f>
        <v>-78.125</v>
      </c>
      <c r="U337" s="28" t="n">
        <f aca="false">IF(T337="NA","NA",(R337-F337)/F337*100)</f>
        <v>-75.6944444444445</v>
      </c>
    </row>
    <row r="338" customFormat="false" ht="11.25" hidden="false" customHeight="false" outlineLevel="0" collapsed="false">
      <c r="B338" s="22"/>
      <c r="C338" s="2" t="n">
        <v>19966</v>
      </c>
      <c r="D338" s="29" t="n">
        <v>339</v>
      </c>
      <c r="E338" s="24" t="n">
        <v>0.0547303842428156</v>
      </c>
      <c r="F338" s="25" t="n">
        <v>1014</v>
      </c>
      <c r="G338" s="24" t="n">
        <v>0.047688472934205</v>
      </c>
      <c r="H338" s="29" t="n">
        <v>283</v>
      </c>
      <c r="I338" s="24" t="n">
        <v>0.0533459000942507</v>
      </c>
      <c r="J338" s="25" t="n">
        <v>961</v>
      </c>
      <c r="K338" s="24" t="n">
        <v>0.0455947241068463</v>
      </c>
      <c r="L338" s="29" t="n">
        <v>294</v>
      </c>
      <c r="M338" s="45" t="n">
        <v>0.057</v>
      </c>
      <c r="N338" s="25" t="n">
        <v>1105</v>
      </c>
      <c r="O338" s="45" t="n">
        <v>0.046</v>
      </c>
      <c r="P338" s="29" t="n">
        <v>236</v>
      </c>
      <c r="Q338" s="45" t="n">
        <v>0.047</v>
      </c>
      <c r="R338" s="25" t="n">
        <v>829</v>
      </c>
      <c r="S338" s="45" t="n">
        <v>0.036</v>
      </c>
      <c r="T338" s="30" t="n">
        <f aca="false">IF(D338=0,"--",IF(P338=0,"--",(P338-D338)/D338*100))</f>
        <v>-30.3834808259587</v>
      </c>
      <c r="U338" s="28" t="n">
        <f aca="false">IF(T338="NA","NA",(R338-F338)/F338*100)</f>
        <v>-18.2445759368837</v>
      </c>
    </row>
    <row r="339" customFormat="false" ht="11.25" hidden="false" customHeight="false" outlineLevel="0" collapsed="false">
      <c r="B339" s="22"/>
      <c r="C339" s="2" t="n">
        <v>19968</v>
      </c>
      <c r="D339" s="29" t="n">
        <v>23</v>
      </c>
      <c r="E339" s="24" t="n">
        <v>0.00371327090732967</v>
      </c>
      <c r="F339" s="25" t="n">
        <v>42</v>
      </c>
      <c r="G339" s="24" t="n">
        <v>0.00197526219254103</v>
      </c>
      <c r="H339" s="29" t="n">
        <v>29</v>
      </c>
      <c r="I339" s="24" t="n">
        <v>0.00546654099905749</v>
      </c>
      <c r="J339" s="25" t="n">
        <v>63</v>
      </c>
      <c r="K339" s="24" t="n">
        <v>0.00298904018598472</v>
      </c>
      <c r="L339" s="29" t="n">
        <v>18</v>
      </c>
      <c r="M339" s="45" t="n">
        <v>0.003</v>
      </c>
      <c r="N339" s="25" t="n">
        <v>73</v>
      </c>
      <c r="O339" s="45" t="n">
        <v>0.003</v>
      </c>
      <c r="P339" s="29" t="n">
        <v>24</v>
      </c>
      <c r="Q339" s="45" t="n">
        <v>0.005</v>
      </c>
      <c r="R339" s="25" t="n">
        <v>104</v>
      </c>
      <c r="S339" s="45" t="n">
        <v>0.005</v>
      </c>
      <c r="T339" s="30" t="n">
        <f aca="false">IF(D339=0,"--",IF(P339=0,"--",(P339-D339)/D339*100))</f>
        <v>4.34782608695652</v>
      </c>
      <c r="U339" s="28" t="n">
        <f aca="false">IF(T339="NA","NA",(R339-F339)/F339*100)</f>
        <v>147.619047619048</v>
      </c>
    </row>
    <row r="340" customFormat="false" ht="11.25" hidden="false" customHeight="false" outlineLevel="0" collapsed="false">
      <c r="B340" s="22"/>
      <c r="C340" s="2" t="n">
        <v>19969</v>
      </c>
      <c r="D340" s="31" t="s">
        <v>12</v>
      </c>
      <c r="E340" s="32" t="s">
        <v>12</v>
      </c>
      <c r="F340" s="33" t="s">
        <v>12</v>
      </c>
      <c r="G340" s="32" t="s">
        <v>12</v>
      </c>
      <c r="H340" s="31" t="s">
        <v>12</v>
      </c>
      <c r="I340" s="32" t="s">
        <v>12</v>
      </c>
      <c r="J340" s="33" t="s">
        <v>12</v>
      </c>
      <c r="K340" s="32" t="s">
        <v>12</v>
      </c>
      <c r="L340" s="31" t="s">
        <v>12</v>
      </c>
      <c r="M340" s="32" t="s">
        <v>12</v>
      </c>
      <c r="N340" s="33" t="s">
        <v>12</v>
      </c>
      <c r="O340" s="32" t="s">
        <v>12</v>
      </c>
      <c r="P340" s="31" t="s">
        <v>14</v>
      </c>
      <c r="Q340" s="32" t="s">
        <v>14</v>
      </c>
      <c r="R340" s="33" t="s">
        <v>14</v>
      </c>
      <c r="S340" s="32" t="s">
        <v>14</v>
      </c>
      <c r="T340" s="30" t="s">
        <v>12</v>
      </c>
      <c r="U340" s="28" t="s">
        <v>12</v>
      </c>
    </row>
    <row r="341" customFormat="false" ht="11.25" hidden="false" customHeight="false" outlineLevel="0" collapsed="false">
      <c r="B341" s="22"/>
      <c r="C341" s="2" t="n">
        <v>19970</v>
      </c>
      <c r="D341" s="29" t="n">
        <v>12</v>
      </c>
      <c r="E341" s="24" t="n">
        <v>0.00193735873425896</v>
      </c>
      <c r="F341" s="25" t="n">
        <v>20</v>
      </c>
      <c r="G341" s="24" t="n">
        <v>0.000940601044067159</v>
      </c>
      <c r="H341" s="29" t="s">
        <v>14</v>
      </c>
      <c r="I341" s="24" t="s">
        <v>14</v>
      </c>
      <c r="J341" s="25" t="s">
        <v>14</v>
      </c>
      <c r="K341" s="24" t="s">
        <v>14</v>
      </c>
      <c r="L341" s="29" t="s">
        <v>14</v>
      </c>
      <c r="M341" s="45" t="s">
        <v>14</v>
      </c>
      <c r="N341" s="25" t="s">
        <v>14</v>
      </c>
      <c r="O341" s="45" t="s">
        <v>14</v>
      </c>
      <c r="P341" s="29" t="s">
        <v>14</v>
      </c>
      <c r="Q341" s="45" t="s">
        <v>14</v>
      </c>
      <c r="R341" s="25" t="s">
        <v>14</v>
      </c>
      <c r="S341" s="45" t="s">
        <v>14</v>
      </c>
      <c r="T341" s="30" t="s">
        <v>12</v>
      </c>
      <c r="U341" s="28" t="s">
        <v>12</v>
      </c>
    </row>
    <row r="342" customFormat="false" ht="11.25" hidden="false" customHeight="false" outlineLevel="0" collapsed="false">
      <c r="B342" s="44"/>
      <c r="C342" s="2" t="n">
        <v>19971</v>
      </c>
      <c r="D342" s="29" t="n">
        <v>12</v>
      </c>
      <c r="E342" s="24" t="n">
        <v>0.00193735873425896</v>
      </c>
      <c r="F342" s="25" t="n">
        <v>31</v>
      </c>
      <c r="G342" s="24" t="n">
        <v>0.0014579316183041</v>
      </c>
      <c r="H342" s="29" t="n">
        <v>13</v>
      </c>
      <c r="I342" s="24" t="n">
        <v>0.00245051837888784</v>
      </c>
      <c r="J342" s="25" t="n">
        <v>26</v>
      </c>
      <c r="K342" s="24" t="n">
        <v>0.00123357214024766</v>
      </c>
      <c r="L342" s="29" t="n">
        <v>13</v>
      </c>
      <c r="M342" s="45" t="n">
        <v>0.003</v>
      </c>
      <c r="N342" s="25" t="n">
        <v>32</v>
      </c>
      <c r="O342" s="45" t="n">
        <v>0.001</v>
      </c>
      <c r="P342" s="29" t="s">
        <v>14</v>
      </c>
      <c r="Q342" s="45" t="s">
        <v>14</v>
      </c>
      <c r="R342" s="25" t="s">
        <v>14</v>
      </c>
      <c r="S342" s="45" t="s">
        <v>14</v>
      </c>
      <c r="T342" s="30" t="s">
        <v>12</v>
      </c>
      <c r="U342" s="28" t="s">
        <v>12</v>
      </c>
    </row>
    <row r="343" customFormat="false" ht="11.25" hidden="false" customHeight="false" outlineLevel="0" collapsed="false">
      <c r="B343" s="22"/>
      <c r="C343" s="2" t="n">
        <v>19973</v>
      </c>
      <c r="D343" s="29" t="n">
        <v>2159</v>
      </c>
      <c r="E343" s="24" t="n">
        <v>0.348563125605425</v>
      </c>
      <c r="F343" s="25" t="n">
        <v>7938.00000000001</v>
      </c>
      <c r="G343" s="24" t="n">
        <v>0.373324554390256</v>
      </c>
      <c r="H343" s="29" t="n">
        <v>1835</v>
      </c>
      <c r="I343" s="24" t="n">
        <v>0.345900094250707</v>
      </c>
      <c r="J343" s="25" t="n">
        <v>7753</v>
      </c>
      <c r="K343" s="24" t="n">
        <v>0.36784172320539</v>
      </c>
      <c r="L343" s="29" t="n">
        <v>1721</v>
      </c>
      <c r="M343" s="45" t="n">
        <v>0.334</v>
      </c>
      <c r="N343" s="25" t="n">
        <v>8468</v>
      </c>
      <c r="O343" s="45" t="n">
        <v>0.352</v>
      </c>
      <c r="P343" s="29" t="n">
        <v>1797</v>
      </c>
      <c r="Q343" s="45" t="n">
        <v>0.358</v>
      </c>
      <c r="R343" s="25" t="n">
        <v>8585</v>
      </c>
      <c r="S343" s="45" t="n">
        <v>0.376</v>
      </c>
      <c r="T343" s="30" t="n">
        <f aca="false">IF(D343=0,"--",IF(P343=0,"--",(P343-D343)/D343*100))</f>
        <v>-16.7670217693377</v>
      </c>
      <c r="U343" s="28" t="n">
        <f aca="false">IF(T343="NA","NA",(R343-F343)/F343*100)</f>
        <v>8.1506676744771</v>
      </c>
    </row>
    <row r="344" customFormat="false" ht="11.25" hidden="false" customHeight="false" outlineLevel="0" collapsed="false">
      <c r="B344" s="22"/>
      <c r="C344" s="2" t="n">
        <v>19975</v>
      </c>
      <c r="D344" s="29" t="n">
        <v>41</v>
      </c>
      <c r="E344" s="24" t="n">
        <v>0.00661930900871811</v>
      </c>
      <c r="F344" s="25" t="n">
        <v>96</v>
      </c>
      <c r="G344" s="24" t="n">
        <v>0.00451488501152236</v>
      </c>
      <c r="H344" s="29" t="n">
        <v>30</v>
      </c>
      <c r="I344" s="24" t="n">
        <v>0.0056550424128181</v>
      </c>
      <c r="J344" s="25" t="n">
        <v>77</v>
      </c>
      <c r="K344" s="24" t="n">
        <v>0.00365327133842577</v>
      </c>
      <c r="L344" s="29" t="n">
        <v>41</v>
      </c>
      <c r="M344" s="45" t="n">
        <v>0.008</v>
      </c>
      <c r="N344" s="25" t="n">
        <v>89</v>
      </c>
      <c r="O344" s="45" t="n">
        <v>0.004</v>
      </c>
      <c r="P344" s="29" t="n">
        <v>23</v>
      </c>
      <c r="Q344" s="45" t="n">
        <v>0.005</v>
      </c>
      <c r="R344" s="25" t="n">
        <v>62</v>
      </c>
      <c r="S344" s="45" t="n">
        <v>0.003</v>
      </c>
      <c r="T344" s="30" t="n">
        <f aca="false">IF(D344=0,"--",IF(P344=0,"--",(P344-D344)/D344*100))</f>
        <v>-43.9024390243903</v>
      </c>
      <c r="U344" s="28" t="n">
        <f aca="false">IF(T344="NA","NA",(R344-F344)/F344*100)</f>
        <v>-35.4166666666667</v>
      </c>
    </row>
    <row r="345" customFormat="false" ht="11.25" hidden="false" customHeight="false" outlineLevel="0" collapsed="false">
      <c r="B345" s="22"/>
      <c r="C345" s="2" t="n">
        <v>19976</v>
      </c>
      <c r="D345" s="31" t="s">
        <v>12</v>
      </c>
      <c r="E345" s="32" t="s">
        <v>12</v>
      </c>
      <c r="F345" s="33" t="s">
        <v>12</v>
      </c>
      <c r="G345" s="32" t="s">
        <v>12</v>
      </c>
      <c r="H345" s="31" t="s">
        <v>12</v>
      </c>
      <c r="I345" s="32" t="s">
        <v>12</v>
      </c>
      <c r="J345" s="33" t="s">
        <v>12</v>
      </c>
      <c r="K345" s="32" t="s">
        <v>12</v>
      </c>
      <c r="L345" s="31" t="s">
        <v>12</v>
      </c>
      <c r="M345" s="32" t="s">
        <v>12</v>
      </c>
      <c r="N345" s="33" t="s">
        <v>12</v>
      </c>
      <c r="O345" s="32" t="s">
        <v>12</v>
      </c>
      <c r="P345" s="31" t="s">
        <v>14</v>
      </c>
      <c r="Q345" s="32" t="s">
        <v>14</v>
      </c>
      <c r="R345" s="33" t="s">
        <v>14</v>
      </c>
      <c r="S345" s="32" t="s">
        <v>14</v>
      </c>
      <c r="T345" s="30" t="s">
        <v>12</v>
      </c>
      <c r="U345" s="28" t="s">
        <v>12</v>
      </c>
    </row>
    <row r="346" customFormat="false" ht="11.25" hidden="false" customHeight="false" outlineLevel="0" collapsed="false">
      <c r="B346" s="22"/>
      <c r="C346" s="2" t="n">
        <v>19977</v>
      </c>
      <c r="D346" s="31" t="n">
        <v>10</v>
      </c>
      <c r="E346" s="32" t="n">
        <v>0.00161446561188247</v>
      </c>
      <c r="F346" s="33" t="n">
        <v>15</v>
      </c>
      <c r="G346" s="32" t="n">
        <v>0.000705450783050369</v>
      </c>
      <c r="H346" s="31" t="s">
        <v>14</v>
      </c>
      <c r="I346" s="32" t="s">
        <v>14</v>
      </c>
      <c r="J346" s="33" t="s">
        <v>14</v>
      </c>
      <c r="K346" s="32" t="s">
        <v>14</v>
      </c>
      <c r="L346" s="31" t="s">
        <v>14</v>
      </c>
      <c r="M346" s="47" t="s">
        <v>14</v>
      </c>
      <c r="N346" s="33" t="s">
        <v>14</v>
      </c>
      <c r="O346" s="47" t="s">
        <v>14</v>
      </c>
      <c r="P346" s="31" t="s">
        <v>14</v>
      </c>
      <c r="Q346" s="47" t="s">
        <v>14</v>
      </c>
      <c r="R346" s="33" t="s">
        <v>14</v>
      </c>
      <c r="S346" s="47" t="s">
        <v>14</v>
      </c>
      <c r="T346" s="30" t="s">
        <v>12</v>
      </c>
      <c r="U346" s="28" t="s">
        <v>12</v>
      </c>
    </row>
    <row r="347" customFormat="false" ht="11.25" hidden="false" customHeight="false" outlineLevel="0" collapsed="false">
      <c r="B347" s="22"/>
      <c r="C347" s="2" t="n">
        <v>19980</v>
      </c>
      <c r="D347" s="31" t="s">
        <v>12</v>
      </c>
      <c r="E347" s="32" t="s">
        <v>12</v>
      </c>
      <c r="F347" s="33" t="s">
        <v>12</v>
      </c>
      <c r="G347" s="32" t="s">
        <v>12</v>
      </c>
      <c r="H347" s="31" t="s">
        <v>12</v>
      </c>
      <c r="I347" s="32" t="s">
        <v>12</v>
      </c>
      <c r="J347" s="33" t="s">
        <v>12</v>
      </c>
      <c r="K347" s="32" t="s">
        <v>12</v>
      </c>
      <c r="L347" s="31" t="s">
        <v>12</v>
      </c>
      <c r="M347" s="32" t="s">
        <v>12</v>
      </c>
      <c r="N347" s="33" t="s">
        <v>12</v>
      </c>
      <c r="O347" s="32" t="s">
        <v>12</v>
      </c>
      <c r="P347" s="31" t="s">
        <v>14</v>
      </c>
      <c r="Q347" s="32" t="s">
        <v>14</v>
      </c>
      <c r="R347" s="33" t="s">
        <v>14</v>
      </c>
      <c r="S347" s="32" t="s">
        <v>14</v>
      </c>
      <c r="T347" s="30" t="s">
        <v>12</v>
      </c>
      <c r="U347" s="28" t="s">
        <v>12</v>
      </c>
    </row>
    <row r="348" customFormat="false" ht="11.25" hidden="false" customHeight="false" outlineLevel="0" collapsed="false">
      <c r="B348" s="22"/>
      <c r="C348" s="2" t="s">
        <v>15</v>
      </c>
      <c r="D348" s="29" t="n">
        <v>395</v>
      </c>
      <c r="E348" s="24" t="n">
        <v>0.0637713916693574</v>
      </c>
      <c r="F348" s="25" t="n">
        <v>1448</v>
      </c>
      <c r="G348" s="24" t="n">
        <v>0.0680995155904623</v>
      </c>
      <c r="H348" s="29" t="n">
        <v>379</v>
      </c>
      <c r="I348" s="24" t="n">
        <v>0.0714420358152686</v>
      </c>
      <c r="J348" s="25" t="n">
        <v>1657</v>
      </c>
      <c r="K348" s="24" t="n">
        <v>0.0786165013996299</v>
      </c>
      <c r="L348" s="29" t="n">
        <v>411</v>
      </c>
      <c r="M348" s="45" t="n">
        <v>0.08</v>
      </c>
      <c r="N348" s="25" t="n">
        <v>2170</v>
      </c>
      <c r="O348" s="45" t="n">
        <v>0.09</v>
      </c>
      <c r="P348" s="29" t="n">
        <v>503</v>
      </c>
      <c r="Q348" s="45" t="n">
        <v>0.1</v>
      </c>
      <c r="R348" s="25" t="n">
        <v>2795</v>
      </c>
      <c r="S348" s="45" t="n">
        <v>0.122</v>
      </c>
      <c r="T348" s="30" t="n">
        <f aca="false">IF(D348=0,"--",IF(P348=0,"--",(P348-D348)/D348*100))</f>
        <v>27.3417721518987</v>
      </c>
      <c r="U348" s="28" t="n">
        <f aca="false">IF(T348="NA","NA",(R348-F348)/F348*100)</f>
        <v>93.024861878453</v>
      </c>
    </row>
    <row r="349" customFormat="false" ht="11.25" hidden="false" customHeight="false" outlineLevel="0" collapsed="false">
      <c r="B349" s="22"/>
      <c r="C349" s="2" t="s">
        <v>16</v>
      </c>
      <c r="D349" s="31" t="s">
        <v>12</v>
      </c>
      <c r="E349" s="32" t="s">
        <v>12</v>
      </c>
      <c r="F349" s="33" t="s">
        <v>12</v>
      </c>
      <c r="G349" s="32" t="s">
        <v>12</v>
      </c>
      <c r="H349" s="31" t="s">
        <v>14</v>
      </c>
      <c r="I349" s="32" t="s">
        <v>14</v>
      </c>
      <c r="J349" s="33" t="s">
        <v>14</v>
      </c>
      <c r="K349" s="32" t="s">
        <v>14</v>
      </c>
      <c r="L349" s="31" t="n">
        <v>5</v>
      </c>
      <c r="M349" s="47" t="n">
        <v>0.001</v>
      </c>
      <c r="N349" s="33" t="n">
        <v>45</v>
      </c>
      <c r="O349" s="47" t="n">
        <v>0.002</v>
      </c>
      <c r="P349" s="31" t="n">
        <v>1</v>
      </c>
      <c r="Q349" s="47" t="n">
        <v>0</v>
      </c>
      <c r="R349" s="33" t="n">
        <v>7</v>
      </c>
      <c r="S349" s="47" t="n">
        <v>0</v>
      </c>
      <c r="T349" s="30" t="s">
        <v>12</v>
      </c>
      <c r="U349" s="28" t="s">
        <v>12</v>
      </c>
    </row>
    <row r="350" customFormat="false" ht="11.25" hidden="false" customHeight="false" outlineLevel="0" collapsed="false">
      <c r="B350" s="22"/>
      <c r="C350" s="2" t="s">
        <v>17</v>
      </c>
      <c r="D350" s="29" t="n">
        <v>31</v>
      </c>
      <c r="E350" s="24" t="n">
        <v>0.00500484339683565</v>
      </c>
      <c r="F350" s="25" t="n">
        <v>108</v>
      </c>
      <c r="G350" s="24" t="n">
        <v>0.00507924563796266</v>
      </c>
      <c r="H350" s="29" t="s">
        <v>12</v>
      </c>
      <c r="I350" s="24" t="s">
        <v>12</v>
      </c>
      <c r="J350" s="25" t="s">
        <v>12</v>
      </c>
      <c r="K350" s="24" t="s">
        <v>12</v>
      </c>
      <c r="L350" s="31" t="n">
        <v>28</v>
      </c>
      <c r="M350" s="32" t="n">
        <v>0.005</v>
      </c>
      <c r="N350" s="33" t="n">
        <v>212</v>
      </c>
      <c r="O350" s="32" t="n">
        <v>0.009</v>
      </c>
      <c r="P350" s="31" t="n">
        <v>26</v>
      </c>
      <c r="Q350" s="32" t="n">
        <v>0.005</v>
      </c>
      <c r="R350" s="33" t="n">
        <v>106</v>
      </c>
      <c r="S350" s="32" t="n">
        <v>0.005</v>
      </c>
      <c r="T350" s="30" t="n">
        <f aca="false">IF(D350=0,"--",IF(P350=0,"--",(P350-D350)/D350*100))</f>
        <v>-16.1290322580645</v>
      </c>
      <c r="U350" s="28" t="n">
        <f aca="false">IF(T350="NA","NA",(R350-F350)/F350*100)</f>
        <v>-1.85185185185184</v>
      </c>
    </row>
    <row r="351" customFormat="false" ht="11.25" hidden="false" customHeight="false" outlineLevel="0" collapsed="false">
      <c r="B351" s="22"/>
      <c r="C351" s="2" t="s">
        <v>18</v>
      </c>
      <c r="D351" s="31" t="s">
        <v>12</v>
      </c>
      <c r="E351" s="32" t="s">
        <v>12</v>
      </c>
      <c r="F351" s="33" t="s">
        <v>12</v>
      </c>
      <c r="G351" s="32" t="s">
        <v>12</v>
      </c>
      <c r="H351" s="31" t="s">
        <v>14</v>
      </c>
      <c r="I351" s="32" t="s">
        <v>14</v>
      </c>
      <c r="J351" s="33" t="s">
        <v>14</v>
      </c>
      <c r="K351" s="32" t="s">
        <v>14</v>
      </c>
      <c r="L351" s="31" t="n">
        <v>6</v>
      </c>
      <c r="M351" s="47" t="n">
        <v>0.001</v>
      </c>
      <c r="N351" s="33" t="n">
        <v>49</v>
      </c>
      <c r="O351" s="47" t="n">
        <v>0.002</v>
      </c>
      <c r="P351" s="31" t="n">
        <v>8</v>
      </c>
      <c r="Q351" s="47" t="n">
        <v>0.002</v>
      </c>
      <c r="R351" s="33" t="n">
        <v>29</v>
      </c>
      <c r="S351" s="47" t="n">
        <v>0.001</v>
      </c>
      <c r="T351" s="30" t="s">
        <v>12</v>
      </c>
      <c r="U351" s="28" t="s">
        <v>12</v>
      </c>
    </row>
    <row r="352" customFormat="false" ht="12" hidden="false" customHeight="false" outlineLevel="0" collapsed="false">
      <c r="B352" s="34"/>
      <c r="C352" s="35" t="s">
        <v>19</v>
      </c>
      <c r="D352" s="39" t="s">
        <v>12</v>
      </c>
      <c r="E352" s="40" t="s">
        <v>12</v>
      </c>
      <c r="F352" s="41" t="s">
        <v>12</v>
      </c>
      <c r="G352" s="40" t="s">
        <v>12</v>
      </c>
      <c r="H352" s="39" t="n">
        <v>15</v>
      </c>
      <c r="I352" s="40" t="n">
        <v>0.00282752120640905</v>
      </c>
      <c r="J352" s="41" t="n">
        <v>92</v>
      </c>
      <c r="K352" s="40" t="n">
        <v>0.00436494757318404</v>
      </c>
      <c r="L352" s="53" t="n">
        <v>2</v>
      </c>
      <c r="M352" s="54" t="n">
        <v>0</v>
      </c>
      <c r="N352" s="55" t="n">
        <v>17</v>
      </c>
      <c r="O352" s="56" t="n">
        <v>0.001</v>
      </c>
      <c r="P352" s="36" t="n">
        <v>1</v>
      </c>
      <c r="Q352" s="56" t="n">
        <v>0</v>
      </c>
      <c r="R352" s="38" t="n">
        <v>2</v>
      </c>
      <c r="S352" s="56" t="n">
        <v>0</v>
      </c>
      <c r="T352" s="42" t="s">
        <v>12</v>
      </c>
      <c r="U352" s="43" t="s">
        <v>12</v>
      </c>
    </row>
    <row r="353" customFormat="false" ht="11.25" hidden="false" customHeight="false" outlineLevel="0" collapsed="false">
      <c r="B353" s="22" t="s">
        <v>25</v>
      </c>
      <c r="C353" s="2" t="s">
        <v>11</v>
      </c>
      <c r="D353" s="29" t="n">
        <v>5682</v>
      </c>
      <c r="E353" s="24" t="n">
        <v>1</v>
      </c>
      <c r="F353" s="25" t="n">
        <v>23376</v>
      </c>
      <c r="G353" s="24" t="n">
        <v>1</v>
      </c>
      <c r="H353" s="29" t="n">
        <v>4925</v>
      </c>
      <c r="I353" s="24" t="n">
        <v>1</v>
      </c>
      <c r="J353" s="25" t="n">
        <v>21488</v>
      </c>
      <c r="K353" s="24" t="n">
        <v>1</v>
      </c>
      <c r="L353" s="29" t="n">
        <v>4516</v>
      </c>
      <c r="M353" s="45" t="n">
        <v>1</v>
      </c>
      <c r="N353" s="25" t="n">
        <v>20092</v>
      </c>
      <c r="O353" s="45" t="n">
        <v>1</v>
      </c>
      <c r="P353" s="46" t="n">
        <v>4516</v>
      </c>
      <c r="Q353" s="45" t="n">
        <v>1</v>
      </c>
      <c r="R353" s="25" t="n">
        <v>20092</v>
      </c>
      <c r="S353" s="45" t="n">
        <v>1</v>
      </c>
      <c r="T353" s="30" t="n">
        <f aca="false">IF(D353=0,"--",IF(P353=0,"--",(P353-D353)/D353*100))</f>
        <v>-20.5209433298134</v>
      </c>
      <c r="U353" s="28" t="n">
        <f aca="false">IF(T353="NA","NA",(R353-F353)/F353*100)</f>
        <v>-14.0485968514718</v>
      </c>
    </row>
    <row r="354" customFormat="false" ht="11.25" hidden="false" customHeight="false" outlineLevel="0" collapsed="false">
      <c r="B354" s="22"/>
      <c r="C354" s="2" t="n">
        <v>19701</v>
      </c>
      <c r="D354" s="29" t="n">
        <v>113</v>
      </c>
      <c r="E354" s="24" t="n">
        <v>0.0198873636043647</v>
      </c>
      <c r="F354" s="25" t="n">
        <v>425</v>
      </c>
      <c r="G354" s="24" t="n">
        <v>0.0181810403832991</v>
      </c>
      <c r="H354" s="29" t="n">
        <v>142</v>
      </c>
      <c r="I354" s="24" t="n">
        <v>0.0288324873096447</v>
      </c>
      <c r="J354" s="25" t="n">
        <v>646</v>
      </c>
      <c r="K354" s="24" t="n">
        <v>0.0300632911392405</v>
      </c>
      <c r="L354" s="29" t="n">
        <v>104</v>
      </c>
      <c r="M354" s="45" t="n">
        <v>0.023</v>
      </c>
      <c r="N354" s="25" t="n">
        <v>401</v>
      </c>
      <c r="O354" s="45" t="n">
        <v>0.02</v>
      </c>
      <c r="P354" s="29" t="n">
        <v>104</v>
      </c>
      <c r="Q354" s="45" t="n">
        <v>0.023</v>
      </c>
      <c r="R354" s="25" t="n">
        <v>401</v>
      </c>
      <c r="S354" s="45" t="n">
        <v>0.02</v>
      </c>
      <c r="T354" s="30" t="n">
        <f aca="false">IF(D354=0,"--",IF(P354=0,"--",(P354-D354)/D354*100))</f>
        <v>-7.9646017699115</v>
      </c>
      <c r="U354" s="28" t="n">
        <f aca="false">IF(T354="NA","NA",(R354-F354)/F354*100)</f>
        <v>-5.64705882352945</v>
      </c>
    </row>
    <row r="355" customFormat="false" ht="11.25" hidden="false" customHeight="false" outlineLevel="0" collapsed="false">
      <c r="B355" s="22"/>
      <c r="C355" s="2" t="n">
        <v>19702</v>
      </c>
      <c r="D355" s="29" t="n">
        <v>222</v>
      </c>
      <c r="E355" s="24" t="n">
        <v>0.0390707497360085</v>
      </c>
      <c r="F355" s="25" t="n">
        <v>771</v>
      </c>
      <c r="G355" s="24" t="n">
        <v>0.032982546201232</v>
      </c>
      <c r="H355" s="29" t="n">
        <v>178</v>
      </c>
      <c r="I355" s="24" t="n">
        <v>0.0361421319796954</v>
      </c>
      <c r="J355" s="25" t="n">
        <v>656</v>
      </c>
      <c r="K355" s="24" t="n">
        <v>0.0305286671630678</v>
      </c>
      <c r="L355" s="29" t="n">
        <v>137</v>
      </c>
      <c r="M355" s="45" t="n">
        <v>0.03</v>
      </c>
      <c r="N355" s="25" t="n">
        <v>476</v>
      </c>
      <c r="O355" s="45" t="n">
        <v>0.024</v>
      </c>
      <c r="P355" s="29" t="n">
        <v>137</v>
      </c>
      <c r="Q355" s="45" t="n">
        <v>0.03</v>
      </c>
      <c r="R355" s="25" t="n">
        <v>476</v>
      </c>
      <c r="S355" s="45" t="n">
        <v>0.024</v>
      </c>
      <c r="T355" s="30" t="n">
        <f aca="false">IF(D355=0,"--",IF(P355=0,"--",(P355-D355)/D355*100))</f>
        <v>-38.2882882882883</v>
      </c>
      <c r="U355" s="28" t="n">
        <f aca="false">IF(T355="NA","NA",(R355-F355)/F355*100)</f>
        <v>-38.2619974059663</v>
      </c>
    </row>
    <row r="356" customFormat="false" ht="11.25" hidden="false" customHeight="false" outlineLevel="0" collapsed="false">
      <c r="B356" s="22"/>
      <c r="C356" s="2" t="n">
        <v>19703</v>
      </c>
      <c r="D356" s="29" t="n">
        <v>228</v>
      </c>
      <c r="E356" s="24" t="n">
        <v>0.0401267159450898</v>
      </c>
      <c r="F356" s="25" t="n">
        <v>982.000000000001</v>
      </c>
      <c r="G356" s="24" t="n">
        <v>0.0420088980150581</v>
      </c>
      <c r="H356" s="29" t="n">
        <v>188</v>
      </c>
      <c r="I356" s="24" t="n">
        <v>0.0381725888324873</v>
      </c>
      <c r="J356" s="25" t="n">
        <v>945</v>
      </c>
      <c r="K356" s="24" t="n">
        <v>0.0439780342516754</v>
      </c>
      <c r="L356" s="29" t="n">
        <v>168</v>
      </c>
      <c r="M356" s="45" t="n">
        <v>0.037</v>
      </c>
      <c r="N356" s="25" t="n">
        <v>572</v>
      </c>
      <c r="O356" s="45" t="n">
        <v>0.028</v>
      </c>
      <c r="P356" s="29" t="n">
        <v>168</v>
      </c>
      <c r="Q356" s="45" t="n">
        <v>0.037</v>
      </c>
      <c r="R356" s="25" t="n">
        <v>572</v>
      </c>
      <c r="S356" s="45" t="n">
        <v>0.028</v>
      </c>
      <c r="T356" s="30" t="n">
        <f aca="false">IF(D356=0,"--",IF(P356=0,"--",(P356-D356)/D356*100))</f>
        <v>-26.3157894736842</v>
      </c>
      <c r="U356" s="28" t="n">
        <f aca="false">IF(T356="NA","NA",(R356-F356)/F356*100)</f>
        <v>-41.7515274949084</v>
      </c>
    </row>
    <row r="357" customFormat="false" ht="11.25" hidden="false" customHeight="false" outlineLevel="0" collapsed="false">
      <c r="B357" s="22"/>
      <c r="C357" s="2" t="n">
        <v>19707</v>
      </c>
      <c r="D357" s="29" t="n">
        <v>81</v>
      </c>
      <c r="E357" s="24" t="n">
        <v>0.0142555438225977</v>
      </c>
      <c r="F357" s="25" t="n">
        <v>364</v>
      </c>
      <c r="G357" s="24" t="n">
        <v>0.0155715263518138</v>
      </c>
      <c r="H357" s="29" t="n">
        <v>56</v>
      </c>
      <c r="I357" s="24" t="n">
        <v>0.0113705583756345</v>
      </c>
      <c r="J357" s="25" t="n">
        <v>229</v>
      </c>
      <c r="K357" s="24" t="n">
        <v>0.0106571109456441</v>
      </c>
      <c r="L357" s="29" t="n">
        <v>60</v>
      </c>
      <c r="M357" s="45" t="n">
        <v>0.013</v>
      </c>
      <c r="N357" s="25" t="n">
        <v>312</v>
      </c>
      <c r="O357" s="45" t="n">
        <v>0.016</v>
      </c>
      <c r="P357" s="29" t="n">
        <v>60</v>
      </c>
      <c r="Q357" s="45" t="n">
        <v>0.013</v>
      </c>
      <c r="R357" s="25" t="n">
        <v>312</v>
      </c>
      <c r="S357" s="45" t="n">
        <v>0.016</v>
      </c>
      <c r="T357" s="30" t="n">
        <f aca="false">IF(D357=0,"--",IF(P357=0,"--",(P357-D357)/D357*100))</f>
        <v>-25.9259259259259</v>
      </c>
      <c r="U357" s="28" t="n">
        <f aca="false">IF(T357="NA","NA",(R357-F357)/F357*100)</f>
        <v>-14.2857142857142</v>
      </c>
    </row>
    <row r="358" customFormat="false" ht="11.25" hidden="false" customHeight="false" outlineLevel="0" collapsed="false">
      <c r="B358" s="22"/>
      <c r="C358" s="2" t="n">
        <v>19708</v>
      </c>
      <c r="D358" s="31" t="n">
        <v>0</v>
      </c>
      <c r="E358" s="32" t="n">
        <v>0</v>
      </c>
      <c r="F358" s="33" t="s">
        <v>13</v>
      </c>
      <c r="G358" s="32" t="n">
        <v>0</v>
      </c>
      <c r="H358" s="31" t="s">
        <v>12</v>
      </c>
      <c r="I358" s="32" t="s">
        <v>12</v>
      </c>
      <c r="J358" s="33" t="s">
        <v>12</v>
      </c>
      <c r="K358" s="32" t="s">
        <v>12</v>
      </c>
      <c r="L358" s="31" t="s">
        <v>12</v>
      </c>
      <c r="M358" s="32" t="s">
        <v>12</v>
      </c>
      <c r="N358" s="33" t="s">
        <v>12</v>
      </c>
      <c r="O358" s="32" t="s">
        <v>12</v>
      </c>
      <c r="P358" s="31" t="s">
        <v>14</v>
      </c>
      <c r="Q358" s="32" t="s">
        <v>14</v>
      </c>
      <c r="R358" s="33" t="s">
        <v>14</v>
      </c>
      <c r="S358" s="32" t="s">
        <v>14</v>
      </c>
      <c r="T358" s="30" t="s">
        <v>12</v>
      </c>
      <c r="U358" s="28" t="s">
        <v>12</v>
      </c>
    </row>
    <row r="359" customFormat="false" ht="11.25" hidden="false" customHeight="false" outlineLevel="0" collapsed="false">
      <c r="B359" s="22"/>
      <c r="C359" s="2" t="n">
        <v>19709</v>
      </c>
      <c r="D359" s="29" t="n">
        <v>54</v>
      </c>
      <c r="E359" s="24" t="n">
        <v>0.00950369588173178</v>
      </c>
      <c r="F359" s="25" t="n">
        <v>123</v>
      </c>
      <c r="G359" s="24" t="n">
        <v>0.0052618069815195</v>
      </c>
      <c r="H359" s="29" t="n">
        <v>48</v>
      </c>
      <c r="I359" s="24" t="n">
        <v>0.00974619289340102</v>
      </c>
      <c r="J359" s="25" t="n">
        <v>157</v>
      </c>
      <c r="K359" s="24" t="n">
        <v>0.00730640357408786</v>
      </c>
      <c r="L359" s="29" t="n">
        <v>52</v>
      </c>
      <c r="M359" s="45" t="n">
        <v>0.012</v>
      </c>
      <c r="N359" s="25" t="n">
        <v>316</v>
      </c>
      <c r="O359" s="45" t="n">
        <v>0.016</v>
      </c>
      <c r="P359" s="29" t="n">
        <v>52</v>
      </c>
      <c r="Q359" s="45" t="n">
        <v>0.012</v>
      </c>
      <c r="R359" s="25" t="n">
        <v>316</v>
      </c>
      <c r="S359" s="45" t="n">
        <v>0.016</v>
      </c>
      <c r="T359" s="30" t="n">
        <f aca="false">IF(D359=0,"--",IF(P359=0,"--",(P359-D359)/D359*100))</f>
        <v>-3.7037037037037</v>
      </c>
      <c r="U359" s="28" t="n">
        <f aca="false">IF(T359="NA","NA",(R359-F359)/F359*100)</f>
        <v>156.910569105691</v>
      </c>
    </row>
    <row r="360" customFormat="false" ht="11.25" hidden="false" customHeight="false" outlineLevel="0" collapsed="false">
      <c r="B360" s="22"/>
      <c r="C360" s="2" t="n">
        <v>19711</v>
      </c>
      <c r="D360" s="29" t="n">
        <v>144</v>
      </c>
      <c r="E360" s="24" t="n">
        <v>0.0253431890179514</v>
      </c>
      <c r="F360" s="25" t="n">
        <v>515</v>
      </c>
      <c r="G360" s="24" t="n">
        <v>0.0220311430527036</v>
      </c>
      <c r="H360" s="29" t="n">
        <v>130</v>
      </c>
      <c r="I360" s="24" t="n">
        <v>0.0263959390862944</v>
      </c>
      <c r="J360" s="25" t="n">
        <v>436</v>
      </c>
      <c r="K360" s="24" t="n">
        <v>0.0202903946388682</v>
      </c>
      <c r="L360" s="29" t="n">
        <v>102</v>
      </c>
      <c r="M360" s="45" t="n">
        <v>0.023</v>
      </c>
      <c r="N360" s="25" t="n">
        <v>369</v>
      </c>
      <c r="O360" s="45" t="n">
        <v>0.018</v>
      </c>
      <c r="P360" s="29" t="n">
        <v>102</v>
      </c>
      <c r="Q360" s="45" t="n">
        <v>0.023</v>
      </c>
      <c r="R360" s="25" t="n">
        <v>369</v>
      </c>
      <c r="S360" s="45" t="n">
        <v>0.018</v>
      </c>
      <c r="T360" s="30" t="n">
        <f aca="false">IF(D360=0,"--",IF(P360=0,"--",(P360-D360)/D360*100))</f>
        <v>-29.1666666666667</v>
      </c>
      <c r="U360" s="28" t="n">
        <f aca="false">IF(T360="NA","NA",(R360-F360)/F360*100)</f>
        <v>-28.3495145631068</v>
      </c>
    </row>
    <row r="361" customFormat="false" ht="11.25" hidden="false" customHeight="false" outlineLevel="0" collapsed="false">
      <c r="B361" s="22"/>
      <c r="C361" s="2" t="n">
        <v>19712</v>
      </c>
      <c r="D361" s="31" t="n">
        <v>0</v>
      </c>
      <c r="E361" s="32" t="n">
        <v>0</v>
      </c>
      <c r="F361" s="33" t="s">
        <v>13</v>
      </c>
      <c r="G361" s="32" t="n">
        <v>0</v>
      </c>
      <c r="H361" s="31" t="s">
        <v>12</v>
      </c>
      <c r="I361" s="32" t="s">
        <v>12</v>
      </c>
      <c r="J361" s="33" t="s">
        <v>12</v>
      </c>
      <c r="K361" s="32" t="s">
        <v>12</v>
      </c>
      <c r="L361" s="31" t="s">
        <v>12</v>
      </c>
      <c r="M361" s="32" t="s">
        <v>12</v>
      </c>
      <c r="N361" s="33" t="s">
        <v>12</v>
      </c>
      <c r="O361" s="32" t="s">
        <v>12</v>
      </c>
      <c r="P361" s="31" t="s">
        <v>14</v>
      </c>
      <c r="Q361" s="32" t="s">
        <v>14</v>
      </c>
      <c r="R361" s="33" t="s">
        <v>14</v>
      </c>
      <c r="S361" s="32" t="s">
        <v>14</v>
      </c>
      <c r="T361" s="30" t="s">
        <v>12</v>
      </c>
      <c r="U361" s="28" t="s">
        <v>12</v>
      </c>
    </row>
    <row r="362" customFormat="false" ht="11.25" hidden="false" customHeight="false" outlineLevel="0" collapsed="false">
      <c r="B362" s="22"/>
      <c r="C362" s="2" t="n">
        <v>19713</v>
      </c>
      <c r="D362" s="29" t="n">
        <v>101</v>
      </c>
      <c r="E362" s="24" t="n">
        <v>0.017775431186202</v>
      </c>
      <c r="F362" s="25" t="n">
        <v>321</v>
      </c>
      <c r="G362" s="24" t="n">
        <v>0.0137320328542094</v>
      </c>
      <c r="H362" s="29" t="n">
        <v>144</v>
      </c>
      <c r="I362" s="24" t="n">
        <v>0.029238578680203</v>
      </c>
      <c r="J362" s="25" t="n">
        <v>605</v>
      </c>
      <c r="K362" s="24" t="n">
        <v>0.0281552494415488</v>
      </c>
      <c r="L362" s="29" t="n">
        <v>114</v>
      </c>
      <c r="M362" s="45" t="n">
        <v>0.025</v>
      </c>
      <c r="N362" s="25" t="n">
        <v>397</v>
      </c>
      <c r="O362" s="45" t="n">
        <v>0.02</v>
      </c>
      <c r="P362" s="29" t="n">
        <v>114</v>
      </c>
      <c r="Q362" s="45" t="n">
        <v>0.025</v>
      </c>
      <c r="R362" s="25" t="n">
        <v>397</v>
      </c>
      <c r="S362" s="45" t="n">
        <v>0.02</v>
      </c>
      <c r="T362" s="30" t="n">
        <f aca="false">IF(D362=0,"--",IF(P362=0,"--",(P362-D362)/D362*100))</f>
        <v>12.8712871287129</v>
      </c>
      <c r="U362" s="28" t="n">
        <f aca="false">IF(T362="NA","NA",(R362-F362)/F362*100)</f>
        <v>23.6760124610591</v>
      </c>
    </row>
    <row r="363" customFormat="false" ht="11.25" hidden="false" customHeight="false" outlineLevel="0" collapsed="false">
      <c r="B363" s="22"/>
      <c r="C363" s="2" t="n">
        <v>19714</v>
      </c>
      <c r="D363" s="31" t="s">
        <v>12</v>
      </c>
      <c r="E363" s="32" t="s">
        <v>12</v>
      </c>
      <c r="F363" s="33" t="s">
        <v>12</v>
      </c>
      <c r="G363" s="32" t="s">
        <v>12</v>
      </c>
      <c r="H363" s="31" t="s">
        <v>14</v>
      </c>
      <c r="I363" s="32" t="s">
        <v>14</v>
      </c>
      <c r="J363" s="33" t="s">
        <v>14</v>
      </c>
      <c r="K363" s="32" t="s">
        <v>14</v>
      </c>
      <c r="L363" s="31" t="s">
        <v>14</v>
      </c>
      <c r="M363" s="47" t="s">
        <v>14</v>
      </c>
      <c r="N363" s="33" t="s">
        <v>14</v>
      </c>
      <c r="O363" s="47" t="s">
        <v>14</v>
      </c>
      <c r="P363" s="31" t="s">
        <v>14</v>
      </c>
      <c r="Q363" s="47" t="s">
        <v>14</v>
      </c>
      <c r="R363" s="33" t="s">
        <v>14</v>
      </c>
      <c r="S363" s="47" t="s">
        <v>14</v>
      </c>
      <c r="T363" s="30" t="s">
        <v>12</v>
      </c>
      <c r="U363" s="28" t="s">
        <v>12</v>
      </c>
    </row>
    <row r="364" customFormat="false" ht="11.25" hidden="false" customHeight="false" outlineLevel="0" collapsed="false">
      <c r="B364" s="22"/>
      <c r="C364" s="2" t="n">
        <v>19715</v>
      </c>
      <c r="D364" s="31" t="s">
        <v>12</v>
      </c>
      <c r="E364" s="32" t="s">
        <v>12</v>
      </c>
      <c r="F364" s="33" t="s">
        <v>12</v>
      </c>
      <c r="G364" s="32" t="s">
        <v>12</v>
      </c>
      <c r="H364" s="31" t="s">
        <v>12</v>
      </c>
      <c r="I364" s="32" t="s">
        <v>12</v>
      </c>
      <c r="J364" s="33" t="s">
        <v>12</v>
      </c>
      <c r="K364" s="32" t="s">
        <v>12</v>
      </c>
      <c r="L364" s="31" t="s">
        <v>12</v>
      </c>
      <c r="M364" s="32" t="s">
        <v>12</v>
      </c>
      <c r="N364" s="33" t="s">
        <v>12</v>
      </c>
      <c r="O364" s="32" t="s">
        <v>12</v>
      </c>
      <c r="P364" s="31" t="s">
        <v>14</v>
      </c>
      <c r="Q364" s="32" t="s">
        <v>14</v>
      </c>
      <c r="R364" s="33" t="s">
        <v>14</v>
      </c>
      <c r="S364" s="32" t="s">
        <v>14</v>
      </c>
      <c r="T364" s="30" t="s">
        <v>12</v>
      </c>
      <c r="U364" s="28" t="s">
        <v>12</v>
      </c>
    </row>
    <row r="365" customFormat="false" ht="11.25" hidden="false" customHeight="false" outlineLevel="0" collapsed="false">
      <c r="B365" s="22"/>
      <c r="C365" s="2" t="n">
        <v>19720</v>
      </c>
      <c r="D365" s="29" t="n">
        <v>578</v>
      </c>
      <c r="E365" s="24" t="n">
        <v>0.101724744808166</v>
      </c>
      <c r="F365" s="25" t="n">
        <v>2077</v>
      </c>
      <c r="G365" s="24" t="n">
        <v>0.0888518138261464</v>
      </c>
      <c r="H365" s="29" t="n">
        <v>487</v>
      </c>
      <c r="I365" s="24" t="n">
        <v>0.0988832487309645</v>
      </c>
      <c r="J365" s="25" t="n">
        <v>1962</v>
      </c>
      <c r="K365" s="24" t="n">
        <v>0.0913067758749069</v>
      </c>
      <c r="L365" s="29" t="n">
        <v>463</v>
      </c>
      <c r="M365" s="45" t="n">
        <v>0.103</v>
      </c>
      <c r="N365" s="25" t="n">
        <v>1838</v>
      </c>
      <c r="O365" s="45" t="n">
        <v>0.091</v>
      </c>
      <c r="P365" s="29" t="n">
        <v>463</v>
      </c>
      <c r="Q365" s="45" t="n">
        <v>0.103</v>
      </c>
      <c r="R365" s="25" t="n">
        <v>1838</v>
      </c>
      <c r="S365" s="45" t="n">
        <v>0.091</v>
      </c>
      <c r="T365" s="30" t="n">
        <f aca="false">IF(D365=0,"--",IF(P365=0,"--",(P365-D365)/D365*100))</f>
        <v>-19.8961937716263</v>
      </c>
      <c r="U365" s="28" t="n">
        <f aca="false">IF(T365="NA","NA",(R365-F365)/F365*100)</f>
        <v>-11.5069812229178</v>
      </c>
    </row>
    <row r="366" customFormat="false" ht="11.25" hidden="false" customHeight="false" outlineLevel="0" collapsed="false">
      <c r="B366" s="22"/>
      <c r="C366" s="2" t="n">
        <v>19734</v>
      </c>
      <c r="D366" s="29" t="n">
        <v>14</v>
      </c>
      <c r="E366" s="24" t="n">
        <v>0.00246392115452306</v>
      </c>
      <c r="F366" s="25" t="n">
        <v>53</v>
      </c>
      <c r="G366" s="24" t="n">
        <v>0.00226728268309377</v>
      </c>
      <c r="H366" s="29" t="n">
        <v>11</v>
      </c>
      <c r="I366" s="24" t="n">
        <v>0.00223350253807107</v>
      </c>
      <c r="J366" s="25" t="n">
        <v>46</v>
      </c>
      <c r="K366" s="24" t="n">
        <v>0.00214072970960536</v>
      </c>
      <c r="L366" s="29" t="s">
        <v>14</v>
      </c>
      <c r="M366" s="45" t="s">
        <v>14</v>
      </c>
      <c r="N366" s="25" t="s">
        <v>14</v>
      </c>
      <c r="O366" s="45" t="s">
        <v>14</v>
      </c>
      <c r="P366" s="29" t="s">
        <v>14</v>
      </c>
      <c r="Q366" s="45" t="s">
        <v>14</v>
      </c>
      <c r="R366" s="25" t="s">
        <v>14</v>
      </c>
      <c r="S366" s="45" t="s">
        <v>14</v>
      </c>
      <c r="T366" s="30" t="s">
        <v>12</v>
      </c>
      <c r="U366" s="28" t="s">
        <v>12</v>
      </c>
    </row>
    <row r="367" customFormat="false" ht="11.25" hidden="false" customHeight="false" outlineLevel="0" collapsed="false">
      <c r="B367" s="22"/>
      <c r="C367" s="2" t="n">
        <v>19760</v>
      </c>
      <c r="D367" s="31" t="n">
        <v>0</v>
      </c>
      <c r="E367" s="32" t="n">
        <v>0</v>
      </c>
      <c r="F367" s="33" t="s">
        <v>13</v>
      </c>
      <c r="G367" s="32" t="n">
        <v>0</v>
      </c>
      <c r="H367" s="31" t="s">
        <v>12</v>
      </c>
      <c r="I367" s="32" t="s">
        <v>12</v>
      </c>
      <c r="J367" s="33" t="s">
        <v>12</v>
      </c>
      <c r="K367" s="32" t="s">
        <v>12</v>
      </c>
      <c r="L367" s="31" t="s">
        <v>12</v>
      </c>
      <c r="M367" s="32" t="s">
        <v>12</v>
      </c>
      <c r="N367" s="33" t="s">
        <v>12</v>
      </c>
      <c r="O367" s="32" t="s">
        <v>12</v>
      </c>
      <c r="P367" s="31" t="s">
        <v>14</v>
      </c>
      <c r="Q367" s="32" t="s">
        <v>14</v>
      </c>
      <c r="R367" s="33" t="s">
        <v>14</v>
      </c>
      <c r="S367" s="32" t="s">
        <v>14</v>
      </c>
      <c r="T367" s="30" t="s">
        <v>12</v>
      </c>
      <c r="U367" s="28" t="s">
        <v>12</v>
      </c>
    </row>
    <row r="368" customFormat="false" ht="11.25" hidden="false" customHeight="false" outlineLevel="0" collapsed="false">
      <c r="B368" s="22"/>
      <c r="C368" s="2" t="n">
        <v>19800</v>
      </c>
      <c r="D368" s="31" t="n">
        <v>0</v>
      </c>
      <c r="E368" s="32" t="n">
        <v>0</v>
      </c>
      <c r="F368" s="33" t="s">
        <v>13</v>
      </c>
      <c r="G368" s="32" t="n">
        <v>0</v>
      </c>
      <c r="H368" s="31" t="s">
        <v>12</v>
      </c>
      <c r="I368" s="32" t="s">
        <v>12</v>
      </c>
      <c r="J368" s="33" t="s">
        <v>12</v>
      </c>
      <c r="K368" s="32" t="s">
        <v>12</v>
      </c>
      <c r="L368" s="31" t="s">
        <v>12</v>
      </c>
      <c r="M368" s="32" t="s">
        <v>12</v>
      </c>
      <c r="N368" s="33" t="s">
        <v>12</v>
      </c>
      <c r="O368" s="32" t="s">
        <v>12</v>
      </c>
      <c r="P368" s="31" t="s">
        <v>14</v>
      </c>
      <c r="Q368" s="32" t="s">
        <v>14</v>
      </c>
      <c r="R368" s="33" t="s">
        <v>14</v>
      </c>
      <c r="S368" s="32" t="s">
        <v>14</v>
      </c>
      <c r="T368" s="30" t="s">
        <v>12</v>
      </c>
      <c r="U368" s="28" t="s">
        <v>12</v>
      </c>
    </row>
    <row r="369" customFormat="false" ht="11.25" hidden="false" customHeight="false" outlineLevel="0" collapsed="false">
      <c r="B369" s="22"/>
      <c r="C369" s="2" t="n">
        <v>19801</v>
      </c>
      <c r="D369" s="29" t="n">
        <v>420</v>
      </c>
      <c r="E369" s="24" t="n">
        <v>0.0739176346356917</v>
      </c>
      <c r="F369" s="25" t="n">
        <v>1794</v>
      </c>
      <c r="G369" s="24" t="n">
        <v>0.0767453798767965</v>
      </c>
      <c r="H369" s="29" t="n">
        <v>363</v>
      </c>
      <c r="I369" s="24" t="n">
        <v>0.0737055837563452</v>
      </c>
      <c r="J369" s="25" t="n">
        <v>1680</v>
      </c>
      <c r="K369" s="24" t="n">
        <v>0.0781831720029784</v>
      </c>
      <c r="L369" s="29" t="n">
        <v>326</v>
      </c>
      <c r="M369" s="45" t="n">
        <v>0.072</v>
      </c>
      <c r="N369" s="25" t="n">
        <v>1529</v>
      </c>
      <c r="O369" s="45" t="n">
        <v>0.076</v>
      </c>
      <c r="P369" s="29" t="n">
        <v>326</v>
      </c>
      <c r="Q369" s="45" t="n">
        <v>0.072</v>
      </c>
      <c r="R369" s="25" t="n">
        <v>1529</v>
      </c>
      <c r="S369" s="45" t="n">
        <v>0.076</v>
      </c>
      <c r="T369" s="30" t="n">
        <f aca="false">IF(D369=0,"--",IF(P369=0,"--",(P369-D369)/D369*100))</f>
        <v>-22.3809523809524</v>
      </c>
      <c r="U369" s="28" t="n">
        <f aca="false">IF(T369="NA","NA",(R369-F369)/F369*100)</f>
        <v>-14.7714604236343</v>
      </c>
    </row>
    <row r="370" customFormat="false" ht="11.25" hidden="false" customHeight="false" outlineLevel="0" collapsed="false">
      <c r="B370" s="22"/>
      <c r="C370" s="2" t="n">
        <v>19802</v>
      </c>
      <c r="D370" s="29" t="n">
        <v>524</v>
      </c>
      <c r="E370" s="24" t="n">
        <v>0.0922210489264344</v>
      </c>
      <c r="F370" s="25" t="n">
        <v>2265</v>
      </c>
      <c r="G370" s="24" t="n">
        <v>0.0968942505133468</v>
      </c>
      <c r="H370" s="29" t="n">
        <v>417</v>
      </c>
      <c r="I370" s="24" t="n">
        <v>0.0846700507614213</v>
      </c>
      <c r="J370" s="25" t="n">
        <v>2397</v>
      </c>
      <c r="K370" s="24" t="n">
        <v>0.111550632911392</v>
      </c>
      <c r="L370" s="29" t="n">
        <v>363</v>
      </c>
      <c r="M370" s="45" t="n">
        <v>0.08</v>
      </c>
      <c r="N370" s="25" t="n">
        <v>1688</v>
      </c>
      <c r="O370" s="45" t="n">
        <v>0.084</v>
      </c>
      <c r="P370" s="29" t="n">
        <v>363</v>
      </c>
      <c r="Q370" s="45" t="n">
        <v>0.08</v>
      </c>
      <c r="R370" s="25" t="n">
        <v>1688</v>
      </c>
      <c r="S370" s="45" t="n">
        <v>0.084</v>
      </c>
      <c r="T370" s="30" t="n">
        <f aca="false">IF(D370=0,"--",IF(P370=0,"--",(P370-D370)/D370*100))</f>
        <v>-30.7251908396947</v>
      </c>
      <c r="U370" s="28" t="n">
        <f aca="false">IF(T370="NA","NA",(R370-F370)/F370*100)</f>
        <v>-25.4746136865342</v>
      </c>
    </row>
    <row r="371" customFormat="false" ht="11.25" hidden="false" customHeight="false" outlineLevel="0" collapsed="false">
      <c r="B371" s="22"/>
      <c r="C371" s="2" t="n">
        <v>19803</v>
      </c>
      <c r="D371" s="29" t="n">
        <v>191</v>
      </c>
      <c r="E371" s="24" t="n">
        <v>0.0336149243224217</v>
      </c>
      <c r="F371" s="25" t="n">
        <v>839.999999999999</v>
      </c>
      <c r="G371" s="24" t="n">
        <v>0.0359342915811087</v>
      </c>
      <c r="H371" s="29" t="n">
        <v>162</v>
      </c>
      <c r="I371" s="24" t="n">
        <v>0.0328934010152284</v>
      </c>
      <c r="J371" s="25" t="n">
        <v>625</v>
      </c>
      <c r="K371" s="24" t="n">
        <v>0.0290860014892033</v>
      </c>
      <c r="L371" s="29" t="n">
        <v>144</v>
      </c>
      <c r="M371" s="45" t="n">
        <v>0.032</v>
      </c>
      <c r="N371" s="25" t="n">
        <v>413</v>
      </c>
      <c r="O371" s="45" t="n">
        <v>0.021</v>
      </c>
      <c r="P371" s="29" t="n">
        <v>144</v>
      </c>
      <c r="Q371" s="45" t="n">
        <v>0.032</v>
      </c>
      <c r="R371" s="25" t="n">
        <v>413</v>
      </c>
      <c r="S371" s="45" t="n">
        <v>0.021</v>
      </c>
      <c r="T371" s="30" t="n">
        <f aca="false">IF(D371=0,"--",IF(P371=0,"--",(P371-D371)/D371*100))</f>
        <v>-24.6073298429319</v>
      </c>
      <c r="U371" s="28" t="n">
        <f aca="false">IF(T371="NA","NA",(R371-F371)/F371*100)</f>
        <v>-50.8333333333333</v>
      </c>
    </row>
    <row r="372" customFormat="false" ht="11.25" hidden="false" customHeight="false" outlineLevel="0" collapsed="false">
      <c r="B372" s="22"/>
      <c r="C372" s="2" t="n">
        <v>19804</v>
      </c>
      <c r="D372" s="29" t="n">
        <v>219</v>
      </c>
      <c r="E372" s="24" t="n">
        <v>0.0385427666314678</v>
      </c>
      <c r="F372" s="25" t="n">
        <v>940.000000000001</v>
      </c>
      <c r="G372" s="24" t="n">
        <v>0.0402121834360027</v>
      </c>
      <c r="H372" s="29" t="n">
        <v>184</v>
      </c>
      <c r="I372" s="24" t="n">
        <v>0.0373604060913706</v>
      </c>
      <c r="J372" s="25" t="n">
        <v>836</v>
      </c>
      <c r="K372" s="24" t="n">
        <v>0.0389054355919583</v>
      </c>
      <c r="L372" s="29" t="n">
        <v>188</v>
      </c>
      <c r="M372" s="45" t="n">
        <v>0.042</v>
      </c>
      <c r="N372" s="25" t="n">
        <v>971</v>
      </c>
      <c r="O372" s="45" t="n">
        <v>0.048</v>
      </c>
      <c r="P372" s="29" t="n">
        <v>188</v>
      </c>
      <c r="Q372" s="45" t="n">
        <v>0.042</v>
      </c>
      <c r="R372" s="25" t="n">
        <v>971</v>
      </c>
      <c r="S372" s="45" t="n">
        <v>0.048</v>
      </c>
      <c r="T372" s="30" t="n">
        <f aca="false">IF(D372=0,"--",IF(P372=0,"--",(P372-D372)/D372*100))</f>
        <v>-14.1552511415525</v>
      </c>
      <c r="U372" s="28" t="n">
        <f aca="false">IF(T372="NA","NA",(R372-F372)/F372*100)</f>
        <v>3.29787234042547</v>
      </c>
    </row>
    <row r="373" customFormat="false" ht="11.25" hidden="false" customHeight="false" outlineLevel="0" collapsed="false">
      <c r="B373" s="22"/>
      <c r="C373" s="2" t="n">
        <v>19805</v>
      </c>
      <c r="D373" s="29" t="n">
        <v>1344</v>
      </c>
      <c r="E373" s="24" t="n">
        <v>0.236536430834213</v>
      </c>
      <c r="F373" s="25" t="n">
        <v>5844</v>
      </c>
      <c r="G373" s="24" t="n">
        <v>0.25</v>
      </c>
      <c r="H373" s="29" t="n">
        <v>1119</v>
      </c>
      <c r="I373" s="24" t="n">
        <v>0.227208121827411</v>
      </c>
      <c r="J373" s="25" t="n">
        <v>4709</v>
      </c>
      <c r="K373" s="24" t="n">
        <v>0.219145569620253</v>
      </c>
      <c r="L373" s="29" t="n">
        <v>1170</v>
      </c>
      <c r="M373" s="45" t="n">
        <v>0.259</v>
      </c>
      <c r="N373" s="25" t="n">
        <v>5593</v>
      </c>
      <c r="O373" s="45" t="n">
        <v>0.278</v>
      </c>
      <c r="P373" s="29" t="n">
        <v>1170</v>
      </c>
      <c r="Q373" s="45" t="n">
        <v>0.259</v>
      </c>
      <c r="R373" s="25" t="n">
        <v>5593</v>
      </c>
      <c r="S373" s="45" t="n">
        <v>0.278</v>
      </c>
      <c r="T373" s="30" t="n">
        <f aca="false">IF(D373=0,"--",IF(P373=0,"--",(P373-D373)/D373*100))</f>
        <v>-12.9464285714286</v>
      </c>
      <c r="U373" s="28" t="n">
        <f aca="false">IF(T373="NA","NA",(R373-F373)/F373*100)</f>
        <v>-4.29500342231351</v>
      </c>
    </row>
    <row r="374" customFormat="false" ht="11.25" hidden="false" customHeight="false" outlineLevel="0" collapsed="false">
      <c r="B374" s="22"/>
      <c r="C374" s="2" t="n">
        <v>19806</v>
      </c>
      <c r="D374" s="29" t="n">
        <v>327</v>
      </c>
      <c r="E374" s="24" t="n">
        <v>0.0575501583949314</v>
      </c>
      <c r="F374" s="25" t="n">
        <v>1427</v>
      </c>
      <c r="G374" s="24" t="n">
        <v>0.0610455167693359</v>
      </c>
      <c r="H374" s="29" t="n">
        <v>277</v>
      </c>
      <c r="I374" s="24" t="n">
        <v>0.056243654822335</v>
      </c>
      <c r="J374" s="25" t="n">
        <v>1447</v>
      </c>
      <c r="K374" s="24" t="n">
        <v>0.0673399106478034</v>
      </c>
      <c r="L374" s="29" t="n">
        <v>238</v>
      </c>
      <c r="M374" s="45" t="n">
        <v>0.053</v>
      </c>
      <c r="N374" s="25" t="n">
        <v>1493</v>
      </c>
      <c r="O374" s="45" t="n">
        <v>0.074</v>
      </c>
      <c r="P374" s="29" t="n">
        <v>238</v>
      </c>
      <c r="Q374" s="45" t="n">
        <v>0.053</v>
      </c>
      <c r="R374" s="25" t="n">
        <v>1493</v>
      </c>
      <c r="S374" s="45" t="n">
        <v>0.074</v>
      </c>
      <c r="T374" s="30" t="n">
        <f aca="false">IF(D374=0,"--",IF(P374=0,"--",(P374-D374)/D374*100))</f>
        <v>-27.217125382263</v>
      </c>
      <c r="U374" s="28" t="n">
        <f aca="false">IF(T374="NA","NA",(R374-F374)/F374*100)</f>
        <v>4.62508759635604</v>
      </c>
    </row>
    <row r="375" customFormat="false" ht="11.25" hidden="false" customHeight="false" outlineLevel="0" collapsed="false">
      <c r="B375" s="22"/>
      <c r="C375" s="2" t="n">
        <v>19807</v>
      </c>
      <c r="D375" s="29" t="n">
        <v>56</v>
      </c>
      <c r="E375" s="24" t="n">
        <v>0.00985568461809222</v>
      </c>
      <c r="F375" s="25" t="n">
        <v>261</v>
      </c>
      <c r="G375" s="24" t="n">
        <v>0.0111652977412731</v>
      </c>
      <c r="H375" s="29" t="n">
        <v>24</v>
      </c>
      <c r="I375" s="24" t="n">
        <v>0.00487309644670051</v>
      </c>
      <c r="J375" s="25" t="n">
        <v>92</v>
      </c>
      <c r="K375" s="24" t="n">
        <v>0.00428145941921072</v>
      </c>
      <c r="L375" s="29" t="n">
        <v>36</v>
      </c>
      <c r="M375" s="45" t="n">
        <v>0.008</v>
      </c>
      <c r="N375" s="25" t="n">
        <v>104</v>
      </c>
      <c r="O375" s="45" t="n">
        <v>0.005</v>
      </c>
      <c r="P375" s="29" t="n">
        <v>36</v>
      </c>
      <c r="Q375" s="45" t="n">
        <v>0.008</v>
      </c>
      <c r="R375" s="25" t="n">
        <v>104</v>
      </c>
      <c r="S375" s="45" t="n">
        <v>0.005</v>
      </c>
      <c r="T375" s="30" t="n">
        <f aca="false">IF(D375=0,"--",IF(P375=0,"--",(P375-D375)/D375*100))</f>
        <v>-35.7142857142857</v>
      </c>
      <c r="U375" s="28" t="n">
        <f aca="false">IF(T375="NA","NA",(R375-F375)/F375*100)</f>
        <v>-60.1532567049808</v>
      </c>
    </row>
    <row r="376" customFormat="false" ht="11.25" hidden="false" customHeight="false" outlineLevel="0" collapsed="false">
      <c r="B376" s="22"/>
      <c r="C376" s="2" t="n">
        <v>19808</v>
      </c>
      <c r="D376" s="29" t="n">
        <v>214</v>
      </c>
      <c r="E376" s="24" t="n">
        <v>0.0376627947905667</v>
      </c>
      <c r="F376" s="25" t="n">
        <v>853</v>
      </c>
      <c r="G376" s="24" t="n">
        <v>0.036490417522245</v>
      </c>
      <c r="H376" s="29" t="n">
        <v>190</v>
      </c>
      <c r="I376" s="24" t="n">
        <v>0.0385786802030457</v>
      </c>
      <c r="J376" s="25" t="n">
        <v>867</v>
      </c>
      <c r="K376" s="24" t="n">
        <v>0.0403481012658228</v>
      </c>
      <c r="L376" s="29" t="n">
        <v>188</v>
      </c>
      <c r="M376" s="45" t="n">
        <v>0.042</v>
      </c>
      <c r="N376" s="25" t="n">
        <v>786</v>
      </c>
      <c r="O376" s="45" t="n">
        <v>0.039</v>
      </c>
      <c r="P376" s="29" t="n">
        <v>188</v>
      </c>
      <c r="Q376" s="45" t="n">
        <v>0.042</v>
      </c>
      <c r="R376" s="25" t="n">
        <v>786</v>
      </c>
      <c r="S376" s="45" t="n">
        <v>0.039</v>
      </c>
      <c r="T376" s="30" t="n">
        <f aca="false">IF(D376=0,"--",IF(P376=0,"--",(P376-D376)/D376*100))</f>
        <v>-12.1495327102804</v>
      </c>
      <c r="U376" s="28" t="n">
        <f aca="false">IF(T376="NA","NA",(R376-F376)/F376*100)</f>
        <v>-7.85463071512312</v>
      </c>
    </row>
    <row r="377" customFormat="false" ht="11.25" hidden="false" customHeight="false" outlineLevel="0" collapsed="false">
      <c r="B377" s="22"/>
      <c r="C377" s="2" t="n">
        <v>19809</v>
      </c>
      <c r="D377" s="29" t="n">
        <v>176</v>
      </c>
      <c r="E377" s="24" t="n">
        <v>0.0309750087997184</v>
      </c>
      <c r="F377" s="25" t="n">
        <v>726.000000000001</v>
      </c>
      <c r="G377" s="24" t="n">
        <v>0.0310574948665297</v>
      </c>
      <c r="H377" s="29" t="n">
        <v>180</v>
      </c>
      <c r="I377" s="24" t="n">
        <v>0.0365482233502538</v>
      </c>
      <c r="J377" s="25" t="n">
        <v>777</v>
      </c>
      <c r="K377" s="24" t="n">
        <v>0.0361597170513775</v>
      </c>
      <c r="L377" s="29" t="n">
        <v>127</v>
      </c>
      <c r="M377" s="45" t="n">
        <v>0.028</v>
      </c>
      <c r="N377" s="25" t="n">
        <v>583</v>
      </c>
      <c r="O377" s="45" t="n">
        <v>0.029</v>
      </c>
      <c r="P377" s="29" t="n">
        <v>127</v>
      </c>
      <c r="Q377" s="45" t="n">
        <v>0.028</v>
      </c>
      <c r="R377" s="25" t="n">
        <v>583</v>
      </c>
      <c r="S377" s="45" t="n">
        <v>0.029</v>
      </c>
      <c r="T377" s="30" t="n">
        <f aca="false">IF(D377=0,"--",IF(P377=0,"--",(P377-D377)/D377*100))</f>
        <v>-27.8409090909091</v>
      </c>
      <c r="U377" s="28" t="n">
        <f aca="false">IF(T377="NA","NA",(R377-F377)/F377*100)</f>
        <v>-19.6969696969697</v>
      </c>
    </row>
    <row r="378" customFormat="false" ht="11.25" hidden="false" customHeight="false" outlineLevel="0" collapsed="false">
      <c r="B378" s="22"/>
      <c r="C378" s="2" t="n">
        <v>19810</v>
      </c>
      <c r="D378" s="29" t="n">
        <v>236</v>
      </c>
      <c r="E378" s="24" t="n">
        <v>0.0415346708905315</v>
      </c>
      <c r="F378" s="25" t="n">
        <v>792.000000000001</v>
      </c>
      <c r="G378" s="24" t="n">
        <v>0.0338809034907597</v>
      </c>
      <c r="H378" s="29" t="n">
        <v>220</v>
      </c>
      <c r="I378" s="24" t="n">
        <v>0.0446700507614213</v>
      </c>
      <c r="J378" s="25" t="n">
        <v>903</v>
      </c>
      <c r="K378" s="24" t="n">
        <v>0.0420234549516009</v>
      </c>
      <c r="L378" s="29" t="n">
        <v>205</v>
      </c>
      <c r="M378" s="45" t="n">
        <v>0.045</v>
      </c>
      <c r="N378" s="25" t="n">
        <v>883</v>
      </c>
      <c r="O378" s="45" t="n">
        <v>0.044</v>
      </c>
      <c r="P378" s="29" t="n">
        <v>205</v>
      </c>
      <c r="Q378" s="45" t="n">
        <v>0.045</v>
      </c>
      <c r="R378" s="25" t="n">
        <v>883</v>
      </c>
      <c r="S378" s="45" t="n">
        <v>0.044</v>
      </c>
      <c r="T378" s="30" t="n">
        <f aca="false">IF(D378=0,"--",IF(P378=0,"--",(P378-D378)/D378*100))</f>
        <v>-13.135593220339</v>
      </c>
      <c r="U378" s="28" t="n">
        <f aca="false">IF(T378="NA","NA",(R378-F378)/F378*100)</f>
        <v>11.4898989898989</v>
      </c>
    </row>
    <row r="379" customFormat="false" ht="11.25" hidden="false" customHeight="false" outlineLevel="0" collapsed="false">
      <c r="B379" s="22"/>
      <c r="C379" s="2" t="n">
        <v>19850</v>
      </c>
      <c r="D379" s="31" t="n">
        <v>0</v>
      </c>
      <c r="E379" s="32" t="n">
        <v>0</v>
      </c>
      <c r="F379" s="33" t="s">
        <v>13</v>
      </c>
      <c r="G379" s="32" t="n">
        <v>0</v>
      </c>
      <c r="H379" s="31" t="s">
        <v>14</v>
      </c>
      <c r="I379" s="32" t="s">
        <v>14</v>
      </c>
      <c r="J379" s="33" t="s">
        <v>14</v>
      </c>
      <c r="K379" s="32" t="s">
        <v>14</v>
      </c>
      <c r="L379" s="31" t="s">
        <v>12</v>
      </c>
      <c r="M379" s="32" t="s">
        <v>12</v>
      </c>
      <c r="N379" s="33" t="s">
        <v>12</v>
      </c>
      <c r="O379" s="32" t="s">
        <v>12</v>
      </c>
      <c r="P379" s="31" t="s">
        <v>14</v>
      </c>
      <c r="Q379" s="32" t="s">
        <v>14</v>
      </c>
      <c r="R379" s="33" t="s">
        <v>14</v>
      </c>
      <c r="S379" s="32" t="s">
        <v>14</v>
      </c>
      <c r="T379" s="30" t="s">
        <v>12</v>
      </c>
      <c r="U379" s="28" t="s">
        <v>12</v>
      </c>
    </row>
    <row r="380" customFormat="false" ht="11.25" hidden="false" customHeight="false" outlineLevel="0" collapsed="false">
      <c r="B380" s="22"/>
      <c r="C380" s="2" t="n">
        <v>19899</v>
      </c>
      <c r="D380" s="31" t="s">
        <v>12</v>
      </c>
      <c r="E380" s="32" t="s">
        <v>12</v>
      </c>
      <c r="F380" s="33" t="s">
        <v>12</v>
      </c>
      <c r="G380" s="32" t="s">
        <v>12</v>
      </c>
      <c r="H380" s="31" t="s">
        <v>14</v>
      </c>
      <c r="I380" s="32" t="s">
        <v>14</v>
      </c>
      <c r="J380" s="33" t="s">
        <v>14</v>
      </c>
      <c r="K380" s="32" t="s">
        <v>14</v>
      </c>
      <c r="L380" s="31" t="s">
        <v>14</v>
      </c>
      <c r="M380" s="47" t="s">
        <v>14</v>
      </c>
      <c r="N380" s="33" t="s">
        <v>14</v>
      </c>
      <c r="O380" s="47" t="s">
        <v>14</v>
      </c>
      <c r="P380" s="31" t="s">
        <v>14</v>
      </c>
      <c r="Q380" s="47" t="s">
        <v>14</v>
      </c>
      <c r="R380" s="33" t="s">
        <v>14</v>
      </c>
      <c r="S380" s="47" t="s">
        <v>14</v>
      </c>
      <c r="T380" s="30" t="s">
        <v>12</v>
      </c>
      <c r="U380" s="28" t="s">
        <v>12</v>
      </c>
    </row>
    <row r="381" customFormat="false" ht="11.25" hidden="false" customHeight="false" outlineLevel="0" collapsed="false">
      <c r="B381" s="22"/>
      <c r="C381" s="2" t="n">
        <v>19901</v>
      </c>
      <c r="D381" s="29" t="n">
        <v>19</v>
      </c>
      <c r="E381" s="24" t="n">
        <v>0.00334389299542415</v>
      </c>
      <c r="F381" s="25" t="n">
        <v>86</v>
      </c>
      <c r="G381" s="24" t="n">
        <v>0.00367898699520875</v>
      </c>
      <c r="H381" s="29" t="n">
        <v>15</v>
      </c>
      <c r="I381" s="24" t="n">
        <v>0.00304568527918782</v>
      </c>
      <c r="J381" s="25" t="n">
        <v>30</v>
      </c>
      <c r="K381" s="24" t="n">
        <v>0.00139612807148176</v>
      </c>
      <c r="L381" s="29" t="n">
        <v>14</v>
      </c>
      <c r="M381" s="45" t="n">
        <v>0.003</v>
      </c>
      <c r="N381" s="25" t="n">
        <v>53</v>
      </c>
      <c r="O381" s="45" t="n">
        <v>0.003</v>
      </c>
      <c r="P381" s="29" t="n">
        <v>14</v>
      </c>
      <c r="Q381" s="45" t="n">
        <v>0.003</v>
      </c>
      <c r="R381" s="25" t="n">
        <v>53</v>
      </c>
      <c r="S381" s="45" t="n">
        <v>0.003</v>
      </c>
      <c r="T381" s="30" t="n">
        <f aca="false">IF(D381=0,"--",IF(P381=0,"--",(P381-D381)/D381*100))</f>
        <v>-26.3157894736842</v>
      </c>
      <c r="U381" s="28" t="n">
        <f aca="false">IF(T381="NA","NA",(R381-F381)/F381*100)</f>
        <v>-38.3720930232558</v>
      </c>
    </row>
    <row r="382" customFormat="false" ht="11.25" hidden="false" customHeight="false" outlineLevel="0" collapsed="false">
      <c r="B382" s="22"/>
      <c r="C382" s="2" t="n">
        <v>19903</v>
      </c>
      <c r="D382" s="31" t="s">
        <v>12</v>
      </c>
      <c r="E382" s="32" t="s">
        <v>12</v>
      </c>
      <c r="F382" s="33" t="s">
        <v>12</v>
      </c>
      <c r="G382" s="32" t="s">
        <v>12</v>
      </c>
      <c r="H382" s="31" t="s">
        <v>12</v>
      </c>
      <c r="I382" s="32" t="s">
        <v>12</v>
      </c>
      <c r="J382" s="33" t="s">
        <v>12</v>
      </c>
      <c r="K382" s="32" t="s">
        <v>12</v>
      </c>
      <c r="L382" s="31" t="s">
        <v>12</v>
      </c>
      <c r="M382" s="32" t="s">
        <v>12</v>
      </c>
      <c r="N382" s="33" t="s">
        <v>12</v>
      </c>
      <c r="O382" s="32" t="s">
        <v>12</v>
      </c>
      <c r="P382" s="31" t="s">
        <v>14</v>
      </c>
      <c r="Q382" s="32" t="s">
        <v>14</v>
      </c>
      <c r="R382" s="33" t="s">
        <v>14</v>
      </c>
      <c r="S382" s="32" t="s">
        <v>14</v>
      </c>
      <c r="T382" s="30" t="s">
        <v>12</v>
      </c>
      <c r="U382" s="28" t="s">
        <v>12</v>
      </c>
    </row>
    <row r="383" customFormat="false" ht="11.25" hidden="false" customHeight="false" outlineLevel="0" collapsed="false">
      <c r="B383" s="22"/>
      <c r="C383" s="2" t="n">
        <v>19904</v>
      </c>
      <c r="D383" s="29" t="n">
        <v>18</v>
      </c>
      <c r="E383" s="24" t="n">
        <v>0.00316789862724393</v>
      </c>
      <c r="F383" s="25" t="n">
        <v>424</v>
      </c>
      <c r="G383" s="24" t="n">
        <v>0.0181382614647501</v>
      </c>
      <c r="H383" s="29" t="n">
        <v>22</v>
      </c>
      <c r="I383" s="24" t="n">
        <v>0.00446700507614213</v>
      </c>
      <c r="J383" s="25" t="n">
        <v>72</v>
      </c>
      <c r="K383" s="24" t="n">
        <v>0.00335070737155622</v>
      </c>
      <c r="L383" s="29" t="n">
        <v>15</v>
      </c>
      <c r="M383" s="45" t="n">
        <v>0.003</v>
      </c>
      <c r="N383" s="25" t="n">
        <v>51</v>
      </c>
      <c r="O383" s="45" t="n">
        <v>0.003</v>
      </c>
      <c r="P383" s="29" t="n">
        <v>15</v>
      </c>
      <c r="Q383" s="45" t="n">
        <v>0.003</v>
      </c>
      <c r="R383" s="25" t="n">
        <v>51</v>
      </c>
      <c r="S383" s="45" t="n">
        <v>0.003</v>
      </c>
      <c r="T383" s="30" t="n">
        <f aca="false">IF(D383=0,"--",IF(P383=0,"--",(P383-D383)/D383*100))</f>
        <v>-16.6666666666667</v>
      </c>
      <c r="U383" s="28" t="n">
        <f aca="false">IF(T383="NA","NA",(R383-F383)/F383*100)</f>
        <v>-87.9716981132076</v>
      </c>
    </row>
    <row r="384" customFormat="false" ht="11.25" hidden="false" customHeight="false" outlineLevel="0" collapsed="false">
      <c r="B384" s="22"/>
      <c r="C384" s="2" t="n">
        <v>19907</v>
      </c>
      <c r="D384" s="31" t="s">
        <v>12</v>
      </c>
      <c r="E384" s="32" t="s">
        <v>12</v>
      </c>
      <c r="F384" s="33" t="s">
        <v>12</v>
      </c>
      <c r="G384" s="32" t="s">
        <v>12</v>
      </c>
      <c r="H384" s="31" t="s">
        <v>12</v>
      </c>
      <c r="I384" s="32" t="s">
        <v>12</v>
      </c>
      <c r="J384" s="33" t="s">
        <v>12</v>
      </c>
      <c r="K384" s="32" t="s">
        <v>12</v>
      </c>
      <c r="L384" s="31" t="s">
        <v>12</v>
      </c>
      <c r="M384" s="32" t="s">
        <v>12</v>
      </c>
      <c r="N384" s="33" t="s">
        <v>12</v>
      </c>
      <c r="O384" s="32" t="s">
        <v>12</v>
      </c>
      <c r="P384" s="31" t="s">
        <v>14</v>
      </c>
      <c r="Q384" s="32" t="s">
        <v>14</v>
      </c>
      <c r="R384" s="33" t="s">
        <v>14</v>
      </c>
      <c r="S384" s="32" t="s">
        <v>14</v>
      </c>
      <c r="T384" s="30" t="s">
        <v>12</v>
      </c>
      <c r="U384" s="28" t="s">
        <v>12</v>
      </c>
    </row>
    <row r="385" customFormat="false" ht="11.25" hidden="false" customHeight="false" outlineLevel="0" collapsed="false">
      <c r="B385" s="22"/>
      <c r="C385" s="2" t="n">
        <v>19933</v>
      </c>
      <c r="D385" s="31" t="s">
        <v>12</v>
      </c>
      <c r="E385" s="32" t="s">
        <v>12</v>
      </c>
      <c r="F385" s="33" t="s">
        <v>12</v>
      </c>
      <c r="G385" s="32" t="s">
        <v>12</v>
      </c>
      <c r="H385" s="31" t="s">
        <v>14</v>
      </c>
      <c r="I385" s="32" t="s">
        <v>14</v>
      </c>
      <c r="J385" s="33" t="s">
        <v>14</v>
      </c>
      <c r="K385" s="32" t="s">
        <v>14</v>
      </c>
      <c r="L385" s="31" t="s">
        <v>14</v>
      </c>
      <c r="M385" s="47" t="s">
        <v>14</v>
      </c>
      <c r="N385" s="33" t="s">
        <v>14</v>
      </c>
      <c r="O385" s="47" t="s">
        <v>14</v>
      </c>
      <c r="P385" s="31" t="s">
        <v>14</v>
      </c>
      <c r="Q385" s="47" t="s">
        <v>14</v>
      </c>
      <c r="R385" s="33" t="s">
        <v>14</v>
      </c>
      <c r="S385" s="47" t="s">
        <v>14</v>
      </c>
      <c r="T385" s="30" t="s">
        <v>12</v>
      </c>
      <c r="U385" s="28" t="s">
        <v>12</v>
      </c>
    </row>
    <row r="386" customFormat="false" ht="11.25" hidden="false" customHeight="false" outlineLevel="0" collapsed="false">
      <c r="B386" s="22"/>
      <c r="C386" s="2" t="n">
        <v>19934</v>
      </c>
      <c r="D386" s="31" t="n">
        <v>10</v>
      </c>
      <c r="E386" s="32" t="n">
        <v>0.00175994368180218</v>
      </c>
      <c r="F386" s="33" t="n">
        <v>29</v>
      </c>
      <c r="G386" s="32" t="n">
        <v>0.00124058863791923</v>
      </c>
      <c r="H386" s="31" t="s">
        <v>14</v>
      </c>
      <c r="I386" s="32" t="s">
        <v>14</v>
      </c>
      <c r="J386" s="33" t="s">
        <v>14</v>
      </c>
      <c r="K386" s="32" t="s">
        <v>14</v>
      </c>
      <c r="L386" s="31" t="s">
        <v>14</v>
      </c>
      <c r="M386" s="47" t="s">
        <v>14</v>
      </c>
      <c r="N386" s="33" t="s">
        <v>14</v>
      </c>
      <c r="O386" s="47" t="s">
        <v>14</v>
      </c>
      <c r="P386" s="31" t="s">
        <v>14</v>
      </c>
      <c r="Q386" s="47" t="s">
        <v>14</v>
      </c>
      <c r="R386" s="33" t="s">
        <v>14</v>
      </c>
      <c r="S386" s="47" t="s">
        <v>14</v>
      </c>
      <c r="T386" s="30" t="s">
        <v>12</v>
      </c>
      <c r="U386" s="28" t="s">
        <v>12</v>
      </c>
    </row>
    <row r="387" customFormat="false" ht="11.25" hidden="false" customHeight="false" outlineLevel="0" collapsed="false">
      <c r="B387" s="22"/>
      <c r="C387" s="2" t="n">
        <v>19938</v>
      </c>
      <c r="D387" s="31" t="s">
        <v>12</v>
      </c>
      <c r="E387" s="32" t="s">
        <v>12</v>
      </c>
      <c r="F387" s="33" t="s">
        <v>12</v>
      </c>
      <c r="G387" s="32" t="s">
        <v>12</v>
      </c>
      <c r="H387" s="31" t="n">
        <v>11</v>
      </c>
      <c r="I387" s="32" t="n">
        <v>0.00223350253807107</v>
      </c>
      <c r="J387" s="33" t="n">
        <v>24</v>
      </c>
      <c r="K387" s="32" t="n">
        <v>0.00111690245718541</v>
      </c>
      <c r="L387" s="31" t="s">
        <v>14</v>
      </c>
      <c r="M387" s="47" t="s">
        <v>14</v>
      </c>
      <c r="N387" s="33" t="s">
        <v>14</v>
      </c>
      <c r="O387" s="47" t="s">
        <v>14</v>
      </c>
      <c r="P387" s="31" t="s">
        <v>14</v>
      </c>
      <c r="Q387" s="47" t="s">
        <v>14</v>
      </c>
      <c r="R387" s="33" t="s">
        <v>14</v>
      </c>
      <c r="S387" s="47" t="s">
        <v>14</v>
      </c>
      <c r="T387" s="30" t="s">
        <v>12</v>
      </c>
      <c r="U387" s="28" t="s">
        <v>12</v>
      </c>
    </row>
    <row r="388" customFormat="false" ht="11.25" hidden="false" customHeight="false" outlineLevel="0" collapsed="false">
      <c r="B388" s="22"/>
      <c r="C388" s="2" t="n">
        <v>19939</v>
      </c>
      <c r="D388" s="31" t="s">
        <v>12</v>
      </c>
      <c r="E388" s="32" t="s">
        <v>12</v>
      </c>
      <c r="F388" s="33" t="s">
        <v>12</v>
      </c>
      <c r="G388" s="32" t="s">
        <v>12</v>
      </c>
      <c r="H388" s="31" t="s">
        <v>14</v>
      </c>
      <c r="I388" s="32" t="s">
        <v>14</v>
      </c>
      <c r="J388" s="33" t="s">
        <v>14</v>
      </c>
      <c r="K388" s="32" t="s">
        <v>14</v>
      </c>
      <c r="L388" s="31" t="s">
        <v>14</v>
      </c>
      <c r="M388" s="47" t="s">
        <v>14</v>
      </c>
      <c r="N388" s="33" t="s">
        <v>14</v>
      </c>
      <c r="O388" s="47" t="s">
        <v>14</v>
      </c>
      <c r="P388" s="31" t="s">
        <v>14</v>
      </c>
      <c r="Q388" s="47" t="s">
        <v>14</v>
      </c>
      <c r="R388" s="33" t="s">
        <v>14</v>
      </c>
      <c r="S388" s="47" t="s">
        <v>14</v>
      </c>
      <c r="T388" s="30" t="s">
        <v>12</v>
      </c>
      <c r="U388" s="28" t="s">
        <v>12</v>
      </c>
    </row>
    <row r="389" customFormat="false" ht="11.25" hidden="false" customHeight="false" outlineLevel="0" collapsed="false">
      <c r="B389" s="22"/>
      <c r="C389" s="2" t="n">
        <v>19940</v>
      </c>
      <c r="D389" s="31" t="s">
        <v>12</v>
      </c>
      <c r="E389" s="32" t="s">
        <v>12</v>
      </c>
      <c r="F389" s="33" t="s">
        <v>12</v>
      </c>
      <c r="G389" s="32" t="s">
        <v>12</v>
      </c>
      <c r="H389" s="31" t="s">
        <v>12</v>
      </c>
      <c r="I389" s="32" t="s">
        <v>12</v>
      </c>
      <c r="J389" s="33" t="s">
        <v>12</v>
      </c>
      <c r="K389" s="32" t="s">
        <v>12</v>
      </c>
      <c r="L389" s="31" t="s">
        <v>14</v>
      </c>
      <c r="M389" s="32" t="s">
        <v>14</v>
      </c>
      <c r="N389" s="33" t="s">
        <v>14</v>
      </c>
      <c r="O389" s="32" t="s">
        <v>14</v>
      </c>
      <c r="P389" s="31" t="s">
        <v>14</v>
      </c>
      <c r="Q389" s="32" t="s">
        <v>14</v>
      </c>
      <c r="R389" s="33" t="s">
        <v>14</v>
      </c>
      <c r="S389" s="32" t="s">
        <v>14</v>
      </c>
      <c r="T389" s="30" t="s">
        <v>12</v>
      </c>
      <c r="U389" s="28" t="s">
        <v>12</v>
      </c>
    </row>
    <row r="390" customFormat="false" ht="11.25" hidden="false" customHeight="false" outlineLevel="0" collapsed="false">
      <c r="B390" s="22"/>
      <c r="C390" s="2" t="n">
        <v>19941</v>
      </c>
      <c r="D390" s="31" t="s">
        <v>12</v>
      </c>
      <c r="E390" s="32" t="s">
        <v>12</v>
      </c>
      <c r="F390" s="33" t="s">
        <v>12</v>
      </c>
      <c r="G390" s="32" t="s">
        <v>12</v>
      </c>
      <c r="H390" s="31" t="s">
        <v>12</v>
      </c>
      <c r="I390" s="32" t="s">
        <v>12</v>
      </c>
      <c r="J390" s="33" t="s">
        <v>12</v>
      </c>
      <c r="K390" s="32" t="s">
        <v>12</v>
      </c>
      <c r="L390" s="31" t="s">
        <v>14</v>
      </c>
      <c r="M390" s="32" t="s">
        <v>14</v>
      </c>
      <c r="N390" s="33" t="s">
        <v>14</v>
      </c>
      <c r="O390" s="32" t="s">
        <v>14</v>
      </c>
      <c r="P390" s="31" t="s">
        <v>14</v>
      </c>
      <c r="Q390" s="32" t="s">
        <v>14</v>
      </c>
      <c r="R390" s="33" t="s">
        <v>14</v>
      </c>
      <c r="S390" s="32" t="s">
        <v>14</v>
      </c>
      <c r="T390" s="30" t="s">
        <v>12</v>
      </c>
      <c r="U390" s="28" t="s">
        <v>12</v>
      </c>
    </row>
    <row r="391" customFormat="false" ht="11.25" hidden="false" customHeight="false" outlineLevel="0" collapsed="false">
      <c r="B391" s="22"/>
      <c r="C391" s="2" t="n">
        <v>19943</v>
      </c>
      <c r="D391" s="31" t="s">
        <v>12</v>
      </c>
      <c r="E391" s="32" t="s">
        <v>12</v>
      </c>
      <c r="F391" s="33" t="s">
        <v>12</v>
      </c>
      <c r="G391" s="32" t="s">
        <v>12</v>
      </c>
      <c r="H391" s="31" t="s">
        <v>14</v>
      </c>
      <c r="I391" s="32" t="s">
        <v>14</v>
      </c>
      <c r="J391" s="33" t="s">
        <v>14</v>
      </c>
      <c r="K391" s="32" t="s">
        <v>14</v>
      </c>
      <c r="L391" s="31" t="s">
        <v>14</v>
      </c>
      <c r="M391" s="47" t="s">
        <v>14</v>
      </c>
      <c r="N391" s="33" t="s">
        <v>14</v>
      </c>
      <c r="O391" s="47" t="s">
        <v>14</v>
      </c>
      <c r="P391" s="31" t="s">
        <v>14</v>
      </c>
      <c r="Q391" s="47" t="s">
        <v>14</v>
      </c>
      <c r="R391" s="33" t="s">
        <v>14</v>
      </c>
      <c r="S391" s="47" t="s">
        <v>14</v>
      </c>
      <c r="T391" s="30" t="s">
        <v>12</v>
      </c>
      <c r="U391" s="28" t="s">
        <v>12</v>
      </c>
    </row>
    <row r="392" customFormat="false" ht="11.25" hidden="false" customHeight="false" outlineLevel="0" collapsed="false">
      <c r="B392" s="22"/>
      <c r="C392" s="2" t="n">
        <v>19945</v>
      </c>
      <c r="D392" s="31" t="s">
        <v>12</v>
      </c>
      <c r="E392" s="32" t="s">
        <v>12</v>
      </c>
      <c r="F392" s="33" t="s">
        <v>12</v>
      </c>
      <c r="G392" s="32" t="s">
        <v>12</v>
      </c>
      <c r="H392" s="31" t="s">
        <v>14</v>
      </c>
      <c r="I392" s="32" t="s">
        <v>14</v>
      </c>
      <c r="J392" s="33" t="s">
        <v>14</v>
      </c>
      <c r="K392" s="32" t="s">
        <v>14</v>
      </c>
      <c r="L392" s="31" t="s">
        <v>12</v>
      </c>
      <c r="M392" s="32" t="s">
        <v>12</v>
      </c>
      <c r="N392" s="33" t="s">
        <v>12</v>
      </c>
      <c r="O392" s="32" t="s">
        <v>12</v>
      </c>
      <c r="P392" s="31" t="s">
        <v>14</v>
      </c>
      <c r="Q392" s="32" t="s">
        <v>14</v>
      </c>
      <c r="R392" s="33" t="s">
        <v>14</v>
      </c>
      <c r="S392" s="32" t="s">
        <v>14</v>
      </c>
      <c r="T392" s="30" t="s">
        <v>12</v>
      </c>
      <c r="U392" s="28" t="s">
        <v>12</v>
      </c>
    </row>
    <row r="393" customFormat="false" ht="11.25" hidden="false" customHeight="false" outlineLevel="0" collapsed="false">
      <c r="B393" s="22"/>
      <c r="C393" s="2" t="n">
        <v>19946</v>
      </c>
      <c r="D393" s="31" t="s">
        <v>12</v>
      </c>
      <c r="E393" s="32" t="s">
        <v>12</v>
      </c>
      <c r="F393" s="33" t="s">
        <v>12</v>
      </c>
      <c r="G393" s="32" t="s">
        <v>12</v>
      </c>
      <c r="H393" s="31" t="s">
        <v>12</v>
      </c>
      <c r="I393" s="32" t="s">
        <v>12</v>
      </c>
      <c r="J393" s="33" t="s">
        <v>12</v>
      </c>
      <c r="K393" s="32" t="s">
        <v>12</v>
      </c>
      <c r="L393" s="31" t="s">
        <v>12</v>
      </c>
      <c r="M393" s="32" t="s">
        <v>12</v>
      </c>
      <c r="N393" s="33" t="s">
        <v>12</v>
      </c>
      <c r="O393" s="32" t="s">
        <v>12</v>
      </c>
      <c r="P393" s="31" t="s">
        <v>14</v>
      </c>
      <c r="Q393" s="32" t="s">
        <v>14</v>
      </c>
      <c r="R393" s="33" t="s">
        <v>14</v>
      </c>
      <c r="S393" s="32" t="s">
        <v>14</v>
      </c>
      <c r="T393" s="30" t="s">
        <v>12</v>
      </c>
      <c r="U393" s="28" t="s">
        <v>12</v>
      </c>
    </row>
    <row r="394" customFormat="false" ht="11.25" hidden="false" customHeight="false" outlineLevel="0" collapsed="false">
      <c r="B394" s="22"/>
      <c r="C394" s="2" t="n">
        <v>19947</v>
      </c>
      <c r="D394" s="31" t="s">
        <v>12</v>
      </c>
      <c r="E394" s="32" t="s">
        <v>12</v>
      </c>
      <c r="F394" s="33" t="s">
        <v>12</v>
      </c>
      <c r="G394" s="32" t="s">
        <v>12</v>
      </c>
      <c r="H394" s="31" t="s">
        <v>14</v>
      </c>
      <c r="I394" s="32" t="s">
        <v>14</v>
      </c>
      <c r="J394" s="33" t="s">
        <v>14</v>
      </c>
      <c r="K394" s="32" t="s">
        <v>14</v>
      </c>
      <c r="L394" s="31" t="s">
        <v>14</v>
      </c>
      <c r="M394" s="47" t="s">
        <v>14</v>
      </c>
      <c r="N394" s="33" t="s">
        <v>14</v>
      </c>
      <c r="O394" s="47" t="s">
        <v>14</v>
      </c>
      <c r="P394" s="31" t="s">
        <v>14</v>
      </c>
      <c r="Q394" s="47" t="s">
        <v>14</v>
      </c>
      <c r="R394" s="33" t="s">
        <v>14</v>
      </c>
      <c r="S394" s="47" t="s">
        <v>14</v>
      </c>
      <c r="T394" s="30" t="s">
        <v>12</v>
      </c>
      <c r="U394" s="28" t="s">
        <v>12</v>
      </c>
    </row>
    <row r="395" customFormat="false" ht="11.25" hidden="false" customHeight="false" outlineLevel="0" collapsed="false">
      <c r="B395" s="22"/>
      <c r="C395" s="2" t="n">
        <v>19950</v>
      </c>
      <c r="D395" s="31" t="s">
        <v>12</v>
      </c>
      <c r="E395" s="32" t="s">
        <v>12</v>
      </c>
      <c r="F395" s="33" t="s">
        <v>12</v>
      </c>
      <c r="G395" s="32" t="s">
        <v>12</v>
      </c>
      <c r="H395" s="31" t="s">
        <v>14</v>
      </c>
      <c r="I395" s="32" t="s">
        <v>14</v>
      </c>
      <c r="J395" s="33" t="s">
        <v>14</v>
      </c>
      <c r="K395" s="32" t="s">
        <v>14</v>
      </c>
      <c r="L395" s="31" t="s">
        <v>14</v>
      </c>
      <c r="M395" s="47" t="s">
        <v>14</v>
      </c>
      <c r="N395" s="33" t="s">
        <v>14</v>
      </c>
      <c r="O395" s="47" t="s">
        <v>14</v>
      </c>
      <c r="P395" s="31" t="s">
        <v>14</v>
      </c>
      <c r="Q395" s="47" t="s">
        <v>14</v>
      </c>
      <c r="R395" s="33" t="s">
        <v>14</v>
      </c>
      <c r="S395" s="47" t="s">
        <v>14</v>
      </c>
      <c r="T395" s="30" t="s">
        <v>12</v>
      </c>
      <c r="U395" s="28" t="s">
        <v>12</v>
      </c>
    </row>
    <row r="396" customFormat="false" ht="11.25" hidden="false" customHeight="false" outlineLevel="0" collapsed="false">
      <c r="B396" s="22"/>
      <c r="C396" s="2" t="n">
        <v>19952</v>
      </c>
      <c r="D396" s="31" t="s">
        <v>12</v>
      </c>
      <c r="E396" s="32" t="s">
        <v>12</v>
      </c>
      <c r="F396" s="33" t="s">
        <v>12</v>
      </c>
      <c r="G396" s="32" t="s">
        <v>12</v>
      </c>
      <c r="H396" s="31" t="s">
        <v>14</v>
      </c>
      <c r="I396" s="32" t="s">
        <v>14</v>
      </c>
      <c r="J396" s="33" t="s">
        <v>14</v>
      </c>
      <c r="K396" s="32" t="s">
        <v>14</v>
      </c>
      <c r="L396" s="31" t="s">
        <v>14</v>
      </c>
      <c r="M396" s="47" t="s">
        <v>14</v>
      </c>
      <c r="N396" s="33" t="s">
        <v>14</v>
      </c>
      <c r="O396" s="47" t="s">
        <v>14</v>
      </c>
      <c r="P396" s="31" t="s">
        <v>14</v>
      </c>
      <c r="Q396" s="47" t="s">
        <v>14</v>
      </c>
      <c r="R396" s="33" t="s">
        <v>14</v>
      </c>
      <c r="S396" s="47" t="s">
        <v>14</v>
      </c>
      <c r="T396" s="30" t="s">
        <v>12</v>
      </c>
      <c r="U396" s="28" t="s">
        <v>12</v>
      </c>
    </row>
    <row r="397" customFormat="false" ht="11.25" hidden="false" customHeight="false" outlineLevel="0" collapsed="false">
      <c r="B397" s="22"/>
      <c r="C397" s="2" t="n">
        <v>19953</v>
      </c>
      <c r="D397" s="31" t="s">
        <v>12</v>
      </c>
      <c r="E397" s="32" t="s">
        <v>12</v>
      </c>
      <c r="F397" s="33" t="s">
        <v>12</v>
      </c>
      <c r="G397" s="32" t="s">
        <v>12</v>
      </c>
      <c r="H397" s="31" t="s">
        <v>12</v>
      </c>
      <c r="I397" s="32" t="s">
        <v>12</v>
      </c>
      <c r="J397" s="33" t="s">
        <v>12</v>
      </c>
      <c r="K397" s="32" t="s">
        <v>12</v>
      </c>
      <c r="L397" s="31" t="s">
        <v>14</v>
      </c>
      <c r="M397" s="32" t="s">
        <v>14</v>
      </c>
      <c r="N397" s="33" t="s">
        <v>14</v>
      </c>
      <c r="O397" s="32" t="s">
        <v>14</v>
      </c>
      <c r="P397" s="31" t="s">
        <v>14</v>
      </c>
      <c r="Q397" s="32" t="s">
        <v>14</v>
      </c>
      <c r="R397" s="33" t="s">
        <v>14</v>
      </c>
      <c r="S397" s="32" t="s">
        <v>14</v>
      </c>
      <c r="T397" s="30" t="s">
        <v>12</v>
      </c>
      <c r="U397" s="28" t="s">
        <v>12</v>
      </c>
    </row>
    <row r="398" customFormat="false" ht="11.25" hidden="false" customHeight="false" outlineLevel="0" collapsed="false">
      <c r="B398" s="22"/>
      <c r="C398" s="2" t="n">
        <v>19956</v>
      </c>
      <c r="D398" s="31" t="s">
        <v>12</v>
      </c>
      <c r="E398" s="32" t="s">
        <v>12</v>
      </c>
      <c r="F398" s="33" t="s">
        <v>12</v>
      </c>
      <c r="G398" s="32" t="s">
        <v>12</v>
      </c>
      <c r="H398" s="31" t="s">
        <v>14</v>
      </c>
      <c r="I398" s="32" t="s">
        <v>14</v>
      </c>
      <c r="J398" s="33" t="s">
        <v>14</v>
      </c>
      <c r="K398" s="32" t="s">
        <v>14</v>
      </c>
      <c r="L398" s="31" t="s">
        <v>14</v>
      </c>
      <c r="M398" s="47" t="s">
        <v>14</v>
      </c>
      <c r="N398" s="33" t="s">
        <v>14</v>
      </c>
      <c r="O398" s="47" t="s">
        <v>14</v>
      </c>
      <c r="P398" s="31" t="s">
        <v>14</v>
      </c>
      <c r="Q398" s="47" t="s">
        <v>14</v>
      </c>
      <c r="R398" s="33" t="s">
        <v>14</v>
      </c>
      <c r="S398" s="47" t="s">
        <v>14</v>
      </c>
      <c r="T398" s="30" t="s">
        <v>12</v>
      </c>
      <c r="U398" s="28" t="s">
        <v>12</v>
      </c>
    </row>
    <row r="399" customFormat="false" ht="11.25" hidden="false" customHeight="false" outlineLevel="0" collapsed="false">
      <c r="B399" s="22"/>
      <c r="C399" s="2" t="n">
        <v>19958</v>
      </c>
      <c r="D399" s="31" t="s">
        <v>12</v>
      </c>
      <c r="E399" s="32" t="s">
        <v>12</v>
      </c>
      <c r="F399" s="33" t="s">
        <v>12</v>
      </c>
      <c r="G399" s="32" t="s">
        <v>12</v>
      </c>
      <c r="H399" s="31" t="s">
        <v>14</v>
      </c>
      <c r="I399" s="32" t="s">
        <v>14</v>
      </c>
      <c r="J399" s="33" t="s">
        <v>14</v>
      </c>
      <c r="K399" s="32" t="s">
        <v>14</v>
      </c>
      <c r="L399" s="31" t="s">
        <v>14</v>
      </c>
      <c r="M399" s="47" t="s">
        <v>14</v>
      </c>
      <c r="N399" s="33" t="s">
        <v>14</v>
      </c>
      <c r="O399" s="47" t="s">
        <v>14</v>
      </c>
      <c r="P399" s="31" t="s">
        <v>14</v>
      </c>
      <c r="Q399" s="47" t="s">
        <v>14</v>
      </c>
      <c r="R399" s="33" t="s">
        <v>14</v>
      </c>
      <c r="S399" s="47" t="s">
        <v>14</v>
      </c>
      <c r="T399" s="30" t="s">
        <v>12</v>
      </c>
      <c r="U399" s="28" t="s">
        <v>12</v>
      </c>
    </row>
    <row r="400" customFormat="false" ht="11.25" hidden="false" customHeight="false" outlineLevel="0" collapsed="false">
      <c r="B400" s="22"/>
      <c r="C400" s="2" t="n">
        <v>19960</v>
      </c>
      <c r="D400" s="31" t="s">
        <v>12</v>
      </c>
      <c r="E400" s="32" t="s">
        <v>12</v>
      </c>
      <c r="F400" s="33" t="s">
        <v>12</v>
      </c>
      <c r="G400" s="32" t="s">
        <v>12</v>
      </c>
      <c r="H400" s="31" t="s">
        <v>14</v>
      </c>
      <c r="I400" s="32" t="s">
        <v>14</v>
      </c>
      <c r="J400" s="33" t="s">
        <v>14</v>
      </c>
      <c r="K400" s="32" t="s">
        <v>14</v>
      </c>
      <c r="L400" s="31" t="s">
        <v>14</v>
      </c>
      <c r="M400" s="47" t="s">
        <v>14</v>
      </c>
      <c r="N400" s="33" t="s">
        <v>14</v>
      </c>
      <c r="O400" s="47" t="s">
        <v>14</v>
      </c>
      <c r="P400" s="31" t="s">
        <v>14</v>
      </c>
      <c r="Q400" s="47" t="s">
        <v>14</v>
      </c>
      <c r="R400" s="33" t="s">
        <v>14</v>
      </c>
      <c r="S400" s="47" t="s">
        <v>14</v>
      </c>
      <c r="T400" s="30" t="s">
        <v>12</v>
      </c>
      <c r="U400" s="28" t="s">
        <v>12</v>
      </c>
    </row>
    <row r="401" customFormat="false" ht="11.25" hidden="false" customHeight="false" outlineLevel="0" collapsed="false">
      <c r="B401" s="22"/>
      <c r="C401" s="2" t="n">
        <v>19961</v>
      </c>
      <c r="D401" s="31" t="s">
        <v>12</v>
      </c>
      <c r="E401" s="32" t="s">
        <v>12</v>
      </c>
      <c r="F401" s="33" t="s">
        <v>12</v>
      </c>
      <c r="G401" s="32" t="s">
        <v>12</v>
      </c>
      <c r="H401" s="31" t="s">
        <v>12</v>
      </c>
      <c r="I401" s="32" t="s">
        <v>12</v>
      </c>
      <c r="J401" s="33" t="s">
        <v>12</v>
      </c>
      <c r="K401" s="32" t="s">
        <v>12</v>
      </c>
      <c r="L401" s="31" t="s">
        <v>12</v>
      </c>
      <c r="M401" s="32" t="s">
        <v>12</v>
      </c>
      <c r="N401" s="33" t="s">
        <v>12</v>
      </c>
      <c r="O401" s="32" t="s">
        <v>12</v>
      </c>
      <c r="P401" s="31" t="s">
        <v>14</v>
      </c>
      <c r="Q401" s="32" t="s">
        <v>14</v>
      </c>
      <c r="R401" s="33" t="s">
        <v>14</v>
      </c>
      <c r="S401" s="32" t="s">
        <v>14</v>
      </c>
      <c r="T401" s="30" t="s">
        <v>12</v>
      </c>
      <c r="U401" s="28" t="s">
        <v>12</v>
      </c>
    </row>
    <row r="402" customFormat="false" ht="11.25" hidden="false" customHeight="false" outlineLevel="0" collapsed="false">
      <c r="B402" s="22"/>
      <c r="C402" s="2" t="n">
        <v>19962</v>
      </c>
      <c r="D402" s="31" t="s">
        <v>12</v>
      </c>
      <c r="E402" s="32" t="s">
        <v>12</v>
      </c>
      <c r="F402" s="33" t="s">
        <v>12</v>
      </c>
      <c r="G402" s="32" t="s">
        <v>12</v>
      </c>
      <c r="H402" s="31" t="s">
        <v>14</v>
      </c>
      <c r="I402" s="32" t="s">
        <v>14</v>
      </c>
      <c r="J402" s="33" t="s">
        <v>14</v>
      </c>
      <c r="K402" s="32" t="s">
        <v>14</v>
      </c>
      <c r="L402" s="31" t="s">
        <v>14</v>
      </c>
      <c r="M402" s="47" t="s">
        <v>14</v>
      </c>
      <c r="N402" s="33" t="s">
        <v>14</v>
      </c>
      <c r="O402" s="47" t="s">
        <v>14</v>
      </c>
      <c r="P402" s="31" t="s">
        <v>14</v>
      </c>
      <c r="Q402" s="47" t="s">
        <v>14</v>
      </c>
      <c r="R402" s="33" t="s">
        <v>14</v>
      </c>
      <c r="S402" s="47" t="s">
        <v>14</v>
      </c>
      <c r="T402" s="30" t="s">
        <v>12</v>
      </c>
      <c r="U402" s="28" t="s">
        <v>12</v>
      </c>
    </row>
    <row r="403" customFormat="false" ht="11.25" hidden="false" customHeight="false" outlineLevel="0" collapsed="false">
      <c r="B403" s="22"/>
      <c r="C403" s="2" t="n">
        <v>19963</v>
      </c>
      <c r="D403" s="31" t="s">
        <v>12</v>
      </c>
      <c r="E403" s="32" t="s">
        <v>12</v>
      </c>
      <c r="F403" s="33" t="s">
        <v>12</v>
      </c>
      <c r="G403" s="32" t="s">
        <v>12</v>
      </c>
      <c r="H403" s="31" t="s">
        <v>14</v>
      </c>
      <c r="I403" s="32" t="s">
        <v>14</v>
      </c>
      <c r="J403" s="33" t="s">
        <v>14</v>
      </c>
      <c r="K403" s="32" t="s">
        <v>14</v>
      </c>
      <c r="L403" s="31" t="s">
        <v>14</v>
      </c>
      <c r="M403" s="47" t="s">
        <v>14</v>
      </c>
      <c r="N403" s="33" t="s">
        <v>14</v>
      </c>
      <c r="O403" s="47" t="s">
        <v>14</v>
      </c>
      <c r="P403" s="31" t="s">
        <v>14</v>
      </c>
      <c r="Q403" s="47" t="s">
        <v>14</v>
      </c>
      <c r="R403" s="33" t="s">
        <v>14</v>
      </c>
      <c r="S403" s="47" t="s">
        <v>14</v>
      </c>
      <c r="T403" s="30" t="s">
        <v>12</v>
      </c>
      <c r="U403" s="28" t="s">
        <v>12</v>
      </c>
    </row>
    <row r="404" customFormat="false" ht="11.25" hidden="false" customHeight="false" outlineLevel="0" collapsed="false">
      <c r="B404" s="22"/>
      <c r="C404" s="2" t="n">
        <v>19966</v>
      </c>
      <c r="D404" s="31" t="s">
        <v>12</v>
      </c>
      <c r="E404" s="32" t="s">
        <v>12</v>
      </c>
      <c r="F404" s="33" t="s">
        <v>12</v>
      </c>
      <c r="G404" s="32" t="s">
        <v>12</v>
      </c>
      <c r="H404" s="31" t="s">
        <v>14</v>
      </c>
      <c r="I404" s="32" t="s">
        <v>14</v>
      </c>
      <c r="J404" s="33" t="s">
        <v>14</v>
      </c>
      <c r="K404" s="32" t="s">
        <v>14</v>
      </c>
      <c r="L404" s="31" t="s">
        <v>14</v>
      </c>
      <c r="M404" s="47" t="s">
        <v>14</v>
      </c>
      <c r="N404" s="33" t="s">
        <v>14</v>
      </c>
      <c r="O404" s="47" t="s">
        <v>14</v>
      </c>
      <c r="P404" s="31" t="s">
        <v>14</v>
      </c>
      <c r="Q404" s="47" t="s">
        <v>14</v>
      </c>
      <c r="R404" s="33" t="s">
        <v>14</v>
      </c>
      <c r="S404" s="47" t="s">
        <v>14</v>
      </c>
      <c r="T404" s="30" t="s">
        <v>12</v>
      </c>
      <c r="U404" s="28" t="s">
        <v>12</v>
      </c>
    </row>
    <row r="405" customFormat="false" ht="11.25" hidden="false" customHeight="false" outlineLevel="0" collapsed="false">
      <c r="B405" s="22"/>
      <c r="C405" s="2" t="n">
        <v>19968</v>
      </c>
      <c r="D405" s="31" t="s">
        <v>12</v>
      </c>
      <c r="E405" s="32" t="s">
        <v>12</v>
      </c>
      <c r="F405" s="33" t="s">
        <v>12</v>
      </c>
      <c r="G405" s="32" t="s">
        <v>12</v>
      </c>
      <c r="H405" s="31" t="s">
        <v>12</v>
      </c>
      <c r="I405" s="32" t="s">
        <v>12</v>
      </c>
      <c r="J405" s="33" t="s">
        <v>12</v>
      </c>
      <c r="K405" s="32" t="s">
        <v>12</v>
      </c>
      <c r="L405" s="31" t="s">
        <v>12</v>
      </c>
      <c r="M405" s="32" t="s">
        <v>12</v>
      </c>
      <c r="N405" s="33" t="s">
        <v>12</v>
      </c>
      <c r="O405" s="32" t="s">
        <v>12</v>
      </c>
      <c r="P405" s="31" t="s">
        <v>14</v>
      </c>
      <c r="Q405" s="32" t="s">
        <v>14</v>
      </c>
      <c r="R405" s="33" t="s">
        <v>14</v>
      </c>
      <c r="S405" s="32" t="s">
        <v>14</v>
      </c>
      <c r="T405" s="30" t="s">
        <v>12</v>
      </c>
      <c r="U405" s="28" t="s">
        <v>12</v>
      </c>
    </row>
    <row r="406" customFormat="false" ht="11.25" hidden="false" customHeight="false" outlineLevel="0" collapsed="false">
      <c r="B406" s="22"/>
      <c r="C406" s="2" t="n">
        <v>19970</v>
      </c>
      <c r="D406" s="31" t="s">
        <v>12</v>
      </c>
      <c r="E406" s="32" t="s">
        <v>12</v>
      </c>
      <c r="F406" s="33" t="s">
        <v>12</v>
      </c>
      <c r="G406" s="32" t="s">
        <v>12</v>
      </c>
      <c r="H406" s="31" t="s">
        <v>12</v>
      </c>
      <c r="I406" s="32" t="s">
        <v>12</v>
      </c>
      <c r="J406" s="33" t="s">
        <v>12</v>
      </c>
      <c r="K406" s="32" t="s">
        <v>12</v>
      </c>
      <c r="L406" s="31" t="s">
        <v>12</v>
      </c>
      <c r="M406" s="32" t="s">
        <v>12</v>
      </c>
      <c r="N406" s="33" t="s">
        <v>12</v>
      </c>
      <c r="O406" s="32" t="s">
        <v>12</v>
      </c>
      <c r="P406" s="31" t="s">
        <v>14</v>
      </c>
      <c r="Q406" s="32" t="s">
        <v>14</v>
      </c>
      <c r="R406" s="33" t="s">
        <v>14</v>
      </c>
      <c r="S406" s="32" t="s">
        <v>14</v>
      </c>
      <c r="T406" s="30" t="s">
        <v>12</v>
      </c>
      <c r="U406" s="28" t="s">
        <v>12</v>
      </c>
    </row>
    <row r="407" customFormat="false" ht="11.25" hidden="false" customHeight="false" outlineLevel="0" collapsed="false">
      <c r="B407" s="22"/>
      <c r="C407" s="2" t="n">
        <v>19971</v>
      </c>
      <c r="D407" s="31" t="s">
        <v>12</v>
      </c>
      <c r="E407" s="32" t="s">
        <v>12</v>
      </c>
      <c r="F407" s="33" t="s">
        <v>12</v>
      </c>
      <c r="G407" s="32" t="s">
        <v>12</v>
      </c>
      <c r="H407" s="31" t="s">
        <v>14</v>
      </c>
      <c r="I407" s="32" t="s">
        <v>14</v>
      </c>
      <c r="J407" s="33" t="s">
        <v>14</v>
      </c>
      <c r="K407" s="32" t="s">
        <v>14</v>
      </c>
      <c r="L407" s="31" t="s">
        <v>14</v>
      </c>
      <c r="M407" s="47" t="s">
        <v>14</v>
      </c>
      <c r="N407" s="33" t="s">
        <v>14</v>
      </c>
      <c r="O407" s="47" t="s">
        <v>14</v>
      </c>
      <c r="P407" s="31" t="s">
        <v>14</v>
      </c>
      <c r="Q407" s="47" t="s">
        <v>14</v>
      </c>
      <c r="R407" s="33" t="s">
        <v>14</v>
      </c>
      <c r="S407" s="47" t="s">
        <v>14</v>
      </c>
      <c r="T407" s="30" t="s">
        <v>12</v>
      </c>
      <c r="U407" s="28" t="s">
        <v>12</v>
      </c>
    </row>
    <row r="408" customFormat="false" ht="11.25" hidden="false" customHeight="false" outlineLevel="0" collapsed="false">
      <c r="B408" s="22"/>
      <c r="C408" s="2" t="n">
        <v>19973</v>
      </c>
      <c r="D408" s="31" t="s">
        <v>12</v>
      </c>
      <c r="E408" s="32" t="s">
        <v>12</v>
      </c>
      <c r="F408" s="33" t="s">
        <v>12</v>
      </c>
      <c r="G408" s="32" t="s">
        <v>12</v>
      </c>
      <c r="H408" s="31" t="s">
        <v>14</v>
      </c>
      <c r="I408" s="32" t="s">
        <v>14</v>
      </c>
      <c r="J408" s="33" t="s">
        <v>14</v>
      </c>
      <c r="K408" s="32" t="s">
        <v>14</v>
      </c>
      <c r="L408" s="31" t="s">
        <v>14</v>
      </c>
      <c r="M408" s="47" t="s">
        <v>14</v>
      </c>
      <c r="N408" s="33" t="s">
        <v>14</v>
      </c>
      <c r="O408" s="47" t="s">
        <v>14</v>
      </c>
      <c r="P408" s="31" t="s">
        <v>14</v>
      </c>
      <c r="Q408" s="47" t="s">
        <v>14</v>
      </c>
      <c r="R408" s="33" t="s">
        <v>14</v>
      </c>
      <c r="S408" s="47" t="s">
        <v>14</v>
      </c>
      <c r="T408" s="30" t="s">
        <v>12</v>
      </c>
      <c r="U408" s="28" t="s">
        <v>12</v>
      </c>
    </row>
    <row r="409" customFormat="false" ht="11.25" hidden="false" customHeight="false" outlineLevel="0" collapsed="false">
      <c r="B409" s="22"/>
      <c r="C409" s="2" t="n">
        <v>19975</v>
      </c>
      <c r="D409" s="31" t="s">
        <v>12</v>
      </c>
      <c r="E409" s="32" t="s">
        <v>12</v>
      </c>
      <c r="F409" s="33" t="s">
        <v>12</v>
      </c>
      <c r="G409" s="32" t="s">
        <v>12</v>
      </c>
      <c r="H409" s="31" t="s">
        <v>14</v>
      </c>
      <c r="I409" s="32" t="s">
        <v>14</v>
      </c>
      <c r="J409" s="33" t="s">
        <v>14</v>
      </c>
      <c r="K409" s="32" t="s">
        <v>14</v>
      </c>
      <c r="L409" s="31" t="s">
        <v>14</v>
      </c>
      <c r="M409" s="47" t="s">
        <v>14</v>
      </c>
      <c r="N409" s="33" t="s">
        <v>14</v>
      </c>
      <c r="O409" s="47" t="s">
        <v>14</v>
      </c>
      <c r="P409" s="31" t="s">
        <v>14</v>
      </c>
      <c r="Q409" s="47" t="s">
        <v>14</v>
      </c>
      <c r="R409" s="33" t="s">
        <v>14</v>
      </c>
      <c r="S409" s="47" t="s">
        <v>14</v>
      </c>
      <c r="T409" s="30" t="s">
        <v>12</v>
      </c>
      <c r="U409" s="28" t="s">
        <v>12</v>
      </c>
    </row>
    <row r="410" customFormat="false" ht="11.25" hidden="false" customHeight="false" outlineLevel="0" collapsed="false">
      <c r="B410" s="22"/>
      <c r="C410" s="2" t="n">
        <v>19977</v>
      </c>
      <c r="D410" s="29" t="n">
        <v>22</v>
      </c>
      <c r="E410" s="24" t="n">
        <v>0.0038718760999648</v>
      </c>
      <c r="F410" s="25" t="n">
        <v>146</v>
      </c>
      <c r="G410" s="24" t="n">
        <v>0.00624572210814509</v>
      </c>
      <c r="H410" s="29" t="n">
        <v>26</v>
      </c>
      <c r="I410" s="24" t="n">
        <v>0.00527918781725888</v>
      </c>
      <c r="J410" s="25" t="n">
        <v>76</v>
      </c>
      <c r="K410" s="24" t="n">
        <v>0.00353685778108712</v>
      </c>
      <c r="L410" s="29" t="n">
        <v>24</v>
      </c>
      <c r="M410" s="45" t="n">
        <v>0.005</v>
      </c>
      <c r="N410" s="25" t="n">
        <v>72</v>
      </c>
      <c r="O410" s="45" t="n">
        <v>0.004</v>
      </c>
      <c r="P410" s="29" t="n">
        <v>24</v>
      </c>
      <c r="Q410" s="45" t="n">
        <v>0.005</v>
      </c>
      <c r="R410" s="25" t="n">
        <v>72</v>
      </c>
      <c r="S410" s="45" t="n">
        <v>0.004</v>
      </c>
      <c r="T410" s="30" t="n">
        <f aca="false">IF(D410=0,"--",IF(P410=0,"--",(P410-D410)/D410*100))</f>
        <v>9.09090909090909</v>
      </c>
      <c r="U410" s="28" t="n">
        <f aca="false">IF(T410="NA","NA",(R410-F410)/F410*100)</f>
        <v>-50.6849315068493</v>
      </c>
    </row>
    <row r="411" customFormat="false" ht="11.25" hidden="false" customHeight="false" outlineLevel="0" collapsed="false">
      <c r="B411" s="22"/>
      <c r="C411" s="2" t="s">
        <v>21</v>
      </c>
      <c r="D411" s="31" t="s">
        <v>12</v>
      </c>
      <c r="E411" s="32" t="s">
        <v>12</v>
      </c>
      <c r="F411" s="33" t="s">
        <v>12</v>
      </c>
      <c r="G411" s="32" t="s">
        <v>12</v>
      </c>
      <c r="H411" s="31" t="s">
        <v>12</v>
      </c>
      <c r="I411" s="32" t="s">
        <v>12</v>
      </c>
      <c r="J411" s="33" t="s">
        <v>12</v>
      </c>
      <c r="K411" s="32" t="s">
        <v>12</v>
      </c>
      <c r="L411" s="31" t="s">
        <v>12</v>
      </c>
      <c r="M411" s="32" t="s">
        <v>12</v>
      </c>
      <c r="N411" s="33" t="s">
        <v>12</v>
      </c>
      <c r="O411" s="32" t="s">
        <v>12</v>
      </c>
      <c r="P411" s="31" t="s">
        <v>14</v>
      </c>
      <c r="Q411" s="32" t="s">
        <v>14</v>
      </c>
      <c r="R411" s="33" t="s">
        <v>14</v>
      </c>
      <c r="S411" s="32" t="s">
        <v>14</v>
      </c>
      <c r="T411" s="30" t="s">
        <v>12</v>
      </c>
      <c r="U411" s="28" t="s">
        <v>12</v>
      </c>
    </row>
    <row r="412" customFormat="false" ht="11.25" hidden="false" customHeight="false" outlineLevel="0" collapsed="false">
      <c r="B412" s="22"/>
      <c r="C412" s="2" t="s">
        <v>15</v>
      </c>
      <c r="D412" s="29" t="n">
        <v>106</v>
      </c>
      <c r="E412" s="24" t="n">
        <v>0.0186554030271031</v>
      </c>
      <c r="F412" s="25" t="n">
        <v>421</v>
      </c>
      <c r="G412" s="24" t="n">
        <v>0.0180099247091033</v>
      </c>
      <c r="H412" s="29" t="n">
        <v>85</v>
      </c>
      <c r="I412" s="24" t="n">
        <v>0.017258883248731</v>
      </c>
      <c r="J412" s="25" t="n">
        <v>316</v>
      </c>
      <c r="K412" s="24" t="n">
        <v>0.0147058823529412</v>
      </c>
      <c r="L412" s="29" t="n">
        <v>46</v>
      </c>
      <c r="M412" s="45" t="n">
        <v>0.01</v>
      </c>
      <c r="N412" s="25" t="n">
        <v>170</v>
      </c>
      <c r="O412" s="45" t="n">
        <v>0.008</v>
      </c>
      <c r="P412" s="29" t="n">
        <v>46</v>
      </c>
      <c r="Q412" s="45" t="n">
        <v>0.01</v>
      </c>
      <c r="R412" s="25" t="n">
        <v>170</v>
      </c>
      <c r="S412" s="45" t="n">
        <v>0.008</v>
      </c>
      <c r="T412" s="30" t="n">
        <f aca="false">IF(D412=0,"--",IF(P412=0,"--",(P412-D412)/D412*100))</f>
        <v>-56.6037735849057</v>
      </c>
      <c r="U412" s="28" t="n">
        <f aca="false">IF(T412="NA","NA",(R412-F412)/F412*100)</f>
        <v>-59.6199524940618</v>
      </c>
    </row>
    <row r="413" customFormat="false" ht="11.25" hidden="false" customHeight="false" outlineLevel="0" collapsed="false">
      <c r="B413" s="22"/>
      <c r="C413" s="2" t="s">
        <v>16</v>
      </c>
      <c r="D413" s="29" t="n">
        <v>43</v>
      </c>
      <c r="E413" s="24" t="n">
        <v>0.00756775783174938</v>
      </c>
      <c r="F413" s="25" t="n">
        <v>164</v>
      </c>
      <c r="G413" s="24" t="n">
        <v>0.00701574264202599</v>
      </c>
      <c r="H413" s="29" t="n">
        <v>36</v>
      </c>
      <c r="I413" s="24" t="n">
        <v>0.00730964467005076</v>
      </c>
      <c r="J413" s="25" t="n">
        <v>131</v>
      </c>
      <c r="K413" s="24" t="n">
        <v>0.00609642591213701</v>
      </c>
      <c r="L413" s="29" t="n">
        <v>29</v>
      </c>
      <c r="M413" s="45" t="n">
        <v>0.006</v>
      </c>
      <c r="N413" s="25" t="n">
        <v>234</v>
      </c>
      <c r="O413" s="45" t="n">
        <v>0.012</v>
      </c>
      <c r="P413" s="29" t="n">
        <v>29</v>
      </c>
      <c r="Q413" s="45" t="n">
        <v>0.006</v>
      </c>
      <c r="R413" s="25" t="n">
        <v>234</v>
      </c>
      <c r="S413" s="45" t="n">
        <v>0.012</v>
      </c>
      <c r="T413" s="30" t="n">
        <f aca="false">IF(D413=0,"--",IF(P413=0,"--",(P413-D413)/D413*100))</f>
        <v>-32.5581395348837</v>
      </c>
      <c r="U413" s="28" t="n">
        <f aca="false">IF(T413="NA","NA",(R413-F413)/F413*100)</f>
        <v>42.6829268292683</v>
      </c>
    </row>
    <row r="414" customFormat="false" ht="11.25" hidden="false" customHeight="false" outlineLevel="0" collapsed="false">
      <c r="B414" s="22"/>
      <c r="C414" s="2" t="s">
        <v>17</v>
      </c>
      <c r="D414" s="29" t="n">
        <v>29</v>
      </c>
      <c r="E414" s="24" t="n">
        <v>0.00510383667722633</v>
      </c>
      <c r="F414" s="25" t="n">
        <v>74</v>
      </c>
      <c r="G414" s="24" t="n">
        <v>0.00316563997262149</v>
      </c>
      <c r="H414" s="29" t="n">
        <v>22</v>
      </c>
      <c r="I414" s="24" t="n">
        <v>0.00446700507614213</v>
      </c>
      <c r="J414" s="25" t="n">
        <v>73</v>
      </c>
      <c r="K414" s="24" t="n">
        <v>0.00339724497393894</v>
      </c>
      <c r="L414" s="21" t="n">
        <v>19</v>
      </c>
      <c r="M414" s="45" t="n">
        <v>0.004</v>
      </c>
      <c r="N414" s="21" t="n">
        <v>55</v>
      </c>
      <c r="O414" s="45" t="n">
        <v>0.003</v>
      </c>
      <c r="P414" s="29" t="n">
        <v>19</v>
      </c>
      <c r="Q414" s="45" t="n">
        <v>0.004</v>
      </c>
      <c r="R414" s="25" t="n">
        <v>55</v>
      </c>
      <c r="S414" s="45" t="n">
        <v>0.003</v>
      </c>
      <c r="T414" s="30" t="n">
        <f aca="false">IF(D414=0,"--",IF(P414=0,"--",(P414-D414)/D414*100))</f>
        <v>-34.4827586206897</v>
      </c>
      <c r="U414" s="28" t="n">
        <f aca="false">IF(T414="NA","NA",(R414-F414)/F414*100)</f>
        <v>-25.6756756756757</v>
      </c>
    </row>
    <row r="415" customFormat="false" ht="11.25" hidden="false" customHeight="false" outlineLevel="0" collapsed="false">
      <c r="B415" s="22"/>
      <c r="C415" s="2" t="s">
        <v>18</v>
      </c>
      <c r="D415" s="29" t="n">
        <v>114</v>
      </c>
      <c r="E415" s="24" t="n">
        <v>0.0200633579725449</v>
      </c>
      <c r="F415" s="25" t="n">
        <v>389</v>
      </c>
      <c r="G415" s="24" t="n">
        <v>0.0166409993155373</v>
      </c>
      <c r="H415" s="29" t="n">
        <v>109</v>
      </c>
      <c r="I415" s="24" t="n">
        <v>0.0221319796954315</v>
      </c>
      <c r="J415" s="25" t="n">
        <v>464</v>
      </c>
      <c r="K415" s="24" t="n">
        <v>0.0215934475055845</v>
      </c>
      <c r="L415" s="29" t="n">
        <v>110</v>
      </c>
      <c r="M415" s="45" t="n">
        <v>0.024</v>
      </c>
      <c r="N415" s="25" t="n">
        <v>382</v>
      </c>
      <c r="O415" s="45" t="n">
        <v>0.019</v>
      </c>
      <c r="P415" s="29" t="n">
        <v>110</v>
      </c>
      <c r="Q415" s="45" t="n">
        <v>0.024</v>
      </c>
      <c r="R415" s="25" t="n">
        <v>382</v>
      </c>
      <c r="S415" s="45" t="n">
        <v>0.019</v>
      </c>
      <c r="T415" s="30" t="n">
        <f aca="false">IF(D415=0,"--",IF(P415=0,"--",(P415-D415)/D415*100))</f>
        <v>-3.50877192982456</v>
      </c>
      <c r="U415" s="28" t="n">
        <f aca="false">IF(T415="NA","NA",(R415-F415)/F415*100)</f>
        <v>-1.79948586118252</v>
      </c>
    </row>
    <row r="416" customFormat="false" ht="12" hidden="false" customHeight="false" outlineLevel="0" collapsed="false">
      <c r="B416" s="34"/>
      <c r="C416" s="35" t="s">
        <v>19</v>
      </c>
      <c r="D416" s="36" t="n">
        <v>0</v>
      </c>
      <c r="E416" s="37" t="n">
        <v>0</v>
      </c>
      <c r="F416" s="38" t="s">
        <v>13</v>
      </c>
      <c r="G416" s="37" t="n">
        <v>0</v>
      </c>
      <c r="H416" s="36" t="s">
        <v>12</v>
      </c>
      <c r="I416" s="37" t="s">
        <v>12</v>
      </c>
      <c r="J416" s="38" t="s">
        <v>12</v>
      </c>
      <c r="K416" s="37" t="s">
        <v>12</v>
      </c>
      <c r="L416" s="36" t="s">
        <v>12</v>
      </c>
      <c r="M416" s="37" t="s">
        <v>12</v>
      </c>
      <c r="N416" s="38" t="s">
        <v>12</v>
      </c>
      <c r="O416" s="37" t="s">
        <v>12</v>
      </c>
      <c r="P416" s="36" t="s">
        <v>14</v>
      </c>
      <c r="Q416" s="37" t="s">
        <v>14</v>
      </c>
      <c r="R416" s="38" t="s">
        <v>14</v>
      </c>
      <c r="S416" s="37" t="s">
        <v>14</v>
      </c>
      <c r="T416" s="42" t="s">
        <v>12</v>
      </c>
      <c r="U416" s="43" t="s">
        <v>12</v>
      </c>
    </row>
    <row r="417" customFormat="false" ht="11.25" hidden="false" customHeight="false" outlineLevel="0" collapsed="false">
      <c r="D417" s="57"/>
      <c r="E417" s="58"/>
      <c r="F417" s="59"/>
      <c r="G417" s="59"/>
      <c r="H417" s="57"/>
      <c r="I417" s="58"/>
      <c r="J417" s="59"/>
      <c r="K417" s="59"/>
      <c r="L417" s="59"/>
      <c r="M417" s="59"/>
      <c r="N417" s="59"/>
      <c r="O417" s="59"/>
      <c r="P417" s="59"/>
      <c r="Q417" s="59"/>
      <c r="R417" s="59"/>
      <c r="S417" s="59"/>
    </row>
    <row r="418" customFormat="false" ht="11.25" hidden="false" customHeight="false" outlineLevel="0" collapsed="false">
      <c r="B418" s="0" t="s">
        <v>26</v>
      </c>
      <c r="D418" s="57"/>
      <c r="E418" s="58"/>
      <c r="F418" s="59"/>
      <c r="G418" s="59"/>
      <c r="H418" s="57"/>
      <c r="I418" s="58"/>
      <c r="J418" s="59"/>
      <c r="K418" s="59"/>
      <c r="L418" s="59"/>
      <c r="M418" s="59"/>
      <c r="N418" s="59"/>
      <c r="O418" s="59"/>
      <c r="P418" s="59"/>
      <c r="Q418" s="59"/>
      <c r="R418" s="59"/>
      <c r="S418" s="59"/>
    </row>
    <row r="419" customFormat="false" ht="11.25" hidden="false" customHeight="false" outlineLevel="0" collapsed="false">
      <c r="B419" s="0" t="s">
        <v>27</v>
      </c>
      <c r="D419" s="57"/>
      <c r="E419" s="58"/>
      <c r="F419" s="59"/>
      <c r="G419" s="59"/>
      <c r="H419" s="57"/>
      <c r="I419" s="58"/>
      <c r="J419" s="59"/>
      <c r="K419" s="59"/>
      <c r="L419" s="59"/>
      <c r="M419" s="59"/>
      <c r="N419" s="59"/>
      <c r="O419" s="59"/>
      <c r="P419" s="59"/>
      <c r="Q419" s="59"/>
      <c r="R419" s="59"/>
      <c r="S419" s="59"/>
    </row>
    <row r="420" customFormat="false" ht="11.25" hidden="false" customHeight="false" outlineLevel="0" collapsed="false">
      <c r="D420" s="57"/>
      <c r="E420" s="58"/>
      <c r="F420" s="59"/>
      <c r="G420" s="59"/>
      <c r="H420" s="57"/>
      <c r="I420" s="58"/>
      <c r="J420" s="59"/>
      <c r="K420" s="59"/>
      <c r="L420" s="59"/>
      <c r="M420" s="59"/>
      <c r="N420" s="59"/>
      <c r="O420" s="59"/>
      <c r="P420" s="59"/>
      <c r="Q420" s="59"/>
      <c r="R420" s="59"/>
      <c r="S420" s="59"/>
    </row>
    <row r="421" customFormat="false" ht="11.25" hidden="false" customHeight="false" outlineLevel="0" collapsed="false">
      <c r="D421" s="57"/>
      <c r="E421" s="58"/>
      <c r="F421" s="59"/>
      <c r="G421" s="59"/>
      <c r="H421" s="57"/>
      <c r="I421" s="58"/>
      <c r="J421" s="59"/>
      <c r="K421" s="59"/>
      <c r="L421" s="59"/>
      <c r="M421" s="59"/>
      <c r="N421" s="59"/>
      <c r="O421" s="59"/>
      <c r="P421" s="59"/>
      <c r="Q421" s="59"/>
      <c r="R421" s="59"/>
      <c r="S421" s="59"/>
    </row>
    <row r="422" customFormat="false" ht="11.25" hidden="false" customHeight="false" outlineLevel="0" collapsed="false">
      <c r="D422" s="57"/>
      <c r="E422" s="58"/>
      <c r="F422" s="59"/>
      <c r="G422" s="59"/>
      <c r="H422" s="57"/>
      <c r="I422" s="58"/>
      <c r="J422" s="59"/>
      <c r="K422" s="59"/>
      <c r="L422" s="59"/>
      <c r="M422" s="59"/>
      <c r="N422" s="59"/>
      <c r="O422" s="59"/>
      <c r="P422" s="59"/>
      <c r="Q422" s="59"/>
      <c r="R422" s="59"/>
      <c r="S422" s="59"/>
    </row>
    <row r="423" customFormat="false" ht="11.25" hidden="false" customHeight="false" outlineLevel="0" collapsed="false">
      <c r="D423" s="57"/>
      <c r="E423" s="58"/>
      <c r="F423" s="59"/>
      <c r="G423" s="59"/>
      <c r="H423" s="57"/>
      <c r="I423" s="58"/>
      <c r="J423" s="59"/>
      <c r="K423" s="59"/>
      <c r="L423" s="59"/>
      <c r="M423" s="59"/>
      <c r="N423" s="59"/>
      <c r="O423" s="59"/>
      <c r="P423" s="59"/>
      <c r="Q423" s="59"/>
      <c r="R423" s="59"/>
      <c r="S423" s="59"/>
    </row>
    <row r="424" customFormat="false" ht="11.25" hidden="false" customHeight="false" outlineLevel="0" collapsed="false">
      <c r="D424" s="57"/>
      <c r="E424" s="58"/>
      <c r="F424" s="59"/>
      <c r="G424" s="59"/>
      <c r="H424" s="57"/>
      <c r="I424" s="58"/>
      <c r="J424" s="59"/>
      <c r="K424" s="59"/>
      <c r="L424" s="59"/>
      <c r="M424" s="59"/>
      <c r="N424" s="59"/>
      <c r="O424" s="59"/>
      <c r="P424" s="59"/>
      <c r="Q424" s="59"/>
      <c r="R424" s="59"/>
      <c r="S424" s="59"/>
    </row>
    <row r="425" customFormat="false" ht="11.25" hidden="false" customHeight="false" outlineLevel="0" collapsed="false">
      <c r="D425" s="57"/>
      <c r="E425" s="58"/>
      <c r="F425" s="59"/>
      <c r="G425" s="59"/>
      <c r="H425" s="57"/>
      <c r="I425" s="58"/>
      <c r="J425" s="59"/>
      <c r="K425" s="59"/>
      <c r="L425" s="59"/>
      <c r="M425" s="59"/>
      <c r="N425" s="59"/>
      <c r="O425" s="59"/>
      <c r="P425" s="59"/>
      <c r="Q425" s="59"/>
      <c r="R425" s="59"/>
      <c r="S425" s="59"/>
    </row>
    <row r="426" customFormat="false" ht="11.25" hidden="false" customHeight="false" outlineLevel="0" collapsed="false">
      <c r="D426" s="57"/>
      <c r="E426" s="58"/>
      <c r="F426" s="59"/>
      <c r="G426" s="59"/>
      <c r="H426" s="57"/>
      <c r="I426" s="58"/>
      <c r="J426" s="59"/>
      <c r="K426" s="59"/>
      <c r="L426" s="59"/>
      <c r="M426" s="59"/>
      <c r="N426" s="59"/>
      <c r="O426" s="59"/>
      <c r="P426" s="59"/>
      <c r="Q426" s="59"/>
      <c r="R426" s="59"/>
      <c r="S426" s="59"/>
    </row>
    <row r="427" customFormat="false" ht="11.25" hidden="false" customHeight="false" outlineLevel="0" collapsed="false">
      <c r="D427" s="57"/>
      <c r="E427" s="58"/>
      <c r="F427" s="59"/>
      <c r="G427" s="59"/>
      <c r="H427" s="57"/>
      <c r="I427" s="58"/>
      <c r="J427" s="59"/>
      <c r="K427" s="59"/>
      <c r="L427" s="59"/>
      <c r="M427" s="59"/>
      <c r="N427" s="59"/>
      <c r="O427" s="59"/>
      <c r="P427" s="59"/>
      <c r="Q427" s="59"/>
      <c r="R427" s="59"/>
      <c r="S427" s="59"/>
    </row>
    <row r="428" customFormat="false" ht="11.25" hidden="false" customHeight="false" outlineLevel="0" collapsed="false">
      <c r="D428" s="57"/>
      <c r="E428" s="58"/>
      <c r="F428" s="59"/>
      <c r="G428" s="59"/>
      <c r="H428" s="57"/>
      <c r="I428" s="58"/>
      <c r="J428" s="59"/>
      <c r="K428" s="59"/>
      <c r="L428" s="59"/>
      <c r="M428" s="59"/>
      <c r="N428" s="59"/>
      <c r="O428" s="59"/>
      <c r="P428" s="59"/>
      <c r="Q428" s="59"/>
      <c r="R428" s="59"/>
      <c r="S428" s="59"/>
    </row>
    <row r="429" customFormat="false" ht="11.25" hidden="false" customHeight="false" outlineLevel="0" collapsed="false">
      <c r="D429" s="57"/>
      <c r="E429" s="58"/>
      <c r="F429" s="59"/>
      <c r="G429" s="59"/>
      <c r="H429" s="57"/>
      <c r="I429" s="58"/>
      <c r="J429" s="59"/>
      <c r="K429" s="59"/>
      <c r="L429" s="59"/>
      <c r="M429" s="59"/>
      <c r="N429" s="59"/>
      <c r="O429" s="59"/>
      <c r="P429" s="59"/>
      <c r="Q429" s="59"/>
      <c r="R429" s="59"/>
      <c r="S429" s="59"/>
    </row>
  </sheetData>
  <mergeCells count="14">
    <mergeCell ref="B6:C8"/>
    <mergeCell ref="D6:G6"/>
    <mergeCell ref="H6:K6"/>
    <mergeCell ref="L6:O6"/>
    <mergeCell ref="P6:S6"/>
    <mergeCell ref="T6:U6"/>
    <mergeCell ref="D7:E7"/>
    <mergeCell ref="F7:G7"/>
    <mergeCell ref="H7:I7"/>
    <mergeCell ref="J7:K7"/>
    <mergeCell ref="L7:M7"/>
    <mergeCell ref="N7:O7"/>
    <mergeCell ref="P7:Q7"/>
    <mergeCell ref="R7:S7"/>
  </mergeCells>
  <conditionalFormatting sqref="C1:C65536">
    <cfRule type="cellIs" priority="2" operator="equal" aboveAverage="0" equalAverage="0" bottom="0" percent="0" rank="0" text="" dxfId="0">
      <formula>19979</formula>
    </cfRule>
    <cfRule type="cellIs" priority="3" operator="equal" aboveAverage="0" equalAverage="0" bottom="0" percent="0" rank="0" text="" dxfId="1">
      <formula>19967</formula>
    </cfRule>
    <cfRule type="cellIs" priority="4" operator="equal" aboveAverage="0" equalAverage="0" bottom="0" percent="0" rank="0" text="" dxfId="2">
      <formula>1996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17:11:57Z</dcterms:created>
  <dc:creator>Privacy Board</dc:creator>
  <dc:description/>
  <dc:language>en-US</dc:language>
  <cp:lastModifiedBy>Privacy Board</cp:lastModifiedBy>
  <dcterms:modified xsi:type="dcterms:W3CDTF">2024-07-17T17:14:15Z</dcterms:modified>
  <cp:revision>0</cp:revision>
  <dc:subject/>
  <dc:title/>
</cp:coreProperties>
</file>