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Index" sheetId="1" state="visible" r:id="rId2"/>
    <sheet name="INFANT1" sheetId="2" state="visible" r:id="rId3"/>
    <sheet name="INFANT2" sheetId="3" state="visible" r:id="rId4"/>
    <sheet name="INFANT3" sheetId="4" state="visible" r:id="rId5"/>
    <sheet name="INFANT4" sheetId="5" state="visible" r:id="rId6"/>
    <sheet name="FIGURE E-1" sheetId="6" state="visible" r:id="rId7"/>
    <sheet name="FIGURE E-2" sheetId="7" state="visible" r:id="rId8"/>
    <sheet name="INFANT5" sheetId="8" state="visible" r:id="rId9"/>
    <sheet name="FIGURE E-3" sheetId="9" state="visible" r:id="rId10"/>
    <sheet name="INFANT6" sheetId="10" state="visible" r:id="rId11"/>
    <sheet name="FIGURE E-4" sheetId="11" state="visible" r:id="rId12"/>
    <sheet name="COHRATES" sheetId="12" state="visible" r:id="rId13"/>
    <sheet name="INFLCOD" sheetId="13" state="visible" r:id="rId14"/>
    <sheet name="COTREND" sheetId="14" state="visible" r:id="rId15"/>
    <sheet name="COTREND_2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PLBWRCSX" sheetId="19" state="visible" r:id="rId20"/>
    <sheet name="NEOPLBW" sheetId="20" state="visible" r:id="rId21"/>
  </sheets>
  <externalReferences>
    <externalReference r:id="rId22"/>
    <externalReference r:id="rId23"/>
  </externalReferences>
  <definedNames>
    <definedName function="false" hidden="false" localSheetId="11" name="_xlnm.Print_Area" vbProcedure="false">COHRATES!$A$1:$F$52</definedName>
    <definedName function="false" hidden="false" localSheetId="13" name="_xlnm.Print_Area" vbProcedure="false">COTREND!$B$1:$Y$67</definedName>
    <definedName function="false" hidden="false" localSheetId="14" name="_xlnm.Print_Area" vbProcedure="false">COTREND_2!$A$1:$X$47</definedName>
    <definedName function="false" hidden="false" localSheetId="0" name="_xlnm.Print_Area" vbProcedure="false">Index!$A$1:$B$20</definedName>
    <definedName function="false" hidden="false" localSheetId="1" name="_xlnm.Print_Area" vbProcedure="false">INFANT1!$A$1:$AN$54</definedName>
    <definedName function="false" hidden="false" localSheetId="2" name="_xlnm.Print_Area" vbProcedure="false">INFANT2!$A$1:$AN$54</definedName>
    <definedName function="false" hidden="false" localSheetId="3" name="_xlnm.Print_Area" vbProcedure="false">INFANT3!$A$1:$AN$54</definedName>
    <definedName function="false" hidden="false" localSheetId="4" name="_xlnm.Print_Area" vbProcedure="false">INFANT4!$A$1:$AJ$50</definedName>
    <definedName function="false" hidden="false" localSheetId="7" name="_xlnm.Print_Area" vbProcedure="false">INFANT5!$A$1:$AJ$49</definedName>
    <definedName function="false" hidden="false" localSheetId="9" name="_xlnm.Print_Area" vbProcedure="false">INFANT6!$A$1:$AJ$50</definedName>
    <definedName function="false" hidden="false" localSheetId="12" name="_xlnm.Print_Area" vbProcedure="false">INFLCOD!$A$1:$H$35</definedName>
    <definedName function="false" hidden="false" localSheetId="19" name="_xlnm.Print_Area" vbProcedure="false">NEOPLBW!$A$1:$O$61</definedName>
    <definedName function="false" hidden="false" localSheetId="18" name="_xlnm.Print_Area" vbProcedure="false">PLBWRCSX!$A$1:$O$62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INFANT4!$A$1:$H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INFANT5!$A$1:$H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INFANT6!$A$1:$H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864">
  <si>
    <t xml:space="preserve">Table/Figure</t>
  </si>
  <si>
    <t xml:space="preserve">Title</t>
  </si>
  <si>
    <t xml:space="preserve">TABLE E-1</t>
  </si>
  <si>
    <t xml:space="preserve">NUMBER OF INFANT DEATHS BY RACE - U.S., DELAWARE, COUNTIES AND CITY OF WILMINGTON, 1999-2016</t>
  </si>
  <si>
    <t xml:space="preserve">TABLE E-2</t>
  </si>
  <si>
    <t xml:space="preserve">NUMBER OF NEONATAL DEATHS BY RACE - U.S., DELAWARE, COUNTIES AND CITY OF WILMINGTON, 1999-2016</t>
  </si>
  <si>
    <t xml:space="preserve">TABLE E-3</t>
  </si>
  <si>
    <t xml:space="preserve">NUMBER OF POSTNEONATAL DEATHS BY RACE - U.S., DELAWARE, COUNTIES AND CITY OF WILMINGTON, 1999-2016</t>
  </si>
  <si>
    <t xml:space="preserve">TABLE E-4</t>
  </si>
  <si>
    <t xml:space="preserve">FIVE-YEAR AVERAGE INFANT MORTALITY RATES BY RACE - U.S., DELAWARE, COUNTIES AND CITY OF WILMINGTON, 1996-2016</t>
  </si>
  <si>
    <t xml:space="preserve">FIGURE E-1</t>
  </si>
  <si>
    <t xml:space="preserve">FIVE-YEAR AVERAGE INFANT MORTALITY RATES BY RACE - DELAWARE, 1990-2016</t>
  </si>
  <si>
    <t xml:space="preserve">FIGURE E-2</t>
  </si>
  <si>
    <t xml:space="preserve">FIVE-YEAR AVERAGE INFANT MORTALITY RATES BY RACE - DELAWARE, COUNTIES AND THE CITY OF WILMINGTON, 2007-2016</t>
  </si>
  <si>
    <t xml:space="preserve">TABLE E-5</t>
  </si>
  <si>
    <t xml:space="preserve">FIVE-YEAR AVERAGE NEONATAL MORTALITY RATES BY RACE - U.S., DELAWARE, COUNTIES AND CITY OF WILMINGTON, 1996-2016</t>
  </si>
  <si>
    <t xml:space="preserve">FIGURE E-3</t>
  </si>
  <si>
    <t xml:space="preserve">FIVE-YEAR AVERAGE NEONATAL MORTALITY RATES BY RACE - DELAWARE, 1990-2016</t>
  </si>
  <si>
    <t xml:space="preserve">TABLE E-6</t>
  </si>
  <si>
    <t xml:space="preserve">FIVE-YEAR AVERAGE POSTNEONATAL MORTALITY RATES BY RACE - U.S., DELAWARE, COUNTIES AND CITY OF WILMINGTON, 1996-2016</t>
  </si>
  <si>
    <t xml:space="preserve">FIGURE E-4</t>
  </si>
  <si>
    <t xml:space="preserve">FIVE-YEAR AVERAGE POSTNEONATAL MORTALITY RATES BY RACE - DELAWARE, 1990-2016</t>
  </si>
  <si>
    <t xml:space="preserve">TABLE E-7</t>
  </si>
  <si>
    <t xml:space="preserve">FIVE-YEAR AVERAGE INFANT MORTALITY RATES BY SELECTED RISK MARKERS AND RACE OF MOTHER - DELAWARE, 2011-2015 LIVE BIRTH COHORT</t>
  </si>
  <si>
    <t xml:space="preserve">TABLE E-8</t>
  </si>
  <si>
    <t xml:space="preserve">LEADING CAUSES OF INFANT DEATH BY GESTATIONAL AGE CATEGORY - DELAWARE, 2011-2015 LIVE BIRTH COHORT</t>
  </si>
  <si>
    <t xml:space="preserve">TABLE E-9</t>
  </si>
  <si>
    <t xml:space="preserve">FIVE-YEAR AVERAGE INFANT MORTALITY RATES BY RACE AND SELECTED RISK MARKERS -  DELAWARE LIVE BIRTH COHORT, 1995-2015</t>
  </si>
  <si>
    <t xml:space="preserve">FIGURE E-5</t>
  </si>
  <si>
    <t xml:space="preserve">FIVE-YEAR AVERAGE INFANT MORTALITY RATES BY RACE AND PLURALITY - DELAWARE, 1994-2015 LIVE BIRTH COHORT</t>
  </si>
  <si>
    <t xml:space="preserve">FIGURE E-6</t>
  </si>
  <si>
    <t xml:space="preserve">FIVE-YEAR AVERAGE INFANT MORTALITY RATES BY RACE OF MOTHERS WHO SMOKED DURING PREGNANCY VERSUS ALL NON-SMOKING MOTHERS - DELAWARE, 1989-2015 LIVE BIRTH COHORT</t>
  </si>
  <si>
    <t xml:space="preserve">FIGURE E-7</t>
  </si>
  <si>
    <t xml:space="preserve">FIVE-YEAR AVERAGE INFANT MORTALITY RATES BY RACE AND SOURCE OF PAYMENT FOR DELIVERY DELAWARE, 1991-2015 LIVE BIRTH COHORT</t>
  </si>
  <si>
    <t xml:space="preserve">TABLE E-10</t>
  </si>
  <si>
    <t xml:space="preserve">NUMBER OF INFANT DEATHS BY PLURALITY, BIRTH WEIGHT IN GRAMS, RACE OF MOTHER AND SEX OF CHILD - DELAWARE, 2011-2015 LIVE BIRTH COHORT</t>
  </si>
  <si>
    <t xml:space="preserve">TABLE E-11</t>
  </si>
  <si>
    <t xml:space="preserve">NUMBER OF NEONATAL DEATHS BY PLURALITY, BIRTH WEIGHT IN GRAMS, RACE OF MOTHER AND SEX OF CHILD - DELAWARE, 2011-2015 LIVE BIRTH COHORT</t>
  </si>
  <si>
    <t xml:space="preserve">TABLE E-1. NUMBER OF INFANT DEATHS BY RACE, COUNTY, AND CITY OF WILMINGTON, U.S., DELAWARE, 1999-2016</t>
  </si>
  <si>
    <t xml:space="preserve"> Area/</t>
  </si>
  <si>
    <t xml:space="preserve">Race</t>
  </si>
  <si>
    <t xml:space="preserve">U.S.</t>
  </si>
  <si>
    <t xml:space="preserve"> All Races</t>
  </si>
  <si>
    <t xml:space="preserve">45945 </t>
  </si>
  <si>
    <t xml:space="preserve">45665 </t>
  </si>
  <si>
    <t xml:space="preserve">45526 </t>
  </si>
  <si>
    <t xml:space="preserve">43305 </t>
  </si>
  <si>
    <t xml:space="preserve">42401 </t>
  </si>
  <si>
    <t xml:space="preserve">40627 </t>
  </si>
  <si>
    <t xml:space="preserve">39580 </t>
  </si>
  <si>
    <t xml:space="preserve">40030 </t>
  </si>
  <si>
    <t xml:space="preserve">38891 </t>
  </si>
  <si>
    <t xml:space="preserve">38408 </t>
  </si>
  <si>
    <t xml:space="preserve">38910 </t>
  </si>
  <si>
    <t xml:space="preserve">39655 </t>
  </si>
  <si>
    <t xml:space="preserve">38351 </t>
  </si>
  <si>
    <t xml:space="preserve">36766 </t>
  </si>
  <si>
    <t xml:space="preserve">34628 </t>
  </si>
  <si>
    <t xml:space="preserve">33466 </t>
  </si>
  <si>
    <t xml:space="preserve">31710 </t>
  </si>
  <si>
    <t xml:space="preserve">29583 </t>
  </si>
  <si>
    <t xml:space="preserve">28237 </t>
  </si>
  <si>
    <t xml:space="preserve">28045 </t>
  </si>
  <si>
    <t xml:space="preserve">28371 </t>
  </si>
  <si>
    <t xml:space="preserve">27937 </t>
  </si>
  <si>
    <t xml:space="preserve">28035 </t>
  </si>
  <si>
    <t xml:space="preserve">27568 </t>
  </si>
  <si>
    <t xml:space="preserve">28034 </t>
  </si>
  <si>
    <t xml:space="preserve">28025 </t>
  </si>
  <si>
    <t xml:space="preserve">27936 </t>
  </si>
  <si>
    <t xml:space="preserve">28440 </t>
  </si>
  <si>
    <t xml:space="preserve">28527 </t>
  </si>
  <si>
    <t xml:space="preserve">29138 </t>
  </si>
  <si>
    <t xml:space="preserve">28059 </t>
  </si>
  <si>
    <t xml:space="preserve">26412 </t>
  </si>
  <si>
    <t xml:space="preserve">24586 </t>
  </si>
  <si>
    <t xml:space="preserve">23985 </t>
  </si>
  <si>
    <t xml:space="preserve">23629 </t>
  </si>
  <si>
    <t xml:space="preserve">23446 </t>
  </si>
  <si>
    <t xml:space="preserve">23215 </t>
  </si>
  <si>
    <t xml:space="preserve">23455 </t>
  </si>
  <si>
    <t xml:space="preserve">N/A </t>
  </si>
  <si>
    <t xml:space="preserve"> White</t>
  </si>
  <si>
    <t xml:space="preserve">32212 </t>
  </si>
  <si>
    <t xml:space="preserve">32079 </t>
  </si>
  <si>
    <t xml:space="preserve">31880 </t>
  </si>
  <si>
    <t xml:space="preserve">30478 </t>
  </si>
  <si>
    <t xml:space="preserve">29659 </t>
  </si>
  <si>
    <t xml:space="preserve">28301 </t>
  </si>
  <si>
    <t xml:space="preserve">27608 </t>
  </si>
  <si>
    <t xml:space="preserve">27864 </t>
  </si>
  <si>
    <t xml:space="preserve">26564 </t>
  </si>
  <si>
    <t xml:space="preserve">25810 </t>
  </si>
  <si>
    <t xml:space="preserve">25925 </t>
  </si>
  <si>
    <t xml:space="preserve">25794 </t>
  </si>
  <si>
    <t xml:space="preserve">24883 </t>
  </si>
  <si>
    <t xml:space="preserve">23657 </t>
  </si>
  <si>
    <t xml:space="preserve">22164 </t>
  </si>
  <si>
    <t xml:space="preserve">21497 </t>
  </si>
  <si>
    <t xml:space="preserve">20504 </t>
  </si>
  <si>
    <t xml:space="preserve">19490 </t>
  </si>
  <si>
    <t xml:space="preserve">18749 </t>
  </si>
  <si>
    <t xml:space="preserve">18539 </t>
  </si>
  <si>
    <t xml:space="preserve">18561 </t>
  </si>
  <si>
    <t xml:space="preserve">18067 </t>
  </si>
  <si>
    <t xml:space="preserve">18144 </t>
  </si>
  <si>
    <t xml:space="preserve">17955 </t>
  </si>
  <si>
    <t xml:space="preserve">18369 </t>
  </si>
  <si>
    <t xml:space="preserve">18440 </t>
  </si>
  <si>
    <t xml:space="preserve">18231 </t>
  </si>
  <si>
    <t xml:space="preserve">18514 </t>
  </si>
  <si>
    <t xml:space="preserve">18403 </t>
  </si>
  <si>
    <t xml:space="preserve">18807 </t>
  </si>
  <si>
    <t xml:space="preserve">18164 </t>
  </si>
  <si>
    <t xml:space="preserve">16817 </t>
  </si>
  <si>
    <t xml:space="preserve">15954 </t>
  </si>
  <si>
    <t xml:space="preserve">15460 </t>
  </si>
  <si>
    <t xml:space="preserve">15258 </t>
  </si>
  <si>
    <t xml:space="preserve">15152 </t>
  </si>
  <si>
    <t xml:space="preserve">14883 </t>
  </si>
  <si>
    <t xml:space="preserve">14834 </t>
  </si>
  <si>
    <t xml:space="preserve"> Black</t>
  </si>
  <si>
    <t xml:space="preserve">12747 </t>
  </si>
  <si>
    <t xml:space="preserve">12586 </t>
  </si>
  <si>
    <t xml:space="preserve">12603 </t>
  </si>
  <si>
    <t xml:space="preserve">11757 </t>
  </si>
  <si>
    <t xml:space="preserve">11642 </t>
  </si>
  <si>
    <t xml:space="preserve">11242 </t>
  </si>
  <si>
    <t xml:space="preserve">10881 </t>
  </si>
  <si>
    <t xml:space="preserve">11063 </t>
  </si>
  <si>
    <t xml:space="preserve">11204 </t>
  </si>
  <si>
    <t xml:space="preserve">11461 </t>
  </si>
  <si>
    <t xml:space="preserve">11840 </t>
  </si>
  <si>
    <t xml:space="preserve">12527 </t>
  </si>
  <si>
    <t xml:space="preserve">12290 </t>
  </si>
  <si>
    <t xml:space="preserve">11994 </t>
  </si>
  <si>
    <t xml:space="preserve">11348 </t>
  </si>
  <si>
    <t xml:space="preserve">10887 </t>
  </si>
  <si>
    <t xml:space="preserve">10072 </t>
  </si>
  <si>
    <t xml:space="preserve">9118 </t>
  </si>
  <si>
    <t xml:space="preserve">8490 </t>
  </si>
  <si>
    <t xml:space="preserve">8496 </t>
  </si>
  <si>
    <t xml:space="preserve">8726 </t>
  </si>
  <si>
    <t xml:space="preserve">8822 </t>
  </si>
  <si>
    <t xml:space="preserve">8771 </t>
  </si>
  <si>
    <t xml:space="preserve">8498 </t>
  </si>
  <si>
    <t xml:space="preserve">8524 </t>
  </si>
  <si>
    <t xml:space="preserve">8402 </t>
  </si>
  <si>
    <t xml:space="preserve">8494 </t>
  </si>
  <si>
    <t xml:space="preserve">8695 </t>
  </si>
  <si>
    <t xml:space="preserve">8858 </t>
  </si>
  <si>
    <t xml:space="preserve">8944 </t>
  </si>
  <si>
    <t xml:space="preserve">8543 </t>
  </si>
  <si>
    <t xml:space="preserve">8312 </t>
  </si>
  <si>
    <t xml:space="preserve">7401 </t>
  </si>
  <si>
    <t xml:space="preserve">7284 </t>
  </si>
  <si>
    <t xml:space="preserve">7095 </t>
  </si>
  <si>
    <t xml:space="preserve">6862 </t>
  </si>
  <si>
    <t xml:space="preserve">7076 </t>
  </si>
  <si>
    <t xml:space="preserve">7289 </t>
  </si>
  <si>
    <t xml:space="preserve"> Other</t>
  </si>
  <si>
    <t xml:space="preserve">986 </t>
  </si>
  <si>
    <t xml:space="preserve">1000 </t>
  </si>
  <si>
    <t xml:space="preserve">1043 </t>
  </si>
  <si>
    <t xml:space="preserve">1070 </t>
  </si>
  <si>
    <t xml:space="preserve">1100 </t>
  </si>
  <si>
    <t xml:space="preserve">1084 </t>
  </si>
  <si>
    <t xml:space="preserve">1091 </t>
  </si>
  <si>
    <t xml:space="preserve">1103 </t>
  </si>
  <si>
    <t xml:space="preserve">1123 </t>
  </si>
  <si>
    <t xml:space="preserve">1137 </t>
  </si>
  <si>
    <t xml:space="preserve">1145 </t>
  </si>
  <si>
    <t xml:space="preserve">1334 </t>
  </si>
  <si>
    <t xml:space="preserve">1178 </t>
  </si>
  <si>
    <t xml:space="preserve">1115 </t>
  </si>
  <si>
    <t xml:space="preserve">1116 </t>
  </si>
  <si>
    <t xml:space="preserve">1082 </t>
  </si>
  <si>
    <t xml:space="preserve">1134 </t>
  </si>
  <si>
    <t xml:space="preserve">975 </t>
  </si>
  <si>
    <t xml:space="preserve">998 </t>
  </si>
  <si>
    <t xml:space="preserve">1010 </t>
  </si>
  <si>
    <t xml:space="preserve">1048 </t>
  </si>
  <si>
    <t xml:space="preserve">1120 </t>
  </si>
  <si>
    <t xml:space="preserve">1141 </t>
  </si>
  <si>
    <t xml:space="preserve">1183 </t>
  </si>
  <si>
    <t xml:space="preserve">1211 </t>
  </si>
  <si>
    <t xml:space="preserve">1231 </t>
  </si>
  <si>
    <t xml:space="preserve">1266 </t>
  </si>
  <si>
    <t xml:space="preserve">1387 </t>
  </si>
  <si>
    <t xml:space="preserve">1352 </t>
  </si>
  <si>
    <t xml:space="preserve">1283 </t>
  </si>
  <si>
    <t xml:space="preserve">1241 </t>
  </si>
  <si>
    <t xml:space="preserve">1276 </t>
  </si>
  <si>
    <t xml:space="preserve">1432 </t>
  </si>
  <si>
    <t xml:space="preserve">1256 </t>
  </si>
  <si>
    <t xml:space="preserve">1332 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White</t>
  </si>
  <si>
    <t xml:space="preserve">   Black</t>
  </si>
  <si>
    <t xml:space="preserve">   Other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1999-2016</t>
  </si>
  <si>
    <t xml:space="preserve">31618 </t>
  </si>
  <si>
    <t xml:space="preserve">30960 </t>
  </si>
  <si>
    <t xml:space="preserve">30618 </t>
  </si>
  <si>
    <t xml:space="preserve">29121 </t>
  </si>
  <si>
    <t xml:space="preserve">28335 </t>
  </si>
  <si>
    <t xml:space="preserve">26507 </t>
  </si>
  <si>
    <t xml:space="preserve">25691 </t>
  </si>
  <si>
    <t xml:space="preserve">26179 </t>
  </si>
  <si>
    <t xml:space="preserve">25212 </t>
  </si>
  <si>
    <t xml:space="preserve">24627 </t>
  </si>
  <si>
    <t xml:space="preserve">24690 </t>
  </si>
  <si>
    <t xml:space="preserve">25168 </t>
  </si>
  <si>
    <t xml:space="preserve">24309 </t>
  </si>
  <si>
    <t xml:space="preserve">22978 </t>
  </si>
  <si>
    <t xml:space="preserve">21849 </t>
  </si>
  <si>
    <t xml:space="preserve">21174 </t>
  </si>
  <si>
    <t xml:space="preserve">20250 </t>
  </si>
  <si>
    <t xml:space="preserve">19155 </t>
  </si>
  <si>
    <t xml:space="preserve">18326 </t>
  </si>
  <si>
    <t xml:space="preserve">18524 </t>
  </si>
  <si>
    <t xml:space="preserve">18918 </t>
  </si>
  <si>
    <t xml:space="preserve">18728 </t>
  </si>
  <si>
    <t xml:space="preserve">18776 </t>
  </si>
  <si>
    <t xml:space="preserve">18265 </t>
  </si>
  <si>
    <t xml:space="preserve">18893 </t>
  </si>
  <si>
    <t xml:space="preserve">18593 </t>
  </si>
  <si>
    <t xml:space="preserve">18770 </t>
  </si>
  <si>
    <t xml:space="preserve">18989 </t>
  </si>
  <si>
    <t xml:space="preserve">19058 </t>
  </si>
  <si>
    <t xml:space="preserve">18211 </t>
  </si>
  <si>
    <t xml:space="preserve">17255 </t>
  </si>
  <si>
    <t xml:space="preserve">16188 </t>
  </si>
  <si>
    <t xml:space="preserve">15886 </t>
  </si>
  <si>
    <t xml:space="preserve">15893*</t>
  </si>
  <si>
    <t xml:space="preserve">15720 </t>
  </si>
  <si>
    <t xml:space="preserve">22482 </t>
  </si>
  <si>
    <t xml:space="preserve">22141 </t>
  </si>
  <si>
    <t xml:space="preserve">21686 </t>
  </si>
  <si>
    <t xml:space="preserve">20592 </t>
  </si>
  <si>
    <t xml:space="preserve">19959 </t>
  </si>
  <si>
    <t xml:space="preserve">18603 </t>
  </si>
  <si>
    <t xml:space="preserve">18058 </t>
  </si>
  <si>
    <t xml:space="preserve">18233 </t>
  </si>
  <si>
    <t xml:space="preserve">17256 </t>
  </si>
  <si>
    <t xml:space="preserve">16448 </t>
  </si>
  <si>
    <t xml:space="preserve">16346 </t>
  </si>
  <si>
    <t xml:space="preserve">16428 </t>
  </si>
  <si>
    <t xml:space="preserve">15751 </t>
  </si>
  <si>
    <t xml:space="preserve">14698 </t>
  </si>
  <si>
    <t xml:space="preserve">13915 </t>
  </si>
  <si>
    <t xml:space="preserve">13506 </t>
  </si>
  <si>
    <t xml:space="preserve">13100 </t>
  </si>
  <si>
    <t xml:space="preserve">12644 </t>
  </si>
  <si>
    <t xml:space="preserve">12252 </t>
  </si>
  <si>
    <t xml:space="preserve">12269 </t>
  </si>
  <si>
    <t xml:space="preserve">12406 </t>
  </si>
  <si>
    <t xml:space="preserve">12164 </t>
  </si>
  <si>
    <t xml:space="preserve">12201 </t>
  </si>
  <si>
    <t xml:space="preserve">12013 </t>
  </si>
  <si>
    <t xml:space="preserve">12354 </t>
  </si>
  <si>
    <t xml:space="preserve">12495 </t>
  </si>
  <si>
    <t xml:space="preserve">12238 </t>
  </si>
  <si>
    <t xml:space="preserve">12239 </t>
  </si>
  <si>
    <t xml:space="preserve">12302 </t>
  </si>
  <si>
    <t xml:space="preserve">12333 </t>
  </si>
  <si>
    <t xml:space="preserve">11843 </t>
  </si>
  <si>
    <t xml:space="preserve">11054 </t>
  </si>
  <si>
    <t xml:space="preserve">10612 </t>
  </si>
  <si>
    <t xml:space="preserve">10422 </t>
  </si>
  <si>
    <t xml:space="preserve">10267 </t>
  </si>
  <si>
    <t xml:space="preserve">10264*</t>
  </si>
  <si>
    <t xml:space="preserve">10170 </t>
  </si>
  <si>
    <t xml:space="preserve">8534 </t>
  </si>
  <si>
    <t xml:space="preserve">8270 </t>
  </si>
  <si>
    <t xml:space="preserve">8303 </t>
  </si>
  <si>
    <t xml:space="preserve">7900 </t>
  </si>
  <si>
    <t xml:space="preserve">7744 </t>
  </si>
  <si>
    <t xml:space="preserve">7277 </t>
  </si>
  <si>
    <t xml:space="preserve">7002 </t>
  </si>
  <si>
    <t xml:space="preserve">7340 </t>
  </si>
  <si>
    <t xml:space="preserve">7297 </t>
  </si>
  <si>
    <t xml:space="preserve">7520 </t>
  </si>
  <si>
    <t xml:space="preserve">7695 </t>
  </si>
  <si>
    <t xml:space="preserve">8021 </t>
  </si>
  <si>
    <t xml:space="preserve">7905 </t>
  </si>
  <si>
    <t xml:space="preserve">7677 </t>
  </si>
  <si>
    <t xml:space="preserve">7296 </t>
  </si>
  <si>
    <t xml:space="preserve">7044 </t>
  </si>
  <si>
    <t xml:space="preserve">6499 </t>
  </si>
  <si>
    <t xml:space="preserve">5940 </t>
  </si>
  <si>
    <t xml:space="preserve">5483 </t>
  </si>
  <si>
    <t xml:space="preserve">5637 </t>
  </si>
  <si>
    <t xml:space="preserve">5824 </t>
  </si>
  <si>
    <t xml:space="preserve">5920 </t>
  </si>
  <si>
    <t xml:space="preserve">5843 </t>
  </si>
  <si>
    <t xml:space="preserve">5585 </t>
  </si>
  <si>
    <t xml:space="preserve">5646 </t>
  </si>
  <si>
    <t xml:space="preserve">5640 </t>
  </si>
  <si>
    <t xml:space="preserve">5495 </t>
  </si>
  <si>
    <t xml:space="preserve">5740 </t>
  </si>
  <si>
    <t xml:space="preserve">5876 </t>
  </si>
  <si>
    <t xml:space="preserve">5842 </t>
  </si>
  <si>
    <t xml:space="preserve">5523 </t>
  </si>
  <si>
    <t xml:space="preserve">5374 </t>
  </si>
  <si>
    <t xml:space="preserve">4769 </t>
  </si>
  <si>
    <t xml:space="preserve">4719 </t>
  </si>
  <si>
    <t xml:space="preserve">4610 </t>
  </si>
  <si>
    <t xml:space="preserve">4647*</t>
  </si>
  <si>
    <t xml:space="preserve">4686 </t>
  </si>
  <si>
    <t xml:space="preserve">602 </t>
  </si>
  <si>
    <t xml:space="preserve">549 </t>
  </si>
  <si>
    <t xml:space="preserve">629 </t>
  </si>
  <si>
    <t xml:space="preserve">632 </t>
  </si>
  <si>
    <t xml:space="preserve">627 </t>
  </si>
  <si>
    <t xml:space="preserve">631 </t>
  </si>
  <si>
    <t xml:space="preserve">606 </t>
  </si>
  <si>
    <t xml:space="preserve">659 </t>
  </si>
  <si>
    <t xml:space="preserve">649 </t>
  </si>
  <si>
    <t xml:space="preserve">719 </t>
  </si>
  <si>
    <t xml:space="preserve">653 </t>
  </si>
  <si>
    <t xml:space="preserve">603 </t>
  </si>
  <si>
    <t xml:space="preserve">638 </t>
  </si>
  <si>
    <t xml:space="preserve">624 </t>
  </si>
  <si>
    <t xml:space="preserve">651 </t>
  </si>
  <si>
    <t xml:space="preserve">571 </t>
  </si>
  <si>
    <t xml:space="preserve">591 </t>
  </si>
  <si>
    <t xml:space="preserve">618 </t>
  </si>
  <si>
    <t xml:space="preserve">688 </t>
  </si>
  <si>
    <t xml:space="preserve">644 </t>
  </si>
  <si>
    <t xml:space="preserve">732 </t>
  </si>
  <si>
    <t xml:space="preserve">667 </t>
  </si>
  <si>
    <t xml:space="preserve">749 </t>
  </si>
  <si>
    <t xml:space="preserve">758 </t>
  </si>
  <si>
    <t xml:space="preserve">860 </t>
  </si>
  <si>
    <t xml:space="preserve">791 </t>
  </si>
  <si>
    <t xml:space="preserve">811 </t>
  </si>
  <si>
    <t xml:space="preserve">883 </t>
  </si>
  <si>
    <t xml:space="preserve">845 </t>
  </si>
  <si>
    <t xml:space="preserve">827 </t>
  </si>
  <si>
    <t xml:space="preserve">807 </t>
  </si>
  <si>
    <t xml:space="preserve">813 </t>
  </si>
  <si>
    <t xml:space="preserve">1009 </t>
  </si>
  <si>
    <t xml:space="preserve">982*</t>
  </si>
  <si>
    <t xml:space="preserve">864 </t>
  </si>
  <si>
    <t xml:space="preserve">TABLE E-3. NUMBER OF POSTNEONATAL DEATHS BY RACE, COUNTY, AND CITY OF WILMINGTON, U.S., DELAWARE, 1999-2016</t>
  </si>
  <si>
    <t xml:space="preserve">14327 </t>
  </si>
  <si>
    <t xml:space="preserve">14705 </t>
  </si>
  <si>
    <t xml:space="preserve">14908 </t>
  </si>
  <si>
    <t xml:space="preserve">14184 </t>
  </si>
  <si>
    <t xml:space="preserve">14066 </t>
  </si>
  <si>
    <t xml:space="preserve">14120 </t>
  </si>
  <si>
    <t xml:space="preserve">13889 </t>
  </si>
  <si>
    <t xml:space="preserve">13851 </t>
  </si>
  <si>
    <t xml:space="preserve">13679 </t>
  </si>
  <si>
    <t xml:space="preserve">13781 </t>
  </si>
  <si>
    <t xml:space="preserve">14220 </t>
  </si>
  <si>
    <t xml:space="preserve">14487 </t>
  </si>
  <si>
    <t xml:space="preserve">14042 </t>
  </si>
  <si>
    <t xml:space="preserve">13788 </t>
  </si>
  <si>
    <t xml:space="preserve">12779 </t>
  </si>
  <si>
    <t xml:space="preserve">12292 </t>
  </si>
  <si>
    <t xml:space="preserve">11460 </t>
  </si>
  <si>
    <t xml:space="preserve">10428 </t>
  </si>
  <si>
    <t xml:space="preserve">9911 </t>
  </si>
  <si>
    <t xml:space="preserve">9521 </t>
  </si>
  <si>
    <t xml:space="preserve">9453 </t>
  </si>
  <si>
    <t xml:space="preserve">9209 </t>
  </si>
  <si>
    <t xml:space="preserve">9259 </t>
  </si>
  <si>
    <t xml:space="preserve">9303 </t>
  </si>
  <si>
    <t xml:space="preserve">9285 </t>
  </si>
  <si>
    <t xml:space="preserve">9132 </t>
  </si>
  <si>
    <t xml:space="preserve">9343 </t>
  </si>
  <si>
    <t xml:space="preserve">9670 </t>
  </si>
  <si>
    <t xml:space="preserve">9538 </t>
  </si>
  <si>
    <t xml:space="preserve">10080 </t>
  </si>
  <si>
    <t xml:space="preserve">9848 </t>
  </si>
  <si>
    <t xml:space="preserve">9157 </t>
  </si>
  <si>
    <t xml:space="preserve">8398 </t>
  </si>
  <si>
    <t xml:space="preserve">8031 </t>
  </si>
  <si>
    <t xml:space="preserve">7743 </t>
  </si>
  <si>
    <t xml:space="preserve">7553*</t>
  </si>
  <si>
    <t xml:space="preserve">7495 </t>
  </si>
  <si>
    <t xml:space="preserve">9730 </t>
  </si>
  <si>
    <t xml:space="preserve">9938 </t>
  </si>
  <si>
    <t xml:space="preserve">10194 </t>
  </si>
  <si>
    <t xml:space="preserve">9886 </t>
  </si>
  <si>
    <t xml:space="preserve">9700 </t>
  </si>
  <si>
    <t xml:space="preserve">9698 </t>
  </si>
  <si>
    <t xml:space="preserve">9550 </t>
  </si>
  <si>
    <t xml:space="preserve">9631 </t>
  </si>
  <si>
    <t xml:space="preserve">9308 </t>
  </si>
  <si>
    <t xml:space="preserve">9362 </t>
  </si>
  <si>
    <t xml:space="preserve">9579 </t>
  </si>
  <si>
    <t xml:space="preserve">9366 </t>
  </si>
  <si>
    <t xml:space="preserve">8959 </t>
  </si>
  <si>
    <t xml:space="preserve">8249 </t>
  </si>
  <si>
    <t xml:space="preserve">7991 </t>
  </si>
  <si>
    <t xml:space="preserve">7404 </t>
  </si>
  <si>
    <t xml:space="preserve">6846 </t>
  </si>
  <si>
    <t xml:space="preserve">6497 </t>
  </si>
  <si>
    <t xml:space="preserve">6270 </t>
  </si>
  <si>
    <t xml:space="preserve">6155 </t>
  </si>
  <si>
    <t xml:space="preserve">5903 </t>
  </si>
  <si>
    <t xml:space="preserve">5943 </t>
  </si>
  <si>
    <t xml:space="preserve">5942 </t>
  </si>
  <si>
    <t xml:space="preserve">6015 </t>
  </si>
  <si>
    <t xml:space="preserve">5945 </t>
  </si>
  <si>
    <t xml:space="preserve">5993 </t>
  </si>
  <si>
    <t xml:space="preserve">6275 </t>
  </si>
  <si>
    <t xml:space="preserve">6101 </t>
  </si>
  <si>
    <t xml:space="preserve">6474 </t>
  </si>
  <si>
    <t xml:space="preserve">6321 </t>
  </si>
  <si>
    <t xml:space="preserve">5763 </t>
  </si>
  <si>
    <t xml:space="preserve">5342 </t>
  </si>
  <si>
    <t xml:space="preserve">5038 </t>
  </si>
  <si>
    <t xml:space="preserve">4991 </t>
  </si>
  <si>
    <t xml:space="preserve">4888*</t>
  </si>
  <si>
    <t xml:space="preserve">4713 </t>
  </si>
  <si>
    <t xml:space="preserve">4213 </t>
  </si>
  <si>
    <t xml:space="preserve">4316 </t>
  </si>
  <si>
    <t xml:space="preserve">4300 </t>
  </si>
  <si>
    <t xml:space="preserve">3857 </t>
  </si>
  <si>
    <t xml:space="preserve">3898 </t>
  </si>
  <si>
    <t xml:space="preserve">3965 </t>
  </si>
  <si>
    <t xml:space="preserve">3879 </t>
  </si>
  <si>
    <t xml:space="preserve">3723 </t>
  </si>
  <si>
    <t xml:space="preserve">3907 </t>
  </si>
  <si>
    <t xml:space="preserve">3941 </t>
  </si>
  <si>
    <t xml:space="preserve">4145 </t>
  </si>
  <si>
    <t xml:space="preserve">4506 </t>
  </si>
  <si>
    <t xml:space="preserve">4385 </t>
  </si>
  <si>
    <t xml:space="preserve">4317 </t>
  </si>
  <si>
    <t xml:space="preserve">4052 </t>
  </si>
  <si>
    <t xml:space="preserve">3843 </t>
  </si>
  <si>
    <t xml:space="preserve">3573 </t>
  </si>
  <si>
    <t xml:space="preserve">3178 </t>
  </si>
  <si>
    <t xml:space="preserve">3007 </t>
  </si>
  <si>
    <t xml:space="preserve">2859 </t>
  </si>
  <si>
    <t xml:space="preserve">2902 </t>
  </si>
  <si>
    <t xml:space="preserve">2928 </t>
  </si>
  <si>
    <t xml:space="preserve">2913 </t>
  </si>
  <si>
    <t xml:space="preserve">2878 </t>
  </si>
  <si>
    <t xml:space="preserve">2762 </t>
  </si>
  <si>
    <t xml:space="preserve">2999 </t>
  </si>
  <si>
    <t xml:space="preserve">2955 </t>
  </si>
  <si>
    <t xml:space="preserve">2982 </t>
  </si>
  <si>
    <t xml:space="preserve">3102 </t>
  </si>
  <si>
    <t xml:space="preserve">3020 </t>
  </si>
  <si>
    <t xml:space="preserve">2938 </t>
  </si>
  <si>
    <t xml:space="preserve">2632 </t>
  </si>
  <si>
    <t xml:space="preserve">2565 </t>
  </si>
  <si>
    <t xml:space="preserve">2485 </t>
  </si>
  <si>
    <t xml:space="preserve">2215*</t>
  </si>
  <si>
    <t xml:space="preserve">2390 </t>
  </si>
  <si>
    <t xml:space="preserve">384 </t>
  </si>
  <si>
    <t xml:space="preserve">451 </t>
  </si>
  <si>
    <t xml:space="preserve">414 </t>
  </si>
  <si>
    <t xml:space="preserve">441 </t>
  </si>
  <si>
    <t xml:space="preserve">468 </t>
  </si>
  <si>
    <t xml:space="preserve">457 </t>
  </si>
  <si>
    <t xml:space="preserve">460 </t>
  </si>
  <si>
    <t xml:space="preserve">497 </t>
  </si>
  <si>
    <t xml:space="preserve">464 </t>
  </si>
  <si>
    <t xml:space="preserve">478 </t>
  </si>
  <si>
    <t xml:space="preserve">496 </t>
  </si>
  <si>
    <t xml:space="preserve">615 </t>
  </si>
  <si>
    <t xml:space="preserve">525 </t>
  </si>
  <si>
    <t xml:space="preserve">512 </t>
  </si>
  <si>
    <t xml:space="preserve">458 </t>
  </si>
  <si>
    <t xml:space="preserve">483 </t>
  </si>
  <si>
    <t xml:space="preserve">404 </t>
  </si>
  <si>
    <t xml:space="preserve">407 </t>
  </si>
  <si>
    <t xml:space="preserve">392 </t>
  </si>
  <si>
    <t xml:space="preserve">396 </t>
  </si>
  <si>
    <t xml:space="preserve">388 </t>
  </si>
  <si>
    <t xml:space="preserve">448 </t>
  </si>
  <si>
    <t xml:space="preserve">425 </t>
  </si>
  <si>
    <t xml:space="preserve">351 </t>
  </si>
  <si>
    <t xml:space="preserve">440 </t>
  </si>
  <si>
    <t xml:space="preserve">455 </t>
  </si>
  <si>
    <t xml:space="preserve">504 </t>
  </si>
  <si>
    <t xml:space="preserve">507 </t>
  </si>
  <si>
    <t xml:space="preserve">456 </t>
  </si>
  <si>
    <t xml:space="preserve">424 </t>
  </si>
  <si>
    <t xml:space="preserve">428 </t>
  </si>
  <si>
    <t xml:space="preserve">267 </t>
  </si>
  <si>
    <t xml:space="preserve">450*</t>
  </si>
  <si>
    <t xml:space="preserve">TABLE E- 4. FIVE-YEAR AVERAGE INFANT MORTALITY RATES BY RACE, COUNTY, AND CITY OF WILMINGTON, U.S., DELAWARE, 1996-2016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 1989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-1982</t>
  </si>
  <si>
    <t xml:space="preserve">-1983</t>
  </si>
  <si>
    <t xml:space="preserve">-1984</t>
  </si>
  <si>
    <t xml:space="preserve">-1985</t>
  </si>
  <si>
    <t xml:space="preserve">-1986</t>
  </si>
  <si>
    <t xml:space="preserve">-1987</t>
  </si>
  <si>
    <t xml:space="preserve">-1988</t>
  </si>
  <si>
    <t xml:space="preserve">-1989</t>
  </si>
  <si>
    <t xml:space="preserve">-1990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N/A  </t>
  </si>
  <si>
    <t xml:space="preserve">14.3+</t>
  </si>
  <si>
    <t xml:space="preserve">13.6+</t>
  </si>
  <si>
    <t xml:space="preserve">12.4  </t>
  </si>
  <si>
    <t xml:space="preserve">12.6+</t>
  </si>
  <si>
    <t xml:space="preserve">12.2+</t>
  </si>
  <si>
    <t xml:space="preserve">11.8+</t>
  </si>
  <si>
    <t xml:space="preserve">12.1+</t>
  </si>
  <si>
    <t xml:space="preserve">12.3+</t>
  </si>
  <si>
    <t xml:space="preserve">11.3+</t>
  </si>
  <si>
    <t xml:space="preserve">11.5+</t>
  </si>
  <si>
    <t xml:space="preserve">10.9+</t>
  </si>
  <si>
    <t xml:space="preserve">10.3+</t>
  </si>
  <si>
    <t xml:space="preserve">9.3  </t>
  </si>
  <si>
    <t xml:space="preserve">8.9  </t>
  </si>
  <si>
    <t xml:space="preserve">7.9  </t>
  </si>
  <si>
    <t xml:space="preserve">7.8  </t>
  </si>
  <si>
    <t xml:space="preserve">8.1+</t>
  </si>
  <si>
    <t xml:space="preserve">8.4+</t>
  </si>
  <si>
    <t xml:space="preserve">9.0+</t>
  </si>
  <si>
    <t xml:space="preserve">9.2+</t>
  </si>
  <si>
    <t xml:space="preserve">9.1+</t>
  </si>
  <si>
    <t xml:space="preserve">9.3+</t>
  </si>
  <si>
    <t xml:space="preserve">8.8+</t>
  </si>
  <si>
    <t xml:space="preserve">8.6+</t>
  </si>
  <si>
    <t xml:space="preserve">8.3+</t>
  </si>
  <si>
    <t xml:space="preserve">8.0+</t>
  </si>
  <si>
    <t xml:space="preserve">7.7+</t>
  </si>
  <si>
    <t xml:space="preserve">7.5+</t>
  </si>
  <si>
    <t xml:space="preserve">7.5  </t>
  </si>
  <si>
    <t xml:space="preserve">10.8  </t>
  </si>
  <si>
    <t xml:space="preserve">10.3  </t>
  </si>
  <si>
    <t xml:space="preserve">9.4  </t>
  </si>
  <si>
    <t xml:space="preserve">9.7  </t>
  </si>
  <si>
    <t xml:space="preserve">9.6  </t>
  </si>
  <si>
    <t xml:space="preserve">9.9+</t>
  </si>
  <si>
    <t xml:space="preserve">8.2  </t>
  </si>
  <si>
    <t xml:space="preserve">6.6  </t>
  </si>
  <si>
    <t xml:space="preserve">6.4  </t>
  </si>
  <si>
    <t xml:space="preserve">5.6- </t>
  </si>
  <si>
    <t xml:space="preserve">5.6  </t>
  </si>
  <si>
    <t xml:space="preserve">5.9  </t>
  </si>
  <si>
    <t xml:space="preserve">5.7  </t>
  </si>
  <si>
    <t xml:space="preserve">6.2  </t>
  </si>
  <si>
    <t xml:space="preserve">6.9+</t>
  </si>
  <si>
    <t xml:space="preserve">7.3+</t>
  </si>
  <si>
    <t xml:space="preserve">6.5+</t>
  </si>
  <si>
    <t xml:space="preserve">5.8  </t>
  </si>
  <si>
    <t xml:space="preserve">5.5  </t>
  </si>
  <si>
    <t xml:space="preserve">5.1  </t>
  </si>
  <si>
    <t xml:space="preserve">5.4  </t>
  </si>
  <si>
    <t xml:space="preserve">5.3  </t>
  </si>
  <si>
    <t xml:space="preserve">25.9+</t>
  </si>
  <si>
    <t xml:space="preserve">24.6+</t>
  </si>
  <si>
    <t xml:space="preserve">22.5  </t>
  </si>
  <si>
    <t xml:space="preserve">22.1+</t>
  </si>
  <si>
    <t xml:space="preserve">20.7  </t>
  </si>
  <si>
    <t xml:space="preserve">19.9  </t>
  </si>
  <si>
    <t xml:space="preserve">20.6  </t>
  </si>
  <si>
    <t xml:space="preserve">19.6  </t>
  </si>
  <si>
    <t xml:space="preserve">20.0  </t>
  </si>
  <si>
    <t xml:space="preserve">19.8  </t>
  </si>
  <si>
    <t xml:space="preserve">18.2  </t>
  </si>
  <si>
    <t xml:space="preserve">17.0  </t>
  </si>
  <si>
    <t xml:space="preserve">15.8  </t>
  </si>
  <si>
    <t xml:space="preserve">14.7  </t>
  </si>
  <si>
    <t xml:space="preserve">14.4  </t>
  </si>
  <si>
    <t xml:space="preserve">15.9  </t>
  </si>
  <si>
    <t xml:space="preserve">17.1+</t>
  </si>
  <si>
    <t xml:space="preserve">16.7+</t>
  </si>
  <si>
    <t xml:space="preserve">16.1  </t>
  </si>
  <si>
    <t xml:space="preserve">16.1+</t>
  </si>
  <si>
    <t xml:space="preserve">15.7+</t>
  </si>
  <si>
    <t xml:space="preserve">15.3  </t>
  </si>
  <si>
    <t xml:space="preserve">15.6+</t>
  </si>
  <si>
    <t xml:space="preserve">14.2  </t>
  </si>
  <si>
    <t xml:space="preserve">13.8  </t>
  </si>
  <si>
    <t xml:space="preserve">14.4+</t>
  </si>
  <si>
    <t xml:space="preserve">13.4  </t>
  </si>
  <si>
    <t xml:space="preserve">12.1  </t>
  </si>
  <si>
    <t xml:space="preserve">12.3  </t>
  </si>
  <si>
    <t xml:space="preserve">12.5  </t>
  </si>
  <si>
    <t xml:space="preserve">N/A</t>
  </si>
  <si>
    <t xml:space="preserve">  ---  </t>
  </si>
  <si>
    <t xml:space="preserve">TABLE E-5. FIVE-YEAR AVERAGE NEONATAL MORTALITY RATES BY RACE, COUNTY, AND CITY OF WILMINGTON, U.S., DELAWARE, 1996-2016</t>
  </si>
  <si>
    <t xml:space="preserve">10.7+</t>
  </si>
  <si>
    <t xml:space="preserve">10.1+</t>
  </si>
  <si>
    <t xml:space="preserve">8.9+</t>
  </si>
  <si>
    <t xml:space="preserve">8.2+</t>
  </si>
  <si>
    <t xml:space="preserve">7.6+</t>
  </si>
  <si>
    <t xml:space="preserve">7.2+</t>
  </si>
  <si>
    <t xml:space="preserve">6.4+</t>
  </si>
  <si>
    <t xml:space="preserve">6.0+</t>
  </si>
  <si>
    <t xml:space="preserve">5.5+</t>
  </si>
  <si>
    <t xml:space="preserve">5.9+</t>
  </si>
  <si>
    <t xml:space="preserve">6.7+</t>
  </si>
  <si>
    <t xml:space="preserve">6.1+</t>
  </si>
  <si>
    <t xml:space="preserve">5.6+</t>
  </si>
  <si>
    <t xml:space="preserve">5.7+</t>
  </si>
  <si>
    <t xml:space="preserve">5.8+</t>
  </si>
  <si>
    <t xml:space="preserve">5.4+</t>
  </si>
  <si>
    <t xml:space="preserve">6.7  </t>
  </si>
  <si>
    <t xml:space="preserve">7.2  </t>
  </si>
  <si>
    <t xml:space="preserve">6.8  </t>
  </si>
  <si>
    <t xml:space="preserve">7.0+</t>
  </si>
  <si>
    <t xml:space="preserve">4.7  </t>
  </si>
  <si>
    <t xml:space="preserve">4.5  </t>
  </si>
  <si>
    <t xml:space="preserve">3.8  </t>
  </si>
  <si>
    <t xml:space="preserve">3.7  </t>
  </si>
  <si>
    <t xml:space="preserve">3.5  </t>
  </si>
  <si>
    <t xml:space="preserve">4.0  </t>
  </si>
  <si>
    <t xml:space="preserve">4.4  </t>
  </si>
  <si>
    <t xml:space="preserve">5.0+</t>
  </si>
  <si>
    <t xml:space="preserve">5.3+</t>
  </si>
  <si>
    <t xml:space="preserve">4.8+</t>
  </si>
  <si>
    <t xml:space="preserve">4.5+</t>
  </si>
  <si>
    <t xml:space="preserve">4.3  </t>
  </si>
  <si>
    <t xml:space="preserve">3.2  </t>
  </si>
  <si>
    <t xml:space="preserve">3.6  </t>
  </si>
  <si>
    <t xml:space="preserve">19.9+</t>
  </si>
  <si>
    <t xml:space="preserve">18.8+</t>
  </si>
  <si>
    <t xml:space="preserve">16.4+</t>
  </si>
  <si>
    <t xml:space="preserve">15.4+</t>
  </si>
  <si>
    <t xml:space="preserve">13.9  </t>
  </si>
  <si>
    <t xml:space="preserve">14.8+</t>
  </si>
  <si>
    <t xml:space="preserve">14.7+</t>
  </si>
  <si>
    <t xml:space="preserve">14.1+</t>
  </si>
  <si>
    <t xml:space="preserve">13.7+</t>
  </si>
  <si>
    <t xml:space="preserve">13.5+</t>
  </si>
  <si>
    <t xml:space="preserve">13.2  </t>
  </si>
  <si>
    <t xml:space="preserve">11.1  </t>
  </si>
  <si>
    <t xml:space="preserve">10.7  </t>
  </si>
  <si>
    <t xml:space="preserve">10.4  </t>
  </si>
  <si>
    <t xml:space="preserve">10.6  </t>
  </si>
  <si>
    <t xml:space="preserve">11.9+</t>
  </si>
  <si>
    <t xml:space="preserve">12.8+</t>
  </si>
  <si>
    <t xml:space="preserve">12.7+</t>
  </si>
  <si>
    <t xml:space="preserve">11.4+</t>
  </si>
  <si>
    <t xml:space="preserve">11.6+</t>
  </si>
  <si>
    <t xml:space="preserve">11.2+</t>
  </si>
  <si>
    <t xml:space="preserve">10.8+</t>
  </si>
  <si>
    <t xml:space="preserve">10.4+</t>
  </si>
  <si>
    <t xml:space="preserve">11.1+</t>
  </si>
  <si>
    <t xml:space="preserve">10.5+</t>
  </si>
  <si>
    <t xml:space="preserve">9.4+</t>
  </si>
  <si>
    <t xml:space="preserve">9.8  </t>
  </si>
  <si>
    <t xml:space="preserve">TABLE E-6. FIVE-YEAR AVERAGE POSTNEONATAL MORTALITY RATES BY RACE, COUNTY, AND CITY OF WILMINGTON, U.S., DELAWARE, 1996-2016</t>
  </si>
  <si>
    <t xml:space="preserve">3.4  </t>
  </si>
  <si>
    <t xml:space="preserve">3.3  </t>
  </si>
  <si>
    <t xml:space="preserve">3.1  </t>
  </si>
  <si>
    <t xml:space="preserve">2.9  </t>
  </si>
  <si>
    <t xml:space="preserve">2.5  </t>
  </si>
  <si>
    <t xml:space="preserve">2.6  </t>
  </si>
  <si>
    <t xml:space="preserve">2.4  </t>
  </si>
  <si>
    <t xml:space="preserve">2.3  </t>
  </si>
  <si>
    <t xml:space="preserve">2.1  </t>
  </si>
  <si>
    <t xml:space="preserve">2.0  </t>
  </si>
  <si>
    <t xml:space="preserve">1.9  </t>
  </si>
  <si>
    <t xml:space="preserve">2  </t>
  </si>
  <si>
    <t xml:space="preserve">2.8- </t>
  </si>
  <si>
    <t xml:space="preserve">2.7- </t>
  </si>
  <si>
    <t xml:space="preserve">2.6- </t>
  </si>
  <si>
    <t xml:space="preserve">2.5- </t>
  </si>
  <si>
    <t xml:space="preserve">2.4- </t>
  </si>
  <si>
    <t xml:space="preserve">2.3- </t>
  </si>
  <si>
    <t xml:space="preserve">2.0- </t>
  </si>
  <si>
    <t xml:space="preserve">1.9- </t>
  </si>
  <si>
    <t xml:space="preserve">1.8- </t>
  </si>
  <si>
    <t xml:space="preserve">2.2  </t>
  </si>
  <si>
    <t xml:space="preserve">1.8  </t>
  </si>
  <si>
    <t xml:space="preserve">1.7  </t>
  </si>
  <si>
    <t xml:space="preserve">1.5  </t>
  </si>
  <si>
    <t xml:space="preserve">6.1  </t>
  </si>
  <si>
    <t xml:space="preserve">6.3  </t>
  </si>
  <si>
    <t xml:space="preserve">6.0  </t>
  </si>
  <si>
    <t xml:space="preserve">3.8- </t>
  </si>
  <si>
    <t xml:space="preserve">3.9  </t>
  </si>
  <si>
    <t xml:space="preserve">4.1  </t>
  </si>
  <si>
    <t xml:space="preserve">4.9  </t>
  </si>
  <si>
    <t xml:space="preserve">4.2  </t>
  </si>
  <si>
    <t xml:space="preserve">3.3- </t>
  </si>
  <si>
    <t xml:space="preserve">2.9- </t>
  </si>
  <si>
    <t xml:space="preserve">TABLE E-7. FIVE-YEAR AVERAGE INFANT MORTALITY RATES BY SELECTED RISK MARKERS AND RACE OF MOTHER, DELAWARE, 2011-2015 LIVE BIRTH COHORT</t>
  </si>
  <si>
    <t xml:space="preserve">Risk</t>
  </si>
  <si>
    <t xml:space="preserve">Factor</t>
  </si>
  <si>
    <t xml:space="preserve">All Races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1-2015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Newborn affected by maternal complications of pregnancy</t>
  </si>
  <si>
    <t xml:space="preserve">Congenital malformations, deformations, and chromosomal abnormalities</t>
  </si>
  <si>
    <t xml:space="preserve">Sudden infant death syndrome</t>
  </si>
  <si>
    <t xml:space="preserve">Newborn affected by complications of placenta, cord, and membranes</t>
  </si>
  <si>
    <t xml:space="preserve">Respiratory distress of newborn</t>
  </si>
  <si>
    <t xml:space="preserve">Accidents (unintentional injuries)</t>
  </si>
  <si>
    <t xml:space="preserve">Bacterial sepsis of newborn</t>
  </si>
  <si>
    <t xml:space="preserve">Diseases of the circulatory system</t>
  </si>
  <si>
    <t xml:space="preserve">Diarrhea and gastroenteritis of infectious origin</t>
  </si>
  <si>
    <t xml:space="preserve">Intrauterine hypoxia and birth asphyxia</t>
  </si>
  <si>
    <t xml:space="preserve">Assault (homicide)</t>
  </si>
  <si>
    <t xml:space="preserve">Atelectasis</t>
  </si>
  <si>
    <t xml:space="preserve">Necrotizing enterocolitis of newborn</t>
  </si>
  <si>
    <t xml:space="preserve">Hydrops fetalis not due to hemolytic disease</t>
  </si>
  <si>
    <t xml:space="preserve">Diseases of the blood and blood-forming organs and certain disorders involving the immune mechanism</t>
  </si>
  <si>
    <t xml:space="preserve">Influenza and pneumonia</t>
  </si>
  <si>
    <t xml:space="preserve">Newborn affected by other complications of labor and delivery</t>
  </si>
  <si>
    <t xml:space="preserve">Pulmonary hemorrhage originating in the perinatal period</t>
  </si>
  <si>
    <t xml:space="preserve">Neonatal hemorrhage</t>
  </si>
  <si>
    <t xml:space="preserve">All other causes</t>
  </si>
  <si>
    <t xml:space="preserve">TOTAL</t>
  </si>
  <si>
    <t xml:space="preserve">TABLE E-9. FIVE-YEAR AVERAGE INFANT MORTALITY RATES BY RACE AND SELECTED RISK MARKERS, DELAWARE , 1995-2015 LIVE BIRTH COHORT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 DELAWARE , 1995-2015 LIVE BIRTH COHORT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Late or no</t>
  </si>
  <si>
    <t xml:space="preserve">PAYMENT FOR DELIVERY</t>
  </si>
  <si>
    <t xml:space="preserve">Medicaid</t>
  </si>
  <si>
    <t xml:space="preserve">NA</t>
  </si>
  <si>
    <t xml:space="preserve">Private Insurance</t>
  </si>
  <si>
    <t xml:space="preserve">TABLE E-10. NUMBER OF INFANT DEATHS BY PLURALITY, BIRTH WEIGHT IN GRAMS, RACE OF MOTHER AND SEX OF CHILD, DELAWARE, 2011-2015 LIVE BIRTH COHORT</t>
  </si>
  <si>
    <t xml:space="preserve">Race and Sex</t>
  </si>
  <si>
    <t xml:space="preserve">Plurality/</t>
  </si>
  <si>
    <t xml:space="preserve">Other</t>
  </si>
  <si>
    <t xml:space="preserve">Both</t>
  </si>
  <si>
    <t xml:space="preserve">Sexes</t>
  </si>
  <si>
    <t xml:space="preserve">Male</t>
  </si>
  <si>
    <t xml:space="preserve">Female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 AND SEX OF CHILD, DELAWARE, 2011-2015 LIVE BIRTH COH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0\ "/>
    <numFmt numFmtId="168" formatCode="0.0&quot;  &quot;"/>
    <numFmt numFmtId="169" formatCode="0.0"/>
    <numFmt numFmtId="170" formatCode="0.0&quot;    &quot;"/>
    <numFmt numFmtId="171" formatCode="0.00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8"/>
      <color rgb="FF0000FF"/>
      <name val="Arial"/>
      <family val="2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0"/>
    </font>
    <font>
      <b val="true"/>
      <sz val="7"/>
      <color rgb="FF000000"/>
      <name val="Small Fonts"/>
      <family val="0"/>
    </font>
    <font>
      <sz val="10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sz val="14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1990-2016</a:t>
            </a:r>
          </a:p>
        </c:rich>
      </c:tx>
      <c:layout>
        <c:manualLayout>
          <c:xMode val="edge"/>
          <c:yMode val="edge"/>
          <c:x val="0.076153914829033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35737880546"/>
          <c:y val="0.129468124309053"/>
          <c:w val="0.782296223551469"/>
          <c:h val="0.733816484461368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J$3</c:f>
              <c:strCache>
                <c:ptCount val="23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  <c:pt idx="22">
                  <c:v>12-16</c:v>
                </c:pt>
              </c:strCache>
            </c:strRef>
          </c:cat>
          <c:val>
            <c:numRef>
              <c:f>'[1]FIG-E01'!$N$5:$AJ$5</c:f>
              <c:numCache>
                <c:formatCode>General</c:formatCode>
                <c:ptCount val="23"/>
                <c:pt idx="0">
                  <c:v>9.328981045291</c:v>
                </c:pt>
                <c:pt idx="1">
                  <c:v>8.89525460781727</c:v>
                </c:pt>
                <c:pt idx="2">
                  <c:v>7.94016995424309</c:v>
                </c:pt>
                <c:pt idx="3">
                  <c:v>7.77116722544137</c:v>
                </c:pt>
                <c:pt idx="4">
                  <c:v>7.94188861985472</c:v>
                </c:pt>
                <c:pt idx="5">
                  <c:v>8.11284759023375</c:v>
                </c:pt>
                <c:pt idx="6">
                  <c:v>8.42792604684712</c:v>
                </c:pt>
                <c:pt idx="7">
                  <c:v>9.02794722123163</c:v>
                </c:pt>
                <c:pt idx="8">
                  <c:v>9.16549634119299</c:v>
                </c:pt>
                <c:pt idx="9">
                  <c:v>9.11095318792252</c:v>
                </c:pt>
                <c:pt idx="10">
                  <c:v>9.2854186536143</c:v>
                </c:pt>
                <c:pt idx="11">
                  <c:v>9.26453819840365</c:v>
                </c:pt>
                <c:pt idx="12">
                  <c:v>8.81711043212571</c:v>
                </c:pt>
                <c:pt idx="13">
                  <c:v>8.57794781176551</c:v>
                </c:pt>
                <c:pt idx="14">
                  <c:v>8.37742504409171</c:v>
                </c:pt>
                <c:pt idx="15">
                  <c:v>8.27413147052341</c:v>
                </c:pt>
                <c:pt idx="16">
                  <c:v>8.0113181175107</c:v>
                </c:pt>
                <c:pt idx="17">
                  <c:v>8.08620689655172</c:v>
                </c:pt>
                <c:pt idx="18">
                  <c:v>8.12164894084557</c:v>
                </c:pt>
                <c:pt idx="19">
                  <c:v>7.70598695909899</c:v>
                </c:pt>
                <c:pt idx="20">
                  <c:v>7.45890361358534</c:v>
                </c:pt>
                <c:pt idx="21">
                  <c:v>7.69649664185878</c:v>
                </c:pt>
                <c:pt idx="22">
                  <c:v>7.53237278861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J$3</c:f>
              <c:strCache>
                <c:ptCount val="23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  <c:pt idx="22">
                  <c:v>12-16</c:v>
                </c:pt>
              </c:strCache>
            </c:strRef>
          </c:cat>
          <c:val>
            <c:numRef>
              <c:f>'[1]FIG-E01'!$N$7:$AJ$7</c:f>
              <c:numCache>
                <c:formatCode>General</c:formatCode>
                <c:ptCount val="23"/>
                <c:pt idx="0">
                  <c:v>6.62020035474281</c:v>
                </c:pt>
                <c:pt idx="1">
                  <c:v>6.43847817788523</c:v>
                </c:pt>
                <c:pt idx="2">
                  <c:v>5.60535220726888</c:v>
                </c:pt>
                <c:pt idx="3">
                  <c:v>5.60889074402588</c:v>
                </c:pt>
                <c:pt idx="4">
                  <c:v>5.91653737936838</c:v>
                </c:pt>
                <c:pt idx="5">
                  <c:v>5.70417513930335</c:v>
                </c:pt>
                <c:pt idx="6">
                  <c:v>6.16264128182939</c:v>
                </c:pt>
                <c:pt idx="7">
                  <c:v>6.60550458715596</c:v>
                </c:pt>
                <c:pt idx="8">
                  <c:v>6.94932458811587</c:v>
                </c:pt>
                <c:pt idx="9">
                  <c:v>6.88477068019464</c:v>
                </c:pt>
                <c:pt idx="10">
                  <c:v>7.34501001592275</c:v>
                </c:pt>
                <c:pt idx="11">
                  <c:v>6.86890352893111</c:v>
                </c:pt>
                <c:pt idx="12">
                  <c:v>6.52146544126904</c:v>
                </c:pt>
                <c:pt idx="13">
                  <c:v>6.35969854027392</c:v>
                </c:pt>
                <c:pt idx="14">
                  <c:v>6.21442243157921</c:v>
                </c:pt>
                <c:pt idx="15">
                  <c:v>5.73302623673142</c:v>
                </c:pt>
                <c:pt idx="16">
                  <c:v>5.78724268345306</c:v>
                </c:pt>
                <c:pt idx="17">
                  <c:v>5.82519266953631</c:v>
                </c:pt>
                <c:pt idx="18">
                  <c:v>5.45745546139113</c:v>
                </c:pt>
                <c:pt idx="19">
                  <c:v>5.09612532693397</c:v>
                </c:pt>
                <c:pt idx="20">
                  <c:v>5.37238539365677</c:v>
                </c:pt>
                <c:pt idx="21">
                  <c:v>5.33744187965995</c:v>
                </c:pt>
                <c:pt idx="22">
                  <c:v>5.07133303611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N$3:$AJ$3</c:f>
              <c:strCache>
                <c:ptCount val="23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  <c:pt idx="22">
                  <c:v>12-16</c:v>
                </c:pt>
              </c:strCache>
            </c:strRef>
          </c:cat>
          <c:val>
            <c:numRef>
              <c:f>'[1]FIG-E01'!$N$9:$AJ$9</c:f>
              <c:numCache>
                <c:formatCode>General</c:formatCode>
                <c:ptCount val="23"/>
                <c:pt idx="0">
                  <c:v>18.2487468671679</c:v>
                </c:pt>
                <c:pt idx="1">
                  <c:v>16.9829373305693</c:v>
                </c:pt>
                <c:pt idx="2">
                  <c:v>15.7519482672857</c:v>
                </c:pt>
                <c:pt idx="3">
                  <c:v>14.7315855181024</c:v>
                </c:pt>
                <c:pt idx="4">
                  <c:v>14.4037973647598</c:v>
                </c:pt>
                <c:pt idx="5">
                  <c:v>15.8425348055689</c:v>
                </c:pt>
                <c:pt idx="6">
                  <c:v>15.8904109589041</c:v>
                </c:pt>
                <c:pt idx="7">
                  <c:v>17.0901045243</c:v>
                </c:pt>
                <c:pt idx="8">
                  <c:v>16.7442558942784</c:v>
                </c:pt>
                <c:pt idx="9">
                  <c:v>16.7268440056002</c:v>
                </c:pt>
                <c:pt idx="10">
                  <c:v>16.1138128765334</c:v>
                </c:pt>
                <c:pt idx="11">
                  <c:v>17.1135196805476</c:v>
                </c:pt>
                <c:pt idx="12">
                  <c:v>16.1087866108787</c:v>
                </c:pt>
                <c:pt idx="13">
                  <c:v>15.7205240174673</c:v>
                </c:pt>
                <c:pt idx="14">
                  <c:v>15.263675073698</c:v>
                </c:pt>
                <c:pt idx="15">
                  <c:v>15.6229908705156</c:v>
                </c:pt>
                <c:pt idx="16">
                  <c:v>14.214099879434</c:v>
                </c:pt>
                <c:pt idx="17">
                  <c:v>13.7756714060032</c:v>
                </c:pt>
                <c:pt idx="18">
                  <c:v>14.4274120829576</c:v>
                </c:pt>
                <c:pt idx="19">
                  <c:v>13.4377038486628</c:v>
                </c:pt>
                <c:pt idx="20">
                  <c:v>12.0601683122391</c:v>
                </c:pt>
                <c:pt idx="21">
                  <c:v>12.2727875812658</c:v>
                </c:pt>
                <c:pt idx="22">
                  <c:v>12.463343108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9901"/>
        <c:axId val="26750929"/>
      </c:lineChart>
      <c:catAx>
        <c:axId val="5527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6658334077315"/>
              <c:y val="0.886991770052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0929"/>
        <c:crossesAt val="0"/>
        <c:auto val="1"/>
        <c:lblAlgn val="ctr"/>
        <c:lblOffset val="100"/>
        <c:noMultiLvlLbl val="0"/>
      </c:catAx>
      <c:valAx>
        <c:axId val="2675092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24506740469601"/>
              <c:y val="-0.035253654342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9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541201678422"/>
          <c:y val="0.135548458420342"/>
          <c:w val="0.111820373180966"/>
          <c:h val="0.103979855054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2-2016</a:t>
            </a:r>
          </a:p>
        </c:rich>
      </c:tx>
      <c:layout>
        <c:manualLayout>
          <c:xMode val="edge"/>
          <c:yMode val="edge"/>
          <c:x val="0.0401287147454098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247758260655939"/>
          <c:w val="0.878099564641302"/>
          <c:h val="0.61386807517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12.5664572257129</c:v>
                </c:pt>
                <c:pt idx="1">
                  <c:v>16.382252559727</c:v>
                </c:pt>
                <c:pt idx="2">
                  <c:v>13.2354461792989</c:v>
                </c:pt>
                <c:pt idx="3">
                  <c:v>10.1102941176471</c:v>
                </c:pt>
                <c:pt idx="4">
                  <c:v>12.4633431085044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4.38448566610455</c:v>
                </c:pt>
                <c:pt idx="1">
                  <c:v>9.89583333333333</c:v>
                </c:pt>
                <c:pt idx="2">
                  <c:v>5.56207582793285</c:v>
                </c:pt>
                <c:pt idx="3">
                  <c:v>4.59707950243375</c:v>
                </c:pt>
                <c:pt idx="4">
                  <c:v>5.07133303611235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6.11431103234382</c:v>
                </c:pt>
                <c:pt idx="1">
                  <c:v>15.1454762853727</c:v>
                </c:pt>
                <c:pt idx="2">
                  <c:v>8.36729652957886</c:v>
                </c:pt>
                <c:pt idx="3">
                  <c:v>6.54297750291297</c:v>
                </c:pt>
                <c:pt idx="4">
                  <c:v>7.53237278861937</c:v>
                </c:pt>
              </c:numCache>
            </c:numRef>
          </c:val>
        </c:ser>
        <c:gapWidth val="50"/>
        <c:overlap val="0"/>
        <c:axId val="47880870"/>
        <c:axId val="73029742"/>
      </c:barChart>
      <c:catAx>
        <c:axId val="47880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9742"/>
        <c:crossesAt val="0"/>
        <c:auto val="1"/>
        <c:lblAlgn val="ctr"/>
        <c:lblOffset val="100"/>
        <c:noMultiLvlLbl val="0"/>
      </c:catAx>
      <c:valAx>
        <c:axId val="730297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6214838471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087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988642816582"/>
          <c:y val="0.410576096302666"/>
          <c:w val="0.115180768502745"/>
          <c:h val="0.112639724849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1990-2016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52697331062"/>
          <c:y val="0.188121852352291"/>
          <c:w val="0.785585841378005"/>
          <c:h val="0.711092003439381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J$3</c:f>
              <c:strCache>
                <c:ptCount val="23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  <c:pt idx="22">
                  <c:v>12-16</c:v>
                </c:pt>
              </c:strCache>
            </c:strRef>
          </c:cat>
          <c:val>
            <c:numRef>
              <c:f>'[1]FIG-E03'!$N$5:$AJ$5</c:f>
              <c:numCache>
                <c:formatCode>General</c:formatCode>
                <c:ptCount val="23"/>
                <c:pt idx="0">
                  <c:v>6.43569865351089</c:v>
                </c:pt>
                <c:pt idx="1">
                  <c:v>5.99298933323282</c:v>
                </c:pt>
                <c:pt idx="2">
                  <c:v>5.40239166378283</c:v>
                </c:pt>
                <c:pt idx="3">
                  <c:v>5.27121567411484</c:v>
                </c:pt>
                <c:pt idx="4">
                  <c:v>5.36561743341404</c:v>
                </c:pt>
                <c:pt idx="5">
                  <c:v>5.53061106507622</c:v>
                </c:pt>
                <c:pt idx="6">
                  <c:v>5.90334459587715</c:v>
                </c:pt>
                <c:pt idx="7">
                  <c:v>6.38150115430094</c:v>
                </c:pt>
                <c:pt idx="8">
                  <c:v>6.72629166974647</c:v>
                </c:pt>
                <c:pt idx="9">
                  <c:v>6.65099582718344</c:v>
                </c:pt>
                <c:pt idx="10">
                  <c:v>6.65814903456839</c:v>
                </c:pt>
                <c:pt idx="11">
                  <c:v>6.73460661345496</c:v>
                </c:pt>
                <c:pt idx="12">
                  <c:v>6.42514185945002</c:v>
                </c:pt>
                <c:pt idx="13">
                  <c:v>6.07318705072998</c:v>
                </c:pt>
                <c:pt idx="14">
                  <c:v>5.88454755121422</c:v>
                </c:pt>
                <c:pt idx="15">
                  <c:v>5.934315603859</c:v>
                </c:pt>
                <c:pt idx="16">
                  <c:v>5.60792268225749</c:v>
                </c:pt>
                <c:pt idx="17">
                  <c:v>5.68965517241379</c:v>
                </c:pt>
                <c:pt idx="18">
                  <c:v>5.81875714160148</c:v>
                </c:pt>
                <c:pt idx="19">
                  <c:v>5.56842880494333</c:v>
                </c:pt>
                <c:pt idx="20">
                  <c:v>5.4131363603447</c:v>
                </c:pt>
                <c:pt idx="21">
                  <c:v>5.80867671083681</c:v>
                </c:pt>
                <c:pt idx="22">
                  <c:v>5.54440999452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J$3</c:f>
              <c:strCache>
                <c:ptCount val="23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  <c:pt idx="22">
                  <c:v>12-16</c:v>
                </c:pt>
              </c:strCache>
            </c:strRef>
          </c:cat>
          <c:val>
            <c:numRef>
              <c:f>'[1]FIG-E03'!$N$7:$AJ$7</c:f>
              <c:numCache>
                <c:formatCode>General</c:formatCode>
                <c:ptCount val="23"/>
                <c:pt idx="0">
                  <c:v>4.72157685677884</c:v>
                </c:pt>
                <c:pt idx="1">
                  <c:v>4.45349281079018</c:v>
                </c:pt>
                <c:pt idx="2">
                  <c:v>3.82300519205435</c:v>
                </c:pt>
                <c:pt idx="3">
                  <c:v>3.67838881352395</c:v>
                </c:pt>
                <c:pt idx="4">
                  <c:v>3.70769675773752</c:v>
                </c:pt>
                <c:pt idx="5">
                  <c:v>3.53870124382708</c:v>
                </c:pt>
                <c:pt idx="6">
                  <c:v>4.01227283455275</c:v>
                </c:pt>
                <c:pt idx="7">
                  <c:v>4.42988204456094</c:v>
                </c:pt>
                <c:pt idx="8">
                  <c:v>4.97123968662971</c:v>
                </c:pt>
                <c:pt idx="9">
                  <c:v>5.02122372916451</c:v>
                </c:pt>
                <c:pt idx="10">
                  <c:v>5.29046175972058</c:v>
                </c:pt>
                <c:pt idx="11">
                  <c:v>5.03038659925438</c:v>
                </c:pt>
                <c:pt idx="12">
                  <c:v>4.75890721389903</c:v>
                </c:pt>
                <c:pt idx="13">
                  <c:v>4.45679661483763</c:v>
                </c:pt>
                <c:pt idx="14">
                  <c:v>4.32523801237913</c:v>
                </c:pt>
                <c:pt idx="15">
                  <c:v>4.00560785099139</c:v>
                </c:pt>
                <c:pt idx="16">
                  <c:v>3.83277914562022</c:v>
                </c:pt>
                <c:pt idx="17">
                  <c:v>3.73740237647241</c:v>
                </c:pt>
                <c:pt idx="18">
                  <c:v>3.48962296329336</c:v>
                </c:pt>
                <c:pt idx="19">
                  <c:v>3.20867150214361</c:v>
                </c:pt>
                <c:pt idx="20">
                  <c:v>3.51795794813057</c:v>
                </c:pt>
                <c:pt idx="21">
                  <c:v>3.82424959418934</c:v>
                </c:pt>
                <c:pt idx="22">
                  <c:v>3.59451627284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N$3:$AJ$3</c:f>
              <c:strCache>
                <c:ptCount val="23"/>
                <c:pt idx="0">
                  <c:v>90-94</c:v>
                </c:pt>
                <c:pt idx="1">
                  <c:v>91-95</c:v>
                </c:pt>
                <c:pt idx="2">
                  <c:v>92-96</c:v>
                </c:pt>
                <c:pt idx="3">
                  <c:v>93-97</c:v>
                </c:pt>
                <c:pt idx="4">
                  <c:v>94-98</c:v>
                </c:pt>
                <c:pt idx="5">
                  <c:v>95-99</c:v>
                </c:pt>
                <c:pt idx="6">
                  <c:v>96-00</c:v>
                </c:pt>
                <c:pt idx="7">
                  <c:v>97-01</c:v>
                </c:pt>
                <c:pt idx="8">
                  <c:v>98-02</c:v>
                </c:pt>
                <c:pt idx="9">
                  <c:v>99-03</c:v>
                </c:pt>
                <c:pt idx="10">
                  <c:v>00-04</c:v>
                </c:pt>
                <c:pt idx="11">
                  <c:v>01-05</c:v>
                </c:pt>
                <c:pt idx="12">
                  <c:v>02-06</c:v>
                </c:pt>
                <c:pt idx="13">
                  <c:v>03-07</c:v>
                </c:pt>
                <c:pt idx="14">
                  <c:v>04-08</c:v>
                </c:pt>
                <c:pt idx="15">
                  <c:v>05-09</c:v>
                </c:pt>
                <c:pt idx="16">
                  <c:v>06-10</c:v>
                </c:pt>
                <c:pt idx="17">
                  <c:v>07-11</c:v>
                </c:pt>
                <c:pt idx="18">
                  <c:v>08-12</c:v>
                </c:pt>
                <c:pt idx="19">
                  <c:v>09-13</c:v>
                </c:pt>
                <c:pt idx="20">
                  <c:v>10-14</c:v>
                </c:pt>
                <c:pt idx="21">
                  <c:v>11-15</c:v>
                </c:pt>
                <c:pt idx="22">
                  <c:v>12-16</c:v>
                </c:pt>
              </c:strCache>
            </c:strRef>
          </c:cat>
          <c:val>
            <c:numRef>
              <c:f>'[1]FIG-E03'!$N$9:$AJ$9</c:f>
              <c:numCache>
                <c:formatCode>General</c:formatCode>
                <c:ptCount val="23"/>
                <c:pt idx="0">
                  <c:v>12.1397243107769</c:v>
                </c:pt>
                <c:pt idx="1">
                  <c:v>11.082761919949</c:v>
                </c:pt>
                <c:pt idx="2">
                  <c:v>10.6947438235782</c:v>
                </c:pt>
                <c:pt idx="3">
                  <c:v>10.4036620890553</c:v>
                </c:pt>
                <c:pt idx="4">
                  <c:v>10.6391685080612</c:v>
                </c:pt>
                <c:pt idx="5">
                  <c:v>11.9219075052008</c:v>
                </c:pt>
                <c:pt idx="6">
                  <c:v>12.133072407045</c:v>
                </c:pt>
                <c:pt idx="7">
                  <c:v>12.817578393225</c:v>
                </c:pt>
                <c:pt idx="8">
                  <c:v>12.6895930319868</c:v>
                </c:pt>
                <c:pt idx="9">
                  <c:v>12.2319652199543</c:v>
                </c:pt>
                <c:pt idx="10">
                  <c:v>11.3958046018727</c:v>
                </c:pt>
                <c:pt idx="11">
                  <c:v>12.1933827723902</c:v>
                </c:pt>
                <c:pt idx="12">
                  <c:v>11.6457461645746</c:v>
                </c:pt>
                <c:pt idx="13">
                  <c:v>11.2193483372523</c:v>
                </c:pt>
                <c:pt idx="14">
                  <c:v>10.8090402882411</c:v>
                </c:pt>
                <c:pt idx="15">
                  <c:v>11.3797093995114</c:v>
                </c:pt>
                <c:pt idx="16">
                  <c:v>10.3432958944095</c:v>
                </c:pt>
                <c:pt idx="17">
                  <c:v>10.4265402843602</c:v>
                </c:pt>
                <c:pt idx="18">
                  <c:v>11.0781914208425</c:v>
                </c:pt>
                <c:pt idx="19">
                  <c:v>10.5022831050228</c:v>
                </c:pt>
                <c:pt idx="20">
                  <c:v>9.40958186998874</c:v>
                </c:pt>
                <c:pt idx="21">
                  <c:v>9.8182300650126</c:v>
                </c:pt>
                <c:pt idx="22">
                  <c:v>9.33084510797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0499"/>
        <c:axId val="45737368"/>
      </c:lineChart>
      <c:catAx>
        <c:axId val="9358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25009212627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368"/>
        <c:crossesAt val="0"/>
        <c:auto val="1"/>
        <c:lblAlgn val="ctr"/>
        <c:lblOffset val="100"/>
        <c:noMultiLvlLbl val="0"/>
      </c:catAx>
      <c:valAx>
        <c:axId val="45737368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17811079719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049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33049403748"/>
          <c:y val="0.202186463579413"/>
          <c:w val="0.13524512587545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85216732917"/>
          <c:y val="0.144269745731483"/>
          <c:w val="0.79045996592845"/>
          <c:h val="0.739896818572657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H$3:$AJ$3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  <c:lvl>
                  <c:pt idx="0">
                    <c:v>89-93</c:v>
                  </c:pt>
                </c:lvl>
                <c:lvl>
                  <c:pt idx="0">
                    <c:v>88-92</c:v>
                  </c:pt>
                </c:lvl>
                <c:lvl>
                  <c:pt idx="0">
                    <c:v>87-91</c:v>
                  </c:pt>
                </c:lvl>
                <c:lvl>
                  <c:pt idx="0">
                    <c:v>86-90</c:v>
                  </c:pt>
                </c:lvl>
                <c:lvl>
                  <c:pt idx="0">
                    <c:v>85-89</c:v>
                  </c:pt>
                </c:lvl>
                <c:lvl>
                  <c:pt idx="0">
                    <c:v>84-88</c:v>
                  </c:pt>
                </c:lvl>
              </c:multiLvlStrCache>
            </c:multiLvlStrRef>
          </c:cat>
          <c:val>
            <c:numRef>
              <c:f>'[1]FIG-E04'!$H$5:$AJ$5</c:f>
              <c:numCache>
                <c:formatCode>General</c:formatCode>
                <c:ptCount val="29"/>
                <c:pt idx="0">
                  <c:v>3.31491712707182</c:v>
                </c:pt>
                <c:pt idx="1">
                  <c:v>3.3204756034517</c:v>
                </c:pt>
                <c:pt idx="2">
                  <c:v>3.10876827125451</c:v>
                </c:pt>
                <c:pt idx="3">
                  <c:v>3.39657340164011</c:v>
                </c:pt>
                <c:pt idx="4">
                  <c:v>3.23684453898086</c:v>
                </c:pt>
                <c:pt idx="5">
                  <c:v>3.11750599520384</c:v>
                </c:pt>
                <c:pt idx="6">
                  <c:v>2.89328239178011</c:v>
                </c:pt>
                <c:pt idx="7">
                  <c:v>2.90226527458445</c:v>
                </c:pt>
                <c:pt idx="8">
                  <c:v>2.53777829046026</c:v>
                </c:pt>
                <c:pt idx="9">
                  <c:v>2.49995155132652</c:v>
                </c:pt>
                <c:pt idx="10">
                  <c:v>2.57627118644068</c:v>
                </c:pt>
                <c:pt idx="11">
                  <c:v>2.58223652515754</c:v>
                </c:pt>
                <c:pt idx="12">
                  <c:v>2.52458145096997</c:v>
                </c:pt>
                <c:pt idx="13">
                  <c:v>2.64644606693069</c:v>
                </c:pt>
                <c:pt idx="14">
                  <c:v>2.43920467144652</c:v>
                </c:pt>
                <c:pt idx="15">
                  <c:v>2.45995736073908</c:v>
                </c:pt>
                <c:pt idx="16">
                  <c:v>2.62726961904591</c:v>
                </c:pt>
                <c:pt idx="17">
                  <c:v>2.52993158494869</c:v>
                </c:pt>
                <c:pt idx="18">
                  <c:v>2.39196857267569</c:v>
                </c:pt>
                <c:pt idx="19">
                  <c:v>2.50476076103553</c:v>
                </c:pt>
                <c:pt idx="20">
                  <c:v>2.49287749287749</c:v>
                </c:pt>
                <c:pt idx="21">
                  <c:v>2.33981586666441</c:v>
                </c:pt>
                <c:pt idx="22">
                  <c:v>2.40339543525321</c:v>
                </c:pt>
                <c:pt idx="23">
                  <c:v>2.39655172413793</c:v>
                </c:pt>
                <c:pt idx="24">
                  <c:v>2.30289179924409</c:v>
                </c:pt>
                <c:pt idx="25">
                  <c:v>2.13755815415566</c:v>
                </c:pt>
                <c:pt idx="26">
                  <c:v>2.04576725324064</c:v>
                </c:pt>
                <c:pt idx="27">
                  <c:v>1.88781993102196</c:v>
                </c:pt>
                <c:pt idx="28">
                  <c:v>1.98796279409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H$3:$AJ$3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  <c:lvl>
                  <c:pt idx="0">
                    <c:v>89-93</c:v>
                  </c:pt>
                </c:lvl>
                <c:lvl>
                  <c:pt idx="0">
                    <c:v>88-92</c:v>
                  </c:pt>
                </c:lvl>
                <c:lvl>
                  <c:pt idx="0">
                    <c:v>87-91</c:v>
                  </c:pt>
                </c:lvl>
                <c:lvl>
                  <c:pt idx="0">
                    <c:v>86-90</c:v>
                  </c:pt>
                </c:lvl>
                <c:lvl>
                  <c:pt idx="0">
                    <c:v>85-89</c:v>
                  </c:pt>
                </c:lvl>
                <c:lvl>
                  <c:pt idx="0">
                    <c:v>84-88</c:v>
                  </c:pt>
                </c:lvl>
              </c:multiLvlStrCache>
            </c:multiLvlStrRef>
          </c:cat>
          <c:val>
            <c:numRef>
              <c:f>'[1]FIG-E04'!$H$7:$AJ$7</c:f>
              <c:numCache>
                <c:formatCode>General</c:formatCode>
                <c:ptCount val="29"/>
                <c:pt idx="0">
                  <c:v>2.60940472954607</c:v>
                </c:pt>
                <c:pt idx="1">
                  <c:v>2.5717846064109</c:v>
                </c:pt>
                <c:pt idx="2">
                  <c:v>2.39969036253387</c:v>
                </c:pt>
                <c:pt idx="3">
                  <c:v>2.5470960583058</c:v>
                </c:pt>
                <c:pt idx="4">
                  <c:v>2.29043742375582</c:v>
                </c:pt>
                <c:pt idx="5">
                  <c:v>2.01217240094398</c:v>
                </c:pt>
                <c:pt idx="6">
                  <c:v>1.89862349796398</c:v>
                </c:pt>
                <c:pt idx="7">
                  <c:v>1.98498536709505</c:v>
                </c:pt>
                <c:pt idx="8">
                  <c:v>1.78234701521453</c:v>
                </c:pt>
                <c:pt idx="9">
                  <c:v>1.93050193050193</c:v>
                </c:pt>
                <c:pt idx="10">
                  <c:v>2.20884062163086</c:v>
                </c:pt>
                <c:pt idx="11">
                  <c:v>2.16547389547627</c:v>
                </c:pt>
                <c:pt idx="12">
                  <c:v>2.15036844727664</c:v>
                </c:pt>
                <c:pt idx="13">
                  <c:v>2.17562254259502</c:v>
                </c:pt>
                <c:pt idx="14">
                  <c:v>1.97808490148617</c:v>
                </c:pt>
                <c:pt idx="15">
                  <c:v>1.86354695103013</c:v>
                </c:pt>
                <c:pt idx="16">
                  <c:v>2.05454825620217</c:v>
                </c:pt>
                <c:pt idx="17">
                  <c:v>1.83851692967673</c:v>
                </c:pt>
                <c:pt idx="18">
                  <c:v>1.76255822737001</c:v>
                </c:pt>
                <c:pt idx="19">
                  <c:v>1.90290192543629</c:v>
                </c:pt>
                <c:pt idx="20">
                  <c:v>1.88918441920008</c:v>
                </c:pt>
                <c:pt idx="21">
                  <c:v>1.72741838574004</c:v>
                </c:pt>
                <c:pt idx="22">
                  <c:v>1.95446353783283</c:v>
                </c:pt>
                <c:pt idx="23">
                  <c:v>2.0877902930639</c:v>
                </c:pt>
                <c:pt idx="24">
                  <c:v>1.96783249809776</c:v>
                </c:pt>
                <c:pt idx="25">
                  <c:v>1.88745382479036</c:v>
                </c:pt>
                <c:pt idx="26">
                  <c:v>1.85442744552619</c:v>
                </c:pt>
                <c:pt idx="27">
                  <c:v>1.5131922854706</c:v>
                </c:pt>
                <c:pt idx="28">
                  <c:v>1.4768167632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H$3:$AJ$3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  <c:lvl>
                  <c:pt idx="0">
                    <c:v>92-96</c:v>
                  </c:pt>
                </c:lvl>
                <c:lvl>
                  <c:pt idx="0">
                    <c:v>91-95</c:v>
                  </c:pt>
                </c:lvl>
                <c:lvl>
                  <c:pt idx="0">
                    <c:v>90-94</c:v>
                  </c:pt>
                </c:lvl>
                <c:lvl>
                  <c:pt idx="0">
                    <c:v>89-93</c:v>
                  </c:pt>
                </c:lvl>
                <c:lvl>
                  <c:pt idx="0">
                    <c:v>88-92</c:v>
                  </c:pt>
                </c:lvl>
                <c:lvl>
                  <c:pt idx="0">
                    <c:v>87-91</c:v>
                  </c:pt>
                </c:lvl>
                <c:lvl>
                  <c:pt idx="0">
                    <c:v>86-90</c:v>
                  </c:pt>
                </c:lvl>
                <c:lvl>
                  <c:pt idx="0">
                    <c:v>85-89</c:v>
                  </c:pt>
                </c:lvl>
                <c:lvl>
                  <c:pt idx="0">
                    <c:v>84-88</c:v>
                  </c:pt>
                </c:lvl>
              </c:multiLvlStrCache>
            </c:multiLvlStrRef>
          </c:cat>
          <c:val>
            <c:numRef>
              <c:f>'[1]FIG-E04'!$H$9:$AJ$9</c:f>
              <c:numCache>
                <c:formatCode>General</c:formatCode>
                <c:ptCount val="29"/>
                <c:pt idx="0">
                  <c:v>5.79710144927536</c:v>
                </c:pt>
                <c:pt idx="1">
                  <c:v>5.92718035563082</c:v>
                </c:pt>
                <c:pt idx="2">
                  <c:v>5.56373752250041</c:v>
                </c:pt>
                <c:pt idx="3">
                  <c:v>6.20581304006284</c:v>
                </c:pt>
                <c:pt idx="4">
                  <c:v>6.34576690914719</c:v>
                </c:pt>
                <c:pt idx="5">
                  <c:v>6.73374613003096</c:v>
                </c:pt>
                <c:pt idx="6">
                  <c:v>6.10902255639098</c:v>
                </c:pt>
                <c:pt idx="7">
                  <c:v>5.90017541062032</c:v>
                </c:pt>
                <c:pt idx="8">
                  <c:v>5.05720444370751</c:v>
                </c:pt>
                <c:pt idx="9">
                  <c:v>4.32792342904703</c:v>
                </c:pt>
                <c:pt idx="10">
                  <c:v>3.76462885669858</c:v>
                </c:pt>
                <c:pt idx="11">
                  <c:v>3.92062730036806</c:v>
                </c:pt>
                <c:pt idx="12">
                  <c:v>3.7573385518591</c:v>
                </c:pt>
                <c:pt idx="13">
                  <c:v>4.272526131075</c:v>
                </c:pt>
                <c:pt idx="14">
                  <c:v>4.05466286229164</c:v>
                </c:pt>
                <c:pt idx="15">
                  <c:v>4.49487878564586</c:v>
                </c:pt>
                <c:pt idx="16">
                  <c:v>4.71800827466067</c:v>
                </c:pt>
                <c:pt idx="17">
                  <c:v>4.92013690815745</c:v>
                </c:pt>
                <c:pt idx="18">
                  <c:v>4.46304044630405</c:v>
                </c:pt>
                <c:pt idx="19">
                  <c:v>4.50117568021498</c:v>
                </c:pt>
                <c:pt idx="20">
                  <c:v>4.45463478545693</c:v>
                </c:pt>
                <c:pt idx="21">
                  <c:v>4.24328147100424</c:v>
                </c:pt>
                <c:pt idx="22">
                  <c:v>3.87080398502443</c:v>
                </c:pt>
                <c:pt idx="23">
                  <c:v>3.34913112164297</c:v>
                </c:pt>
                <c:pt idx="24">
                  <c:v>3.34922066211516</c:v>
                </c:pt>
                <c:pt idx="25">
                  <c:v>2.93542074363992</c:v>
                </c:pt>
                <c:pt idx="26">
                  <c:v>2.65058644225035</c:v>
                </c:pt>
                <c:pt idx="27">
                  <c:v>2.45455751625315</c:v>
                </c:pt>
                <c:pt idx="28">
                  <c:v>3.1324980005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5960"/>
        <c:axId val="71153896"/>
      </c:lineChart>
      <c:catAx>
        <c:axId val="3385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9204997160704"/>
              <c:y val="0.91389264218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3896"/>
        <c:crossesAt val="0"/>
        <c:auto val="1"/>
        <c:lblAlgn val="ctr"/>
        <c:lblOffset val="100"/>
        <c:noMultiLvlLbl val="0"/>
      </c:catAx>
      <c:valAx>
        <c:axId val="71153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98921067575241"/>
              <c:y val="-0.0471072349834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71171682756"/>
          <c:y val="0.133828767964624"/>
          <c:w val="0.153605905735378"/>
          <c:h val="0.149490234614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1994-2015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5851318944844"/>
          <c:w val="0.783645655877343"/>
          <c:h val="0.610911270983213"/>
        </c:manualLayout>
      </c:layout>
      <c:lineChart>
        <c:grouping val="standard"/>
        <c:varyColors val="0"/>
        <c:ser>
          <c:idx val="0"/>
          <c:order val="0"/>
          <c:tx>
            <c:strRef>
              <c:f>"White single"</c:f>
              <c:strCache>
                <c:ptCount val="1"/>
                <c:pt idx="0">
                  <c:v>White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X$10</c:f>
              <c:multiLvlStrCache>
                <c:ptCount val="1"/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7:$X$7</c:f>
              <c:numCache>
                <c:formatCode>General</c:formatCode>
                <c:ptCount val="18"/>
                <c:pt idx="0">
                  <c:v>5.10841802075974</c:v>
                </c:pt>
                <c:pt idx="1">
                  <c:v>5.05823809263411</c:v>
                </c:pt>
                <c:pt idx="2">
                  <c:v>4.919414018971</c:v>
                </c:pt>
                <c:pt idx="3">
                  <c:v>5.24912967798085</c:v>
                </c:pt>
                <c:pt idx="4">
                  <c:v>5.40482110042158</c:v>
                </c:pt>
                <c:pt idx="5">
                  <c:v>5.21715745596343</c:v>
                </c:pt>
                <c:pt idx="6">
                  <c:v>5.6007467662355</c:v>
                </c:pt>
                <c:pt idx="7">
                  <c:v>5.3819030196983</c:v>
                </c:pt>
                <c:pt idx="8">
                  <c:v>5.07361979234773</c:v>
                </c:pt>
                <c:pt idx="9">
                  <c:v>5.21806853582555</c:v>
                </c:pt>
                <c:pt idx="10">
                  <c:v>5.20497822669999</c:v>
                </c:pt>
                <c:pt idx="11">
                  <c:v>4.93032669901653</c:v>
                </c:pt>
                <c:pt idx="12">
                  <c:v>5.36178936578443</c:v>
                </c:pt>
                <c:pt idx="13">
                  <c:v>5.41030356333786</c:v>
                </c:pt>
                <c:pt idx="14">
                  <c:v>5.1270922062773</c:v>
                </c:pt>
                <c:pt idx="15">
                  <c:v>4.92802851017624</c:v>
                </c:pt>
                <c:pt idx="16">
                  <c:v>4.74905861855786</c:v>
                </c:pt>
                <c:pt idx="17">
                  <c:v>4.67753366406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plural"</c:f>
              <c:strCache>
                <c:ptCount val="1"/>
                <c:pt idx="0">
                  <c:v>White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X$10</c:f>
              <c:multiLvlStrCache>
                <c:ptCount val="1"/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8:$X$8</c:f>
              <c:numCache>
                <c:formatCode>General</c:formatCode>
                <c:ptCount val="18"/>
                <c:pt idx="0">
                  <c:v>30.4276315789474</c:v>
                </c:pt>
                <c:pt idx="1">
                  <c:v>28.6377708978328</c:v>
                </c:pt>
                <c:pt idx="2">
                  <c:v>35.1008215085885</c:v>
                </c:pt>
                <c:pt idx="3">
                  <c:v>43.4153400868307</c:v>
                </c:pt>
                <c:pt idx="4">
                  <c:v>47.9887085391673</c:v>
                </c:pt>
                <c:pt idx="5">
                  <c:v>50.3101309441764</c:v>
                </c:pt>
                <c:pt idx="6">
                  <c:v>49.2030492030492</c:v>
                </c:pt>
                <c:pt idx="7">
                  <c:v>49.8960498960499</c:v>
                </c:pt>
                <c:pt idx="8">
                  <c:v>43.978349120433</c:v>
                </c:pt>
                <c:pt idx="9">
                  <c:v>36.645525017618</c:v>
                </c:pt>
                <c:pt idx="10">
                  <c:v>29.5774647887324</c:v>
                </c:pt>
                <c:pt idx="11">
                  <c:v>30.5614783226724</c:v>
                </c:pt>
                <c:pt idx="12">
                  <c:v>22.962962962963</c:v>
                </c:pt>
                <c:pt idx="13">
                  <c:v>23.5109717868339</c:v>
                </c:pt>
                <c:pt idx="14">
                  <c:v>23.2</c:v>
                </c:pt>
                <c:pt idx="15">
                  <c:v>25.6410256410256</c:v>
                </c:pt>
                <c:pt idx="16">
                  <c:v>30.4709141274238</c:v>
                </c:pt>
                <c:pt idx="17">
                  <c:v>38.210624417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single"</c:f>
              <c:strCache>
                <c:ptCount val="1"/>
                <c:pt idx="0">
                  <c:v>Black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X$10</c:f>
              <c:multiLvlStrCache>
                <c:ptCount val="1"/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1:$X$11</c:f>
              <c:numCache>
                <c:formatCode>General</c:formatCode>
                <c:ptCount val="18"/>
                <c:pt idx="0">
                  <c:v>11.4719527625474</c:v>
                </c:pt>
                <c:pt idx="1">
                  <c:v>12.2243330304782</c:v>
                </c:pt>
                <c:pt idx="2">
                  <c:v>12.9418425948394</c:v>
                </c:pt>
                <c:pt idx="3">
                  <c:v>13.4270594739752</c:v>
                </c:pt>
                <c:pt idx="4">
                  <c:v>13.3998130258648</c:v>
                </c:pt>
                <c:pt idx="5">
                  <c:v>13.7814868693056</c:v>
                </c:pt>
                <c:pt idx="6">
                  <c:v>13.5186164186995</c:v>
                </c:pt>
                <c:pt idx="7">
                  <c:v>13.6049364359527</c:v>
                </c:pt>
                <c:pt idx="8">
                  <c:v>13.0200756473669</c:v>
                </c:pt>
                <c:pt idx="9">
                  <c:v>12.8088472037517</c:v>
                </c:pt>
                <c:pt idx="10">
                  <c:v>12.1984462314297</c:v>
                </c:pt>
                <c:pt idx="11">
                  <c:v>12.6971398021919</c:v>
                </c:pt>
                <c:pt idx="12">
                  <c:v>11.8276727897449</c:v>
                </c:pt>
                <c:pt idx="13">
                  <c:v>11.64933526392</c:v>
                </c:pt>
                <c:pt idx="14">
                  <c:v>11.7347280895863</c:v>
                </c:pt>
                <c:pt idx="15">
                  <c:v>11.2810057764186</c:v>
                </c:pt>
                <c:pt idx="16">
                  <c:v>10.3562551781276</c:v>
                </c:pt>
                <c:pt idx="17">
                  <c:v>10.752688172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plural"</c:f>
              <c:strCache>
                <c:ptCount val="1"/>
                <c:pt idx="0">
                  <c:v>Black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G$10:$X$10</c:f>
              <c:multiLvlStrCache>
                <c:ptCount val="1"/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</c:multiLvlStrCache>
            </c:multiLvlStrRef>
          </c:cat>
          <c:val>
            <c:numRef>
              <c:f>[2]Co_plity2!$G$12:$X$12</c:f>
              <c:numCache>
                <c:formatCode>General</c:formatCode>
                <c:ptCount val="18"/>
                <c:pt idx="0">
                  <c:v>68.6813186813187</c:v>
                </c:pt>
                <c:pt idx="1">
                  <c:v>84.6153846153846</c:v>
                </c:pt>
                <c:pt idx="2">
                  <c:v>72.992700729927</c:v>
                </c:pt>
                <c:pt idx="3">
                  <c:v>80.7174887892377</c:v>
                </c:pt>
                <c:pt idx="4">
                  <c:v>68.4647302904564</c:v>
                </c:pt>
                <c:pt idx="5">
                  <c:v>60.7843137254902</c:v>
                </c:pt>
                <c:pt idx="6">
                  <c:v>54.1044776119403</c:v>
                </c:pt>
                <c:pt idx="7">
                  <c:v>64.5724258289703</c:v>
                </c:pt>
                <c:pt idx="8">
                  <c:v>59.1216216216216</c:v>
                </c:pt>
                <c:pt idx="9">
                  <c:v>63.5451505016722</c:v>
                </c:pt>
                <c:pt idx="10">
                  <c:v>67.6818950930626</c:v>
                </c:pt>
                <c:pt idx="11">
                  <c:v>69.4915254237288</c:v>
                </c:pt>
                <c:pt idx="12">
                  <c:v>54.4</c:v>
                </c:pt>
                <c:pt idx="13">
                  <c:v>55.4675118858954</c:v>
                </c:pt>
                <c:pt idx="14">
                  <c:v>60.3588907014682</c:v>
                </c:pt>
                <c:pt idx="15">
                  <c:v>50.4065040650407</c:v>
                </c:pt>
                <c:pt idx="16">
                  <c:v>44.4810543657331</c:v>
                </c:pt>
                <c:pt idx="17">
                  <c:v>51.236749116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8234"/>
        <c:axId val="59760468"/>
      </c:lineChart>
      <c:catAx>
        <c:axId val="9642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248334665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468"/>
        <c:crossesAt val="0"/>
        <c:auto val="1"/>
        <c:lblAlgn val="ctr"/>
        <c:lblOffset val="100"/>
        <c:noMultiLvlLbl val="0"/>
      </c:catAx>
      <c:valAx>
        <c:axId val="597604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60951239008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8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15918985425"/>
          <c:y val="0.184585664801492"/>
          <c:w val="0.178639030853682"/>
          <c:h val="0.1550759392486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1989-2015  Live Birth Cohort</a:t>
            </a:r>
          </a:p>
        </c:rich>
      </c:tx>
      <c:layout>
        <c:manualLayout>
          <c:xMode val="edge"/>
          <c:yMode val="edge"/>
          <c:x val="0.0704145371947757"/>
          <c:y val="0.044497735145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7591260325073"/>
          <c:w val="0.796801060003786"/>
          <c:h val="0.729083399946709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X$2</c:f>
              <c:strCache>
                <c:ptCount val="23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  <c:pt idx="19">
                  <c:v>08-12</c:v>
                </c:pt>
                <c:pt idx="20">
                  <c:v>09-13</c:v>
                </c:pt>
                <c:pt idx="21">
                  <c:v>10-14</c:v>
                </c:pt>
                <c:pt idx="22">
                  <c:v>11-15</c:v>
                </c:pt>
              </c:strCache>
            </c:strRef>
          </c:cat>
          <c:val>
            <c:numRef>
              <c:f>[2]co_cig2!$B$4:$X$4</c:f>
              <c:numCache>
                <c:formatCode>General</c:formatCode>
                <c:ptCount val="23"/>
                <c:pt idx="0">
                  <c:v>9.24247915911562</c:v>
                </c:pt>
                <c:pt idx="1">
                  <c:v>8.09054235768714</c:v>
                </c:pt>
                <c:pt idx="2">
                  <c:v>7.79447667256479</c:v>
                </c:pt>
                <c:pt idx="3">
                  <c:v>7.01809811797626</c:v>
                </c:pt>
                <c:pt idx="4">
                  <c:v>7.0787253771174</c:v>
                </c:pt>
                <c:pt idx="5">
                  <c:v>7.13882299785383</c:v>
                </c:pt>
                <c:pt idx="6">
                  <c:v>7.41670214434561</c:v>
                </c:pt>
                <c:pt idx="7">
                  <c:v>7.58778895359097</c:v>
                </c:pt>
                <c:pt idx="8">
                  <c:v>8.11910929235324</c:v>
                </c:pt>
                <c:pt idx="9">
                  <c:v>8.03281490343531</c:v>
                </c:pt>
                <c:pt idx="10">
                  <c:v>8.19055578771417</c:v>
                </c:pt>
                <c:pt idx="11">
                  <c:v>8.19048011030395</c:v>
                </c:pt>
                <c:pt idx="12">
                  <c:v>8.18407050891515</c:v>
                </c:pt>
                <c:pt idx="13">
                  <c:v>7.89048013571626</c:v>
                </c:pt>
                <c:pt idx="14">
                  <c:v>7.68409818569904</c:v>
                </c:pt>
                <c:pt idx="15">
                  <c:v>7.42336243701681</c:v>
                </c:pt>
                <c:pt idx="16">
                  <c:v>7.56435490718228</c:v>
                </c:pt>
                <c:pt idx="17">
                  <c:v>7.42771588014544</c:v>
                </c:pt>
                <c:pt idx="18">
                  <c:v>7.39802982948926</c:v>
                </c:pt>
                <c:pt idx="19">
                  <c:v>7.44976442636814</c:v>
                </c:pt>
                <c:pt idx="20">
                  <c:v>7.16676591987186</c:v>
                </c:pt>
                <c:pt idx="21">
                  <c:v>6.72714929334074</c:v>
                </c:pt>
                <c:pt idx="22">
                  <c:v>6.94885723070616</c:v>
                </c:pt>
              </c:numCache>
            </c:numRef>
          </c:val>
        </c:ser>
        <c:axId val="90582485"/>
        <c:axId val="51139791"/>
      </c:areaChart>
      <c:lineChart>
        <c:grouping val="stacked"/>
        <c:varyColors val="0"/>
        <c:ser>
          <c:idx val="1"/>
          <c:order val="1"/>
          <c:tx>
            <c:strRef>
              <c:f>"Black"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X$2</c:f>
              <c:strCache>
                <c:ptCount val="23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  <c:pt idx="19">
                  <c:v>08-12</c:v>
                </c:pt>
                <c:pt idx="20">
                  <c:v>09-13</c:v>
                </c:pt>
                <c:pt idx="21">
                  <c:v>10-14</c:v>
                </c:pt>
                <c:pt idx="22">
                  <c:v>11-15</c:v>
                </c:pt>
              </c:strCache>
            </c:strRef>
          </c:cat>
          <c:val>
            <c:numRef>
              <c:f>[2]co_cig2!$B$9:$X$9</c:f>
              <c:numCache>
                <c:formatCode>General</c:formatCode>
                <c:ptCount val="23"/>
                <c:pt idx="0">
                  <c:v>31.055900621118</c:v>
                </c:pt>
                <c:pt idx="1">
                  <c:v>27.3972602739726</c:v>
                </c:pt>
                <c:pt idx="2">
                  <c:v>21.3270142180095</c:v>
                </c:pt>
                <c:pt idx="3">
                  <c:v>18.5799601857996</c:v>
                </c:pt>
                <c:pt idx="4">
                  <c:v>16.2085976039464</c:v>
                </c:pt>
                <c:pt idx="5">
                  <c:v>15.2565880721221</c:v>
                </c:pt>
                <c:pt idx="6">
                  <c:v>16.304347826087</c:v>
                </c:pt>
                <c:pt idx="7">
                  <c:v>17.274472168906</c:v>
                </c:pt>
                <c:pt idx="8">
                  <c:v>17.9900744416873</c:v>
                </c:pt>
                <c:pt idx="9">
                  <c:v>18.9486552567237</c:v>
                </c:pt>
                <c:pt idx="10">
                  <c:v>19.3992490613267</c:v>
                </c:pt>
                <c:pt idx="11">
                  <c:v>19.5360195360195</c:v>
                </c:pt>
                <c:pt idx="12">
                  <c:v>22.0403022670025</c:v>
                </c:pt>
                <c:pt idx="13">
                  <c:v>23.8568588469185</c:v>
                </c:pt>
                <c:pt idx="14">
                  <c:v>23.8244514106583</c:v>
                </c:pt>
                <c:pt idx="15">
                  <c:v>21.1515863689777</c:v>
                </c:pt>
                <c:pt idx="16">
                  <c:v>21.5175537938845</c:v>
                </c:pt>
                <c:pt idx="17">
                  <c:v>17.4672489082969</c:v>
                </c:pt>
                <c:pt idx="18">
                  <c:v>15.7728706624606</c:v>
                </c:pt>
                <c:pt idx="19">
                  <c:v>15.8991228070175</c:v>
                </c:pt>
                <c:pt idx="20">
                  <c:v>15.6521739130435</c:v>
                </c:pt>
                <c:pt idx="21">
                  <c:v>14.0672782874618</c:v>
                </c:pt>
                <c:pt idx="22">
                  <c:v>14.6124523506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X$2</c:f>
              <c:strCache>
                <c:ptCount val="23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  <c:pt idx="19">
                  <c:v>08-12</c:v>
                </c:pt>
                <c:pt idx="20">
                  <c:v>09-13</c:v>
                </c:pt>
                <c:pt idx="21">
                  <c:v>10-14</c:v>
                </c:pt>
                <c:pt idx="22">
                  <c:v>11-15</c:v>
                </c:pt>
              </c:strCache>
            </c:strRef>
          </c:cat>
          <c:val>
            <c:numRef>
              <c:f>[2]co_cig2!$B$3:$X$3</c:f>
              <c:numCache>
                <c:formatCode>General</c:formatCode>
                <c:ptCount val="23"/>
                <c:pt idx="0">
                  <c:v>13.4478121444088</c:v>
                </c:pt>
                <c:pt idx="1">
                  <c:v>13.2949257699978</c:v>
                </c:pt>
                <c:pt idx="2">
                  <c:v>12.0511259890444</c:v>
                </c:pt>
                <c:pt idx="3">
                  <c:v>10.3489452036619</c:v>
                </c:pt>
                <c:pt idx="4">
                  <c:v>9.23501033769814</c:v>
                </c:pt>
                <c:pt idx="5">
                  <c:v>10.6236203090508</c:v>
                </c:pt>
                <c:pt idx="6">
                  <c:v>10.635320458998</c:v>
                </c:pt>
                <c:pt idx="7">
                  <c:v>11.3228389947528</c:v>
                </c:pt>
                <c:pt idx="8">
                  <c:v>13.3922407842054</c:v>
                </c:pt>
                <c:pt idx="9">
                  <c:v>15.1074151074151</c:v>
                </c:pt>
                <c:pt idx="10">
                  <c:v>14.1434550440179</c:v>
                </c:pt>
                <c:pt idx="11">
                  <c:v>14.7612156295224</c:v>
                </c:pt>
                <c:pt idx="12">
                  <c:v>15.1181564655805</c:v>
                </c:pt>
                <c:pt idx="13">
                  <c:v>13.3578995854445</c:v>
                </c:pt>
                <c:pt idx="14">
                  <c:v>13.8512496236073</c:v>
                </c:pt>
                <c:pt idx="15">
                  <c:v>13.2846715328467</c:v>
                </c:pt>
                <c:pt idx="16">
                  <c:v>12.0841626386125</c:v>
                </c:pt>
                <c:pt idx="17">
                  <c:v>10.7374964679288</c:v>
                </c:pt>
                <c:pt idx="18">
                  <c:v>10.8471783605657</c:v>
                </c:pt>
                <c:pt idx="19">
                  <c:v>10.0141043723554</c:v>
                </c:pt>
                <c:pt idx="20">
                  <c:v>9.68451944240646</c:v>
                </c:pt>
                <c:pt idx="21">
                  <c:v>10.6728538283063</c:v>
                </c:pt>
                <c:pt idx="22">
                  <c:v>11.488673139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"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B$2:$X$2</c:f>
              <c:strCache>
                <c:ptCount val="23"/>
                <c:pt idx="0">
                  <c:v>89-93</c:v>
                </c:pt>
                <c:pt idx="1">
                  <c:v>90-94</c:v>
                </c:pt>
                <c:pt idx="2">
                  <c:v>91-95</c:v>
                </c:pt>
                <c:pt idx="3">
                  <c:v>92-96</c:v>
                </c:pt>
                <c:pt idx="4">
                  <c:v>93-97</c:v>
                </c:pt>
                <c:pt idx="5">
                  <c:v>94-98</c:v>
                </c:pt>
                <c:pt idx="6">
                  <c:v>95-99</c:v>
                </c:pt>
                <c:pt idx="7">
                  <c:v>96-00</c:v>
                </c:pt>
                <c:pt idx="8">
                  <c:v>97-01</c:v>
                </c:pt>
                <c:pt idx="9">
                  <c:v>98-02</c:v>
                </c:pt>
                <c:pt idx="10">
                  <c:v>99-03</c:v>
                </c:pt>
                <c:pt idx="11">
                  <c:v>00-04</c:v>
                </c:pt>
                <c:pt idx="12">
                  <c:v>01-05</c:v>
                </c:pt>
                <c:pt idx="13">
                  <c:v>02-06</c:v>
                </c:pt>
                <c:pt idx="14">
                  <c:v>03-07</c:v>
                </c:pt>
                <c:pt idx="15">
                  <c:v>04-08</c:v>
                </c:pt>
                <c:pt idx="16">
                  <c:v>05-09</c:v>
                </c:pt>
                <c:pt idx="17">
                  <c:v>06-10</c:v>
                </c:pt>
                <c:pt idx="18">
                  <c:v>07-11</c:v>
                </c:pt>
                <c:pt idx="19">
                  <c:v>08-12</c:v>
                </c:pt>
                <c:pt idx="20">
                  <c:v>09-13</c:v>
                </c:pt>
                <c:pt idx="21">
                  <c:v>10-14</c:v>
                </c:pt>
                <c:pt idx="22">
                  <c:v>11-15</c:v>
                </c:pt>
              </c:strCache>
            </c:strRef>
          </c:cat>
          <c:val>
            <c:numRef>
              <c:f>[2]co_cig2!$B$6:$X$6</c:f>
              <c:numCache>
                <c:formatCode>General</c:formatCode>
                <c:ptCount val="23"/>
                <c:pt idx="0">
                  <c:v>8.66320138611222</c:v>
                </c:pt>
                <c:pt idx="1">
                  <c:v>9.48471121177803</c:v>
                </c:pt>
                <c:pt idx="2">
                  <c:v>9.59455277004024</c:v>
                </c:pt>
                <c:pt idx="3">
                  <c:v>8.21045576407507</c:v>
                </c:pt>
                <c:pt idx="4">
                  <c:v>7.44975744975745</c:v>
                </c:pt>
                <c:pt idx="5">
                  <c:v>9.40438871473354</c:v>
                </c:pt>
                <c:pt idx="6">
                  <c:v>9.2790863668808</c:v>
                </c:pt>
                <c:pt idx="7">
                  <c:v>9.81616990897734</c:v>
                </c:pt>
                <c:pt idx="8">
                  <c:v>12.2346167686218</c:v>
                </c:pt>
                <c:pt idx="9">
                  <c:v>14.171511627907</c:v>
                </c:pt>
                <c:pt idx="10">
                  <c:v>12.7328012162676</c:v>
                </c:pt>
                <c:pt idx="11">
                  <c:v>13.2692307692308</c:v>
                </c:pt>
                <c:pt idx="12">
                  <c:v>12.999611951882</c:v>
                </c:pt>
                <c:pt idx="13">
                  <c:v>10.1522842639594</c:v>
                </c:pt>
                <c:pt idx="14">
                  <c:v>10.6897942718838</c:v>
                </c:pt>
                <c:pt idx="15">
                  <c:v>10.7036669970268</c:v>
                </c:pt>
                <c:pt idx="16">
                  <c:v>8.90782339271882</c:v>
                </c:pt>
                <c:pt idx="17">
                  <c:v>8.17916260954236</c:v>
                </c:pt>
                <c:pt idx="18">
                  <c:v>8.91164201744406</c:v>
                </c:pt>
                <c:pt idx="19">
                  <c:v>7.55228505034857</c:v>
                </c:pt>
                <c:pt idx="20">
                  <c:v>7.21153846153846</c:v>
                </c:pt>
                <c:pt idx="21">
                  <c:v>9.31808555696739</c:v>
                </c:pt>
                <c:pt idx="22">
                  <c:v>10.4398045313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2485"/>
        <c:axId val="51139791"/>
      </c:lineChart>
      <c:catAx>
        <c:axId val="9058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7314026121522"/>
              <c:y val="0.9347855049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9791"/>
        <c:crossesAt val="0"/>
        <c:auto val="1"/>
        <c:lblAlgn val="ctr"/>
        <c:lblOffset val="100"/>
        <c:noMultiLvlLbl val="0"/>
      </c:catAx>
      <c:valAx>
        <c:axId val="511397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72118114707553"/>
              <c:y val="-0.0665467625899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79954571266326"/>
          <c:y val="0.231481481481481"/>
          <c:w val="0.123556691273897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1991-2015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205635491606715"/>
          <c:w val="0.795334090478895"/>
          <c:h val="0.692845723421263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W$2</c:f>
              <c:strCache>
                <c:ptCount val="21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  <c:pt idx="20">
                  <c:v>11-15</c:v>
                </c:pt>
              </c:strCache>
            </c:strRef>
          </c:cat>
          <c:val>
            <c:numRef>
              <c:f>[2]PayRc2!$C$9:$W$9</c:f>
              <c:numCache>
                <c:formatCode>General</c:formatCode>
                <c:ptCount val="21"/>
                <c:pt idx="0">
                  <c:v>15.3514678157824</c:v>
                </c:pt>
                <c:pt idx="1">
                  <c:v>13.8102472034249</c:v>
                </c:pt>
                <c:pt idx="2">
                  <c:v>12.8887643597646</c:v>
                </c:pt>
                <c:pt idx="3">
                  <c:v>12.6653532226288</c:v>
                </c:pt>
                <c:pt idx="4">
                  <c:v>13.623595505618</c:v>
                </c:pt>
                <c:pt idx="5">
                  <c:v>13.1161121082424</c:v>
                </c:pt>
                <c:pt idx="6">
                  <c:v>13.7737362931265</c:v>
                </c:pt>
                <c:pt idx="7">
                  <c:v>13.0039011703511</c:v>
                </c:pt>
                <c:pt idx="8">
                  <c:v>13.3333333333333</c:v>
                </c:pt>
                <c:pt idx="9">
                  <c:v>13.7100619933238</c:v>
                </c:pt>
                <c:pt idx="10">
                  <c:v>14.6755331346022</c:v>
                </c:pt>
                <c:pt idx="11">
                  <c:v>13.9805390895873</c:v>
                </c:pt>
                <c:pt idx="12">
                  <c:v>14.4358348370661</c:v>
                </c:pt>
                <c:pt idx="13">
                  <c:v>14.0527233562417</c:v>
                </c:pt>
                <c:pt idx="14">
                  <c:v>14.060459977905</c:v>
                </c:pt>
                <c:pt idx="15">
                  <c:v>12.9523432865335</c:v>
                </c:pt>
                <c:pt idx="16">
                  <c:v>13.3384883046588</c:v>
                </c:pt>
                <c:pt idx="17">
                  <c:v>13.3346406510442</c:v>
                </c:pt>
                <c:pt idx="18">
                  <c:v>12.7836686155981</c:v>
                </c:pt>
                <c:pt idx="19">
                  <c:v>11.8433039781354</c:v>
                </c:pt>
                <c:pt idx="20">
                  <c:v>12.1976219762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W$2</c:f>
              <c:strCache>
                <c:ptCount val="21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  <c:pt idx="20">
                  <c:v>11-15</c:v>
                </c:pt>
              </c:strCache>
            </c:strRef>
          </c:cat>
          <c:val>
            <c:numRef>
              <c:f>[2]PayRc2!$C$10:$W$10</c:f>
              <c:numCache>
                <c:formatCode>General</c:formatCode>
                <c:ptCount val="21"/>
                <c:pt idx="0">
                  <c:v>14.0585388338327</c:v>
                </c:pt>
                <c:pt idx="1">
                  <c:v>12.6091173617847</c:v>
                </c:pt>
                <c:pt idx="2">
                  <c:v>11.6168800379327</c:v>
                </c:pt>
                <c:pt idx="3">
                  <c:v>12.8147482014389</c:v>
                </c:pt>
                <c:pt idx="4">
                  <c:v>13.7044064937803</c:v>
                </c:pt>
                <c:pt idx="5">
                  <c:v>14.7683592959741</c:v>
                </c:pt>
                <c:pt idx="6">
                  <c:v>15.6466627054862</c:v>
                </c:pt>
                <c:pt idx="7">
                  <c:v>16.5174129353234</c:v>
                </c:pt>
                <c:pt idx="8">
                  <c:v>17.0717011448082</c:v>
                </c:pt>
                <c:pt idx="9">
                  <c:v>16.9037311894455</c:v>
                </c:pt>
                <c:pt idx="10">
                  <c:v>16.970458830924</c:v>
                </c:pt>
                <c:pt idx="11">
                  <c:v>16.5711947626841</c:v>
                </c:pt>
                <c:pt idx="12">
                  <c:v>15.3225806451613</c:v>
                </c:pt>
                <c:pt idx="13">
                  <c:v>14.9521531100478</c:v>
                </c:pt>
                <c:pt idx="14">
                  <c:v>16.3579030350808</c:v>
                </c:pt>
                <c:pt idx="15">
                  <c:v>14.8379539242483</c:v>
                </c:pt>
                <c:pt idx="16">
                  <c:v>13.6683417085427</c:v>
                </c:pt>
                <c:pt idx="17">
                  <c:v>14.5790554414784</c:v>
                </c:pt>
                <c:pt idx="18">
                  <c:v>13.0443930149379</c:v>
                </c:pt>
                <c:pt idx="19">
                  <c:v>11.6698493528538</c:v>
                </c:pt>
                <c:pt idx="20">
                  <c:v>12.6951092611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W$2</c:f>
              <c:strCache>
                <c:ptCount val="21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  <c:pt idx="20">
                  <c:v>11-15</c:v>
                </c:pt>
              </c:strCache>
            </c:strRef>
          </c:cat>
          <c:val>
            <c:numRef>
              <c:f>[2]PayRc2!$C$3:$W$3</c:f>
              <c:numCache>
                <c:formatCode>General</c:formatCode>
                <c:ptCount val="21"/>
                <c:pt idx="0">
                  <c:v>8.51014222429471</c:v>
                </c:pt>
                <c:pt idx="1">
                  <c:v>7.26072607260726</c:v>
                </c:pt>
                <c:pt idx="2">
                  <c:v>7.89786865736233</c:v>
                </c:pt>
                <c:pt idx="3">
                  <c:v>8.77944325481799</c:v>
                </c:pt>
                <c:pt idx="4">
                  <c:v>9.08702159503956</c:v>
                </c:pt>
                <c:pt idx="5">
                  <c:v>7.71922601893784</c:v>
                </c:pt>
                <c:pt idx="6">
                  <c:v>8.58711932101847</c:v>
                </c:pt>
                <c:pt idx="7">
                  <c:v>8.34740198836991</c:v>
                </c:pt>
                <c:pt idx="8">
                  <c:v>7.14726903732463</c:v>
                </c:pt>
                <c:pt idx="9">
                  <c:v>7.53280414709218</c:v>
                </c:pt>
                <c:pt idx="10">
                  <c:v>7.7280912364946</c:v>
                </c:pt>
                <c:pt idx="11">
                  <c:v>7.09020709020709</c:v>
                </c:pt>
                <c:pt idx="12">
                  <c:v>7.974802305321</c:v>
                </c:pt>
                <c:pt idx="13">
                  <c:v>8</c:v>
                </c:pt>
                <c:pt idx="14">
                  <c:v>7.49597323751704</c:v>
                </c:pt>
                <c:pt idx="15">
                  <c:v>7.45165660795665</c:v>
                </c:pt>
                <c:pt idx="16">
                  <c:v>6.9853611127984</c:v>
                </c:pt>
                <c:pt idx="17">
                  <c:v>6.26177883153991</c:v>
                </c:pt>
                <c:pt idx="18">
                  <c:v>5.95163513344193</c:v>
                </c:pt>
                <c:pt idx="19">
                  <c:v>6.09482260858408</c:v>
                </c:pt>
                <c:pt idx="20">
                  <c:v>6.65787738958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C$2:$W$2</c:f>
              <c:strCache>
                <c:ptCount val="21"/>
                <c:pt idx="0">
                  <c:v>91-95</c:v>
                </c:pt>
                <c:pt idx="1">
                  <c:v>92-96</c:v>
                </c:pt>
                <c:pt idx="2">
                  <c:v>93-97</c:v>
                </c:pt>
                <c:pt idx="3">
                  <c:v>94-98</c:v>
                </c:pt>
                <c:pt idx="4">
                  <c:v>95-99</c:v>
                </c:pt>
                <c:pt idx="5">
                  <c:v>96-00</c:v>
                </c:pt>
                <c:pt idx="6">
                  <c:v>97-01</c:v>
                </c:pt>
                <c:pt idx="7">
                  <c:v>98-02</c:v>
                </c:pt>
                <c:pt idx="8">
                  <c:v>99-03</c:v>
                </c:pt>
                <c:pt idx="9">
                  <c:v>00-04</c:v>
                </c:pt>
                <c:pt idx="10">
                  <c:v>01-05</c:v>
                </c:pt>
                <c:pt idx="11">
                  <c:v>02-06</c:v>
                </c:pt>
                <c:pt idx="12">
                  <c:v>03-07</c:v>
                </c:pt>
                <c:pt idx="13">
                  <c:v>04-08</c:v>
                </c:pt>
                <c:pt idx="14">
                  <c:v>05-09</c:v>
                </c:pt>
                <c:pt idx="15">
                  <c:v>06-10</c:v>
                </c:pt>
                <c:pt idx="16">
                  <c:v>07-11</c:v>
                </c:pt>
                <c:pt idx="17">
                  <c:v>08-12</c:v>
                </c:pt>
                <c:pt idx="18">
                  <c:v>09-13</c:v>
                </c:pt>
                <c:pt idx="19">
                  <c:v>10-14</c:v>
                </c:pt>
                <c:pt idx="20">
                  <c:v>11-15</c:v>
                </c:pt>
              </c:strCache>
            </c:strRef>
          </c:cat>
          <c:val>
            <c:numRef>
              <c:f>[2]PayRc2!$C$4:$W$4</c:f>
              <c:numCache>
                <c:formatCode>General</c:formatCode>
                <c:ptCount val="21"/>
                <c:pt idx="0">
                  <c:v>4.83041058489972</c:v>
                </c:pt>
                <c:pt idx="1">
                  <c:v>4.39089886417244</c:v>
                </c:pt>
                <c:pt idx="2">
                  <c:v>4.21363888375531</c:v>
                </c:pt>
                <c:pt idx="3">
                  <c:v>4.21353598434972</c:v>
                </c:pt>
                <c:pt idx="4">
                  <c:v>4.29510813789958</c:v>
                </c:pt>
                <c:pt idx="5">
                  <c:v>4.89303595812472</c:v>
                </c:pt>
                <c:pt idx="6">
                  <c:v>5.16193170955531</c:v>
                </c:pt>
                <c:pt idx="7">
                  <c:v>5.65610859728507</c:v>
                </c:pt>
                <c:pt idx="8">
                  <c:v>5.91504565303692</c:v>
                </c:pt>
                <c:pt idx="9">
                  <c:v>6.06949366572977</c:v>
                </c:pt>
                <c:pt idx="10">
                  <c:v>5.75654439262154</c:v>
                </c:pt>
                <c:pt idx="11">
                  <c:v>5.58875370792313</c:v>
                </c:pt>
                <c:pt idx="12">
                  <c:v>4.98214364446012</c:v>
                </c:pt>
                <c:pt idx="13">
                  <c:v>4.58944881174172</c:v>
                </c:pt>
                <c:pt idx="14">
                  <c:v>4.53450474705966</c:v>
                </c:pt>
                <c:pt idx="15">
                  <c:v>4.73817897616256</c:v>
                </c:pt>
                <c:pt idx="16">
                  <c:v>5.00025253800697</c:v>
                </c:pt>
                <c:pt idx="17">
                  <c:v>4.87400186663901</c:v>
                </c:pt>
                <c:pt idx="18">
                  <c:v>4.93945188017846</c:v>
                </c:pt>
                <c:pt idx="19">
                  <c:v>4.72298874973466</c:v>
                </c:pt>
                <c:pt idx="20">
                  <c:v>4.53682211437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5719"/>
        <c:axId val="59531608"/>
      </c:lineChart>
      <c:catAx>
        <c:axId val="8079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1608"/>
        <c:crossesAt val="0"/>
        <c:auto val="1"/>
        <c:lblAlgn val="ctr"/>
        <c:lblOffset val="100"/>
        <c:noMultiLvlLbl val="0"/>
      </c:catAx>
      <c:valAx>
        <c:axId val="595316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318411937116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5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568805602877"/>
          <c:y val="0.143018918198774"/>
          <c:w val="0.150246072307401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800</xdr:rowOff>
    </xdr:from>
    <xdr:to>
      <xdr:col>35</xdr:col>
      <xdr:colOff>124200</xdr:colOff>
      <xdr:row>53</xdr:row>
      <xdr:rowOff>66960</xdr:rowOff>
    </xdr:to>
    <xdr:sp>
      <xdr:nvSpPr>
        <xdr:cNvPr id="0" name="Text 16"/>
        <xdr:cNvSpPr/>
      </xdr:nvSpPr>
      <xdr:spPr>
        <a:xfrm>
          <a:off x="0" y="5896080"/>
          <a:ext cx="698292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46</xdr:row>
      <xdr:rowOff>19440</xdr:rowOff>
    </xdr:from>
    <xdr:to>
      <xdr:col>35</xdr:col>
      <xdr:colOff>423720</xdr:colOff>
      <xdr:row>47</xdr:row>
      <xdr:rowOff>47880</xdr:rowOff>
    </xdr:to>
    <xdr:sp>
      <xdr:nvSpPr>
        <xdr:cNvPr id="1" name="Text 61"/>
        <xdr:cNvSpPr/>
      </xdr:nvSpPr>
      <xdr:spPr>
        <a:xfrm>
          <a:off x="6879600" y="5886720"/>
          <a:ext cx="402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120</xdr:colOff>
      <xdr:row>33</xdr:row>
      <xdr:rowOff>159480</xdr:rowOff>
    </xdr:from>
    <xdr:to>
      <xdr:col>8</xdr:col>
      <xdr:colOff>657360</xdr:colOff>
      <xdr:row>36</xdr:row>
      <xdr:rowOff>146520</xdr:rowOff>
    </xdr:to>
    <xdr:sp>
      <xdr:nvSpPr>
        <xdr:cNvPr id="19" name="Text 2"/>
        <xdr:cNvSpPr/>
      </xdr:nvSpPr>
      <xdr:spPr>
        <a:xfrm>
          <a:off x="1026000" y="5523840"/>
          <a:ext cx="613368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</xdr:colOff>
      <xdr:row>2</xdr:row>
      <xdr:rowOff>25920</xdr:rowOff>
    </xdr:from>
    <xdr:to>
      <xdr:col>9</xdr:col>
      <xdr:colOff>87840</xdr:colOff>
      <xdr:row>5</xdr:row>
      <xdr:rowOff>32040</xdr:rowOff>
    </xdr:to>
    <xdr:sp>
      <xdr:nvSpPr>
        <xdr:cNvPr id="20" name="TextBox 1"/>
        <xdr:cNvSpPr/>
      </xdr:nvSpPr>
      <xdr:spPr>
        <a:xfrm>
          <a:off x="855000" y="351000"/>
          <a:ext cx="65480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1990-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47880</xdr:rowOff>
    </xdr:from>
    <xdr:to>
      <xdr:col>5</xdr:col>
      <xdr:colOff>720</xdr:colOff>
      <xdr:row>51</xdr:row>
      <xdr:rowOff>66600</xdr:rowOff>
    </xdr:to>
    <xdr:sp>
      <xdr:nvSpPr>
        <xdr:cNvPr id="21" name="Text 1"/>
        <xdr:cNvSpPr/>
      </xdr:nvSpPr>
      <xdr:spPr>
        <a:xfrm>
          <a:off x="774720" y="5052240"/>
          <a:ext cx="2790360" cy="11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7</xdr:col>
      <xdr:colOff>62640</xdr:colOff>
      <xdr:row>35</xdr:row>
      <xdr:rowOff>28440</xdr:rowOff>
    </xdr:to>
    <xdr:sp>
      <xdr:nvSpPr>
        <xdr:cNvPr id="22" name="Text Box 2"/>
        <xdr:cNvSpPr/>
      </xdr:nvSpPr>
      <xdr:spPr>
        <a:xfrm>
          <a:off x="0" y="4621320"/>
          <a:ext cx="69148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9</xdr:row>
      <xdr:rowOff>66600</xdr:rowOff>
    </xdr:from>
    <xdr:to>
      <xdr:col>17</xdr:col>
      <xdr:colOff>371880</xdr:colOff>
      <xdr:row>46</xdr:row>
      <xdr:rowOff>76680</xdr:rowOff>
    </xdr:to>
    <xdr:sp>
      <xdr:nvSpPr>
        <xdr:cNvPr id="23" name="Text 12"/>
        <xdr:cNvSpPr/>
      </xdr:nvSpPr>
      <xdr:spPr>
        <a:xfrm>
          <a:off x="10800" y="3856320"/>
          <a:ext cx="57193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0</xdr:row>
      <xdr:rowOff>55800</xdr:rowOff>
    </xdr:from>
    <xdr:to>
      <xdr:col>8</xdr:col>
      <xdr:colOff>414000</xdr:colOff>
      <xdr:row>33</xdr:row>
      <xdr:rowOff>130320</xdr:rowOff>
    </xdr:to>
    <xdr:sp>
      <xdr:nvSpPr>
        <xdr:cNvPr id="25" name="Text Box 1"/>
        <xdr:cNvSpPr/>
      </xdr:nvSpPr>
      <xdr:spPr>
        <a:xfrm>
          <a:off x="833760" y="4932720"/>
          <a:ext cx="60825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0</xdr:colOff>
      <xdr:row>32</xdr:row>
      <xdr:rowOff>123840</xdr:rowOff>
    </xdr:from>
    <xdr:to>
      <xdr:col>8</xdr:col>
      <xdr:colOff>678240</xdr:colOff>
      <xdr:row>34</xdr:row>
      <xdr:rowOff>56880</xdr:rowOff>
    </xdr:to>
    <xdr:sp>
      <xdr:nvSpPr>
        <xdr:cNvPr id="27" name="Text Box 1"/>
        <xdr:cNvSpPr/>
      </xdr:nvSpPr>
      <xdr:spPr>
        <a:xfrm>
          <a:off x="877680" y="5325840"/>
          <a:ext cx="6302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2</xdr:row>
      <xdr:rowOff>69840</xdr:rowOff>
    </xdr:from>
    <xdr:to>
      <xdr:col>8</xdr:col>
      <xdr:colOff>199080</xdr:colOff>
      <xdr:row>34</xdr:row>
      <xdr:rowOff>27000</xdr:rowOff>
    </xdr:to>
    <xdr:sp>
      <xdr:nvSpPr>
        <xdr:cNvPr id="29" name="Text Box 1"/>
        <xdr:cNvSpPr/>
      </xdr:nvSpPr>
      <xdr:spPr>
        <a:xfrm>
          <a:off x="533520" y="5271840"/>
          <a:ext cx="6167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30" name="Text 1"/>
        <xdr:cNvSpPr/>
      </xdr:nvSpPr>
      <xdr:spPr>
        <a:xfrm>
          <a:off x="267840" y="7415640"/>
          <a:ext cx="482076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392400</xdr:colOff>
      <xdr:row>60</xdr:row>
      <xdr:rowOff>57240</xdr:rowOff>
    </xdr:to>
    <xdr:sp>
      <xdr:nvSpPr>
        <xdr:cNvPr id="31" name="Text 1"/>
        <xdr:cNvSpPr/>
      </xdr:nvSpPr>
      <xdr:spPr>
        <a:xfrm>
          <a:off x="267840" y="7434720"/>
          <a:ext cx="49964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31</xdr:col>
      <xdr:colOff>248400</xdr:colOff>
      <xdr:row>53</xdr:row>
      <xdr:rowOff>9360</xdr:rowOff>
    </xdr:to>
    <xdr:sp>
      <xdr:nvSpPr>
        <xdr:cNvPr id="2" name="Text 21"/>
        <xdr:cNvSpPr/>
      </xdr:nvSpPr>
      <xdr:spPr>
        <a:xfrm>
          <a:off x="0" y="5915160"/>
          <a:ext cx="526860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880</xdr:colOff>
      <xdr:row>46</xdr:row>
      <xdr:rowOff>28800</xdr:rowOff>
    </xdr:from>
    <xdr:to>
      <xdr:col>35</xdr:col>
      <xdr:colOff>424080</xdr:colOff>
      <xdr:row>47</xdr:row>
      <xdr:rowOff>57240</xdr:rowOff>
    </xdr:to>
    <xdr:sp>
      <xdr:nvSpPr>
        <xdr:cNvPr id="3" name="Text 62"/>
        <xdr:cNvSpPr/>
      </xdr:nvSpPr>
      <xdr:spPr>
        <a:xfrm>
          <a:off x="6900480" y="589608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30</xdr:col>
      <xdr:colOff>258840</xdr:colOff>
      <xdr:row>52</xdr:row>
      <xdr:rowOff>105120</xdr:rowOff>
    </xdr:to>
    <xdr:sp>
      <xdr:nvSpPr>
        <xdr:cNvPr id="4" name="Text 23"/>
        <xdr:cNvSpPr/>
      </xdr:nvSpPr>
      <xdr:spPr>
        <a:xfrm>
          <a:off x="0" y="5963040"/>
          <a:ext cx="481428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1400</xdr:colOff>
      <xdr:row>46</xdr:row>
      <xdr:rowOff>28440</xdr:rowOff>
    </xdr:from>
    <xdr:to>
      <xdr:col>35</xdr:col>
      <xdr:colOff>444240</xdr:colOff>
      <xdr:row>47</xdr:row>
      <xdr:rowOff>57240</xdr:rowOff>
    </xdr:to>
    <xdr:sp>
      <xdr:nvSpPr>
        <xdr:cNvPr id="5" name="Text 63"/>
        <xdr:cNvSpPr/>
      </xdr:nvSpPr>
      <xdr:spPr>
        <a:xfrm>
          <a:off x="6921000" y="594360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29</xdr:col>
      <xdr:colOff>330840</xdr:colOff>
      <xdr:row>49</xdr:row>
      <xdr:rowOff>57240</xdr:rowOff>
    </xdr:to>
    <xdr:sp>
      <xdr:nvSpPr>
        <xdr:cNvPr id="6" name="Text 6"/>
        <xdr:cNvSpPr/>
      </xdr:nvSpPr>
      <xdr:spPr>
        <a:xfrm>
          <a:off x="0" y="5204160"/>
          <a:ext cx="6019200" cy="12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0-2014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3320</xdr:colOff>
      <xdr:row>39</xdr:row>
      <xdr:rowOff>37800</xdr:rowOff>
    </xdr:from>
    <xdr:to>
      <xdr:col>32</xdr:col>
      <xdr:colOff>10800</xdr:colOff>
      <xdr:row>40</xdr:row>
      <xdr:rowOff>47880</xdr:rowOff>
    </xdr:to>
    <xdr:sp>
      <xdr:nvSpPr>
        <xdr:cNvPr id="7" name="Text 58"/>
        <xdr:cNvSpPr/>
      </xdr:nvSpPr>
      <xdr:spPr>
        <a:xfrm>
          <a:off x="6761880" y="5194080"/>
          <a:ext cx="392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200</xdr:colOff>
      <xdr:row>34</xdr:row>
      <xdr:rowOff>3960</xdr:rowOff>
    </xdr:from>
    <xdr:to>
      <xdr:col>9</xdr:col>
      <xdr:colOff>21240</xdr:colOff>
      <xdr:row>37</xdr:row>
      <xdr:rowOff>26280</xdr:rowOff>
    </xdr:to>
    <xdr:sp>
      <xdr:nvSpPr>
        <xdr:cNvPr id="9" name="Text 1"/>
        <xdr:cNvSpPr/>
      </xdr:nvSpPr>
      <xdr:spPr>
        <a:xfrm>
          <a:off x="955080" y="5531040"/>
          <a:ext cx="638136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3400</xdr:colOff>
      <xdr:row>34</xdr:row>
      <xdr:rowOff>140400</xdr:rowOff>
    </xdr:from>
    <xdr:to>
      <xdr:col>7</xdr:col>
      <xdr:colOff>682920</xdr:colOff>
      <xdr:row>36</xdr:row>
      <xdr:rowOff>96840</xdr:rowOff>
    </xdr:to>
    <xdr:sp>
      <xdr:nvSpPr>
        <xdr:cNvPr id="11" name="Text 2"/>
        <xdr:cNvSpPr/>
      </xdr:nvSpPr>
      <xdr:spPr>
        <a:xfrm>
          <a:off x="653400" y="5667480"/>
          <a:ext cx="57189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29</xdr:col>
      <xdr:colOff>155520</xdr:colOff>
      <xdr:row>48</xdr:row>
      <xdr:rowOff>9360</xdr:rowOff>
    </xdr:to>
    <xdr:sp>
      <xdr:nvSpPr>
        <xdr:cNvPr id="12" name="Text 10"/>
        <xdr:cNvSpPr/>
      </xdr:nvSpPr>
      <xdr:spPr>
        <a:xfrm>
          <a:off x="0" y="5273280"/>
          <a:ext cx="584388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840</xdr:colOff>
      <xdr:row>39</xdr:row>
      <xdr:rowOff>28800</xdr:rowOff>
    </xdr:from>
    <xdr:to>
      <xdr:col>31</xdr:col>
      <xdr:colOff>455040</xdr:colOff>
      <xdr:row>40</xdr:row>
      <xdr:rowOff>57240</xdr:rowOff>
    </xdr:to>
    <xdr:sp>
      <xdr:nvSpPr>
        <xdr:cNvPr id="13" name="Text 59"/>
        <xdr:cNvSpPr/>
      </xdr:nvSpPr>
      <xdr:spPr>
        <a:xfrm>
          <a:off x="6710400" y="525420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34</xdr:row>
      <xdr:rowOff>54000</xdr:rowOff>
    </xdr:from>
    <xdr:to>
      <xdr:col>8</xdr:col>
      <xdr:colOff>674280</xdr:colOff>
      <xdr:row>37</xdr:row>
      <xdr:rowOff>1440</xdr:rowOff>
    </xdr:to>
    <xdr:sp>
      <xdr:nvSpPr>
        <xdr:cNvPr id="15" name="Text 2"/>
        <xdr:cNvSpPr/>
      </xdr:nvSpPr>
      <xdr:spPr>
        <a:xfrm>
          <a:off x="946080" y="5581080"/>
          <a:ext cx="62305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28</xdr:col>
      <xdr:colOff>320400</xdr:colOff>
      <xdr:row>49</xdr:row>
      <xdr:rowOff>76320</xdr:rowOff>
    </xdr:to>
    <xdr:sp>
      <xdr:nvSpPr>
        <xdr:cNvPr id="16" name="Text 12"/>
        <xdr:cNvSpPr/>
      </xdr:nvSpPr>
      <xdr:spPr>
        <a:xfrm>
          <a:off x="0" y="5283000"/>
          <a:ext cx="5523480" cy="12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2-2016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which are unavailable at the time of this repor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400</xdr:colOff>
      <xdr:row>39</xdr:row>
      <xdr:rowOff>28440</xdr:rowOff>
    </xdr:from>
    <xdr:to>
      <xdr:col>31</xdr:col>
      <xdr:colOff>444600</xdr:colOff>
      <xdr:row>40</xdr:row>
      <xdr:rowOff>57240</xdr:rowOff>
    </xdr:to>
    <xdr:sp>
      <xdr:nvSpPr>
        <xdr:cNvPr id="17" name="Text 60"/>
        <xdr:cNvSpPr/>
      </xdr:nvSpPr>
      <xdr:spPr>
        <a:xfrm>
          <a:off x="6699960" y="526356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6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21"/>
      <sheetName val="F_INFRCAR"/>
      <sheetName val="INFANT5"/>
      <sheetName val="FIG-E03"/>
      <sheetName val="INFANT6"/>
      <sheetName val="FIG-E04"/>
      <sheetName val="FETAL"/>
      <sheetName val="Chart22"/>
      <sheetName val="Chart23"/>
      <sheetName val="Chart24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4"/>
      <sheetName val="Chart15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4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  <row r="9" customFormat="false" ht="12.75" hidden="false" customHeight="false" outlineLevel="0" collapsed="false">
      <c r="A9" s="1" t="s">
        <v>16</v>
      </c>
      <c r="B9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A11" s="1" t="s">
        <v>20</v>
      </c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8</v>
      </c>
      <c r="B15" s="0" t="s">
        <v>29</v>
      </c>
    </row>
    <row r="16" customFormat="false" ht="12.75" hidden="false" customHeight="false" outlineLevel="0" collapsed="false">
      <c r="A16" s="1" t="s">
        <v>30</v>
      </c>
      <c r="B16" s="0" t="s">
        <v>31</v>
      </c>
    </row>
    <row r="17" customFormat="false" ht="12.75" hidden="false" customHeight="false" outlineLevel="0" collapsed="false">
      <c r="A17" s="1" t="s">
        <v>32</v>
      </c>
      <c r="B17" s="0" t="s">
        <v>33</v>
      </c>
    </row>
    <row r="18" customFormat="false" ht="12.75" hidden="false" customHeight="false" outlineLevel="0" collapsed="false">
      <c r="A18" s="1" t="s">
        <v>34</v>
      </c>
      <c r="B18" s="0" t="s">
        <v>35</v>
      </c>
    </row>
    <row r="19" customFormat="false" ht="12.75" hidden="false" customHeight="false" outlineLevel="0" collapsed="false">
      <c r="A19" s="1" t="s">
        <v>36</v>
      </c>
      <c r="B19" s="0" t="s">
        <v>37</v>
      </c>
    </row>
    <row r="24" customFormat="false" ht="15" hidden="false" customHeight="true" outlineLevel="0" collapsed="false"/>
  </sheetData>
  <hyperlinks>
    <hyperlink ref="A2" location="INFANT1!A1" display="TABLE E-1"/>
    <hyperlink ref="A3" location="INFANT2!A1" display="TABLE E-2"/>
    <hyperlink ref="A4" location="INFANT3!A1" display="TABLE E-3"/>
    <hyperlink ref="A5" location="INFANT4!A1" display="TABLE E-4"/>
    <hyperlink ref="A8" location="INFANT5!A1" display="TABLE E-5"/>
    <hyperlink ref="A10" location="INFANT6!A1" display="TABLE E-6"/>
    <hyperlink ref="A12" location="COHRATES!A1" display="TABLE E-7"/>
    <hyperlink ref="A13" location="INFLCOD!A1" display="TABLE E-8"/>
    <hyperlink ref="A14" location="COTREND!A1" display="TABLE E-9"/>
    <hyperlink ref="A18" location="PLBWRCSX!A1" display="TABLE E-10"/>
    <hyperlink ref="A19" location="NEOPLBW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7" activeCellId="0" sqref="AJ17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9" min="2" style="2" width="6.88"/>
    <col collapsed="false" customWidth="true" hidden="false" outlineLevel="0" max="33" min="20" style="2" width="6.88"/>
    <col collapsed="false" customWidth="true" hidden="false" outlineLevel="0" max="34" min="34" style="2" width="6.01"/>
    <col collapsed="false" customWidth="false" hidden="false" outlineLevel="0" max="35" min="35" style="2" width="7.91"/>
    <col collapsed="false" customWidth="true" hidden="false" outlineLevel="0" max="36" min="36" style="2" width="6.74"/>
    <col collapsed="false" customWidth="false" hidden="false" outlineLevel="0" max="257" min="37" style="2" width="7.91"/>
  </cols>
  <sheetData>
    <row r="1" customFormat="false" ht="30" hidden="false" customHeight="true" outlineLevel="0" collapsed="false">
      <c r="A1" s="42" t="s">
        <v>71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2" hidden="false" customHeight="true" outlineLevel="0" collapsed="false">
      <c r="A2" s="25" t="s">
        <v>39</v>
      </c>
      <c r="B2" s="26" t="s">
        <v>496</v>
      </c>
      <c r="C2" s="26" t="s">
        <v>497</v>
      </c>
      <c r="D2" s="26" t="s">
        <v>498</v>
      </c>
      <c r="E2" s="26" t="s">
        <v>499</v>
      </c>
      <c r="F2" s="26" t="s">
        <v>500</v>
      </c>
      <c r="G2" s="26" t="s">
        <v>501</v>
      </c>
      <c r="H2" s="26" t="s">
        <v>502</v>
      </c>
      <c r="I2" s="26" t="s">
        <v>503</v>
      </c>
      <c r="J2" s="26" t="s">
        <v>504</v>
      </c>
      <c r="K2" s="26" t="s">
        <v>505</v>
      </c>
      <c r="L2" s="26" t="s">
        <v>506</v>
      </c>
      <c r="M2" s="26" t="s">
        <v>507</v>
      </c>
      <c r="N2" s="26" t="s">
        <v>508</v>
      </c>
      <c r="O2" s="26" t="s">
        <v>509</v>
      </c>
      <c r="P2" s="26" t="s">
        <v>510</v>
      </c>
      <c r="Q2" s="26" t="s">
        <v>511</v>
      </c>
      <c r="R2" s="27" t="s">
        <v>512</v>
      </c>
      <c r="S2" s="27" t="s">
        <v>513</v>
      </c>
      <c r="T2" s="27" t="s">
        <v>514</v>
      </c>
      <c r="U2" s="27" t="s">
        <v>515</v>
      </c>
      <c r="V2" s="27" t="s">
        <v>516</v>
      </c>
      <c r="W2" s="27" t="s">
        <v>517</v>
      </c>
      <c r="X2" s="27" t="s">
        <v>518</v>
      </c>
      <c r="Y2" s="27" t="s">
        <v>519</v>
      </c>
      <c r="Z2" s="27" t="s">
        <v>520</v>
      </c>
      <c r="AA2" s="27" t="s">
        <v>521</v>
      </c>
      <c r="AB2" s="27" t="s">
        <v>522</v>
      </c>
      <c r="AC2" s="27" t="s">
        <v>523</v>
      </c>
      <c r="AD2" s="27" t="s">
        <v>524</v>
      </c>
      <c r="AE2" s="27" t="s">
        <v>525</v>
      </c>
      <c r="AF2" s="27" t="s">
        <v>526</v>
      </c>
      <c r="AG2" s="27" t="s">
        <v>527</v>
      </c>
      <c r="AH2" s="27" t="s">
        <v>528</v>
      </c>
      <c r="AI2" s="27" t="s">
        <v>529</v>
      </c>
      <c r="AJ2" s="27" t="s">
        <v>530</v>
      </c>
    </row>
    <row r="3" customFormat="false" ht="12" hidden="false" customHeight="true" outlineLevel="0" collapsed="false">
      <c r="A3" s="28" t="s">
        <v>40</v>
      </c>
      <c r="B3" s="29" t="s">
        <v>531</v>
      </c>
      <c r="C3" s="29" t="s">
        <v>532</v>
      </c>
      <c r="D3" s="29" t="s">
        <v>533</v>
      </c>
      <c r="E3" s="29" t="s">
        <v>534</v>
      </c>
      <c r="F3" s="29" t="s">
        <v>535</v>
      </c>
      <c r="G3" s="29" t="s">
        <v>536</v>
      </c>
      <c r="H3" s="29" t="s">
        <v>537</v>
      </c>
      <c r="I3" s="29" t="s">
        <v>538</v>
      </c>
      <c r="J3" s="29" t="s">
        <v>539</v>
      </c>
      <c r="K3" s="29" t="s">
        <v>540</v>
      </c>
      <c r="L3" s="29" t="s">
        <v>541</v>
      </c>
      <c r="M3" s="29" t="s">
        <v>542</v>
      </c>
      <c r="N3" s="29" t="s">
        <v>543</v>
      </c>
      <c r="O3" s="29" t="s">
        <v>544</v>
      </c>
      <c r="P3" s="29" t="s">
        <v>545</v>
      </c>
      <c r="Q3" s="29" t="s">
        <v>546</v>
      </c>
      <c r="R3" s="30" t="s">
        <v>547</v>
      </c>
      <c r="S3" s="30" t="s">
        <v>548</v>
      </c>
      <c r="T3" s="30" t="s">
        <v>549</v>
      </c>
      <c r="U3" s="30" t="s">
        <v>550</v>
      </c>
      <c r="V3" s="30" t="s">
        <v>551</v>
      </c>
      <c r="W3" s="30" t="s">
        <v>552</v>
      </c>
      <c r="X3" s="30" t="s">
        <v>553</v>
      </c>
      <c r="Y3" s="30" t="s">
        <v>554</v>
      </c>
      <c r="Z3" s="30" t="s">
        <v>555</v>
      </c>
      <c r="AA3" s="30" t="s">
        <v>556</v>
      </c>
      <c r="AB3" s="30" t="s">
        <v>557</v>
      </c>
      <c r="AC3" s="30" t="s">
        <v>558</v>
      </c>
      <c r="AD3" s="30" t="s">
        <v>559</v>
      </c>
      <c r="AE3" s="30" t="s">
        <v>560</v>
      </c>
      <c r="AF3" s="30" t="s">
        <v>561</v>
      </c>
      <c r="AG3" s="30" t="s">
        <v>562</v>
      </c>
      <c r="AH3" s="30" t="s">
        <v>563</v>
      </c>
      <c r="AI3" s="30" t="s">
        <v>564</v>
      </c>
      <c r="AJ3" s="30" t="s">
        <v>565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9.95" hidden="false" customHeight="true" outlineLevel="0" collapsed="false">
      <c r="A5" s="10" t="s">
        <v>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</row>
    <row r="6" customFormat="false" ht="9.95" hidden="false" customHeight="true" outlineLevel="0" collapsed="false">
      <c r="A6" s="12" t="s">
        <v>42</v>
      </c>
      <c r="B6" s="36" t="n">
        <v>4.06710870205767</v>
      </c>
      <c r="C6" s="36" t="n">
        <v>3.98679306603844</v>
      </c>
      <c r="D6" s="36" t="n">
        <v>3.90381691122274</v>
      </c>
      <c r="E6" s="36" t="n">
        <v>3.81480225982552</v>
      </c>
      <c r="F6" s="36" t="n">
        <v>3.76126969181797</v>
      </c>
      <c r="G6" s="36" t="n">
        <v>3.71996658255063</v>
      </c>
      <c r="H6" s="36" t="n">
        <v>3.67201471471826</v>
      </c>
      <c r="I6" s="36" t="n">
        <v>3.63220983380687</v>
      </c>
      <c r="J6" s="36" t="n">
        <v>3.5685058431367</v>
      </c>
      <c r="K6" s="36" t="n">
        <v>3.51081265691949</v>
      </c>
      <c r="L6" s="36" t="n">
        <v>3.41717345093453</v>
      </c>
      <c r="M6" s="36" t="n">
        <v>3.30733277412769</v>
      </c>
      <c r="N6" s="36" t="n">
        <v>3.1725023832832</v>
      </c>
      <c r="O6" s="36" t="n">
        <v>3.03302536078932</v>
      </c>
      <c r="P6" s="36" t="n">
        <v>2.87090218719635</v>
      </c>
      <c r="Q6" s="36" t="n">
        <v>2.73182388327043</v>
      </c>
      <c r="R6" s="36" t="n">
        <v>2.5949212566895</v>
      </c>
      <c r="S6" s="36" t="n">
        <v>2.47923509041963</v>
      </c>
      <c r="T6" s="36" t="n">
        <v>2.39997964581282</v>
      </c>
      <c r="U6" s="36" t="n">
        <v>2.35313092766115</v>
      </c>
      <c r="V6" s="36" t="n">
        <v>2.3247694237512</v>
      </c>
      <c r="W6" s="36" t="n">
        <v>2.29172484297606</v>
      </c>
      <c r="X6" s="36" t="n">
        <v>2.28091966531214</v>
      </c>
      <c r="Y6" s="36" t="n">
        <v>2.29218055121613</v>
      </c>
      <c r="Z6" s="36" t="n">
        <v>2.27694579775323</v>
      </c>
      <c r="AA6" s="36" t="n">
        <v>2.28289277688099</v>
      </c>
      <c r="AB6" s="36" t="n">
        <v>2.29977557275816</v>
      </c>
      <c r="AC6" s="36" t="n">
        <v>2.28893092664046</v>
      </c>
      <c r="AD6" s="36" t="n">
        <v>2.2434183051693</v>
      </c>
      <c r="AE6" s="36" t="n">
        <v>2.2043274055327</v>
      </c>
      <c r="AF6" s="36" t="n">
        <v>2.12860507619338</v>
      </c>
      <c r="AG6" s="36" t="n">
        <v>2.04730782426445</v>
      </c>
      <c r="AH6" s="36" t="n">
        <v>1.97820304715901</v>
      </c>
      <c r="AI6" s="36" t="n">
        <v>1.9</v>
      </c>
      <c r="AJ6" s="36" t="s">
        <v>566</v>
      </c>
    </row>
    <row r="7" customFormat="false" ht="9.95" hidden="false" customHeight="true" outlineLevel="0" collapsed="false">
      <c r="A7" s="12" t="s">
        <v>82</v>
      </c>
      <c r="B7" s="36" t="n">
        <v>3.47271797559251</v>
      </c>
      <c r="C7" s="36" t="n">
        <v>3.41692524438836</v>
      </c>
      <c r="D7" s="36" t="n">
        <v>3.3633329073258</v>
      </c>
      <c r="E7" s="36" t="n">
        <v>3.30371521231849</v>
      </c>
      <c r="F7" s="36" t="n">
        <v>3.25062732416765</v>
      </c>
      <c r="G7" s="36" t="n">
        <v>3.21667113605067</v>
      </c>
      <c r="H7" s="36" t="n">
        <v>3.1781100517262</v>
      </c>
      <c r="I7" s="36" t="n">
        <v>3.10975903941975</v>
      </c>
      <c r="J7" s="36" t="n">
        <v>3.01754802259814</v>
      </c>
      <c r="K7" s="36" t="n">
        <v>2.94355907238619</v>
      </c>
      <c r="L7" s="36" t="n">
        <v>2.83532020710829</v>
      </c>
      <c r="M7" s="36" t="n">
        <v>2.71825070486529</v>
      </c>
      <c r="N7" s="36" t="n">
        <v>2.60777561395198</v>
      </c>
      <c r="O7" s="36" t="n">
        <v>2.4947711244013</v>
      </c>
      <c r="P7" s="36" t="n">
        <v>2.36120537085965</v>
      </c>
      <c r="Q7" s="36" t="n">
        <v>2.25343133648343</v>
      </c>
      <c r="R7" s="36" t="n">
        <v>2.13953368975459</v>
      </c>
      <c r="S7" s="36" t="n">
        <v>2.0415242065751</v>
      </c>
      <c r="T7" s="36" t="n">
        <v>1.9712299602352</v>
      </c>
      <c r="U7" s="36" t="n">
        <v>1.92524127485854</v>
      </c>
      <c r="V7" s="36" t="n">
        <v>1.89664998609073</v>
      </c>
      <c r="W7" s="36" t="n">
        <v>1.87066820799129</v>
      </c>
      <c r="X7" s="36" t="n">
        <v>1.86543847901057</v>
      </c>
      <c r="Y7" s="36" t="n">
        <v>1.88204253204026</v>
      </c>
      <c r="Z7" s="36" t="n">
        <v>1.87643018329733</v>
      </c>
      <c r="AA7" s="36" t="n">
        <v>1.88594134494546</v>
      </c>
      <c r="AB7" s="36" t="n">
        <v>1.90334042841283</v>
      </c>
      <c r="AC7" s="36" t="n">
        <v>1.89503790933468</v>
      </c>
      <c r="AD7" s="36" t="n">
        <v>1.85607198349636</v>
      </c>
      <c r="AE7" s="36" t="n">
        <v>1.82300945611346</v>
      </c>
      <c r="AF7" s="36" t="n">
        <v>1.76707829196291</v>
      </c>
      <c r="AG7" s="36" t="n">
        <v>1.70652403443215</v>
      </c>
      <c r="AH7" s="36" t="n">
        <v>1.65431056812438</v>
      </c>
      <c r="AI7" s="36" t="n">
        <v>1.6</v>
      </c>
      <c r="AJ7" s="36" t="s">
        <v>566</v>
      </c>
    </row>
    <row r="8" customFormat="false" ht="9.95" hidden="false" customHeight="true" outlineLevel="0" collapsed="false">
      <c r="A8" s="12" t="s">
        <v>121</v>
      </c>
      <c r="B8" s="36" t="n">
        <v>7.09914768151645</v>
      </c>
      <c r="C8" s="36" t="n">
        <v>6.93117563454545</v>
      </c>
      <c r="D8" s="36" t="n">
        <v>6.74810924754462</v>
      </c>
      <c r="E8" s="36" t="n">
        <v>6.51141755939453</v>
      </c>
      <c r="F8" s="36" t="n">
        <v>6.45555375234894</v>
      </c>
      <c r="G8" s="36" t="n">
        <v>6.36608931936455</v>
      </c>
      <c r="H8" s="36" t="n">
        <v>6.24899942660368</v>
      </c>
      <c r="I8" s="36" t="n">
        <v>6.28777695586647</v>
      </c>
      <c r="J8" s="36" t="n">
        <v>6.34343228164305</v>
      </c>
      <c r="K8" s="36" t="n">
        <v>6.34958499882962</v>
      </c>
      <c r="L8" s="36" t="n">
        <v>6.32223272727917</v>
      </c>
      <c r="M8" s="36" t="n">
        <v>6.25724595783038</v>
      </c>
      <c r="N8" s="36" t="n">
        <v>6.04645850501688</v>
      </c>
      <c r="O8" s="36" t="n">
        <v>5.8264508517071</v>
      </c>
      <c r="P8" s="36" t="n">
        <v>5.60388325968045</v>
      </c>
      <c r="Q8" s="36" t="n">
        <v>5.35038000375112</v>
      </c>
      <c r="R8" s="36" t="n">
        <v>5.12610637884631</v>
      </c>
      <c r="S8" s="36" t="n">
        <v>4.95301011784415</v>
      </c>
      <c r="T8" s="36" t="n">
        <v>4.83820932563356</v>
      </c>
      <c r="U8" s="36" t="n">
        <v>4.76276635813547</v>
      </c>
      <c r="V8" s="36" t="n">
        <v>4.77876927359614</v>
      </c>
      <c r="W8" s="36" t="n">
        <v>4.74841301388043</v>
      </c>
      <c r="X8" s="36" t="n">
        <v>4.7657194689514</v>
      </c>
      <c r="Y8" s="36" t="n">
        <v>4.75810636091288</v>
      </c>
      <c r="Z8" s="36" t="n">
        <v>4.68798193248676</v>
      </c>
      <c r="AA8" s="36" t="n">
        <v>4.63773638354331</v>
      </c>
      <c r="AB8" s="36" t="n">
        <v>4.61594016750793</v>
      </c>
      <c r="AC8" s="36" t="n">
        <v>4.53943102891954</v>
      </c>
      <c r="AD8" s="36" t="n">
        <v>4.43724223308736</v>
      </c>
      <c r="AE8" s="36" t="n">
        <v>4.35537169127542</v>
      </c>
      <c r="AF8" s="36" t="n">
        <v>4.22045503560003</v>
      </c>
      <c r="AG8" s="36" t="n">
        <v>4.01617107292941</v>
      </c>
      <c r="AH8" s="36" t="n">
        <v>3.86532669513467</v>
      </c>
      <c r="AI8" s="36" t="n">
        <v>3.8</v>
      </c>
      <c r="AJ8" s="36" t="s">
        <v>566</v>
      </c>
    </row>
    <row r="9" customFormat="false" ht="9.95" hidden="false" customHeight="true" outlineLevel="0" collapsed="false">
      <c r="A9" s="14"/>
      <c r="B9" s="37"/>
      <c r="C9" s="37"/>
      <c r="D9" s="1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9.95" hidden="false" customHeight="true" outlineLevel="0" collapsed="false">
      <c r="A10" s="10" t="s">
        <v>196</v>
      </c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9.95" hidden="false" customHeight="true" outlineLevel="0" collapsed="false">
      <c r="A11" s="12" t="s">
        <v>42</v>
      </c>
      <c r="B11" s="39" t="s">
        <v>684</v>
      </c>
      <c r="C11" s="39" t="s">
        <v>675</v>
      </c>
      <c r="D11" s="39" t="s">
        <v>675</v>
      </c>
      <c r="E11" s="39" t="s">
        <v>675</v>
      </c>
      <c r="F11" s="39" t="s">
        <v>713</v>
      </c>
      <c r="G11" s="39" t="s">
        <v>713</v>
      </c>
      <c r="H11" s="39" t="s">
        <v>714</v>
      </c>
      <c r="I11" s="39" t="s">
        <v>714</v>
      </c>
      <c r="J11" s="39" t="s">
        <v>715</v>
      </c>
      <c r="K11" s="39" t="s">
        <v>713</v>
      </c>
      <c r="L11" s="39" t="s">
        <v>683</v>
      </c>
      <c r="M11" s="39" t="s">
        <v>715</v>
      </c>
      <c r="N11" s="39" t="s">
        <v>716</v>
      </c>
      <c r="O11" s="39" t="s">
        <v>716</v>
      </c>
      <c r="P11" s="39" t="s">
        <v>717</v>
      </c>
      <c r="Q11" s="39" t="s">
        <v>717</v>
      </c>
      <c r="R11" s="39" t="s">
        <v>718</v>
      </c>
      <c r="S11" s="39" t="s">
        <v>718</v>
      </c>
      <c r="T11" s="39" t="s">
        <v>717</v>
      </c>
      <c r="U11" s="39" t="s">
        <v>718</v>
      </c>
      <c r="V11" s="39" t="s">
        <v>719</v>
      </c>
      <c r="W11" s="39" t="s">
        <v>717</v>
      </c>
      <c r="X11" s="39" t="s">
        <v>718</v>
      </c>
      <c r="Y11" s="39" t="s">
        <v>717</v>
      </c>
      <c r="Z11" s="39" t="s">
        <v>719</v>
      </c>
      <c r="AA11" s="39" t="s">
        <v>717</v>
      </c>
      <c r="AB11" s="39" t="s">
        <v>717</v>
      </c>
      <c r="AC11" s="39" t="s">
        <v>720</v>
      </c>
      <c r="AD11" s="39" t="s">
        <v>719</v>
      </c>
      <c r="AE11" s="39" t="s">
        <v>719</v>
      </c>
      <c r="AF11" s="39" t="s">
        <v>720</v>
      </c>
      <c r="AG11" s="39" t="s">
        <v>721</v>
      </c>
      <c r="AH11" s="39" t="s">
        <v>722</v>
      </c>
      <c r="AI11" s="39" t="s">
        <v>723</v>
      </c>
      <c r="AJ11" s="39" t="s">
        <v>724</v>
      </c>
    </row>
    <row r="12" customFormat="false" ht="9.95" hidden="false" customHeight="true" outlineLevel="0" collapsed="false">
      <c r="A12" s="12" t="s">
        <v>82</v>
      </c>
      <c r="B12" s="39" t="s">
        <v>716</v>
      </c>
      <c r="C12" s="39" t="s">
        <v>725</v>
      </c>
      <c r="D12" s="39" t="s">
        <v>726</v>
      </c>
      <c r="E12" s="39" t="s">
        <v>727</v>
      </c>
      <c r="F12" s="39" t="s">
        <v>728</v>
      </c>
      <c r="G12" s="39" t="s">
        <v>728</v>
      </c>
      <c r="H12" s="39" t="s">
        <v>727</v>
      </c>
      <c r="I12" s="39" t="s">
        <v>727</v>
      </c>
      <c r="J12" s="39" t="s">
        <v>729</v>
      </c>
      <c r="K12" s="39" t="s">
        <v>717</v>
      </c>
      <c r="L12" s="39" t="s">
        <v>730</v>
      </c>
      <c r="M12" s="39" t="s">
        <v>731</v>
      </c>
      <c r="N12" s="39" t="s">
        <v>732</v>
      </c>
      <c r="O12" s="39" t="s">
        <v>731</v>
      </c>
      <c r="P12" s="39" t="s">
        <v>733</v>
      </c>
      <c r="Q12" s="39" t="s">
        <v>723</v>
      </c>
      <c r="R12" s="39" t="s">
        <v>734</v>
      </c>
      <c r="S12" s="39" t="s">
        <v>734</v>
      </c>
      <c r="T12" s="39" t="s">
        <v>734</v>
      </c>
      <c r="U12" s="39" t="s">
        <v>734</v>
      </c>
      <c r="V12" s="39" t="s">
        <v>722</v>
      </c>
      <c r="W12" s="39" t="s">
        <v>723</v>
      </c>
      <c r="X12" s="39" t="s">
        <v>721</v>
      </c>
      <c r="Y12" s="39" t="s">
        <v>735</v>
      </c>
      <c r="Z12" s="39" t="s">
        <v>735</v>
      </c>
      <c r="AA12" s="39" t="s">
        <v>723</v>
      </c>
      <c r="AB12" s="39" t="s">
        <v>723</v>
      </c>
      <c r="AC12" s="39" t="s">
        <v>736</v>
      </c>
      <c r="AD12" s="39" t="s">
        <v>722</v>
      </c>
      <c r="AE12" s="39" t="s">
        <v>721</v>
      </c>
      <c r="AF12" s="39" t="s">
        <v>722</v>
      </c>
      <c r="AG12" s="39" t="s">
        <v>723</v>
      </c>
      <c r="AH12" s="39" t="s">
        <v>723</v>
      </c>
      <c r="AI12" s="39" t="s">
        <v>737</v>
      </c>
      <c r="AJ12" s="39" t="s">
        <v>737</v>
      </c>
    </row>
    <row r="13" customFormat="false" ht="9.95" hidden="false" customHeight="true" outlineLevel="0" collapsed="false">
      <c r="A13" s="12" t="s">
        <v>121</v>
      </c>
      <c r="B13" s="39" t="s">
        <v>738</v>
      </c>
      <c r="C13" s="39" t="s">
        <v>613</v>
      </c>
      <c r="D13" s="39" t="s">
        <v>609</v>
      </c>
      <c r="E13" s="39" t="s">
        <v>667</v>
      </c>
      <c r="F13" s="39" t="s">
        <v>739</v>
      </c>
      <c r="G13" s="39" t="s">
        <v>740</v>
      </c>
      <c r="H13" s="39" t="s">
        <v>613</v>
      </c>
      <c r="I13" s="39" t="s">
        <v>607</v>
      </c>
      <c r="J13" s="39" t="s">
        <v>606</v>
      </c>
      <c r="K13" s="39" t="s">
        <v>609</v>
      </c>
      <c r="L13" s="39" t="s">
        <v>739</v>
      </c>
      <c r="M13" s="39" t="s">
        <v>667</v>
      </c>
      <c r="N13" s="39" t="s">
        <v>738</v>
      </c>
      <c r="O13" s="39" t="s">
        <v>607</v>
      </c>
      <c r="P13" s="39" t="s">
        <v>615</v>
      </c>
      <c r="Q13" s="39" t="s">
        <v>682</v>
      </c>
      <c r="R13" s="39" t="s">
        <v>741</v>
      </c>
      <c r="S13" s="39" t="s">
        <v>742</v>
      </c>
      <c r="T13" s="39" t="s">
        <v>673</v>
      </c>
      <c r="U13" s="39" t="s">
        <v>682</v>
      </c>
      <c r="V13" s="39" t="s">
        <v>743</v>
      </c>
      <c r="W13" s="39" t="s">
        <v>672</v>
      </c>
      <c r="X13" s="39" t="s">
        <v>671</v>
      </c>
      <c r="Y13" s="39" t="s">
        <v>744</v>
      </c>
      <c r="Z13" s="39" t="s">
        <v>672</v>
      </c>
      <c r="AA13" s="39" t="s">
        <v>672</v>
      </c>
      <c r="AB13" s="39" t="s">
        <v>672</v>
      </c>
      <c r="AC13" s="39" t="s">
        <v>745</v>
      </c>
      <c r="AD13" s="39" t="s">
        <v>742</v>
      </c>
      <c r="AE13" s="39" t="s">
        <v>746</v>
      </c>
      <c r="AF13" s="39" t="s">
        <v>714</v>
      </c>
      <c r="AG13" s="39" t="s">
        <v>747</v>
      </c>
      <c r="AH13" s="39" t="s">
        <v>726</v>
      </c>
      <c r="AI13" s="39" t="s">
        <v>728</v>
      </c>
      <c r="AJ13" s="39" t="s">
        <v>715</v>
      </c>
    </row>
    <row r="14" customFormat="false" ht="9.95" hidden="false" customHeight="true" outlineLevel="0" collapsed="false">
      <c r="A14" s="1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9.95" hidden="false" customHeight="true" outlineLevel="0" collapsed="false">
      <c r="A15" s="10" t="s">
        <v>19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9.95" hidden="false" customHeight="true" outlineLevel="0" collapsed="false">
      <c r="A16" s="12" t="s">
        <v>42</v>
      </c>
      <c r="B16" s="36" t="n">
        <v>3.10845037992171</v>
      </c>
      <c r="C16" s="36" t="n">
        <v>2.9673590504451</v>
      </c>
      <c r="D16" s="36" t="n">
        <v>3.18435118844535</v>
      </c>
      <c r="E16" s="36" t="n">
        <v>3.26099179129653</v>
      </c>
      <c r="F16" s="36" t="n">
        <v>3.33815511294092</v>
      </c>
      <c r="G16" s="36" t="n">
        <v>2.95695980725003</v>
      </c>
      <c r="H16" s="36" t="n">
        <v>3.55526826115061</v>
      </c>
      <c r="I16" s="36" t="n">
        <v>3.78509094732415</v>
      </c>
      <c r="J16" s="36" t="n">
        <v>4.03309203722854</v>
      </c>
      <c r="K16" s="36" t="n">
        <v>4.08079983676801</v>
      </c>
      <c r="L16" s="36" t="n">
        <v>4.69867211440245</v>
      </c>
      <c r="M16" s="36" t="n">
        <v>4.08079983676801</v>
      </c>
      <c r="N16" s="36" t="n">
        <v>3.89983579638752</v>
      </c>
      <c r="O16" s="36" t="n">
        <v>3.7037037037037</v>
      </c>
      <c r="P16" s="36" t="n">
        <v>3.52752538749332</v>
      </c>
      <c r="Q16" s="36" t="n">
        <v>3.16421167484997</v>
      </c>
      <c r="R16" s="36" t="n">
        <v>3.6204059243006</v>
      </c>
      <c r="S16" s="36" t="n">
        <v>2.95501805844369</v>
      </c>
      <c r="T16" s="36" t="n">
        <v>2.67408278960317</v>
      </c>
      <c r="U16" s="36" t="n">
        <v>2.66581360631265</v>
      </c>
      <c r="V16" s="36" t="n">
        <v>2.7190964233424</v>
      </c>
      <c r="W16" s="36" t="n">
        <v>2.56568144499179</v>
      </c>
      <c r="X16" s="36" t="n">
        <v>2.94955248169243</v>
      </c>
      <c r="Y16" s="36" t="n">
        <v>2.98507462686567</v>
      </c>
      <c r="Z16" s="36" t="n">
        <v>3.08314866557472</v>
      </c>
      <c r="AA16" s="36" t="n">
        <v>2.79850746268657</v>
      </c>
      <c r="AB16" s="36" t="n">
        <v>2.55661066471877</v>
      </c>
      <c r="AC16" s="36" t="n">
        <v>2.32142857142857</v>
      </c>
      <c r="AD16" s="36" t="n">
        <v>2.04389940460322</v>
      </c>
      <c r="AE16" s="36" t="n">
        <v>1.87684332826884</v>
      </c>
      <c r="AF16" s="36" t="n">
        <v>2.06241032998565</v>
      </c>
      <c r="AG16" s="36" t="n">
        <v>1.81192244971915</v>
      </c>
      <c r="AH16" s="36" t="s">
        <v>649</v>
      </c>
      <c r="AI16" s="36" t="n">
        <v>1.89599133261105</v>
      </c>
      <c r="AJ16" s="36" t="n">
        <v>1.97185623375459</v>
      </c>
    </row>
    <row r="17" customFormat="false" ht="9.95" hidden="false" customHeight="true" outlineLevel="0" collapsed="false">
      <c r="A17" s="12" t="s">
        <v>82</v>
      </c>
      <c r="B17" s="36" t="n">
        <v>2.90920226611545</v>
      </c>
      <c r="C17" s="36" t="n">
        <v>2.74599542334096</v>
      </c>
      <c r="D17" s="36" t="n">
        <v>3.15979536563346</v>
      </c>
      <c r="E17" s="36" t="n">
        <v>2.97176820208024</v>
      </c>
      <c r="F17" s="36" t="n">
        <v>2.94031167303734</v>
      </c>
      <c r="G17" s="36" t="n">
        <v>2.76042423361906</v>
      </c>
      <c r="H17" s="36" t="n">
        <v>3.43790287924366</v>
      </c>
      <c r="I17" s="36" t="n">
        <v>3.53007624964699</v>
      </c>
      <c r="J17" s="36" t="n">
        <v>3.35289186923722</v>
      </c>
      <c r="K17" s="36" t="n">
        <v>3.32317917474384</v>
      </c>
      <c r="L17" s="36" t="n">
        <v>3.58521787093216</v>
      </c>
      <c r="M17" s="36" t="n">
        <v>2.891765353897</v>
      </c>
      <c r="N17" s="36" t="n">
        <v>2.88858321870702</v>
      </c>
      <c r="O17" s="36" t="n">
        <v>2.98422623276965</v>
      </c>
      <c r="P17" s="36" t="n">
        <v>2.98932384341637</v>
      </c>
      <c r="Q17" s="36" t="n">
        <v>3.06703665839054</v>
      </c>
      <c r="R17" s="36" t="n">
        <v>3.69058163566578</v>
      </c>
      <c r="S17" s="36" t="s">
        <v>649</v>
      </c>
      <c r="T17" s="36" t="n">
        <v>2.92825768667643</v>
      </c>
      <c r="U17" s="36" t="s">
        <v>649</v>
      </c>
      <c r="V17" s="36" t="s">
        <v>649</v>
      </c>
      <c r="W17" s="36" t="s">
        <v>649</v>
      </c>
      <c r="X17" s="36" t="s">
        <v>649</v>
      </c>
      <c r="Y17" s="36" t="s">
        <v>649</v>
      </c>
      <c r="Z17" s="36" t="s">
        <v>649</v>
      </c>
      <c r="AA17" s="36" t="s">
        <v>649</v>
      </c>
      <c r="AB17" s="36" t="s">
        <v>649</v>
      </c>
      <c r="AC17" s="36" t="s">
        <v>649</v>
      </c>
      <c r="AD17" s="36" t="s">
        <v>649</v>
      </c>
      <c r="AE17" s="36" t="s">
        <v>649</v>
      </c>
      <c r="AF17" s="36" t="s">
        <v>649</v>
      </c>
      <c r="AG17" s="36" t="s">
        <v>649</v>
      </c>
      <c r="AH17" s="36" t="s">
        <v>649</v>
      </c>
      <c r="AI17" s="36" t="s">
        <v>649</v>
      </c>
      <c r="AJ17" s="36" t="s">
        <v>649</v>
      </c>
    </row>
    <row r="18" customFormat="false" ht="9.95" hidden="false" customHeight="true" outlineLevel="0" collapsed="false">
      <c r="A18" s="12" t="s">
        <v>121</v>
      </c>
      <c r="B18" s="36" t="n">
        <v>3.90053632374451</v>
      </c>
      <c r="C18" s="36" t="n">
        <v>3.80047505938242</v>
      </c>
      <c r="D18" s="36" t="n">
        <v>3.40798442064265</v>
      </c>
      <c r="E18" s="36" t="n">
        <v>4.33108758421559</v>
      </c>
      <c r="F18" s="36" t="n">
        <v>4.82160077145612</v>
      </c>
      <c r="G18" s="36" t="n">
        <v>3.77180575200377</v>
      </c>
      <c r="H18" s="36" t="n">
        <v>4.16859657248726</v>
      </c>
      <c r="I18" s="36" t="n">
        <v>4.88888888888889</v>
      </c>
      <c r="J18" s="36" t="s">
        <v>649</v>
      </c>
      <c r="K18" s="36" t="s">
        <v>649</v>
      </c>
      <c r="L18" s="36" t="n">
        <v>8.65051903114187</v>
      </c>
      <c r="M18" s="36" t="s">
        <v>649</v>
      </c>
      <c r="N18" s="36" t="s">
        <v>649</v>
      </c>
      <c r="O18" s="36" t="s">
        <v>649</v>
      </c>
      <c r="P18" s="36" t="s">
        <v>649</v>
      </c>
      <c r="Q18" s="36" t="s">
        <v>649</v>
      </c>
      <c r="R18" s="36" t="s">
        <v>649</v>
      </c>
      <c r="S18" s="36" t="s">
        <v>649</v>
      </c>
      <c r="T18" s="36" t="s">
        <v>649</v>
      </c>
      <c r="U18" s="36" t="s">
        <v>649</v>
      </c>
      <c r="V18" s="36" t="s">
        <v>649</v>
      </c>
      <c r="W18" s="36" t="s">
        <v>649</v>
      </c>
      <c r="X18" s="36" t="s">
        <v>649</v>
      </c>
      <c r="Y18" s="36" t="s">
        <v>649</v>
      </c>
      <c r="Z18" s="36" t="s">
        <v>649</v>
      </c>
      <c r="AA18" s="36" t="s">
        <v>649</v>
      </c>
      <c r="AB18" s="36" t="s">
        <v>649</v>
      </c>
      <c r="AC18" s="36" t="s">
        <v>649</v>
      </c>
      <c r="AD18" s="36" t="s">
        <v>649</v>
      </c>
      <c r="AE18" s="36" t="s">
        <v>649</v>
      </c>
      <c r="AF18" s="36" t="s">
        <v>649</v>
      </c>
      <c r="AG18" s="36" t="s">
        <v>649</v>
      </c>
      <c r="AH18" s="36" t="s">
        <v>649</v>
      </c>
      <c r="AI18" s="36" t="s">
        <v>649</v>
      </c>
      <c r="AJ18" s="36" t="s">
        <v>649</v>
      </c>
    </row>
    <row r="19" customFormat="false" ht="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9.95" hidden="false" customHeight="true" outlineLevel="0" collapsed="false">
      <c r="A20" s="10" t="s">
        <v>19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9.95" hidden="false" customHeight="true" outlineLevel="0" collapsed="false">
      <c r="A21" s="12" t="s">
        <v>42</v>
      </c>
      <c r="B21" s="36" t="n">
        <v>3.37757156016513</v>
      </c>
      <c r="C21" s="36" t="n">
        <v>3.4099733279314</v>
      </c>
      <c r="D21" s="36" t="n">
        <v>3.34750443544338</v>
      </c>
      <c r="E21" s="36" t="n">
        <v>3.5809906291834</v>
      </c>
      <c r="F21" s="36" t="n">
        <v>3.4824715598156</v>
      </c>
      <c r="G21" s="36" t="n">
        <v>3.36337513061651</v>
      </c>
      <c r="H21" s="36" t="n">
        <v>3.1971131018328</v>
      </c>
      <c r="I21" s="36" t="n">
        <v>2.97847514355022</v>
      </c>
      <c r="J21" s="36" t="n">
        <v>2.66169816342827</v>
      </c>
      <c r="K21" s="36" t="n">
        <v>2.96990119367183</v>
      </c>
      <c r="L21" s="36" t="n">
        <v>2.88766155485155</v>
      </c>
      <c r="M21" s="36" t="n">
        <v>2.77450815537246</v>
      </c>
      <c r="N21" s="36" t="n">
        <v>2.65566730704034</v>
      </c>
      <c r="O21" s="36" t="n">
        <v>2.61629578517624</v>
      </c>
      <c r="P21" s="36" t="n">
        <v>2.18070371898391</v>
      </c>
      <c r="Q21" s="36" t="n">
        <v>2.08500878682274</v>
      </c>
      <c r="R21" s="36" t="n">
        <v>2.26757369614512</v>
      </c>
      <c r="S21" s="36" t="n">
        <v>2.49221183800623</v>
      </c>
      <c r="T21" s="36" t="n">
        <v>2.40370522366184</v>
      </c>
      <c r="U21" s="36" t="n">
        <v>2.47351879874287</v>
      </c>
      <c r="V21" s="36" t="n">
        <v>2.23919159441925</v>
      </c>
      <c r="W21" s="36" t="n">
        <v>2.33113486468046</v>
      </c>
      <c r="X21" s="36" t="n">
        <v>2.43082054326013</v>
      </c>
      <c r="Y21" s="36" t="n">
        <v>2.34192037470726</v>
      </c>
      <c r="Z21" s="36" t="n">
        <v>2.25444626903059</v>
      </c>
      <c r="AA21" s="36" t="n">
        <v>2.49148741798854</v>
      </c>
      <c r="AB21" s="36" t="n">
        <v>2.48769970700426</v>
      </c>
      <c r="AC21" s="36" t="n">
        <v>2.34296552493585</v>
      </c>
      <c r="AD21" s="36" t="n">
        <v>2.59447264523407</v>
      </c>
      <c r="AE21" s="36" t="n">
        <v>2.6541095890411</v>
      </c>
      <c r="AF21" s="36" t="n">
        <v>2.54668930390492</v>
      </c>
      <c r="AG21" s="36" t="n">
        <v>2.36689936183599</v>
      </c>
      <c r="AH21" s="36" t="n">
        <v>2.30072957345685</v>
      </c>
      <c r="AI21" s="36" t="n">
        <v>1.79669894634265</v>
      </c>
      <c r="AJ21" s="36" t="n">
        <v>1.883413609979</v>
      </c>
    </row>
    <row r="22" customFormat="false" ht="9.95" hidden="false" customHeight="true" outlineLevel="0" collapsed="false">
      <c r="A22" s="12" t="s">
        <v>82</v>
      </c>
      <c r="B22" s="36" t="n">
        <v>2.56455606650159</v>
      </c>
      <c r="C22" s="36" t="n">
        <v>2.71477362290919</v>
      </c>
      <c r="D22" s="36" t="n">
        <v>2.38777459407832</v>
      </c>
      <c r="E22" s="36" t="n">
        <v>2.56009719691053</v>
      </c>
      <c r="F22" s="36" t="n">
        <v>2.54047537030658</v>
      </c>
      <c r="G22" s="36" t="n">
        <v>2.56224110688816</v>
      </c>
      <c r="H22" s="36" t="n">
        <v>2.3956053033745</v>
      </c>
      <c r="I22" s="36" t="n">
        <v>2.25579053373615</v>
      </c>
      <c r="J22" s="36" t="n">
        <v>2.06297925343506</v>
      </c>
      <c r="K22" s="36" t="n">
        <v>2.19805207109562</v>
      </c>
      <c r="L22" s="36" t="n">
        <v>2.01808804843411</v>
      </c>
      <c r="M22" s="36" t="n">
        <v>1.83376370644811</v>
      </c>
      <c r="N22" s="36" t="n">
        <v>1.69715255515746</v>
      </c>
      <c r="O22" s="36" t="n">
        <v>1.69582980035458</v>
      </c>
      <c r="P22" s="36" t="n">
        <v>1.3782783334646</v>
      </c>
      <c r="Q22" s="36" t="n">
        <v>1.3601088087047</v>
      </c>
      <c r="R22" s="36" t="n">
        <v>1.6651098566381</v>
      </c>
      <c r="S22" s="36" t="n">
        <v>1.88331627430911</v>
      </c>
      <c r="T22" s="36" t="n">
        <v>1.83853570844909</v>
      </c>
      <c r="U22" s="36" t="n">
        <v>1.96914998359042</v>
      </c>
      <c r="V22" s="36" t="n">
        <v>1.84139454947213</v>
      </c>
      <c r="W22" s="36" t="n">
        <v>1.75711016672115</v>
      </c>
      <c r="X22" s="36" t="n">
        <v>1.92591378462547</v>
      </c>
      <c r="Y22" s="36" t="n">
        <v>1.77553885539681</v>
      </c>
      <c r="Z22" s="36" t="n">
        <v>1.73053152039555</v>
      </c>
      <c r="AA22" s="36" t="n">
        <v>1.99501246882793</v>
      </c>
      <c r="AB22" s="36" t="n">
        <v>2.10659363808721</v>
      </c>
      <c r="AC22" s="36" t="n">
        <v>1.85512748608654</v>
      </c>
      <c r="AD22" s="36" t="n">
        <v>2.25693676151702</v>
      </c>
      <c r="AE22" s="36" t="n">
        <v>2.39786454327467</v>
      </c>
      <c r="AF22" s="36" t="n">
        <v>2.19862469008748</v>
      </c>
      <c r="AG22" s="36" t="n">
        <v>2.07029369282619</v>
      </c>
      <c r="AH22" s="36" t="n">
        <v>2.20113480727842</v>
      </c>
      <c r="AI22" s="36" t="n">
        <v>1.59330810595499</v>
      </c>
      <c r="AJ22" s="36" t="n">
        <v>1.6359918200409</v>
      </c>
    </row>
    <row r="23" customFormat="false" ht="9.95" hidden="false" customHeight="true" outlineLevel="0" collapsed="false">
      <c r="A23" s="12" t="s">
        <v>121</v>
      </c>
      <c r="B23" s="36" t="n">
        <v>6.36152055857254</v>
      </c>
      <c r="C23" s="36" t="n">
        <v>5.83448487640104</v>
      </c>
      <c r="D23" s="36" t="n">
        <v>6.741228742148</v>
      </c>
      <c r="E23" s="36" t="n">
        <v>7.25308641975309</v>
      </c>
      <c r="F23" s="36" t="n">
        <v>6.85244403837369</v>
      </c>
      <c r="G23" s="36" t="n">
        <v>6.17193240264511</v>
      </c>
      <c r="H23" s="36" t="n">
        <v>6.23098101724388</v>
      </c>
      <c r="I23" s="36" t="n">
        <v>5.67238516878805</v>
      </c>
      <c r="J23" s="36" t="n">
        <v>4.88062260915447</v>
      </c>
      <c r="K23" s="36" t="n">
        <v>5.61307222152925</v>
      </c>
      <c r="L23" s="36" t="n">
        <v>5.81395348837209</v>
      </c>
      <c r="M23" s="36" t="n">
        <v>5.91715976331361</v>
      </c>
      <c r="N23" s="36" t="n">
        <v>5.8968058968059</v>
      </c>
      <c r="O23" s="36" t="n">
        <v>5.73065902578797</v>
      </c>
      <c r="P23" s="36" t="n">
        <v>5.0550874918989</v>
      </c>
      <c r="Q23" s="36" t="n">
        <v>4.53897030216574</v>
      </c>
      <c r="R23" s="36" t="n">
        <v>4.28643469490671</v>
      </c>
      <c r="S23" s="36" t="n">
        <v>4.38062788999757</v>
      </c>
      <c r="T23" s="36" t="n">
        <v>4.15380963683836</v>
      </c>
      <c r="U23" s="36" t="n">
        <v>4.04157043879908</v>
      </c>
      <c r="V23" s="36" t="n">
        <v>3.49335136353392</v>
      </c>
      <c r="W23" s="36" t="n">
        <v>4.10290530051009</v>
      </c>
      <c r="X23" s="36" t="n">
        <v>4.15800415800416</v>
      </c>
      <c r="Y23" s="36" t="n">
        <v>4.20575865415723</v>
      </c>
      <c r="Z23" s="36" t="n">
        <v>3.99201596806387</v>
      </c>
      <c r="AA23" s="36" t="n">
        <v>4.29053018694453</v>
      </c>
      <c r="AB23" s="36" t="n">
        <v>3.97495776607374</v>
      </c>
      <c r="AC23" s="36" t="n">
        <v>4.00117107446082</v>
      </c>
      <c r="AD23" s="36" t="n">
        <v>3.94686176357335</v>
      </c>
      <c r="AE23" s="36" t="n">
        <v>3.45622119815668</v>
      </c>
      <c r="AF23" s="36" t="n">
        <v>3.52319436288902</v>
      </c>
      <c r="AG23" s="36" t="n">
        <v>3.18788603307432</v>
      </c>
      <c r="AH23" s="36" t="n">
        <v>2.64308224052048</v>
      </c>
      <c r="AI23" s="36" t="s">
        <v>649</v>
      </c>
      <c r="AJ23" s="36" t="n">
        <v>2.4831867563373</v>
      </c>
    </row>
    <row r="24" customFormat="false" ht="9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9.95" hidden="false" customHeight="true" outlineLevel="0" collapsed="false">
      <c r="A25" s="14" t="s">
        <v>19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9.95" hidden="false" customHeight="true" outlineLevel="0" collapsed="false">
      <c r="A26" s="12" t="s">
        <v>200</v>
      </c>
      <c r="B26" s="36" t="s">
        <v>648</v>
      </c>
      <c r="C26" s="36" t="s">
        <v>648</v>
      </c>
      <c r="D26" s="36" t="s">
        <v>648</v>
      </c>
      <c r="E26" s="36" t="s">
        <v>648</v>
      </c>
      <c r="F26" s="36" t="s">
        <v>648</v>
      </c>
      <c r="G26" s="36" t="s">
        <v>648</v>
      </c>
      <c r="H26" s="36" t="s">
        <v>648</v>
      </c>
      <c r="I26" s="36" t="s">
        <v>648</v>
      </c>
      <c r="J26" s="36" t="n">
        <v>4.14819053068231</v>
      </c>
      <c r="K26" s="36" t="n">
        <v>4.46989803045118</v>
      </c>
      <c r="L26" s="36" t="n">
        <v>4.57951706910908</v>
      </c>
      <c r="M26" s="36" t="n">
        <v>5.17699734154191</v>
      </c>
      <c r="N26" s="36" t="n">
        <v>5.32680679527786</v>
      </c>
      <c r="O26" s="36" t="n">
        <v>5.53395154053246</v>
      </c>
      <c r="P26" s="36" t="n">
        <v>4.75059382422803</v>
      </c>
      <c r="Q26" s="36" t="n">
        <v>4.90837696335079</v>
      </c>
      <c r="R26" s="36" t="n">
        <v>4.8140770252324</v>
      </c>
      <c r="S26" s="36" t="n">
        <v>5.00751126690035</v>
      </c>
      <c r="T26" s="36" t="n">
        <v>4.62809917355372</v>
      </c>
      <c r="U26" s="36" t="n">
        <v>4.28830611908296</v>
      </c>
      <c r="V26" s="36" t="n">
        <v>3.42801175318315</v>
      </c>
      <c r="W26" s="36" t="n">
        <v>3.74714890843923</v>
      </c>
      <c r="X26" s="36" t="n">
        <v>3.29380764163373</v>
      </c>
      <c r="Y26" s="36" t="n">
        <v>3.31895121141719</v>
      </c>
      <c r="Z26" s="36" t="n">
        <v>3.39640950994663</v>
      </c>
      <c r="AA26" s="36" t="n">
        <v>4.01993889692877</v>
      </c>
      <c r="AB26" s="36" t="n">
        <v>4.13026211278793</v>
      </c>
      <c r="AC26" s="36" t="n">
        <v>4.23861852433281</v>
      </c>
      <c r="AD26" s="36" t="n">
        <v>5.13891119319094</v>
      </c>
      <c r="AE26" s="36" t="n">
        <v>5.16925129231282</v>
      </c>
      <c r="AF26" s="36" t="n">
        <v>4.55182072829132</v>
      </c>
      <c r="AG26" s="36" t="n">
        <v>3.65363536719035</v>
      </c>
      <c r="AH26" s="36" t="s">
        <v>649</v>
      </c>
      <c r="AI26" s="36" t="s">
        <v>649</v>
      </c>
      <c r="AJ26" s="36" t="s">
        <v>649</v>
      </c>
    </row>
    <row r="27" customFormat="false" ht="9.95" hidden="false" customHeight="true" outlineLevel="0" collapsed="false">
      <c r="A27" s="12" t="s">
        <v>201</v>
      </c>
      <c r="B27" s="36" t="s">
        <v>648</v>
      </c>
      <c r="C27" s="36" t="s">
        <v>648</v>
      </c>
      <c r="D27" s="36" t="s">
        <v>648</v>
      </c>
      <c r="E27" s="36" t="s">
        <v>648</v>
      </c>
      <c r="F27" s="36" t="s">
        <v>648</v>
      </c>
      <c r="G27" s="36" t="s">
        <v>648</v>
      </c>
      <c r="H27" s="36" t="s">
        <v>648</v>
      </c>
      <c r="I27" s="36" t="s">
        <v>648</v>
      </c>
      <c r="J27" s="36" t="s">
        <v>649</v>
      </c>
      <c r="K27" s="36" t="s">
        <v>649</v>
      </c>
      <c r="L27" s="36" t="s">
        <v>649</v>
      </c>
      <c r="M27" s="36" t="s">
        <v>649</v>
      </c>
      <c r="N27" s="36" t="s">
        <v>649</v>
      </c>
      <c r="O27" s="36" t="s">
        <v>649</v>
      </c>
      <c r="P27" s="36" t="s">
        <v>649</v>
      </c>
      <c r="Q27" s="36" t="s">
        <v>649</v>
      </c>
      <c r="R27" s="36" t="s">
        <v>649</v>
      </c>
      <c r="S27" s="36" t="s">
        <v>649</v>
      </c>
      <c r="T27" s="36" t="s">
        <v>649</v>
      </c>
      <c r="U27" s="36" t="s">
        <v>649</v>
      </c>
      <c r="V27" s="36" t="s">
        <v>649</v>
      </c>
      <c r="W27" s="36" t="s">
        <v>649</v>
      </c>
      <c r="X27" s="36" t="s">
        <v>649</v>
      </c>
      <c r="Y27" s="36" t="s">
        <v>649</v>
      </c>
      <c r="Z27" s="36" t="s">
        <v>649</v>
      </c>
      <c r="AA27" s="36" t="s">
        <v>649</v>
      </c>
      <c r="AB27" s="36" t="s">
        <v>649</v>
      </c>
      <c r="AC27" s="36" t="s">
        <v>649</v>
      </c>
      <c r="AD27" s="36" t="s">
        <v>649</v>
      </c>
      <c r="AE27" s="36" t="s">
        <v>649</v>
      </c>
      <c r="AF27" s="36" t="s">
        <v>649</v>
      </c>
      <c r="AG27" s="36" t="s">
        <v>649</v>
      </c>
      <c r="AH27" s="36" t="s">
        <v>649</v>
      </c>
      <c r="AI27" s="36" t="s">
        <v>649</v>
      </c>
      <c r="AJ27" s="36" t="s">
        <v>649</v>
      </c>
    </row>
    <row r="28" customFormat="false" ht="9.95" hidden="false" customHeight="true" outlineLevel="0" collapsed="false">
      <c r="A28" s="12" t="s">
        <v>202</v>
      </c>
      <c r="B28" s="36" t="s">
        <v>648</v>
      </c>
      <c r="C28" s="36" t="s">
        <v>648</v>
      </c>
      <c r="D28" s="36" t="s">
        <v>648</v>
      </c>
      <c r="E28" s="36" t="s">
        <v>648</v>
      </c>
      <c r="F28" s="36" t="s">
        <v>648</v>
      </c>
      <c r="G28" s="36" t="s">
        <v>648</v>
      </c>
      <c r="H28" s="36" t="s">
        <v>648</v>
      </c>
      <c r="I28" s="36" t="s">
        <v>648</v>
      </c>
      <c r="J28" s="36" t="n">
        <v>5.43109300746775</v>
      </c>
      <c r="K28" s="36" t="n">
        <v>6.58327847267939</v>
      </c>
      <c r="L28" s="36" t="n">
        <v>6.68247467126536</v>
      </c>
      <c r="M28" s="36" t="n">
        <v>7.21153846153846</v>
      </c>
      <c r="N28" s="36" t="n">
        <v>7.50682438580528</v>
      </c>
      <c r="O28" s="36" t="n">
        <v>7.34423122482824</v>
      </c>
      <c r="P28" s="36" t="n">
        <v>6.32591093117409</v>
      </c>
      <c r="Q28" s="36" t="n">
        <v>6.53253200940685</v>
      </c>
      <c r="R28" s="36" t="n">
        <v>6.55136268343816</v>
      </c>
      <c r="S28" s="36" t="n">
        <v>6.27615062761506</v>
      </c>
      <c r="T28" s="36" t="n">
        <v>6.23700623700624</v>
      </c>
      <c r="U28" s="36" t="n">
        <v>5.47302580140735</v>
      </c>
      <c r="V28" s="36" t="s">
        <v>649</v>
      </c>
      <c r="W28" s="36" t="s">
        <v>649</v>
      </c>
      <c r="X28" s="36" t="s">
        <v>649</v>
      </c>
      <c r="Y28" s="36" t="s">
        <v>649</v>
      </c>
      <c r="Z28" s="36" t="s">
        <v>649</v>
      </c>
      <c r="AA28" s="36" t="s">
        <v>649</v>
      </c>
      <c r="AB28" s="36" t="s">
        <v>649</v>
      </c>
      <c r="AC28" s="36" t="n">
        <v>5.06329113924051</v>
      </c>
      <c r="AD28" s="36" t="n">
        <v>5.46732621713096</v>
      </c>
      <c r="AE28" s="36" t="n">
        <v>5.4525627044711</v>
      </c>
      <c r="AF28" s="36" t="s">
        <v>649</v>
      </c>
      <c r="AG28" s="36" t="s">
        <v>649</v>
      </c>
      <c r="AH28" s="36" t="s">
        <v>649</v>
      </c>
      <c r="AI28" s="36" t="s">
        <v>649</v>
      </c>
      <c r="AJ28" s="36" t="s">
        <v>649</v>
      </c>
    </row>
    <row r="29" customFormat="false" ht="9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9.95" hidden="false" customHeight="true" outlineLevel="0" collapsed="false">
      <c r="A30" s="14" t="s">
        <v>2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9.95" hidden="false" customHeight="true" outlineLevel="0" collapsed="false">
      <c r="A31" s="14" t="s">
        <v>2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9.95" hidden="false" customHeight="true" outlineLevel="0" collapsed="false">
      <c r="A32" s="12" t="s">
        <v>200</v>
      </c>
      <c r="B32" s="36" t="s">
        <v>648</v>
      </c>
      <c r="C32" s="36" t="s">
        <v>648</v>
      </c>
      <c r="D32" s="36" t="s">
        <v>648</v>
      </c>
      <c r="E32" s="36" t="s">
        <v>648</v>
      </c>
      <c r="F32" s="36" t="s">
        <v>648</v>
      </c>
      <c r="G32" s="36" t="s">
        <v>648</v>
      </c>
      <c r="H32" s="36" t="s">
        <v>648</v>
      </c>
      <c r="I32" s="36" t="s">
        <v>648</v>
      </c>
      <c r="J32" s="36" t="n">
        <v>2.27365910022737</v>
      </c>
      <c r="K32" s="36" t="n">
        <v>2.5837011519001</v>
      </c>
      <c r="L32" s="36" t="n">
        <v>2.45864212707667</v>
      </c>
      <c r="M32" s="36" t="n">
        <v>2.17223740452666</v>
      </c>
      <c r="N32" s="36" t="n">
        <v>2.0042194092827</v>
      </c>
      <c r="O32" s="36" t="n">
        <v>1.9225976430377</v>
      </c>
      <c r="P32" s="36" t="n">
        <v>1.59379867424928</v>
      </c>
      <c r="Q32" s="36" t="n">
        <v>1.45724798717622</v>
      </c>
      <c r="R32" s="36" t="n">
        <v>1.71027255194498</v>
      </c>
      <c r="S32" s="36" t="n">
        <v>1.9486143187067</v>
      </c>
      <c r="T32" s="36" t="n">
        <v>1.92431045542014</v>
      </c>
      <c r="U32" s="36" t="n">
        <v>2.08473198826897</v>
      </c>
      <c r="V32" s="36" t="n">
        <v>1.98550926570991</v>
      </c>
      <c r="W32" s="36" t="n">
        <v>2.03182037330395</v>
      </c>
      <c r="X32" s="36" t="n">
        <v>2.25202170130003</v>
      </c>
      <c r="Y32" s="36" t="n">
        <v>2.14176440591535</v>
      </c>
      <c r="Z32" s="36" t="n">
        <v>2.01707792644389</v>
      </c>
      <c r="AA32" s="36" t="n">
        <v>2.17362225789192</v>
      </c>
      <c r="AB32" s="36" t="n">
        <v>2.141685908376</v>
      </c>
      <c r="AC32" s="36" t="n">
        <v>1.93338308120209</v>
      </c>
      <c r="AD32" s="36" t="n">
        <v>2.05247494270174</v>
      </c>
      <c r="AE32" s="36" t="n">
        <v>2.13476569224942</v>
      </c>
      <c r="AF32" s="36" t="n">
        <v>2.14411247803163</v>
      </c>
      <c r="AG32" s="36" t="n">
        <v>2.11446797835358</v>
      </c>
      <c r="AH32" s="36" t="n">
        <v>2.08663116995251</v>
      </c>
      <c r="AI32" s="36" t="n">
        <v>1.76946410515672</v>
      </c>
      <c r="AJ32" s="36" t="n">
        <v>1.86335403726708</v>
      </c>
    </row>
    <row r="33" customFormat="false" ht="9.95" hidden="false" customHeight="true" outlineLevel="0" collapsed="false">
      <c r="A33" s="12" t="s">
        <v>201</v>
      </c>
      <c r="B33" s="36" t="s">
        <v>648</v>
      </c>
      <c r="C33" s="36" t="s">
        <v>648</v>
      </c>
      <c r="D33" s="36" t="s">
        <v>648</v>
      </c>
      <c r="E33" s="36" t="s">
        <v>648</v>
      </c>
      <c r="F33" s="36" t="s">
        <v>648</v>
      </c>
      <c r="G33" s="36" t="s">
        <v>648</v>
      </c>
      <c r="H33" s="36" t="s">
        <v>648</v>
      </c>
      <c r="I33" s="36" t="s">
        <v>648</v>
      </c>
      <c r="J33" s="36" t="n">
        <v>2.07209151737535</v>
      </c>
      <c r="K33" s="36" t="n">
        <v>2.34968321235262</v>
      </c>
      <c r="L33" s="36" t="n">
        <v>2.14432989690722</v>
      </c>
      <c r="M33" s="36" t="n">
        <v>1.85819878597679</v>
      </c>
      <c r="N33" s="36" t="n">
        <v>1.70655567117586</v>
      </c>
      <c r="O33" s="36" t="n">
        <v>1.61338258395958</v>
      </c>
      <c r="P33" s="36" t="n">
        <v>1.2983078720734</v>
      </c>
      <c r="Q33" s="36" t="n">
        <v>1.27293477306646</v>
      </c>
      <c r="R33" s="36" t="n">
        <v>1.64568785304452</v>
      </c>
      <c r="S33" s="36" t="n">
        <v>1.79099131369213</v>
      </c>
      <c r="T33" s="36" t="n">
        <v>1.83519090461483</v>
      </c>
      <c r="U33" s="36" t="n">
        <v>1.93545483188549</v>
      </c>
      <c r="V33" s="36" t="n">
        <v>1.79945116739394</v>
      </c>
      <c r="W33" s="36" t="n">
        <v>1.62089149031968</v>
      </c>
      <c r="X33" s="36" t="n">
        <v>1.8531911046827</v>
      </c>
      <c r="Y33" s="36" t="n">
        <v>1.68734038672018</v>
      </c>
      <c r="Z33" s="36" t="n">
        <v>1.641512014956</v>
      </c>
      <c r="AA33" s="36" t="n">
        <v>1.88844364607803</v>
      </c>
      <c r="AB33" s="36" t="n">
        <v>1.9610589718448</v>
      </c>
      <c r="AC33" s="36" t="n">
        <v>1.72455089820359</v>
      </c>
      <c r="AD33" s="36" t="n">
        <v>1.96811651249754</v>
      </c>
      <c r="AE33" s="36" t="n">
        <v>2.11352657004831</v>
      </c>
      <c r="AF33" s="36" t="n">
        <v>1.97474406277607</v>
      </c>
      <c r="AG33" s="36" t="n">
        <v>2.03502383120013</v>
      </c>
      <c r="AH33" s="36" t="n">
        <v>2.17758179541619</v>
      </c>
      <c r="AI33" s="36" t="n">
        <v>1.71422251714223</v>
      </c>
      <c r="AJ33" s="36" t="n">
        <v>1.81364769893448</v>
      </c>
    </row>
    <row r="34" customFormat="false" ht="9.95" hidden="false" customHeight="true" outlineLevel="0" collapsed="false">
      <c r="A34" s="12" t="s">
        <v>202</v>
      </c>
      <c r="B34" s="36" t="s">
        <v>648</v>
      </c>
      <c r="C34" s="36" t="s">
        <v>648</v>
      </c>
      <c r="D34" s="36" t="s">
        <v>648</v>
      </c>
      <c r="E34" s="36" t="s">
        <v>648</v>
      </c>
      <c r="F34" s="36" t="s">
        <v>648</v>
      </c>
      <c r="G34" s="36" t="s">
        <v>648</v>
      </c>
      <c r="H34" s="36" t="s">
        <v>648</v>
      </c>
      <c r="I34" s="36" t="s">
        <v>648</v>
      </c>
      <c r="J34" s="36" t="s">
        <v>649</v>
      </c>
      <c r="K34" s="36" t="s">
        <v>649</v>
      </c>
      <c r="L34" s="36" t="s">
        <v>649</v>
      </c>
      <c r="M34" s="36" t="s">
        <v>649</v>
      </c>
      <c r="N34" s="36" t="s">
        <v>649</v>
      </c>
      <c r="O34" s="36" t="s">
        <v>649</v>
      </c>
      <c r="P34" s="36" t="s">
        <v>649</v>
      </c>
      <c r="Q34" s="36" t="s">
        <v>649</v>
      </c>
      <c r="R34" s="36" t="s">
        <v>649</v>
      </c>
      <c r="S34" s="36" t="s">
        <v>649</v>
      </c>
      <c r="T34" s="36" t="s">
        <v>649</v>
      </c>
      <c r="U34" s="36" t="s">
        <v>649</v>
      </c>
      <c r="V34" s="36" t="s">
        <v>649</v>
      </c>
      <c r="W34" s="36" t="n">
        <v>4.02684563758389</v>
      </c>
      <c r="X34" s="36" t="n">
        <v>4.4280442804428</v>
      </c>
      <c r="Y34" s="36" t="n">
        <v>4.44919024737498</v>
      </c>
      <c r="Z34" s="36" t="n">
        <v>3.97992732306627</v>
      </c>
      <c r="AA34" s="36" t="n">
        <v>3.9853869146463</v>
      </c>
      <c r="AB34" s="36" t="n">
        <v>3.54838709677419</v>
      </c>
      <c r="AC34" s="36" t="n">
        <v>3.33492139113864</v>
      </c>
      <c r="AD34" s="36" t="n">
        <v>3.05483427524057</v>
      </c>
      <c r="AE34" s="36" t="s">
        <v>649</v>
      </c>
      <c r="AF34" s="36" t="s">
        <v>649</v>
      </c>
      <c r="AG34" s="36" t="s">
        <v>649</v>
      </c>
      <c r="AH34" s="36" t="s">
        <v>649</v>
      </c>
      <c r="AI34" s="36" t="s">
        <v>649</v>
      </c>
      <c r="AJ34" s="36" t="s">
        <v>649</v>
      </c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9.95" hidden="false" customHeight="true" outlineLevel="0" collapsed="false">
      <c r="A36" s="10" t="s">
        <v>20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9.95" hidden="false" customHeight="true" outlineLevel="0" collapsed="false">
      <c r="A37" s="12" t="s">
        <v>42</v>
      </c>
      <c r="B37" s="36" t="n">
        <v>5.2752603814419</v>
      </c>
      <c r="C37" s="36" t="n">
        <v>4.63330685729415</v>
      </c>
      <c r="D37" s="36" t="n">
        <v>4.33810963586171</v>
      </c>
      <c r="E37" s="36" t="n">
        <v>3.6340038935756</v>
      </c>
      <c r="F37" s="36" t="n">
        <v>3.05576776165011</v>
      </c>
      <c r="G37" s="36" t="n">
        <v>3.77833753148615</v>
      </c>
      <c r="H37" s="36" t="n">
        <v>3.50131299237214</v>
      </c>
      <c r="I37" s="36" t="n">
        <v>4.13826679649464</v>
      </c>
      <c r="J37" s="36" t="n">
        <v>3.85263664820612</v>
      </c>
      <c r="K37" s="36" t="n">
        <v>4.36887471956547</v>
      </c>
      <c r="L37" s="36" t="n">
        <v>3.02114803625378</v>
      </c>
      <c r="M37" s="36" t="n">
        <v>3.43800137520055</v>
      </c>
      <c r="N37" s="36" t="n">
        <v>2.73410799726589</v>
      </c>
      <c r="O37" s="36" t="n">
        <v>3.17100792751982</v>
      </c>
      <c r="P37" s="36" t="n">
        <v>2.86532951289398</v>
      </c>
      <c r="Q37" s="36" t="n">
        <v>3.38485840009026</v>
      </c>
      <c r="R37" s="36" t="n">
        <v>2.66844563042028</v>
      </c>
      <c r="S37" s="36" t="n">
        <v>2.54115567340625</v>
      </c>
      <c r="T37" s="36" t="n">
        <v>2.8202625013559</v>
      </c>
      <c r="U37" s="36" t="n">
        <v>3.25049806018664</v>
      </c>
      <c r="V37" s="36" t="n">
        <v>2.88065843621399</v>
      </c>
      <c r="W37" s="36" t="n">
        <v>2.81152726177327</v>
      </c>
      <c r="X37" s="36" t="n">
        <v>2.99227799227799</v>
      </c>
      <c r="Y37" s="36" t="n">
        <v>2.72633261257873</v>
      </c>
      <c r="Z37" s="36" t="n">
        <v>2.18838333181362</v>
      </c>
      <c r="AA37" s="36" t="n">
        <v>2.2715359077407</v>
      </c>
      <c r="AB37" s="36" t="n">
        <v>2.44973813144112</v>
      </c>
      <c r="AC37" s="36" t="n">
        <v>2.34761465582292</v>
      </c>
      <c r="AD37" s="36" t="n">
        <v>2.17500418270035</v>
      </c>
      <c r="AE37" s="36" t="n">
        <v>2.1238637329029</v>
      </c>
      <c r="AF37" s="36" t="n">
        <v>1.81488203266788</v>
      </c>
      <c r="AG37" s="36" t="n">
        <v>1.77683013503909</v>
      </c>
      <c r="AH37" s="36" t="s">
        <v>649</v>
      </c>
      <c r="AI37" s="36" t="n">
        <v>2.14707461084273</v>
      </c>
      <c r="AJ37" s="36" t="n">
        <v>2.30353504031186</v>
      </c>
    </row>
    <row r="38" customFormat="false" ht="9.95" hidden="false" customHeight="true" outlineLevel="0" collapsed="false">
      <c r="A38" s="12" t="s">
        <v>82</v>
      </c>
      <c r="B38" s="36" t="n">
        <v>4.50450450450451</v>
      </c>
      <c r="C38" s="36" t="n">
        <v>3.44761539934878</v>
      </c>
      <c r="D38" s="36" t="n">
        <v>3.23747857550943</v>
      </c>
      <c r="E38" s="36" t="n">
        <v>2.05992509363296</v>
      </c>
      <c r="F38" s="36" t="n">
        <v>1.83587295759133</v>
      </c>
      <c r="G38" s="36" t="n">
        <v>2.17548948513416</v>
      </c>
      <c r="H38" s="36" t="n">
        <v>2.50089317613433</v>
      </c>
      <c r="I38" s="36" t="n">
        <v>2.75387263339071</v>
      </c>
      <c r="J38" s="36" t="s">
        <v>649</v>
      </c>
      <c r="K38" s="36" t="s">
        <v>649</v>
      </c>
      <c r="L38" s="36" t="s">
        <v>649</v>
      </c>
      <c r="M38" s="36" t="s">
        <v>649</v>
      </c>
      <c r="N38" s="36" t="s">
        <v>649</v>
      </c>
      <c r="O38" s="36" t="s">
        <v>649</v>
      </c>
      <c r="P38" s="36" t="s">
        <v>649</v>
      </c>
      <c r="Q38" s="36" t="s">
        <v>649</v>
      </c>
      <c r="R38" s="36" t="s">
        <v>649</v>
      </c>
      <c r="S38" s="36" t="s">
        <v>649</v>
      </c>
      <c r="T38" s="36" t="s">
        <v>649</v>
      </c>
      <c r="U38" s="36" t="s">
        <v>649</v>
      </c>
      <c r="V38" s="36" t="s">
        <v>649</v>
      </c>
      <c r="W38" s="36" t="s">
        <v>649</v>
      </c>
      <c r="X38" s="36" t="s">
        <v>649</v>
      </c>
      <c r="Y38" s="36" t="s">
        <v>649</v>
      </c>
      <c r="Z38" s="36" t="s">
        <v>649</v>
      </c>
      <c r="AA38" s="36" t="s">
        <v>649</v>
      </c>
      <c r="AB38" s="36" t="s">
        <v>649</v>
      </c>
      <c r="AC38" s="36" t="s">
        <v>649</v>
      </c>
      <c r="AD38" s="36" t="s">
        <v>649</v>
      </c>
      <c r="AE38" s="36" t="s">
        <v>649</v>
      </c>
      <c r="AF38" s="36" t="s">
        <v>649</v>
      </c>
      <c r="AG38" s="36" t="s">
        <v>649</v>
      </c>
      <c r="AH38" s="36" t="s">
        <v>649</v>
      </c>
      <c r="AI38" s="36" t="s">
        <v>649</v>
      </c>
      <c r="AJ38" s="36" t="s">
        <v>649</v>
      </c>
    </row>
    <row r="39" customFormat="false" ht="9.95" hidden="false" customHeight="true" outlineLevel="0" collapsed="false">
      <c r="A39" s="16" t="s">
        <v>121</v>
      </c>
      <c r="B39" s="40" t="n">
        <v>7.19101123595506</v>
      </c>
      <c r="C39" s="40" t="n">
        <v>7.47910250769908</v>
      </c>
      <c r="D39" s="40" t="n">
        <v>6.97775839511557</v>
      </c>
      <c r="E39" s="40" t="n">
        <v>7.38167607468519</v>
      </c>
      <c r="F39" s="40" t="n">
        <v>5.97014925373134</v>
      </c>
      <c r="G39" s="40" t="n">
        <v>7.63682647433178</v>
      </c>
      <c r="H39" s="40" t="n">
        <v>6.02150537634409</v>
      </c>
      <c r="I39" s="40" t="n">
        <v>7.71869639794168</v>
      </c>
      <c r="J39" s="40" t="s">
        <v>649</v>
      </c>
      <c r="K39" s="40" t="s">
        <v>649</v>
      </c>
      <c r="L39" s="40" t="s">
        <v>649</v>
      </c>
      <c r="M39" s="40" t="s">
        <v>649</v>
      </c>
      <c r="N39" s="40" t="s">
        <v>649</v>
      </c>
      <c r="O39" s="40" t="s">
        <v>649</v>
      </c>
      <c r="P39" s="40" t="s">
        <v>649</v>
      </c>
      <c r="Q39" s="40" t="s">
        <v>649</v>
      </c>
      <c r="R39" s="40" t="s">
        <v>649</v>
      </c>
      <c r="S39" s="40" t="s">
        <v>649</v>
      </c>
      <c r="T39" s="40" t="s">
        <v>649</v>
      </c>
      <c r="U39" s="40" t="s">
        <v>649</v>
      </c>
      <c r="V39" s="40" t="s">
        <v>649</v>
      </c>
      <c r="W39" s="40" t="s">
        <v>649</v>
      </c>
      <c r="X39" s="40" t="s">
        <v>649</v>
      </c>
      <c r="Y39" s="40" t="s">
        <v>649</v>
      </c>
      <c r="Z39" s="40" t="s">
        <v>649</v>
      </c>
      <c r="AA39" s="40" t="s">
        <v>649</v>
      </c>
      <c r="AB39" s="40" t="s">
        <v>649</v>
      </c>
      <c r="AC39" s="40" t="s">
        <v>649</v>
      </c>
      <c r="AD39" s="40" t="s">
        <v>649</v>
      </c>
      <c r="AE39" s="40" t="s">
        <v>649</v>
      </c>
      <c r="AF39" s="40" t="s">
        <v>649</v>
      </c>
      <c r="AG39" s="40" t="s">
        <v>649</v>
      </c>
      <c r="AH39" s="40" t="s">
        <v>649</v>
      </c>
      <c r="AI39" s="40" t="s">
        <v>649</v>
      </c>
      <c r="AJ39" s="40" t="s">
        <v>649</v>
      </c>
    </row>
  </sheetData>
  <mergeCells count="1">
    <mergeCell ref="A1:AJ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7:D8"/>
    </sheetView>
  </sheetViews>
  <sheetFormatPr defaultColWidth="9.3828125" defaultRowHeight="9.9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13.2"/>
    <col collapsed="false" customWidth="true" hidden="false" outlineLevel="0" max="5" min="3" style="43" width="8.8"/>
    <col collapsed="false" customWidth="true" hidden="false" outlineLevel="0" max="6" min="6" style="43" width="10.99"/>
    <col collapsed="false" customWidth="false" hidden="false" outlineLevel="0" max="7" min="7" style="44" width="9.38"/>
    <col collapsed="false" customWidth="true" hidden="false" outlineLevel="0" max="8" min="8" style="44" width="5.71"/>
    <col collapsed="false" customWidth="true" hidden="false" outlineLevel="0" max="12" min="9" style="44" width="7.04"/>
    <col collapsed="false" customWidth="true" hidden="true" outlineLevel="0" max="13" min="13" style="44" width="7.32"/>
    <col collapsed="false" customWidth="false" hidden="false" outlineLevel="0" max="14" min="14" style="45" width="9.38"/>
    <col collapsed="false" customWidth="false" hidden="false" outlineLevel="0" max="257" min="15" style="43" width="9.38"/>
  </cols>
  <sheetData>
    <row r="1" customFormat="false" ht="43.5" hidden="false" customHeight="true" outlineLevel="0" collapsed="false">
      <c r="A1" s="46" t="s">
        <v>748</v>
      </c>
      <c r="B1" s="46"/>
      <c r="C1" s="46"/>
      <c r="D1" s="46"/>
      <c r="E1" s="46"/>
      <c r="F1" s="46"/>
    </row>
    <row r="2" customFormat="false" ht="11.1" hidden="false" customHeight="true" outlineLevel="0" collapsed="false">
      <c r="B2" s="47" t="s">
        <v>749</v>
      </c>
      <c r="C2" s="48" t="s">
        <v>40</v>
      </c>
      <c r="D2" s="48"/>
      <c r="E2" s="48"/>
      <c r="G2" s="49"/>
      <c r="H2" s="49"/>
      <c r="I2" s="49"/>
      <c r="J2" s="49"/>
      <c r="K2" s="49"/>
      <c r="L2" s="49"/>
      <c r="M2" s="49"/>
    </row>
    <row r="3" customFormat="false" ht="11.1" hidden="false" customHeight="true" outlineLevel="0" collapsed="false">
      <c r="B3" s="50" t="s">
        <v>750</v>
      </c>
      <c r="C3" s="48" t="s">
        <v>751</v>
      </c>
      <c r="D3" s="51" t="s">
        <v>752</v>
      </c>
      <c r="E3" s="51" t="s">
        <v>753</v>
      </c>
      <c r="G3" s="49"/>
      <c r="H3" s="49"/>
      <c r="I3" s="49"/>
      <c r="J3" s="49"/>
      <c r="K3" s="49"/>
      <c r="L3" s="49"/>
      <c r="M3" s="49"/>
      <c r="N3" s="52"/>
    </row>
    <row r="4" customFormat="false" ht="9.95" hidden="false" customHeight="true" outlineLevel="0" collapsed="false">
      <c r="B4" s="53"/>
      <c r="C4" s="54"/>
      <c r="D4" s="55"/>
      <c r="E4" s="55"/>
      <c r="G4" s="56"/>
      <c r="H4" s="56"/>
      <c r="I4" s="56"/>
      <c r="J4" s="56"/>
      <c r="K4" s="56"/>
      <c r="L4" s="56"/>
      <c r="M4" s="56"/>
      <c r="N4" s="52"/>
    </row>
    <row r="5" customFormat="false" ht="9.95" hidden="false" customHeight="true" outlineLevel="0" collapsed="false">
      <c r="B5" s="57" t="s">
        <v>754</v>
      </c>
      <c r="C5" s="58"/>
      <c r="D5" s="59"/>
      <c r="E5" s="59"/>
      <c r="G5" s="60"/>
      <c r="H5" s="61"/>
      <c r="I5" s="61"/>
      <c r="J5" s="61"/>
      <c r="K5" s="61"/>
      <c r="L5" s="61"/>
      <c r="M5" s="61"/>
      <c r="N5" s="52"/>
    </row>
    <row r="6" customFormat="false" ht="9.95" hidden="false" customHeight="true" outlineLevel="0" collapsed="false">
      <c r="B6" s="57" t="s">
        <v>755</v>
      </c>
      <c r="C6" s="58"/>
      <c r="D6" s="59"/>
      <c r="E6" s="59"/>
      <c r="G6" s="60"/>
      <c r="H6" s="61"/>
      <c r="I6" s="61"/>
      <c r="J6" s="61"/>
      <c r="K6" s="61"/>
      <c r="L6" s="61"/>
      <c r="M6" s="61"/>
      <c r="N6" s="52"/>
    </row>
    <row r="7" customFormat="false" ht="9.95" hidden="false" customHeight="true" outlineLevel="0" collapsed="false">
      <c r="B7" s="62" t="s">
        <v>756</v>
      </c>
      <c r="C7" s="63" t="n">
        <v>64.6395917499468</v>
      </c>
      <c r="D7" s="63" t="n">
        <v>53.5211267605634</v>
      </c>
      <c r="E7" s="63" t="n">
        <v>79.8319327731092</v>
      </c>
      <c r="F7" s="64"/>
      <c r="H7" s="65"/>
      <c r="I7" s="65"/>
      <c r="J7" s="65"/>
      <c r="K7" s="65"/>
      <c r="L7" s="65"/>
      <c r="M7" s="65"/>
      <c r="O7" s="64"/>
    </row>
    <row r="8" customFormat="false" ht="9.95" hidden="false" customHeight="true" outlineLevel="0" collapsed="false">
      <c r="B8" s="62" t="s">
        <v>757</v>
      </c>
      <c r="C8" s="63" t="n">
        <v>267.748478701826</v>
      </c>
      <c r="D8" s="63" t="n">
        <v>239.56043956044</v>
      </c>
      <c r="E8" s="63" t="n">
        <v>290.187891440501</v>
      </c>
      <c r="F8" s="64"/>
      <c r="H8" s="66"/>
      <c r="I8" s="65"/>
      <c r="J8" s="65"/>
      <c r="K8" s="65"/>
      <c r="L8" s="65"/>
      <c r="M8" s="65"/>
      <c r="O8" s="64"/>
    </row>
    <row r="9" customFormat="false" ht="9.95" hidden="false" customHeight="true" outlineLevel="0" collapsed="false">
      <c r="B9" s="62" t="s">
        <v>758</v>
      </c>
      <c r="C9" s="63" t="n">
        <v>10.7613666935701</v>
      </c>
      <c r="D9" s="63" t="n">
        <v>11.8226600985222</v>
      </c>
      <c r="E9" s="67" t="s">
        <v>759</v>
      </c>
      <c r="F9" s="64"/>
      <c r="H9" s="66"/>
      <c r="I9" s="65"/>
      <c r="J9" s="66"/>
      <c r="K9" s="65"/>
      <c r="L9" s="65"/>
      <c r="M9" s="65"/>
      <c r="O9" s="64"/>
    </row>
    <row r="10" customFormat="false" ht="9.95" hidden="false" customHeight="true" outlineLevel="0" collapsed="false">
      <c r="B10" s="62" t="s">
        <v>760</v>
      </c>
      <c r="C10" s="63" t="n">
        <v>2.18470705064548</v>
      </c>
      <c r="D10" s="63" t="n">
        <v>2.12659125143988</v>
      </c>
      <c r="E10" s="63" t="n">
        <v>2.5062656641604</v>
      </c>
      <c r="F10" s="64"/>
      <c r="H10" s="66"/>
      <c r="I10" s="65"/>
      <c r="J10" s="65"/>
      <c r="K10" s="65"/>
      <c r="L10" s="65"/>
      <c r="M10" s="65"/>
      <c r="O10" s="64"/>
    </row>
    <row r="11" customFormat="false" ht="9.95" hidden="false" customHeight="true" outlineLevel="0" collapsed="false">
      <c r="B11" s="62"/>
      <c r="C11" s="68"/>
      <c r="D11" s="69"/>
      <c r="E11" s="69"/>
      <c r="O11" s="64"/>
    </row>
    <row r="12" customFormat="false" ht="9.95" hidden="false" customHeight="true" outlineLevel="0" collapsed="false">
      <c r="B12" s="62"/>
      <c r="C12" s="70"/>
      <c r="D12" s="71"/>
      <c r="E12" s="71"/>
      <c r="H12" s="56"/>
      <c r="I12" s="56"/>
      <c r="J12" s="56"/>
      <c r="K12" s="56"/>
      <c r="L12" s="56"/>
      <c r="M12" s="56"/>
      <c r="O12" s="64"/>
    </row>
    <row r="13" customFormat="false" ht="9.95" hidden="false" customHeight="true" outlineLevel="0" collapsed="false">
      <c r="B13" s="57" t="s">
        <v>761</v>
      </c>
      <c r="C13" s="72"/>
      <c r="D13" s="73"/>
      <c r="E13" s="73"/>
      <c r="G13" s="60"/>
      <c r="H13" s="61"/>
      <c r="I13" s="61"/>
      <c r="J13" s="61"/>
      <c r="K13" s="61"/>
      <c r="L13" s="61"/>
      <c r="M13" s="61"/>
      <c r="O13" s="64"/>
    </row>
    <row r="14" customFormat="false" ht="9.95" hidden="false" customHeight="true" outlineLevel="0" collapsed="false">
      <c r="B14" s="62" t="s">
        <v>762</v>
      </c>
      <c r="C14" s="63" t="n">
        <v>8.93605138229545</v>
      </c>
      <c r="D14" s="63" t="n">
        <v>9.98502246630055</v>
      </c>
      <c r="E14" s="63" t="n">
        <v>8.10263335584065</v>
      </c>
      <c r="H14" s="65"/>
      <c r="I14" s="65"/>
      <c r="J14" s="65"/>
      <c r="K14" s="65"/>
      <c r="L14" s="65"/>
      <c r="M14" s="65"/>
      <c r="O14" s="64"/>
    </row>
    <row r="15" customFormat="false" ht="9.95" hidden="false" customHeight="true" outlineLevel="0" collapsed="false">
      <c r="B15" s="62" t="s">
        <v>763</v>
      </c>
      <c r="C15" s="63" t="n">
        <v>8.45301600328273</v>
      </c>
      <c r="D15" s="63" t="n">
        <v>6.57084188911704</v>
      </c>
      <c r="E15" s="63" t="n">
        <v>11.3636363636364</v>
      </c>
      <c r="H15" s="65"/>
      <c r="I15" s="65"/>
      <c r="J15" s="65"/>
      <c r="K15" s="65"/>
      <c r="L15" s="65"/>
      <c r="M15" s="65"/>
      <c r="O15" s="64"/>
    </row>
    <row r="16" customFormat="false" ht="9.95" hidden="false" customHeight="true" outlineLevel="0" collapsed="false">
      <c r="B16" s="62" t="s">
        <v>764</v>
      </c>
      <c r="C16" s="63" t="n">
        <v>7.34386571216984</v>
      </c>
      <c r="D16" s="63" t="n">
        <v>5.23560209424084</v>
      </c>
      <c r="E16" s="63" t="n">
        <v>12.3546511627907</v>
      </c>
      <c r="H16" s="65"/>
      <c r="I16" s="65"/>
      <c r="J16" s="65"/>
      <c r="K16" s="65"/>
      <c r="L16" s="65"/>
      <c r="M16" s="65"/>
      <c r="O16" s="64"/>
    </row>
    <row r="17" customFormat="false" ht="9.95" hidden="false" customHeight="true" outlineLevel="0" collapsed="false">
      <c r="B17" s="62" t="s">
        <v>765</v>
      </c>
      <c r="C17" s="63" t="n">
        <v>6.96306547876481</v>
      </c>
      <c r="D17" s="63" t="n">
        <v>5.01392757660167</v>
      </c>
      <c r="E17" s="63" t="n">
        <v>14.2656218605586</v>
      </c>
      <c r="H17" s="65"/>
      <c r="I17" s="65"/>
      <c r="J17" s="65"/>
      <c r="K17" s="65"/>
      <c r="L17" s="65"/>
      <c r="M17" s="65"/>
      <c r="O17" s="64"/>
    </row>
    <row r="18" customFormat="false" ht="9.95" hidden="false" customHeight="true" outlineLevel="0" collapsed="false">
      <c r="B18" s="62"/>
      <c r="C18" s="68"/>
      <c r="D18" s="69"/>
      <c r="E18" s="69"/>
      <c r="O18" s="64"/>
    </row>
    <row r="19" customFormat="false" ht="9.95" hidden="false" customHeight="true" outlineLevel="0" collapsed="false">
      <c r="B19" s="62"/>
      <c r="C19" s="70"/>
      <c r="D19" s="71"/>
      <c r="E19" s="71"/>
      <c r="H19" s="56"/>
      <c r="I19" s="56"/>
      <c r="J19" s="56"/>
      <c r="K19" s="56"/>
      <c r="L19" s="56"/>
      <c r="M19" s="56"/>
      <c r="O19" s="64"/>
    </row>
    <row r="20" customFormat="false" ht="9.95" hidden="false" customHeight="true" outlineLevel="0" collapsed="false">
      <c r="B20" s="57" t="s">
        <v>766</v>
      </c>
      <c r="C20" s="72"/>
      <c r="D20" s="73"/>
      <c r="E20" s="73"/>
      <c r="G20" s="60"/>
      <c r="H20" s="61"/>
      <c r="I20" s="61"/>
      <c r="J20" s="61"/>
      <c r="K20" s="61"/>
      <c r="L20" s="61"/>
      <c r="M20" s="61"/>
      <c r="O20" s="64"/>
    </row>
    <row r="21" customFormat="false" ht="9.95" hidden="false" customHeight="true" outlineLevel="0" collapsed="false">
      <c r="B21" s="57" t="s">
        <v>767</v>
      </c>
      <c r="C21" s="72"/>
      <c r="D21" s="73"/>
      <c r="E21" s="73"/>
      <c r="G21" s="60"/>
      <c r="H21" s="61"/>
      <c r="I21" s="61"/>
      <c r="J21" s="61"/>
      <c r="K21" s="61"/>
      <c r="L21" s="61"/>
      <c r="M21" s="61"/>
      <c r="O21" s="64"/>
    </row>
    <row r="22" customFormat="false" ht="9.95" hidden="false" customHeight="true" outlineLevel="0" collapsed="false">
      <c r="B22" s="62" t="s">
        <v>768</v>
      </c>
      <c r="C22" s="63" t="n">
        <v>5.08713436221772</v>
      </c>
      <c r="D22" s="74" t="n">
        <v>4.15550835718903</v>
      </c>
      <c r="E22" s="74" t="n">
        <v>9.19328889910365</v>
      </c>
      <c r="H22" s="65"/>
      <c r="I22" s="65"/>
      <c r="J22" s="65"/>
      <c r="K22" s="65"/>
      <c r="L22" s="65"/>
      <c r="M22" s="65"/>
      <c r="O22" s="64"/>
    </row>
    <row r="23" customFormat="false" ht="9.95" hidden="false" customHeight="true" outlineLevel="0" collapsed="false">
      <c r="B23" s="62" t="s">
        <v>769</v>
      </c>
      <c r="C23" s="63" t="n">
        <v>10.2696257548367</v>
      </c>
      <c r="D23" s="74" t="n">
        <v>7.89545330792268</v>
      </c>
      <c r="E23" s="74" t="n">
        <v>13.5223351673972</v>
      </c>
      <c r="H23" s="65"/>
      <c r="I23" s="65"/>
      <c r="J23" s="65"/>
      <c r="K23" s="65"/>
      <c r="L23" s="65"/>
      <c r="M23" s="65"/>
      <c r="O23" s="64"/>
    </row>
    <row r="24" customFormat="false" ht="9.95" hidden="false" customHeight="true" outlineLevel="0" collapsed="false">
      <c r="B24" s="62"/>
      <c r="C24" s="68"/>
      <c r="D24" s="69"/>
      <c r="E24" s="69"/>
      <c r="O24" s="64"/>
    </row>
    <row r="25" customFormat="false" ht="9.95" hidden="false" customHeight="true" outlineLevel="0" collapsed="false">
      <c r="B25" s="62"/>
      <c r="C25" s="70"/>
      <c r="D25" s="71"/>
      <c r="E25" s="71"/>
      <c r="H25" s="56"/>
      <c r="I25" s="56"/>
      <c r="J25" s="56"/>
      <c r="K25" s="56"/>
      <c r="L25" s="56"/>
      <c r="M25" s="56"/>
      <c r="O25" s="64"/>
    </row>
    <row r="26" customFormat="false" ht="9.95" hidden="false" customHeight="true" outlineLevel="0" collapsed="false">
      <c r="B26" s="57" t="s">
        <v>770</v>
      </c>
      <c r="C26" s="72"/>
      <c r="D26" s="73"/>
      <c r="E26" s="73"/>
      <c r="G26" s="60"/>
      <c r="H26" s="61"/>
      <c r="I26" s="61"/>
      <c r="J26" s="61"/>
      <c r="K26" s="61"/>
      <c r="L26" s="61"/>
      <c r="M26" s="61"/>
      <c r="O26" s="64"/>
    </row>
    <row r="27" customFormat="false" ht="9.95" hidden="false" customHeight="true" outlineLevel="0" collapsed="false">
      <c r="B27" s="57" t="s">
        <v>767</v>
      </c>
      <c r="C27" s="72"/>
      <c r="D27" s="73"/>
      <c r="E27" s="73"/>
      <c r="G27" s="60"/>
      <c r="H27" s="61"/>
      <c r="I27" s="61"/>
      <c r="J27" s="61"/>
      <c r="K27" s="61"/>
      <c r="L27" s="61"/>
      <c r="M27" s="61"/>
      <c r="O27" s="64"/>
    </row>
    <row r="28" customFormat="false" ht="9.95" hidden="false" customHeight="true" outlineLevel="0" collapsed="false">
      <c r="B28" s="62" t="s">
        <v>771</v>
      </c>
      <c r="C28" s="63" t="n">
        <v>6.425057725128</v>
      </c>
      <c r="D28" s="63" t="n">
        <v>6.33640552995392</v>
      </c>
      <c r="E28" s="63" t="n">
        <v>7.4019245003701</v>
      </c>
      <c r="H28" s="65"/>
      <c r="I28" s="65"/>
      <c r="J28" s="65"/>
      <c r="K28" s="65"/>
      <c r="L28" s="65"/>
      <c r="M28" s="65"/>
      <c r="N28" s="75"/>
      <c r="O28" s="64"/>
    </row>
    <row r="29" customFormat="false" ht="9.95" hidden="false" customHeight="true" outlineLevel="0" collapsed="false">
      <c r="B29" s="62" t="s">
        <v>772</v>
      </c>
      <c r="C29" s="63" t="n">
        <v>11.3719201049716</v>
      </c>
      <c r="D29" s="63" t="n">
        <v>7.53484867512244</v>
      </c>
      <c r="E29" s="63" t="n">
        <v>16.9907494808382</v>
      </c>
      <c r="H29" s="65"/>
      <c r="I29" s="65"/>
      <c r="J29" s="65"/>
      <c r="K29" s="65"/>
      <c r="L29" s="65"/>
      <c r="M29" s="65"/>
      <c r="O29" s="64"/>
    </row>
    <row r="30" customFormat="false" ht="9.95" hidden="false" customHeight="true" outlineLevel="0" collapsed="false">
      <c r="B30" s="62" t="s">
        <v>773</v>
      </c>
      <c r="C30" s="63" t="n">
        <v>5.85623270480726</v>
      </c>
      <c r="D30" s="63" t="n">
        <v>4.6535677352637</v>
      </c>
      <c r="E30" s="63" t="n">
        <v>9.61952620244078</v>
      </c>
      <c r="H30" s="65"/>
      <c r="I30" s="65"/>
      <c r="J30" s="65"/>
      <c r="K30" s="65"/>
      <c r="L30" s="65"/>
      <c r="M30" s="65"/>
      <c r="O30" s="64"/>
    </row>
    <row r="31" customFormat="false" ht="9.95" hidden="false" customHeight="true" outlineLevel="0" collapsed="false">
      <c r="B31" s="62"/>
      <c r="C31" s="63"/>
      <c r="D31" s="74"/>
      <c r="E31" s="74"/>
      <c r="H31" s="65"/>
      <c r="I31" s="65"/>
      <c r="J31" s="65"/>
      <c r="K31" s="65"/>
      <c r="L31" s="65"/>
      <c r="M31" s="65"/>
      <c r="O31" s="64"/>
    </row>
    <row r="32" customFormat="false" ht="9.95" hidden="false" customHeight="true" outlineLevel="0" collapsed="false">
      <c r="B32" s="62"/>
      <c r="C32" s="63"/>
      <c r="D32" s="74"/>
      <c r="E32" s="74"/>
      <c r="H32" s="65"/>
      <c r="I32" s="65"/>
      <c r="J32" s="65"/>
      <c r="K32" s="65"/>
      <c r="L32" s="65"/>
      <c r="M32" s="65"/>
      <c r="O32" s="64"/>
    </row>
    <row r="33" customFormat="false" ht="9.95" hidden="true" customHeight="true" outlineLevel="0" collapsed="false">
      <c r="B33" s="57" t="s">
        <v>774</v>
      </c>
      <c r="C33" s="63"/>
      <c r="D33" s="74"/>
      <c r="E33" s="74"/>
      <c r="G33" s="60"/>
      <c r="H33" s="65"/>
      <c r="I33" s="65"/>
      <c r="J33" s="65"/>
      <c r="K33" s="65"/>
      <c r="L33" s="65"/>
      <c r="M33" s="65"/>
      <c r="O33" s="64"/>
    </row>
    <row r="34" customFormat="false" ht="9.95" hidden="true" customHeight="true" outlineLevel="0" collapsed="false">
      <c r="B34" s="57" t="s">
        <v>775</v>
      </c>
      <c r="C34" s="63"/>
      <c r="D34" s="74"/>
      <c r="E34" s="74"/>
      <c r="G34" s="60"/>
      <c r="H34" s="65"/>
      <c r="I34" s="65"/>
      <c r="J34" s="65"/>
      <c r="K34" s="65"/>
      <c r="L34" s="65"/>
      <c r="M34" s="65"/>
      <c r="O34" s="64"/>
    </row>
    <row r="35" customFormat="false" ht="11.25" hidden="true" customHeight="true" outlineLevel="0" collapsed="false">
      <c r="B35" s="62" t="s">
        <v>776</v>
      </c>
      <c r="C35" s="63" t="n">
        <v>14.4060886110356</v>
      </c>
      <c r="D35" s="67" t="n">
        <v>13.1348511383538</v>
      </c>
      <c r="E35" s="67" t="s">
        <v>759</v>
      </c>
      <c r="H35" s="65"/>
      <c r="I35" s="65"/>
      <c r="J35" s="65"/>
      <c r="K35" s="65"/>
      <c r="L35" s="65"/>
      <c r="M35" s="65"/>
      <c r="O35" s="64"/>
    </row>
    <row r="36" customFormat="false" ht="11.25" hidden="true" customHeight="true" outlineLevel="0" collapsed="false">
      <c r="B36" s="62" t="s">
        <v>777</v>
      </c>
      <c r="C36" s="63" t="n">
        <v>7.24044732078653</v>
      </c>
      <c r="D36" s="67" t="n">
        <v>4.99759375115685</v>
      </c>
      <c r="E36" s="67" t="n">
        <v>13.1342719455731</v>
      </c>
      <c r="H36" s="65"/>
      <c r="I36" s="65"/>
      <c r="J36" s="65"/>
      <c r="K36" s="65"/>
      <c r="L36" s="65"/>
      <c r="M36" s="65"/>
      <c r="O36" s="64"/>
    </row>
    <row r="37" customFormat="false" ht="9.95" hidden="true" customHeight="true" outlineLevel="0" collapsed="false">
      <c r="B37" s="62"/>
      <c r="C37" s="68"/>
      <c r="D37" s="69"/>
      <c r="E37" s="69"/>
      <c r="O37" s="64"/>
    </row>
    <row r="38" customFormat="false" ht="9.95" hidden="true" customHeight="true" outlineLevel="0" collapsed="false">
      <c r="B38" s="62"/>
      <c r="C38" s="70"/>
      <c r="D38" s="71"/>
      <c r="E38" s="71"/>
      <c r="H38" s="56"/>
      <c r="I38" s="56"/>
      <c r="J38" s="56"/>
      <c r="K38" s="56"/>
      <c r="L38" s="56"/>
      <c r="M38" s="56"/>
      <c r="O38" s="64"/>
    </row>
    <row r="39" customFormat="false" ht="9.95" hidden="false" customHeight="true" outlineLevel="0" collapsed="false">
      <c r="B39" s="57" t="s">
        <v>778</v>
      </c>
      <c r="C39" s="72"/>
      <c r="D39" s="73"/>
      <c r="E39" s="73"/>
      <c r="G39" s="60"/>
      <c r="H39" s="61"/>
      <c r="I39" s="61"/>
      <c r="J39" s="61"/>
      <c r="K39" s="61"/>
      <c r="L39" s="61"/>
      <c r="M39" s="61"/>
      <c r="O39" s="64"/>
    </row>
    <row r="40" customFormat="false" ht="9.95" hidden="false" customHeight="true" outlineLevel="0" collapsed="false">
      <c r="B40" s="57" t="s">
        <v>779</v>
      </c>
      <c r="C40" s="72"/>
      <c r="D40" s="73"/>
      <c r="E40" s="73"/>
      <c r="G40" s="60"/>
      <c r="H40" s="61"/>
      <c r="I40" s="61"/>
      <c r="J40" s="61"/>
      <c r="K40" s="61"/>
      <c r="L40" s="61"/>
      <c r="M40" s="61"/>
      <c r="O40" s="64"/>
    </row>
    <row r="41" customFormat="false" ht="9.95" hidden="false" customHeight="true" outlineLevel="0" collapsed="false">
      <c r="B41" s="62" t="s">
        <v>780</v>
      </c>
      <c r="C41" s="63" t="n">
        <v>9.16496945010183</v>
      </c>
      <c r="D41" s="76" t="s">
        <v>759</v>
      </c>
      <c r="E41" s="76" t="s">
        <v>759</v>
      </c>
      <c r="H41" s="65"/>
      <c r="I41" s="65"/>
      <c r="J41" s="65"/>
      <c r="K41" s="65"/>
      <c r="L41" s="65"/>
      <c r="M41" s="65"/>
      <c r="O41" s="64"/>
    </row>
    <row r="42" customFormat="false" ht="9.95" hidden="false" customHeight="true" outlineLevel="0" collapsed="false">
      <c r="B42" s="77" t="s">
        <v>781</v>
      </c>
      <c r="C42" s="78" t="n">
        <v>4.58803288090231</v>
      </c>
      <c r="D42" s="78" t="n">
        <v>3.62011425985633</v>
      </c>
      <c r="E42" s="78" t="n">
        <v>7.5981426762347</v>
      </c>
      <c r="H42" s="65"/>
      <c r="I42" s="65"/>
      <c r="J42" s="65"/>
      <c r="K42" s="65"/>
      <c r="L42" s="65"/>
      <c r="M42" s="65"/>
      <c r="O42" s="64"/>
    </row>
  </sheetData>
  <mergeCells count="6">
    <mergeCell ref="A1:F1"/>
    <mergeCell ref="C2:E2"/>
    <mergeCell ref="H3:I3"/>
    <mergeCell ref="J3:K3"/>
    <mergeCell ref="L3:M3"/>
    <mergeCell ref="N3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3828125" defaultRowHeight="11.25" zeroHeight="false" outlineLevelRow="0" outlineLevelCol="0"/>
  <cols>
    <col collapsed="false" customWidth="true" hidden="false" outlineLevel="0" max="1" min="1" style="43" width="51.93"/>
    <col collapsed="false" customWidth="true" hidden="false" outlineLevel="0" max="2" min="2" style="43" width="7.62"/>
    <col collapsed="false" customWidth="true" hidden="false" outlineLevel="0" max="3" min="3" style="43" width="8.65"/>
    <col collapsed="false" customWidth="true" hidden="false" outlineLevel="0" max="4" min="4" style="43" width="5.42"/>
    <col collapsed="false" customWidth="true" hidden="false" outlineLevel="0" max="5" min="5" style="43" width="8.21"/>
    <col collapsed="false" customWidth="true" hidden="false" outlineLevel="0" max="6" min="6" style="43" width="6.01"/>
    <col collapsed="false" customWidth="false" hidden="false" outlineLevel="0" max="12" min="7" style="43" width="9.38"/>
    <col collapsed="false" customWidth="true" hidden="true" outlineLevel="0" max="13" min="13" style="43" width="9.3"/>
    <col collapsed="false" customWidth="false" hidden="false" outlineLevel="0" max="257" min="14" style="43" width="9.38"/>
  </cols>
  <sheetData>
    <row r="1" customFormat="false" ht="27.75" hidden="false" customHeight="true" outlineLevel="0" collapsed="false">
      <c r="A1" s="46" t="s">
        <v>782</v>
      </c>
      <c r="B1" s="46"/>
      <c r="C1" s="46"/>
      <c r="D1" s="46"/>
      <c r="E1" s="46"/>
      <c r="F1" s="46"/>
      <c r="G1" s="46"/>
      <c r="H1" s="46"/>
    </row>
    <row r="2" customFormat="false" ht="11.25" hidden="false" customHeight="true" outlineLevel="0" collapsed="false">
      <c r="A2" s="79" t="s">
        <v>783</v>
      </c>
      <c r="B2" s="80" t="s">
        <v>784</v>
      </c>
      <c r="C2" s="80"/>
      <c r="D2" s="80"/>
      <c r="E2" s="80"/>
      <c r="F2" s="80"/>
      <c r="G2" s="81" t="s">
        <v>785</v>
      </c>
      <c r="H2" s="82" t="s">
        <v>786</v>
      </c>
    </row>
    <row r="3" customFormat="false" ht="28.5" hidden="false" customHeight="true" outlineLevel="0" collapsed="false">
      <c r="A3" s="83" t="s">
        <v>787</v>
      </c>
      <c r="B3" s="84" t="s">
        <v>788</v>
      </c>
      <c r="C3" s="85" t="s">
        <v>789</v>
      </c>
      <c r="D3" s="86" t="s">
        <v>790</v>
      </c>
      <c r="E3" s="86" t="s">
        <v>791</v>
      </c>
      <c r="F3" s="87" t="s">
        <v>792</v>
      </c>
      <c r="G3" s="81"/>
      <c r="H3" s="82"/>
    </row>
    <row r="4" customFormat="false" ht="6.75" hidden="false" customHeight="true" outlineLevel="0" collapsed="false">
      <c r="A4" s="88"/>
      <c r="B4" s="89"/>
      <c r="C4" s="90"/>
      <c r="D4" s="91"/>
      <c r="E4" s="92"/>
      <c r="F4" s="93"/>
      <c r="G4" s="94"/>
      <c r="H4" s="95"/>
    </row>
    <row r="5" customFormat="false" ht="22.5" hidden="false" customHeight="false" outlineLevel="0" collapsed="false">
      <c r="A5" s="96" t="s">
        <v>793</v>
      </c>
      <c r="B5" s="97" t="n">
        <v>91</v>
      </c>
      <c r="C5" s="98" t="n">
        <v>0</v>
      </c>
      <c r="D5" s="98" t="n">
        <v>3</v>
      </c>
      <c r="E5" s="98" t="n">
        <v>0</v>
      </c>
      <c r="F5" s="99" t="n">
        <v>94</v>
      </c>
      <c r="G5" s="100" t="n">
        <v>96.8085106382979</v>
      </c>
      <c r="H5" s="101" t="n">
        <v>96.8085106382979</v>
      </c>
    </row>
    <row r="6" customFormat="false" ht="12.6" hidden="false" customHeight="true" outlineLevel="0" collapsed="false">
      <c r="A6" s="96" t="s">
        <v>794</v>
      </c>
      <c r="B6" s="97" t="n">
        <v>54</v>
      </c>
      <c r="C6" s="98" t="n">
        <v>2</v>
      </c>
      <c r="D6" s="98" t="n">
        <v>1</v>
      </c>
      <c r="E6" s="98" t="n">
        <v>0</v>
      </c>
      <c r="F6" s="99" t="n">
        <v>57</v>
      </c>
      <c r="G6" s="102" t="n">
        <v>94.7368421052632</v>
      </c>
      <c r="H6" s="103" t="n">
        <v>98.2456140350877</v>
      </c>
    </row>
    <row r="7" customFormat="false" ht="12.6" hidden="false" customHeight="true" outlineLevel="0" collapsed="false">
      <c r="A7" s="96" t="s">
        <v>795</v>
      </c>
      <c r="B7" s="97" t="n">
        <v>9</v>
      </c>
      <c r="C7" s="98" t="n">
        <v>16</v>
      </c>
      <c r="D7" s="98" t="n">
        <v>30</v>
      </c>
      <c r="E7" s="98" t="n">
        <v>0</v>
      </c>
      <c r="F7" s="99" t="n">
        <v>55</v>
      </c>
      <c r="G7" s="102" t="n">
        <v>16.3636363636364</v>
      </c>
      <c r="H7" s="103" t="n">
        <v>45.4545454545455</v>
      </c>
    </row>
    <row r="8" customFormat="false" ht="12.6" hidden="false" customHeight="true" outlineLevel="0" collapsed="false">
      <c r="A8" s="96" t="s">
        <v>796</v>
      </c>
      <c r="B8" s="97" t="n">
        <v>1</v>
      </c>
      <c r="C8" s="98" t="n">
        <v>3</v>
      </c>
      <c r="D8" s="98" t="n">
        <v>22</v>
      </c>
      <c r="E8" s="98" t="n">
        <v>0</v>
      </c>
      <c r="F8" s="99" t="n">
        <v>26</v>
      </c>
      <c r="G8" s="102" t="n">
        <v>3.84615384615385</v>
      </c>
      <c r="H8" s="103" t="n">
        <v>15.3846153846154</v>
      </c>
      <c r="L8" s="104"/>
    </row>
    <row r="9" customFormat="false" ht="12.6" hidden="false" customHeight="true" outlineLevel="0" collapsed="false">
      <c r="A9" s="96" t="s">
        <v>797</v>
      </c>
      <c r="B9" s="97" t="n">
        <v>23</v>
      </c>
      <c r="C9" s="98" t="n">
        <v>1</v>
      </c>
      <c r="D9" s="98" t="n">
        <v>0</v>
      </c>
      <c r="E9" s="98" t="n">
        <v>0</v>
      </c>
      <c r="F9" s="99" t="n">
        <v>24</v>
      </c>
      <c r="G9" s="102" t="n">
        <v>95.8333333333333</v>
      </c>
      <c r="H9" s="103" t="n">
        <v>100</v>
      </c>
    </row>
    <row r="10" customFormat="false" ht="12.6" hidden="false" customHeight="true" outlineLevel="0" collapsed="false">
      <c r="A10" s="96" t="s">
        <v>798</v>
      </c>
      <c r="B10" s="97" t="n">
        <v>16</v>
      </c>
      <c r="C10" s="98" t="n">
        <v>0</v>
      </c>
      <c r="D10" s="98" t="n">
        <v>1</v>
      </c>
      <c r="E10" s="98" t="n">
        <v>0</v>
      </c>
      <c r="F10" s="99" t="n">
        <v>17</v>
      </c>
      <c r="G10" s="102" t="n">
        <v>94.1176470588235</v>
      </c>
      <c r="H10" s="103" t="n">
        <v>94.1176470588235</v>
      </c>
    </row>
    <row r="11" customFormat="false" ht="12.6" hidden="false" customHeight="true" outlineLevel="0" collapsed="false">
      <c r="A11" s="96" t="s">
        <v>799</v>
      </c>
      <c r="B11" s="97" t="n">
        <v>1</v>
      </c>
      <c r="C11" s="98" t="n">
        <v>1</v>
      </c>
      <c r="D11" s="98" t="n">
        <v>9</v>
      </c>
      <c r="E11" s="98" t="n">
        <v>0</v>
      </c>
      <c r="F11" s="99" t="n">
        <v>11</v>
      </c>
      <c r="G11" s="102" t="n">
        <v>9.09090909090909</v>
      </c>
      <c r="H11" s="103" t="n">
        <v>18.1818181818182</v>
      </c>
    </row>
    <row r="12" customFormat="false" ht="12.6" hidden="false" customHeight="true" outlineLevel="0" collapsed="false">
      <c r="A12" s="96" t="s">
        <v>800</v>
      </c>
      <c r="B12" s="97" t="n">
        <v>5</v>
      </c>
      <c r="C12" s="98" t="n">
        <v>1</v>
      </c>
      <c r="D12" s="98" t="n">
        <v>4</v>
      </c>
      <c r="E12" s="98" t="n">
        <v>0</v>
      </c>
      <c r="F12" s="99" t="n">
        <v>10</v>
      </c>
      <c r="G12" s="102" t="n">
        <v>50</v>
      </c>
      <c r="H12" s="103" t="n">
        <v>60</v>
      </c>
    </row>
    <row r="13" customFormat="false" ht="12.6" hidden="false" customHeight="true" outlineLevel="0" collapsed="false">
      <c r="A13" s="96" t="s">
        <v>801</v>
      </c>
      <c r="B13" s="97" t="n">
        <v>1</v>
      </c>
      <c r="C13" s="98" t="n">
        <v>2</v>
      </c>
      <c r="D13" s="98" t="n">
        <v>6</v>
      </c>
      <c r="E13" s="98" t="n">
        <v>0</v>
      </c>
      <c r="F13" s="99" t="n">
        <v>9</v>
      </c>
      <c r="G13" s="102" t="n">
        <v>11.1111111111111</v>
      </c>
      <c r="H13" s="103" t="n">
        <v>33.3333333333333</v>
      </c>
    </row>
    <row r="14" customFormat="false" ht="12.6" hidden="false" customHeight="true" outlineLevel="0" collapsed="false">
      <c r="A14" s="96" t="s">
        <v>802</v>
      </c>
      <c r="B14" s="97" t="n">
        <v>7</v>
      </c>
      <c r="C14" s="98" t="n">
        <v>0</v>
      </c>
      <c r="D14" s="98" t="n">
        <v>1</v>
      </c>
      <c r="E14" s="98" t="n">
        <v>0</v>
      </c>
      <c r="F14" s="99" t="n">
        <v>8</v>
      </c>
      <c r="G14" s="102" t="n">
        <v>87.5</v>
      </c>
      <c r="H14" s="103" t="n">
        <v>87.5</v>
      </c>
    </row>
    <row r="15" customFormat="false" ht="12.6" hidden="false" customHeight="true" outlineLevel="0" collapsed="false">
      <c r="A15" s="96" t="s">
        <v>803</v>
      </c>
      <c r="B15" s="97" t="n">
        <v>3</v>
      </c>
      <c r="C15" s="98" t="n">
        <v>1</v>
      </c>
      <c r="D15" s="98" t="n">
        <v>3</v>
      </c>
      <c r="E15" s="98" t="n">
        <v>0</v>
      </c>
      <c r="F15" s="99" t="n">
        <v>7</v>
      </c>
      <c r="G15" s="102" t="n">
        <v>42.8571428571429</v>
      </c>
      <c r="H15" s="103" t="n">
        <v>57.1428571428571</v>
      </c>
    </row>
    <row r="16" customFormat="false" ht="12.6" hidden="false" customHeight="true" outlineLevel="0" collapsed="false">
      <c r="A16" s="96" t="s">
        <v>804</v>
      </c>
      <c r="B16" s="97" t="n">
        <v>0</v>
      </c>
      <c r="C16" s="98" t="n">
        <v>1</v>
      </c>
      <c r="D16" s="98" t="n">
        <v>5</v>
      </c>
      <c r="E16" s="98" t="n">
        <v>0</v>
      </c>
      <c r="F16" s="99" t="n">
        <v>6</v>
      </c>
      <c r="G16" s="102" t="n">
        <v>0</v>
      </c>
      <c r="H16" s="103" t="n">
        <v>16.6666666666667</v>
      </c>
    </row>
    <row r="17" customFormat="false" ht="12.6" hidden="false" customHeight="true" outlineLevel="0" collapsed="false">
      <c r="A17" s="96" t="s">
        <v>805</v>
      </c>
      <c r="B17" s="97" t="n">
        <v>5</v>
      </c>
      <c r="C17" s="98" t="n">
        <v>0</v>
      </c>
      <c r="D17" s="98" t="n">
        <v>0</v>
      </c>
      <c r="E17" s="98" t="n">
        <v>0</v>
      </c>
      <c r="F17" s="99" t="n">
        <v>5</v>
      </c>
      <c r="G17" s="102" t="n">
        <v>100</v>
      </c>
      <c r="H17" s="103" t="n">
        <v>100</v>
      </c>
    </row>
    <row r="18" customFormat="false" ht="12.6" hidden="false" customHeight="true" outlineLevel="0" collapsed="false">
      <c r="A18" s="96" t="s">
        <v>806</v>
      </c>
      <c r="B18" s="97" t="n">
        <v>3</v>
      </c>
      <c r="C18" s="98" t="n">
        <v>0</v>
      </c>
      <c r="D18" s="98" t="n">
        <v>1</v>
      </c>
      <c r="E18" s="98" t="n">
        <v>0</v>
      </c>
      <c r="F18" s="99" t="n">
        <v>4</v>
      </c>
      <c r="G18" s="102" t="n">
        <v>75</v>
      </c>
      <c r="H18" s="103" t="n">
        <v>75</v>
      </c>
    </row>
    <row r="19" customFormat="false" ht="12.6" hidden="false" customHeight="true" outlineLevel="0" collapsed="false">
      <c r="A19" s="96" t="s">
        <v>807</v>
      </c>
      <c r="B19" s="97" t="n">
        <v>3</v>
      </c>
      <c r="C19" s="98" t="n">
        <v>1</v>
      </c>
      <c r="D19" s="98" t="n">
        <v>0</v>
      </c>
      <c r="E19" s="98" t="n">
        <v>0</v>
      </c>
      <c r="F19" s="99" t="n">
        <v>4</v>
      </c>
      <c r="G19" s="102" t="n">
        <v>75</v>
      </c>
      <c r="H19" s="103" t="n">
        <v>100</v>
      </c>
    </row>
    <row r="20" customFormat="false" ht="12.6" hidden="false" customHeight="true" outlineLevel="0" collapsed="false">
      <c r="A20" s="96" t="s">
        <v>808</v>
      </c>
      <c r="B20" s="97" t="n">
        <v>1</v>
      </c>
      <c r="C20" s="98" t="n">
        <v>0</v>
      </c>
      <c r="D20" s="98" t="n">
        <v>2</v>
      </c>
      <c r="E20" s="98" t="n">
        <v>0</v>
      </c>
      <c r="F20" s="99" t="n">
        <v>3</v>
      </c>
      <c r="G20" s="102" t="n">
        <v>33.3333333333333</v>
      </c>
      <c r="H20" s="103" t="n">
        <v>33.3333333333333</v>
      </c>
    </row>
    <row r="21" customFormat="false" ht="12.6" hidden="false" customHeight="true" outlineLevel="0" collapsed="false">
      <c r="A21" s="96" t="s">
        <v>809</v>
      </c>
      <c r="B21" s="97" t="n">
        <v>0</v>
      </c>
      <c r="C21" s="98" t="n">
        <v>1</v>
      </c>
      <c r="D21" s="98" t="n">
        <v>2</v>
      </c>
      <c r="E21" s="98" t="n">
        <v>0</v>
      </c>
      <c r="F21" s="99" t="n">
        <v>3</v>
      </c>
      <c r="G21" s="102" t="n">
        <v>0</v>
      </c>
      <c r="H21" s="103" t="n">
        <v>33.3333333333333</v>
      </c>
    </row>
    <row r="22" customFormat="false" ht="11.25" hidden="false" customHeight="true" outlineLevel="0" collapsed="false">
      <c r="A22" s="96" t="s">
        <v>810</v>
      </c>
      <c r="B22" s="97" t="n">
        <v>3</v>
      </c>
      <c r="C22" s="98" t="n">
        <v>0</v>
      </c>
      <c r="D22" s="98" t="n">
        <v>0</v>
      </c>
      <c r="E22" s="98" t="n">
        <v>0</v>
      </c>
      <c r="F22" s="99" t="n">
        <v>3</v>
      </c>
      <c r="G22" s="102" t="n">
        <v>100</v>
      </c>
      <c r="H22" s="103" t="n">
        <v>100</v>
      </c>
    </row>
    <row r="23" customFormat="false" ht="12.6" hidden="false" customHeight="true" outlineLevel="0" collapsed="false">
      <c r="A23" s="96" t="s">
        <v>811</v>
      </c>
      <c r="B23" s="97" t="n">
        <v>3</v>
      </c>
      <c r="C23" s="98" t="n">
        <v>0</v>
      </c>
      <c r="D23" s="98" t="n">
        <v>0</v>
      </c>
      <c r="E23" s="98" t="n">
        <v>0</v>
      </c>
      <c r="F23" s="99" t="n">
        <v>3</v>
      </c>
      <c r="G23" s="102" t="n">
        <v>100</v>
      </c>
      <c r="H23" s="103" t="n">
        <v>100</v>
      </c>
    </row>
    <row r="24" customFormat="false" ht="12.75" hidden="false" customHeight="true" outlineLevel="0" collapsed="false">
      <c r="A24" s="105" t="s">
        <v>812</v>
      </c>
      <c r="B24" s="97" t="n">
        <v>2</v>
      </c>
      <c r="C24" s="98" t="n">
        <v>1</v>
      </c>
      <c r="D24" s="98" t="n">
        <v>0</v>
      </c>
      <c r="E24" s="98" t="n">
        <v>0</v>
      </c>
      <c r="F24" s="99" t="n">
        <v>3</v>
      </c>
      <c r="G24" s="102" t="n">
        <v>66.6666666666667</v>
      </c>
      <c r="H24" s="103" t="n">
        <v>100</v>
      </c>
    </row>
    <row r="25" customFormat="false" ht="12.6" hidden="false" customHeight="true" outlineLevel="0" collapsed="false">
      <c r="A25" s="106" t="s">
        <v>813</v>
      </c>
      <c r="B25" s="107" t="n">
        <v>27</v>
      </c>
      <c r="C25" s="107" t="n">
        <v>6</v>
      </c>
      <c r="D25" s="107" t="n">
        <v>29</v>
      </c>
      <c r="E25" s="107" t="n">
        <v>1</v>
      </c>
      <c r="F25" s="107" t="n">
        <v>63</v>
      </c>
      <c r="G25" s="108" t="n">
        <v>42.8571428571429</v>
      </c>
      <c r="H25" s="109" t="n">
        <v>52.3809523809524</v>
      </c>
    </row>
    <row r="26" customFormat="false" ht="12.6" hidden="false" customHeight="true" outlineLevel="0" collapsed="false">
      <c r="A26" s="110" t="s">
        <v>814</v>
      </c>
      <c r="B26" s="111" t="n">
        <v>258</v>
      </c>
      <c r="C26" s="112" t="n">
        <v>37</v>
      </c>
      <c r="D26" s="112" t="n">
        <v>119</v>
      </c>
      <c r="E26" s="112" t="n">
        <v>1</v>
      </c>
      <c r="F26" s="113" t="n">
        <v>415</v>
      </c>
      <c r="G26" s="114" t="n">
        <v>62.1686746987952</v>
      </c>
      <c r="H26" s="114" t="n">
        <v>71.0843373493976</v>
      </c>
    </row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5" activeCellId="0" sqref="W35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2" width="9.09"/>
    <col collapsed="false" customWidth="true" hidden="true" outlineLevel="0" max="8" min="3" style="2" width="6.88"/>
    <col collapsed="false" customWidth="true" hidden="false" outlineLevel="0" max="22" min="9" style="2" width="6.88"/>
    <col collapsed="false" customWidth="true" hidden="false" outlineLevel="0" max="23" min="23" style="2" width="6.74"/>
    <col collapsed="false" customWidth="true" hidden="false" outlineLevel="0" max="25" min="24" style="2" width="6.01"/>
    <col collapsed="false" customWidth="false" hidden="false" outlineLevel="0" max="257" min="26" style="2" width="9.09"/>
  </cols>
  <sheetData>
    <row r="1" customFormat="false" ht="28.5" hidden="false" customHeight="true" outlineLevel="0" collapsed="false">
      <c r="B1" s="42" t="s">
        <v>81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" hidden="false" customHeight="true" outlineLevel="0" collapsed="false">
      <c r="B2" s="25" t="s">
        <v>816</v>
      </c>
      <c r="C2" s="26" t="n">
        <v>1989</v>
      </c>
      <c r="D2" s="26" t="s">
        <v>508</v>
      </c>
      <c r="E2" s="26" t="s">
        <v>509</v>
      </c>
      <c r="F2" s="26" t="s">
        <v>510</v>
      </c>
      <c r="G2" s="26" t="s">
        <v>511</v>
      </c>
      <c r="H2" s="27" t="s">
        <v>512</v>
      </c>
      <c r="I2" s="27" t="s">
        <v>513</v>
      </c>
      <c r="J2" s="27" t="s">
        <v>514</v>
      </c>
      <c r="K2" s="27" t="s">
        <v>515</v>
      </c>
      <c r="L2" s="27" t="s">
        <v>516</v>
      </c>
      <c r="M2" s="27" t="s">
        <v>517</v>
      </c>
      <c r="N2" s="27" t="s">
        <v>518</v>
      </c>
      <c r="O2" s="27" t="s">
        <v>519</v>
      </c>
      <c r="P2" s="27" t="s">
        <v>520</v>
      </c>
      <c r="Q2" s="27" t="s">
        <v>521</v>
      </c>
      <c r="R2" s="27" t="s">
        <v>522</v>
      </c>
      <c r="S2" s="27" t="s">
        <v>523</v>
      </c>
      <c r="T2" s="27" t="s">
        <v>524</v>
      </c>
      <c r="U2" s="27" t="s">
        <v>525</v>
      </c>
      <c r="V2" s="27" t="s">
        <v>526</v>
      </c>
      <c r="W2" s="27" t="s">
        <v>527</v>
      </c>
      <c r="X2" s="27" t="s">
        <v>528</v>
      </c>
      <c r="Y2" s="27" t="s">
        <v>529</v>
      </c>
    </row>
    <row r="3" customFormat="false" ht="12" hidden="false" customHeight="true" outlineLevel="0" collapsed="false">
      <c r="B3" s="8" t="s">
        <v>40</v>
      </c>
      <c r="C3" s="115" t="n">
        <v>-1993</v>
      </c>
      <c r="D3" s="115" t="s">
        <v>543</v>
      </c>
      <c r="E3" s="115" t="s">
        <v>544</v>
      </c>
      <c r="F3" s="115" t="s">
        <v>545</v>
      </c>
      <c r="G3" s="115" t="s">
        <v>546</v>
      </c>
      <c r="H3" s="32" t="s">
        <v>547</v>
      </c>
      <c r="I3" s="32" t="s">
        <v>548</v>
      </c>
      <c r="J3" s="32" t="s">
        <v>549</v>
      </c>
      <c r="K3" s="32" t="s">
        <v>550</v>
      </c>
      <c r="L3" s="32" t="s">
        <v>551</v>
      </c>
      <c r="M3" s="32" t="s">
        <v>552</v>
      </c>
      <c r="N3" s="32" t="s">
        <v>553</v>
      </c>
      <c r="O3" s="32" t="s">
        <v>554</v>
      </c>
      <c r="P3" s="32" t="s">
        <v>555</v>
      </c>
      <c r="Q3" s="32" t="s">
        <v>556</v>
      </c>
      <c r="R3" s="32" t="s">
        <v>557</v>
      </c>
      <c r="S3" s="32" t="s">
        <v>558</v>
      </c>
      <c r="T3" s="32" t="s">
        <v>559</v>
      </c>
      <c r="U3" s="32" t="s">
        <v>560</v>
      </c>
      <c r="V3" s="116" t="s">
        <v>561</v>
      </c>
      <c r="W3" s="116" t="s">
        <v>562</v>
      </c>
      <c r="X3" s="116" t="s">
        <v>563</v>
      </c>
      <c r="Y3" s="116" t="s">
        <v>564</v>
      </c>
    </row>
    <row r="4" customFormat="false" ht="12.95" hidden="false" customHeight="true" outlineLevel="0" collapsed="false">
      <c r="B4" s="117" t="s">
        <v>817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9.95" hidden="false" customHeight="true" outlineLevel="0" collapsed="false">
      <c r="B5" s="62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118"/>
      <c r="W5" s="118"/>
      <c r="X5" s="118"/>
      <c r="Y5" s="118"/>
    </row>
    <row r="6" customFormat="false" ht="9.95" hidden="false" customHeight="true" outlineLevel="0" collapsed="false">
      <c r="B6" s="57" t="s">
        <v>81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9.95" hidden="false" customHeight="true" outlineLevel="0" collapsed="false">
      <c r="B7" s="62" t="s">
        <v>42</v>
      </c>
      <c r="C7" s="39" t="n">
        <v>2.8010644044737</v>
      </c>
      <c r="D7" s="39" t="n">
        <v>2.59510350238387</v>
      </c>
      <c r="E7" s="39" t="n">
        <v>2.6199979531266</v>
      </c>
      <c r="F7" s="39" t="n">
        <v>2.29966759350239</v>
      </c>
      <c r="G7" s="39" t="n">
        <v>2.30263852800135</v>
      </c>
      <c r="H7" s="39" t="n">
        <v>2.53651525079795</v>
      </c>
      <c r="I7" s="39" t="n">
        <v>2.44514238738644</v>
      </c>
      <c r="J7" s="39" t="n">
        <v>2.41013920631623</v>
      </c>
      <c r="K7" s="39" t="n">
        <v>2.51044303146285</v>
      </c>
      <c r="L7" s="39" t="n">
        <v>2.33587910302242</v>
      </c>
      <c r="M7" s="39" t="n">
        <v>2.36900220839189</v>
      </c>
      <c r="N7" s="39" t="n">
        <v>2.52024130814415</v>
      </c>
      <c r="O7" s="39" t="n">
        <v>2.24378530517448</v>
      </c>
      <c r="P7" s="39" t="n">
        <v>2.16028546629376</v>
      </c>
      <c r="Q7" s="39" t="n">
        <v>2.25250804467159</v>
      </c>
      <c r="R7" s="39" t="n">
        <v>1.99798334391455</v>
      </c>
      <c r="S7" s="39" t="n">
        <v>1.9026655971945</v>
      </c>
      <c r="T7" s="39" t="n">
        <v>2.17285430637246</v>
      </c>
      <c r="U7" s="39" t="n">
        <v>2.1557837408521</v>
      </c>
      <c r="V7" s="39" t="n">
        <v>2.17391304347826</v>
      </c>
      <c r="W7" s="39" t="n">
        <v>2.20104156431168</v>
      </c>
      <c r="X7" s="39" t="n">
        <v>2.19714964370546</v>
      </c>
      <c r="Y7" s="39" t="n">
        <v>2.18470705064548</v>
      </c>
    </row>
    <row r="8" customFormat="false" ht="9.95" hidden="false" customHeight="true" outlineLevel="0" collapsed="false">
      <c r="B8" s="62" t="s">
        <v>82</v>
      </c>
      <c r="C8" s="39" t="n">
        <v>2.29636277252811</v>
      </c>
      <c r="D8" s="39" t="n">
        <v>2.12556792518001</v>
      </c>
      <c r="E8" s="39" t="n">
        <v>2.14243098117915</v>
      </c>
      <c r="F8" s="39" t="n">
        <v>2.01390421540499</v>
      </c>
      <c r="G8" s="39" t="n">
        <v>2.12249001591868</v>
      </c>
      <c r="H8" s="39" t="n">
        <v>2.42294472305178</v>
      </c>
      <c r="I8" s="39" t="n">
        <v>2.37994050148746</v>
      </c>
      <c r="J8" s="39" t="n">
        <v>2.33631706355908</v>
      </c>
      <c r="K8" s="39" t="n">
        <v>2.36866593350816</v>
      </c>
      <c r="L8" s="39" t="n">
        <v>2.13387241689129</v>
      </c>
      <c r="M8" s="39" t="n">
        <v>1.96078431372549</v>
      </c>
      <c r="N8" s="39" t="n">
        <v>2.11428253491348</v>
      </c>
      <c r="O8" s="39" t="n">
        <v>1.8547739667248</v>
      </c>
      <c r="P8" s="39" t="n">
        <v>1.71788509257492</v>
      </c>
      <c r="Q8" s="39" t="n">
        <v>1.89527264850815</v>
      </c>
      <c r="R8" s="39" t="n">
        <v>1.77071875083841</v>
      </c>
      <c r="S8" s="39" t="n">
        <v>1.67368534715473</v>
      </c>
      <c r="T8" s="39" t="n">
        <v>2.07888834181301</v>
      </c>
      <c r="U8" s="39" t="n">
        <v>2.27354645520836</v>
      </c>
      <c r="V8" s="39" t="n">
        <v>2.19811187825842</v>
      </c>
      <c r="W8" s="39" t="n">
        <v>2.25707506221425</v>
      </c>
      <c r="X8" s="39" t="n">
        <v>2.22365264205044</v>
      </c>
      <c r="Y8" s="39" t="n">
        <v>2.12659125143988</v>
      </c>
    </row>
    <row r="9" customFormat="false" ht="9.95" hidden="false" customHeight="true" outlineLevel="0" collapsed="false">
      <c r="B9" s="68" t="s">
        <v>121</v>
      </c>
      <c r="C9" s="39" t="n">
        <v>4.670798526902</v>
      </c>
      <c r="D9" s="39" t="n">
        <v>4.07645620074282</v>
      </c>
      <c r="E9" s="39" t="n">
        <v>4.14479137883393</v>
      </c>
      <c r="F9" s="39" t="n">
        <v>3.25265474026595</v>
      </c>
      <c r="G9" s="39" t="n">
        <v>2.88683602771363</v>
      </c>
      <c r="H9" s="39" t="n">
        <v>2.84225485551871</v>
      </c>
      <c r="I9" s="39" t="n">
        <v>2.79329608938548</v>
      </c>
      <c r="J9" s="39" t="n">
        <v>2.82614641261738</v>
      </c>
      <c r="K9" s="39" t="n">
        <v>3.01739439119631</v>
      </c>
      <c r="L9" s="39" t="n">
        <v>2.97592997811816</v>
      </c>
      <c r="M9" s="39" t="n">
        <v>3.6036036036036</v>
      </c>
      <c r="N9" s="39" t="n">
        <v>3.88776200135227</v>
      </c>
      <c r="O9" s="39" t="n">
        <v>3.49825087456272</v>
      </c>
      <c r="P9" s="39" t="n">
        <v>3.59359686377001</v>
      </c>
      <c r="Q9" s="39" t="n">
        <v>3.45206339243684</v>
      </c>
      <c r="R9" s="39" t="n">
        <v>2.89590001524158</v>
      </c>
      <c r="S9" s="39" t="n">
        <v>2.76263719853655</v>
      </c>
      <c r="T9" s="39" t="n">
        <v>2.71858927259368</v>
      </c>
      <c r="U9" s="39" t="n">
        <v>2.25881667152434</v>
      </c>
      <c r="V9" s="39" t="n">
        <v>2.51386321626617</v>
      </c>
      <c r="W9" s="39" t="n">
        <v>2.47135475174118</v>
      </c>
      <c r="X9" s="39" t="n">
        <v>2.42792109256449</v>
      </c>
      <c r="Y9" s="39" t="n">
        <v>2.5062656641604</v>
      </c>
    </row>
    <row r="10" customFormat="false" ht="9.95" hidden="false" customHeight="true" outlineLevel="0" collapsed="false">
      <c r="B10" s="62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9.95" hidden="false" customHeight="true" outlineLevel="0" collapsed="false">
      <c r="B11" s="57" t="s">
        <v>81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9.95" hidden="false" customHeight="true" outlineLevel="0" collapsed="false">
      <c r="B12" s="62" t="s">
        <v>42</v>
      </c>
      <c r="C12" s="39" t="n">
        <v>94.4072657743786</v>
      </c>
      <c r="D12" s="39" t="n">
        <v>83.8150289017341</v>
      </c>
      <c r="E12" s="39" t="n">
        <v>76.3688760806916</v>
      </c>
      <c r="F12" s="39" t="n">
        <v>68.7243790692067</v>
      </c>
      <c r="G12" s="39" t="n">
        <v>65.438223482164</v>
      </c>
      <c r="H12" s="39" t="n">
        <v>64.8472125029158</v>
      </c>
      <c r="I12" s="39" t="n">
        <v>66.5013525698828</v>
      </c>
      <c r="J12" s="39" t="n">
        <v>69.4750771945302</v>
      </c>
      <c r="K12" s="39" t="n">
        <v>75.2411575562701</v>
      </c>
      <c r="L12" s="39" t="n">
        <v>76.3860369609856</v>
      </c>
      <c r="M12" s="39" t="n">
        <v>74.2133386107263</v>
      </c>
      <c r="N12" s="39" t="n">
        <v>73.0761775537895</v>
      </c>
      <c r="O12" s="39" t="n">
        <v>74.5142425957367</v>
      </c>
      <c r="P12" s="39" t="n">
        <v>69.8835274542429</v>
      </c>
      <c r="Q12" s="39" t="n">
        <v>68.7684365781711</v>
      </c>
      <c r="R12" s="39" t="n">
        <v>69.2093023255814</v>
      </c>
      <c r="S12" s="39" t="n">
        <v>70.557327828861</v>
      </c>
      <c r="T12" s="39" t="n">
        <v>65.4580152671756</v>
      </c>
      <c r="U12" s="39" t="n">
        <v>67.1392006300453</v>
      </c>
      <c r="V12" s="39" t="n">
        <v>68.158489016629</v>
      </c>
      <c r="W12" s="39" t="n">
        <v>64.5636172450053</v>
      </c>
      <c r="X12" s="39" t="n">
        <v>61.7389446699423</v>
      </c>
      <c r="Y12" s="39" t="n">
        <v>64.6395917499468</v>
      </c>
    </row>
    <row r="13" customFormat="false" ht="9.95" hidden="false" customHeight="true" outlineLevel="0" collapsed="false">
      <c r="B13" s="62" t="s">
        <v>82</v>
      </c>
      <c r="C13" s="39" t="n">
        <v>82.6552462526767</v>
      </c>
      <c r="D13" s="39" t="n">
        <v>69.9658703071672</v>
      </c>
      <c r="E13" s="39" t="n">
        <v>66.3029794376836</v>
      </c>
      <c r="F13" s="39" t="n">
        <v>58.3641594739005</v>
      </c>
      <c r="G13" s="39" t="n">
        <v>56.9366479550922</v>
      </c>
      <c r="H13" s="39" t="n">
        <v>55.4447546868767</v>
      </c>
      <c r="I13" s="39" t="n">
        <v>53.948397185301</v>
      </c>
      <c r="J13" s="39" t="n">
        <v>55.9197840339375</v>
      </c>
      <c r="K13" s="39" t="n">
        <v>63.2248410026188</v>
      </c>
      <c r="L13" s="39" t="n">
        <v>68.7186828919112</v>
      </c>
      <c r="M13" s="39" t="n">
        <v>67.419575633128</v>
      </c>
      <c r="N13" s="39" t="n">
        <v>68.8381464069846</v>
      </c>
      <c r="O13" s="39" t="n">
        <v>68.4297520661157</v>
      </c>
      <c r="P13" s="39" t="n">
        <v>64.2927794263106</v>
      </c>
      <c r="Q13" s="39" t="n">
        <v>60.7679465776294</v>
      </c>
      <c r="R13" s="39" t="n">
        <v>60.0407055630936</v>
      </c>
      <c r="S13" s="39" t="n">
        <v>58.5382750259785</v>
      </c>
      <c r="T13" s="39" t="n">
        <v>55.5555555555556</v>
      </c>
      <c r="U13" s="39" t="n">
        <v>54.860088365243</v>
      </c>
      <c r="V13" s="39" t="n">
        <v>52.7926549349656</v>
      </c>
      <c r="W13" s="39" t="n">
        <v>50.0994035785288</v>
      </c>
      <c r="X13" s="39" t="n">
        <v>49.9597099113618</v>
      </c>
      <c r="Y13" s="39" t="n">
        <v>53.5211267605634</v>
      </c>
    </row>
    <row r="14" customFormat="false" ht="9.95" hidden="false" customHeight="true" outlineLevel="0" collapsed="false">
      <c r="B14" s="62" t="s">
        <v>121</v>
      </c>
      <c r="C14" s="39" t="n">
        <v>110.861001688239</v>
      </c>
      <c r="D14" s="39" t="n">
        <v>102.906976744186</v>
      </c>
      <c r="E14" s="39" t="n">
        <v>91.0714285714286</v>
      </c>
      <c r="F14" s="39" t="n">
        <v>85.2520224019913</v>
      </c>
      <c r="G14" s="39" t="n">
        <v>78.8662969808996</v>
      </c>
      <c r="H14" s="39" t="n">
        <v>78.7733012627781</v>
      </c>
      <c r="I14" s="39" t="n">
        <v>85.9908883826879</v>
      </c>
      <c r="J14" s="39" t="n">
        <v>88.2352941176471</v>
      </c>
      <c r="K14" s="39" t="n">
        <v>93.681917211329</v>
      </c>
      <c r="L14" s="39" t="n">
        <v>90.4761904761905</v>
      </c>
      <c r="M14" s="39" t="n">
        <v>88.2967607105538</v>
      </c>
      <c r="N14" s="39" t="n">
        <v>83.0324909747292</v>
      </c>
      <c r="O14" s="39" t="n">
        <v>87.9721669980119</v>
      </c>
      <c r="P14" s="39" t="n">
        <v>80.8999521302059</v>
      </c>
      <c r="Q14" s="39" t="n">
        <v>82.1596244131456</v>
      </c>
      <c r="R14" s="39" t="n">
        <v>83.8800374882849</v>
      </c>
      <c r="S14" s="39" t="n">
        <v>89.517625231911</v>
      </c>
      <c r="T14" s="39" t="n">
        <v>81.5850815850816</v>
      </c>
      <c r="U14" s="39" t="n">
        <v>85.8778625954199</v>
      </c>
      <c r="V14" s="39" t="n">
        <v>89.0890890890891</v>
      </c>
      <c r="W14" s="39" t="n">
        <v>83.1221490116574</v>
      </c>
      <c r="X14" s="39" t="n">
        <v>76.0356581017305</v>
      </c>
      <c r="Y14" s="39" t="n">
        <v>79.8319327731092</v>
      </c>
    </row>
    <row r="15" customFormat="false" ht="9.95" hidden="false" customHeight="true" outlineLevel="0" collapsed="false">
      <c r="B15" s="6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9.95" hidden="false" customHeight="true" outlineLevel="0" collapsed="false">
      <c r="B16" s="57" t="s">
        <v>82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9.95" hidden="false" customHeight="true" outlineLevel="0" collapsed="false">
      <c r="B17" s="62" t="s">
        <v>42</v>
      </c>
      <c r="C17" s="39" t="n">
        <v>364.665911664779</v>
      </c>
      <c r="D17" s="39" t="n">
        <v>337.250293772033</v>
      </c>
      <c r="E17" s="39" t="n">
        <v>307.058823529412</v>
      </c>
      <c r="F17" s="39" t="n">
        <v>272.941176470588</v>
      </c>
      <c r="G17" s="39" t="n">
        <v>255.172413793103</v>
      </c>
      <c r="H17" s="39" t="n">
        <v>258.465011286682</v>
      </c>
      <c r="I17" s="39" t="n">
        <v>262.71186440678</v>
      </c>
      <c r="J17" s="39" t="n">
        <v>270.875763747454</v>
      </c>
      <c r="K17" s="39" t="n">
        <v>304.791029561672</v>
      </c>
      <c r="L17" s="39" t="n">
        <v>316.205533596838</v>
      </c>
      <c r="M17" s="39" t="n">
        <v>302.434456928839</v>
      </c>
      <c r="N17" s="39" t="n">
        <v>306.22009569378</v>
      </c>
      <c r="O17" s="39" t="n">
        <v>313.888888888889</v>
      </c>
      <c r="P17" s="39" t="n">
        <v>289.403383793411</v>
      </c>
      <c r="Q17" s="39" t="n">
        <v>285.843920145191</v>
      </c>
      <c r="R17" s="39" t="n">
        <v>286.764705882353</v>
      </c>
      <c r="S17" s="39" t="n">
        <v>279.319606087735</v>
      </c>
      <c r="T17" s="39" t="n">
        <v>260.828625235405</v>
      </c>
      <c r="U17" s="39" t="n">
        <v>264.677574590953</v>
      </c>
      <c r="V17" s="39" t="n">
        <v>267.647058823529</v>
      </c>
      <c r="W17" s="39" t="n">
        <v>258.620689655172</v>
      </c>
      <c r="X17" s="39" t="n">
        <v>253.099173553719</v>
      </c>
      <c r="Y17" s="39" t="n">
        <v>267.748478701826</v>
      </c>
    </row>
    <row r="18" customFormat="false" ht="9.95" hidden="false" customHeight="true" outlineLevel="0" collapsed="false">
      <c r="B18" s="62" t="s">
        <v>82</v>
      </c>
      <c r="C18" s="39" t="n">
        <v>361.04513064133</v>
      </c>
      <c r="D18" s="39" t="n">
        <v>311.435523114355</v>
      </c>
      <c r="E18" s="39" t="n">
        <v>282.110091743119</v>
      </c>
      <c r="F18" s="39" t="n">
        <v>239.277652370203</v>
      </c>
      <c r="G18" s="39" t="n">
        <v>229.759299781182</v>
      </c>
      <c r="H18" s="39" t="n">
        <v>223.175965665236</v>
      </c>
      <c r="I18" s="39" t="n">
        <v>219.262295081967</v>
      </c>
      <c r="J18" s="39" t="n">
        <v>231.536926147705</v>
      </c>
      <c r="K18" s="39" t="n">
        <v>281.893004115226</v>
      </c>
      <c r="L18" s="39" t="n">
        <v>303.435114503817</v>
      </c>
      <c r="M18" s="39" t="n">
        <v>297.153024911032</v>
      </c>
      <c r="N18" s="39" t="n">
        <v>316.849816849817</v>
      </c>
      <c r="O18" s="39" t="n">
        <v>321.167883211679</v>
      </c>
      <c r="P18" s="39" t="n">
        <v>295.254833040422</v>
      </c>
      <c r="Q18" s="39" t="n">
        <v>288.973384030418</v>
      </c>
      <c r="R18" s="39" t="n">
        <v>280.155642023346</v>
      </c>
      <c r="S18" s="39" t="n">
        <v>262.042389210019</v>
      </c>
      <c r="T18" s="39" t="n">
        <v>242.171189979123</v>
      </c>
      <c r="U18" s="39" t="n">
        <v>233.261339092873</v>
      </c>
      <c r="V18" s="39" t="n">
        <v>221.98275862069</v>
      </c>
      <c r="W18" s="39" t="n">
        <v>216.589861751152</v>
      </c>
      <c r="X18" s="39" t="n">
        <v>219.907407407407</v>
      </c>
      <c r="Y18" s="39" t="n">
        <v>239.56043956044</v>
      </c>
    </row>
    <row r="19" customFormat="false" ht="9.95" hidden="false" customHeight="true" outlineLevel="0" collapsed="false">
      <c r="B19" s="62" t="s">
        <v>121</v>
      </c>
      <c r="C19" s="39" t="n">
        <v>366.228070175439</v>
      </c>
      <c r="D19" s="39" t="n">
        <v>354.988399071926</v>
      </c>
      <c r="E19" s="39" t="n">
        <v>328.358208955224</v>
      </c>
      <c r="F19" s="39" t="n">
        <v>306.122448979592</v>
      </c>
      <c r="G19" s="39" t="n">
        <v>280.30303030303</v>
      </c>
      <c r="H19" s="39" t="n">
        <v>296.758104738155</v>
      </c>
      <c r="I19" s="39" t="n">
        <v>315.789473684211</v>
      </c>
      <c r="J19" s="39" t="n">
        <v>312.087912087912</v>
      </c>
      <c r="K19" s="39" t="n">
        <v>329.787234042553</v>
      </c>
      <c r="L19" s="39" t="n">
        <v>335.511982570806</v>
      </c>
      <c r="M19" s="39" t="n">
        <v>317.021276595745</v>
      </c>
      <c r="N19" s="39" t="n">
        <v>301.518438177874</v>
      </c>
      <c r="O19" s="39" t="n">
        <v>315.682281059063</v>
      </c>
      <c r="P19" s="39" t="n">
        <v>289.370078740157</v>
      </c>
      <c r="Q19" s="39" t="n">
        <v>285.984848484849</v>
      </c>
      <c r="R19" s="39" t="n">
        <v>291.902071563089</v>
      </c>
      <c r="S19" s="39" t="n">
        <v>298.913043478261</v>
      </c>
      <c r="T19" s="39" t="n">
        <v>283.858998144712</v>
      </c>
      <c r="U19" s="39" t="n">
        <v>295.112781954887</v>
      </c>
      <c r="V19" s="39" t="n">
        <v>309.197651663405</v>
      </c>
      <c r="W19" s="39" t="n">
        <v>295.409181636727</v>
      </c>
      <c r="X19" s="39" t="n">
        <v>275.36231884058</v>
      </c>
      <c r="Y19" s="39" t="n">
        <v>290.187891440501</v>
      </c>
    </row>
    <row r="20" customFormat="false" ht="9.95" hidden="false" customHeight="true" outlineLevel="0" collapsed="false">
      <c r="B20" s="6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119"/>
      <c r="W20" s="119"/>
      <c r="X20" s="119"/>
      <c r="Y20" s="119"/>
    </row>
    <row r="21" customFormat="false" ht="12.95" hidden="false" customHeight="true" outlineLevel="0" collapsed="false">
      <c r="B21" s="117" t="s">
        <v>821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9.95" hidden="false" customHeight="true" outlineLevel="0" collapsed="false">
      <c r="B22" s="6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118"/>
      <c r="W22" s="118"/>
      <c r="X22" s="118"/>
      <c r="Y22" s="118"/>
    </row>
    <row r="23" customFormat="false" ht="9.95" hidden="false" customHeight="true" outlineLevel="0" collapsed="false">
      <c r="B23" s="57" t="s">
        <v>82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9.95" hidden="false" customHeight="true" outlineLevel="0" collapsed="false">
      <c r="B24" s="62" t="s">
        <v>42</v>
      </c>
      <c r="C24" s="39" t="n">
        <v>2.97031759549675</v>
      </c>
      <c r="D24" s="39" t="n">
        <v>2.56554658657155</v>
      </c>
      <c r="E24" s="39" t="n">
        <v>2.65420957638815</v>
      </c>
      <c r="F24" s="39" t="n">
        <v>2.29293300741959</v>
      </c>
      <c r="G24" s="39" t="n">
        <v>2.40594925634296</v>
      </c>
      <c r="H24" s="39" t="n">
        <v>2.63718875678527</v>
      </c>
      <c r="I24" s="39" t="n">
        <v>2.5930076691498</v>
      </c>
      <c r="J24" s="39" t="n">
        <v>2.47218788627936</v>
      </c>
      <c r="K24" s="39" t="n">
        <v>2.47194875542754</v>
      </c>
      <c r="L24" s="39" t="n">
        <v>2.25024413025942</v>
      </c>
      <c r="M24" s="39" t="n">
        <v>2.32963250571914</v>
      </c>
      <c r="N24" s="39" t="n">
        <v>2.44742191064836</v>
      </c>
      <c r="O24" s="39" t="n">
        <v>2.16334267347948</v>
      </c>
      <c r="P24" s="39" t="n">
        <v>2.1644583796905</v>
      </c>
      <c r="Q24" s="39" t="n">
        <v>2.29019795276218</v>
      </c>
      <c r="R24" s="39" t="n">
        <v>2.04310158536825</v>
      </c>
      <c r="S24" s="39" t="n">
        <v>2.00090236773447</v>
      </c>
      <c r="T24" s="39" t="n">
        <v>2.39855300408934</v>
      </c>
      <c r="U24" s="39" t="n">
        <v>2.55081863481769</v>
      </c>
      <c r="V24" s="39" t="n">
        <v>2.58641430748256</v>
      </c>
      <c r="W24" s="39" t="n">
        <v>2.5353725361904</v>
      </c>
      <c r="X24" s="39" t="n">
        <v>2.5949419227284</v>
      </c>
      <c r="Y24" s="39" t="n">
        <v>2.45685027665373</v>
      </c>
    </row>
    <row r="25" customFormat="false" ht="9.95" hidden="false" customHeight="true" outlineLevel="0" collapsed="false">
      <c r="B25" s="62" t="s">
        <v>82</v>
      </c>
      <c r="C25" s="39" t="n">
        <v>2.49938873645033</v>
      </c>
      <c r="D25" s="39" t="n">
        <v>2.13640098603122</v>
      </c>
      <c r="E25" s="39" t="n">
        <v>2.30026929982047</v>
      </c>
      <c r="F25" s="39" t="n">
        <v>2.1689497716895</v>
      </c>
      <c r="G25" s="39" t="n">
        <v>2.28502010239204</v>
      </c>
      <c r="H25" s="39" t="n">
        <v>2.57807464697955</v>
      </c>
      <c r="I25" s="39" t="n">
        <v>2.57099796093265</v>
      </c>
      <c r="J25" s="39" t="n">
        <v>2.40956774705416</v>
      </c>
      <c r="K25" s="39" t="n">
        <v>2.29702270518597</v>
      </c>
      <c r="L25" s="39" t="n">
        <v>2.05543810194973</v>
      </c>
      <c r="M25" s="39" t="n">
        <v>1.87578768428149</v>
      </c>
      <c r="N25" s="39" t="n">
        <v>1.95221445221445</v>
      </c>
      <c r="O25" s="39" t="n">
        <v>1.74337517433752</v>
      </c>
      <c r="P25" s="39" t="n">
        <v>1.75071032919094</v>
      </c>
      <c r="Q25" s="39" t="n">
        <v>1.91472336534065</v>
      </c>
      <c r="R25" s="39" t="n">
        <v>1.84177717329706</v>
      </c>
      <c r="S25" s="39" t="n">
        <v>1.82138994820422</v>
      </c>
      <c r="T25" s="39" t="n">
        <v>2.35828707831239</v>
      </c>
      <c r="U25" s="39" t="n">
        <v>2.67146756489924</v>
      </c>
      <c r="V25" s="39" t="n">
        <v>2.67591966359867</v>
      </c>
      <c r="W25" s="39" t="n">
        <v>2.62332649861295</v>
      </c>
      <c r="X25" s="39" t="n">
        <v>2.6254731957504</v>
      </c>
      <c r="Y25" s="39" t="n">
        <v>2.34148746071847</v>
      </c>
    </row>
    <row r="26" customFormat="false" ht="9.95" hidden="false" customHeight="true" outlineLevel="0" collapsed="false">
      <c r="B26" s="68" t="s">
        <v>121</v>
      </c>
      <c r="C26" s="39" t="n">
        <v>4.71925262448233</v>
      </c>
      <c r="D26" s="39" t="n">
        <v>3.93625192012289</v>
      </c>
      <c r="E26" s="39" t="n">
        <v>3.77139541630403</v>
      </c>
      <c r="F26" s="39" t="n">
        <v>2.7808123944781</v>
      </c>
      <c r="G26" s="39" t="n">
        <v>2.7930174563591</v>
      </c>
      <c r="H26" s="39" t="n">
        <v>2.76079668704398</v>
      </c>
      <c r="I26" s="39" t="n">
        <v>2.71923861318831</v>
      </c>
      <c r="J26" s="39" t="n">
        <v>2.76216782550719</v>
      </c>
      <c r="K26" s="39" t="n">
        <v>3.06719955386188</v>
      </c>
      <c r="L26" s="39" t="n">
        <v>2.92531309991773</v>
      </c>
      <c r="M26" s="39" t="n">
        <v>3.67153219306886</v>
      </c>
      <c r="N26" s="39" t="n">
        <v>3.95604395604396</v>
      </c>
      <c r="O26" s="39" t="n">
        <v>3.38277387457715</v>
      </c>
      <c r="P26" s="39" t="n">
        <v>3.39472120852075</v>
      </c>
      <c r="Q26" s="39" t="n">
        <v>3.43811394891945</v>
      </c>
      <c r="R26" s="39" t="n">
        <v>2.86077558804832</v>
      </c>
      <c r="S26" s="39" t="n">
        <v>2.73266708307308</v>
      </c>
      <c r="T26" s="39" t="n">
        <v>2.84112723642786</v>
      </c>
      <c r="U26" s="39" t="n">
        <v>2.65856437523737</v>
      </c>
      <c r="V26" s="39" t="n">
        <v>2.77008310249308</v>
      </c>
      <c r="W26" s="39" t="n">
        <v>2.72288781702194</v>
      </c>
      <c r="X26" s="39" t="n">
        <v>2.83018867924528</v>
      </c>
      <c r="Y26" s="39" t="n">
        <v>2.98484015395491</v>
      </c>
    </row>
    <row r="27" customFormat="false" ht="9.95" hidden="false" customHeight="true" outlineLevel="0" collapsed="false">
      <c r="B27" s="6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9.95" hidden="false" customHeight="true" outlineLevel="0" collapsed="false">
      <c r="B28" s="57" t="s">
        <v>82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9.95" hidden="false" customHeight="true" outlineLevel="0" collapsed="false">
      <c r="B29" s="62" t="s">
        <v>42</v>
      </c>
      <c r="C29" s="39" t="n">
        <v>68.2458174590028</v>
      </c>
      <c r="D29" s="39" t="n">
        <v>62.8792987188132</v>
      </c>
      <c r="E29" s="39" t="n">
        <v>56.1740890688259</v>
      </c>
      <c r="F29" s="39" t="n">
        <v>50.3297466157584</v>
      </c>
      <c r="G29" s="39" t="n">
        <v>47.1070148489503</v>
      </c>
      <c r="H29" s="39" t="n">
        <v>45.5737704918033</v>
      </c>
      <c r="I29" s="39" t="n">
        <v>45.9463697663478</v>
      </c>
      <c r="J29" s="39" t="n">
        <v>48.2221883106974</v>
      </c>
      <c r="K29" s="39" t="n">
        <v>52.975218875204</v>
      </c>
      <c r="L29" s="39" t="n">
        <v>54.3478260869565</v>
      </c>
      <c r="M29" s="39" t="n">
        <v>52.828618968386</v>
      </c>
      <c r="N29" s="39" t="n">
        <v>52.6387563071049</v>
      </c>
      <c r="O29" s="39" t="n">
        <v>53.4794665258154</v>
      </c>
      <c r="P29" s="39" t="n">
        <v>49.0923037586295</v>
      </c>
      <c r="Q29" s="39" t="n">
        <v>47.0676129996265</v>
      </c>
      <c r="R29" s="39" t="n">
        <v>46.9706433479076</v>
      </c>
      <c r="S29" s="39" t="n">
        <v>47.2530241935484</v>
      </c>
      <c r="T29" s="39" t="n">
        <v>43.5794646320962</v>
      </c>
      <c r="U29" s="39" t="n">
        <v>44.3296165352189</v>
      </c>
      <c r="V29" s="39" t="n">
        <v>45.5003599712023</v>
      </c>
      <c r="W29" s="39" t="n">
        <v>43.9511323003576</v>
      </c>
      <c r="X29" s="39" t="n">
        <v>41.5282392026578</v>
      </c>
      <c r="Y29" s="39" t="n">
        <v>44.7919829942302</v>
      </c>
    </row>
    <row r="30" customFormat="false" ht="9.95" hidden="false" customHeight="true" outlineLevel="0" collapsed="false">
      <c r="B30" s="62" t="s">
        <v>82</v>
      </c>
      <c r="C30" s="39" t="n">
        <v>58.9436825211555</v>
      </c>
      <c r="D30" s="39" t="n">
        <v>51.3629842180775</v>
      </c>
      <c r="E30" s="39" t="n">
        <v>45.6179153995024</v>
      </c>
      <c r="F30" s="39" t="n">
        <v>38.0821917808219</v>
      </c>
      <c r="G30" s="39" t="n">
        <v>37.1956114530372</v>
      </c>
      <c r="H30" s="39" t="n">
        <v>35.3639648941662</v>
      </c>
      <c r="I30" s="39" t="n">
        <v>33.5737378761502</v>
      </c>
      <c r="J30" s="39" t="n">
        <v>35.6619443087445</v>
      </c>
      <c r="K30" s="39" t="n">
        <v>41.8460066953611</v>
      </c>
      <c r="L30" s="39" t="n">
        <v>45.4754248966468</v>
      </c>
      <c r="M30" s="39" t="n">
        <v>45.0810570730624</v>
      </c>
      <c r="N30" s="39" t="n">
        <v>46.4914186400174</v>
      </c>
      <c r="O30" s="39" t="n">
        <v>45.2240067624683</v>
      </c>
      <c r="P30" s="39" t="n">
        <v>40.5099732675303</v>
      </c>
      <c r="Q30" s="39" t="n">
        <v>37.5329681476973</v>
      </c>
      <c r="R30" s="39" t="n">
        <v>36.2009355297946</v>
      </c>
      <c r="S30" s="39" t="n">
        <v>34.9299309767831</v>
      </c>
      <c r="T30" s="39" t="n">
        <v>33.0434782608696</v>
      </c>
      <c r="U30" s="39" t="n">
        <v>32.3325635103926</v>
      </c>
      <c r="V30" s="39" t="n">
        <v>30.8823529411765</v>
      </c>
      <c r="W30" s="39" t="n">
        <v>30.2641703000769</v>
      </c>
      <c r="X30" s="39" t="n">
        <v>29.5477903391572</v>
      </c>
      <c r="Y30" s="39" t="n">
        <v>33.3333333333333</v>
      </c>
    </row>
    <row r="31" customFormat="false" ht="9.95" hidden="false" customHeight="true" outlineLevel="0" collapsed="false">
      <c r="B31" s="62" t="s">
        <v>121</v>
      </c>
      <c r="C31" s="39" t="n">
        <v>81.5195884447962</v>
      </c>
      <c r="D31" s="39" t="n">
        <v>79.81220657277</v>
      </c>
      <c r="E31" s="39" t="n">
        <v>73.4489051094891</v>
      </c>
      <c r="F31" s="39" t="n">
        <v>72.2528850978425</v>
      </c>
      <c r="G31" s="39" t="n">
        <v>65.3266331658292</v>
      </c>
      <c r="H31" s="39" t="n">
        <v>64.0655105973025</v>
      </c>
      <c r="I31" s="39" t="n">
        <v>69.5770804911323</v>
      </c>
      <c r="J31" s="39" t="n">
        <v>70.5467372134039</v>
      </c>
      <c r="K31" s="39" t="n">
        <v>73.4728748398121</v>
      </c>
      <c r="L31" s="39" t="n">
        <v>72.5126475548061</v>
      </c>
      <c r="M31" s="39" t="n">
        <v>70.4753961634696</v>
      </c>
      <c r="N31" s="39" t="n">
        <v>67.6974508984538</v>
      </c>
      <c r="O31" s="39" t="n">
        <v>72.6907630522088</v>
      </c>
      <c r="P31" s="39" t="n">
        <v>68.1818181818182</v>
      </c>
      <c r="Q31" s="39" t="n">
        <v>66.9172932330827</v>
      </c>
      <c r="R31" s="39" t="n">
        <v>68.2926829268293</v>
      </c>
      <c r="S31" s="39" t="n">
        <v>71.0622710622711</v>
      </c>
      <c r="T31" s="39" t="n">
        <v>63.9941154836337</v>
      </c>
      <c r="U31" s="39" t="n">
        <v>66.2878787878788</v>
      </c>
      <c r="V31" s="39" t="n">
        <v>69.6933492632417</v>
      </c>
      <c r="W31" s="39" t="n">
        <v>65.3674380836379</v>
      </c>
      <c r="X31" s="39" t="n">
        <v>59.8218073822656</v>
      </c>
      <c r="Y31" s="39" t="n">
        <v>63.280241067585</v>
      </c>
    </row>
    <row r="32" customFormat="false" ht="9.95" hidden="false" customHeight="true" outlineLevel="0" collapsed="false">
      <c r="B32" s="6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9.95" hidden="false" customHeight="true" outlineLevel="0" collapsed="false">
      <c r="B33" s="57" t="s">
        <v>82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9.95" hidden="false" customHeight="true" outlineLevel="0" collapsed="false">
      <c r="B34" s="62" t="s">
        <v>42</v>
      </c>
      <c r="C34" s="39" t="n">
        <v>267.75956284153</v>
      </c>
      <c r="D34" s="39" t="n">
        <v>260.797342192691</v>
      </c>
      <c r="E34" s="39" t="n">
        <v>238.587424633936</v>
      </c>
      <c r="F34" s="39" t="n">
        <v>212.421242124212</v>
      </c>
      <c r="G34" s="39" t="n">
        <v>196.46017699115</v>
      </c>
      <c r="H34" s="39" t="n">
        <v>199.827734711456</v>
      </c>
      <c r="I34" s="39" t="n">
        <v>201.293451899757</v>
      </c>
      <c r="J34" s="39" t="n">
        <v>214.908802537669</v>
      </c>
      <c r="K34" s="39" t="n">
        <v>238.057948316367</v>
      </c>
      <c r="L34" s="39" t="n">
        <v>249.618320610687</v>
      </c>
      <c r="M34" s="39" t="n">
        <v>238.686131386861</v>
      </c>
      <c r="N34" s="39" t="n">
        <v>239.405204460967</v>
      </c>
      <c r="O34" s="39" t="n">
        <v>249.092229484386</v>
      </c>
      <c r="P34" s="39" t="n">
        <v>232.409381663113</v>
      </c>
      <c r="Q34" s="39" t="n">
        <v>220.362622036262</v>
      </c>
      <c r="R34" s="39" t="n">
        <v>220.433869839048</v>
      </c>
      <c r="S34" s="39" t="n">
        <v>216.942148760331</v>
      </c>
      <c r="T34" s="39" t="n">
        <v>195.017793594306</v>
      </c>
      <c r="U34" s="39" t="n">
        <v>195.667870036101</v>
      </c>
      <c r="V34" s="39" t="n">
        <v>198.660714285714</v>
      </c>
      <c r="W34" s="39" t="n">
        <v>190.769230769231</v>
      </c>
      <c r="X34" s="39" t="n">
        <v>178.947368421053</v>
      </c>
      <c r="Y34" s="39" t="n">
        <v>189.5664952241</v>
      </c>
    </row>
    <row r="35" customFormat="false" ht="9.95" hidden="false" customHeight="true" outlineLevel="0" collapsed="false">
      <c r="B35" s="62" t="s">
        <v>82</v>
      </c>
      <c r="C35" s="39" t="n">
        <v>283.783783783784</v>
      </c>
      <c r="D35" s="39" t="n">
        <v>259.965337954939</v>
      </c>
      <c r="E35" s="39" t="n">
        <v>231.028667790894</v>
      </c>
      <c r="F35" s="39" t="n">
        <v>186.324786324786</v>
      </c>
      <c r="G35" s="39" t="n">
        <v>177.740863787375</v>
      </c>
      <c r="H35" s="39" t="n">
        <v>179.445350734095</v>
      </c>
      <c r="I35" s="39" t="n">
        <v>173.981191222571</v>
      </c>
      <c r="J35" s="39" t="n">
        <v>191.455696202532</v>
      </c>
      <c r="K35" s="39" t="n">
        <v>228.434504792332</v>
      </c>
      <c r="L35" s="39" t="n">
        <v>249.249249249249</v>
      </c>
      <c r="M35" s="39" t="n">
        <v>238.161559888579</v>
      </c>
      <c r="N35" s="39" t="n">
        <v>244.005641748942</v>
      </c>
      <c r="O35" s="39" t="n">
        <v>248.256624825663</v>
      </c>
      <c r="P35" s="39" t="n">
        <v>222.972972972973</v>
      </c>
      <c r="Q35" s="39" t="n">
        <v>202.721088435374</v>
      </c>
      <c r="R35" s="39" t="n">
        <v>193.197278911565</v>
      </c>
      <c r="S35" s="39" t="n">
        <v>184.782608695652</v>
      </c>
      <c r="T35" s="39" t="n">
        <v>159.942363112392</v>
      </c>
      <c r="U35" s="39" t="n">
        <v>153.046062407132</v>
      </c>
      <c r="V35" s="39" t="n">
        <v>144.157814871017</v>
      </c>
      <c r="W35" s="39" t="n">
        <v>140.065146579805</v>
      </c>
      <c r="X35" s="39" t="n">
        <v>134.165366614665</v>
      </c>
      <c r="Y35" s="39" t="n">
        <v>150.442477876106</v>
      </c>
    </row>
    <row r="36" customFormat="false" ht="9.95" hidden="false" customHeight="true" outlineLevel="0" collapsed="false">
      <c r="B36" s="62" t="s">
        <v>121</v>
      </c>
      <c r="C36" s="39" t="n">
        <v>254.437869822485</v>
      </c>
      <c r="D36" s="39" t="n">
        <v>258.169934640523</v>
      </c>
      <c r="E36" s="39" t="n">
        <v>242.753623188406</v>
      </c>
      <c r="F36" s="39" t="n">
        <v>239.130434782609</v>
      </c>
      <c r="G36" s="39" t="n">
        <v>215.415019762846</v>
      </c>
      <c r="H36" s="39" t="n">
        <v>222.222222222222</v>
      </c>
      <c r="I36" s="39" t="n">
        <v>235.602094240838</v>
      </c>
      <c r="J36" s="39" t="n">
        <v>238.655462184874</v>
      </c>
      <c r="K36" s="39" t="n">
        <v>250.406504065041</v>
      </c>
      <c r="L36" s="39" t="n">
        <v>255.389718076285</v>
      </c>
      <c r="M36" s="39" t="n">
        <v>246.280991735537</v>
      </c>
      <c r="N36" s="39" t="n">
        <v>239.795918367347</v>
      </c>
      <c r="O36" s="39" t="n">
        <v>259.44170771757</v>
      </c>
      <c r="P36" s="39" t="n">
        <v>250</v>
      </c>
      <c r="Q36" s="39" t="n">
        <v>246.445497630332</v>
      </c>
      <c r="R36" s="39" t="n">
        <v>255.150554675119</v>
      </c>
      <c r="S36" s="39" t="n">
        <v>258.805513016845</v>
      </c>
      <c r="T36" s="39" t="n">
        <v>237.366003062787</v>
      </c>
      <c r="U36" s="39" t="n">
        <v>240.909090909091</v>
      </c>
      <c r="V36" s="39" t="n">
        <v>250.391236306729</v>
      </c>
      <c r="W36" s="39" t="n">
        <v>234.645669291339</v>
      </c>
      <c r="X36" s="39" t="n">
        <v>214.968152866242</v>
      </c>
      <c r="Y36" s="39" t="n">
        <v>227.642276422764</v>
      </c>
    </row>
    <row r="37" customFormat="false" ht="9.95" hidden="false" customHeight="true" outlineLevel="0" collapsed="false">
      <c r="B37" s="6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119"/>
      <c r="W37" s="119"/>
      <c r="X37" s="119"/>
      <c r="Y37" s="119"/>
    </row>
    <row r="38" customFormat="false" ht="12.95" hidden="false" customHeight="true" outlineLevel="0" collapsed="false">
      <c r="B38" s="117" t="s">
        <v>82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9.9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20"/>
      <c r="W39" s="120"/>
      <c r="X39" s="120"/>
      <c r="Y39" s="120"/>
    </row>
    <row r="40" customFormat="false" ht="9.95" hidden="false" customHeight="true" outlineLevel="0" collapsed="false">
      <c r="B40" s="57" t="s">
        <v>826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9.95" hidden="false" customHeight="true" outlineLevel="0" collapsed="false">
      <c r="B41" s="62" t="s">
        <v>42</v>
      </c>
      <c r="C41" s="39" t="n">
        <v>9.13259312592368</v>
      </c>
      <c r="D41" s="39" t="n">
        <v>8.19672131147541</v>
      </c>
      <c r="E41" s="39" t="n">
        <v>7.67218831734961</v>
      </c>
      <c r="F41" s="39" t="n">
        <v>6.96574515663032</v>
      </c>
      <c r="G41" s="39" t="n">
        <v>6.69130130829921</v>
      </c>
      <c r="H41" s="39" t="n">
        <v>6.69852632420867</v>
      </c>
      <c r="I41" s="39" t="n">
        <v>6.77479775236122</v>
      </c>
      <c r="J41" s="39" t="n">
        <v>6.87703855071325</v>
      </c>
      <c r="K41" s="39" t="n">
        <v>7.2572329124268</v>
      </c>
      <c r="L41" s="39" t="n">
        <v>7.34419942473634</v>
      </c>
      <c r="M41" s="39" t="n">
        <v>7.30576322513485</v>
      </c>
      <c r="N41" s="39" t="n">
        <v>7.49504691413405</v>
      </c>
      <c r="O41" s="39" t="n">
        <v>7.42427608679553</v>
      </c>
      <c r="P41" s="39" t="n">
        <v>7.07714083510262</v>
      </c>
      <c r="Q41" s="39" t="n">
        <v>7.1742652163851</v>
      </c>
      <c r="R41" s="39" t="n">
        <v>7.00001758798389</v>
      </c>
      <c r="S41" s="39" t="n">
        <v>6.96165814039344</v>
      </c>
      <c r="T41" s="39" t="n">
        <v>6.9953540956385</v>
      </c>
      <c r="U41" s="39" t="n">
        <v>6.98089626852348</v>
      </c>
      <c r="V41" s="39" t="n">
        <v>6.89830909521123</v>
      </c>
      <c r="W41" s="39" t="n">
        <v>6.65254394767161</v>
      </c>
      <c r="X41" s="39" t="n">
        <v>6.32236583677821</v>
      </c>
      <c r="Y41" s="39" t="n">
        <v>6.39103381063048</v>
      </c>
    </row>
    <row r="42" customFormat="false" ht="9.95" hidden="false" customHeight="true" outlineLevel="0" collapsed="false">
      <c r="B42" s="62" t="s">
        <v>82</v>
      </c>
      <c r="C42" s="39" t="n">
        <v>6.12666887907487</v>
      </c>
      <c r="D42" s="39" t="n">
        <v>5.42137718396711</v>
      </c>
      <c r="E42" s="39" t="n">
        <v>5.36972522723106</v>
      </c>
      <c r="F42" s="39" t="n">
        <v>4.97896586612706</v>
      </c>
      <c r="G42" s="39" t="n">
        <v>4.95369373250054</v>
      </c>
      <c r="H42" s="39" t="n">
        <v>5.10841802075974</v>
      </c>
      <c r="I42" s="39" t="n">
        <v>5.05823809263411</v>
      </c>
      <c r="J42" s="39" t="n">
        <v>4.919414018971</v>
      </c>
      <c r="K42" s="39" t="n">
        <v>5.24912967798085</v>
      </c>
      <c r="L42" s="39" t="n">
        <v>5.40482110042158</v>
      </c>
      <c r="M42" s="39" t="n">
        <v>5.21715745596343</v>
      </c>
      <c r="N42" s="39" t="n">
        <v>5.6007467662355</v>
      </c>
      <c r="O42" s="39" t="n">
        <v>5.3819030196983</v>
      </c>
      <c r="P42" s="39" t="n">
        <v>5.07361979234773</v>
      </c>
      <c r="Q42" s="39" t="n">
        <v>5.21806853582555</v>
      </c>
      <c r="R42" s="39" t="n">
        <v>5.20497822669999</v>
      </c>
      <c r="S42" s="39" t="n">
        <v>4.93032669901653</v>
      </c>
      <c r="T42" s="39" t="n">
        <v>5.36178936578443</v>
      </c>
      <c r="U42" s="39" t="n">
        <v>5.41030356333786</v>
      </c>
      <c r="V42" s="39" t="n">
        <v>5.1270922062773</v>
      </c>
      <c r="W42" s="39" t="n">
        <v>4.92802851017624</v>
      </c>
      <c r="X42" s="39" t="n">
        <v>4.74905861855786</v>
      </c>
      <c r="Y42" s="39" t="n">
        <v>4.67726847521048</v>
      </c>
    </row>
    <row r="43" customFormat="false" ht="9.95" hidden="false" customHeight="true" outlineLevel="0" collapsed="false">
      <c r="B43" s="62" t="s">
        <v>121</v>
      </c>
      <c r="C43" s="39" t="n">
        <v>18.8080311086422</v>
      </c>
      <c r="D43" s="39" t="n">
        <v>16.7763685984909</v>
      </c>
      <c r="E43" s="39" t="n">
        <v>14.7803364363874</v>
      </c>
      <c r="F43" s="39" t="n">
        <v>13.2641782161381</v>
      </c>
      <c r="G43" s="39" t="n">
        <v>12.1492128678987</v>
      </c>
      <c r="H43" s="39" t="n">
        <v>11.4719527625474</v>
      </c>
      <c r="I43" s="39" t="n">
        <v>12.2243330304782</v>
      </c>
      <c r="J43" s="39" t="n">
        <v>12.9418425948394</v>
      </c>
      <c r="K43" s="39" t="n">
        <v>13.4270594739752</v>
      </c>
      <c r="L43" s="39" t="n">
        <v>13.3998130258648</v>
      </c>
      <c r="M43" s="39" t="n">
        <v>13.7814868693056</v>
      </c>
      <c r="N43" s="39" t="n">
        <v>13.5186164186995</v>
      </c>
      <c r="O43" s="39" t="n">
        <v>13.6049364359527</v>
      </c>
      <c r="P43" s="39" t="n">
        <v>13.0200756473669</v>
      </c>
      <c r="Q43" s="39" t="n">
        <v>12.8088472037517</v>
      </c>
      <c r="R43" s="39" t="n">
        <v>12.1984462314297</v>
      </c>
      <c r="S43" s="39" t="n">
        <v>12.6971398021919</v>
      </c>
      <c r="T43" s="39" t="n">
        <v>11.8276727897449</v>
      </c>
      <c r="U43" s="39" t="n">
        <v>11.64933526392</v>
      </c>
      <c r="V43" s="39" t="n">
        <v>11.7347280895863</v>
      </c>
      <c r="W43" s="39" t="n">
        <v>11.2810057764186</v>
      </c>
      <c r="X43" s="39" t="n">
        <v>10.3562551781276</v>
      </c>
      <c r="Y43" s="39" t="n">
        <v>10.752688172043</v>
      </c>
    </row>
    <row r="44" customFormat="false" ht="9.95" hidden="false" customHeight="true" outlineLevel="0" collapsed="false">
      <c r="B44" s="6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9.95" hidden="false" customHeight="true" outlineLevel="0" collapsed="false">
      <c r="B45" s="57" t="s">
        <v>82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9.95" hidden="false" customHeight="true" outlineLevel="0" collapsed="false">
      <c r="B46" s="62" t="s">
        <v>42</v>
      </c>
      <c r="C46" s="39" t="n">
        <v>52.8144544822794</v>
      </c>
      <c r="D46" s="39" t="n">
        <v>45.5801104972376</v>
      </c>
      <c r="E46" s="39" t="n">
        <v>43.115438108484</v>
      </c>
      <c r="F46" s="39" t="n">
        <v>29.9523485364193</v>
      </c>
      <c r="G46" s="39" t="n">
        <v>33.4645669291339</v>
      </c>
      <c r="H46" s="39" t="n">
        <v>39.3013100436681</v>
      </c>
      <c r="I46" s="39" t="n">
        <v>41.6422287390029</v>
      </c>
      <c r="J46" s="39" t="n">
        <v>45.3527435610302</v>
      </c>
      <c r="K46" s="39" t="n">
        <v>53.134962805526</v>
      </c>
      <c r="L46" s="39" t="n">
        <v>52.8992878942014</v>
      </c>
      <c r="M46" s="39" t="n">
        <v>52.3483365949119</v>
      </c>
      <c r="N46" s="39" t="n">
        <v>50.2658289028516</v>
      </c>
      <c r="O46" s="39" t="n">
        <v>51.9848771266541</v>
      </c>
      <c r="P46" s="39" t="n">
        <v>47.0479704797048</v>
      </c>
      <c r="Q46" s="39" t="n">
        <v>43.9508506616257</v>
      </c>
      <c r="R46" s="39" t="n">
        <v>40.2652771198484</v>
      </c>
      <c r="S46" s="39" t="n">
        <v>41.030534351145</v>
      </c>
      <c r="T46" s="39" t="n">
        <v>32.555879494655</v>
      </c>
      <c r="U46" s="39" t="n">
        <v>34.1708542713568</v>
      </c>
      <c r="V46" s="39" t="n">
        <v>34.9794238683128</v>
      </c>
      <c r="W46" s="39" t="n">
        <v>34.4641895530425</v>
      </c>
      <c r="X46" s="39" t="n">
        <v>36.056338028169</v>
      </c>
      <c r="Y46" s="39" t="n">
        <v>42.6267281105991</v>
      </c>
    </row>
    <row r="47" customFormat="false" ht="9.95" hidden="false" customHeight="true" outlineLevel="0" collapsed="false">
      <c r="B47" s="62" t="s">
        <v>82</v>
      </c>
      <c r="C47" s="39" t="n">
        <v>49.7695852534562</v>
      </c>
      <c r="D47" s="39" t="n">
        <v>41.9325432999088</v>
      </c>
      <c r="E47" s="39" t="n">
        <v>37.9061371841155</v>
      </c>
      <c r="F47" s="39" t="n">
        <v>24.4969378827647</v>
      </c>
      <c r="G47" s="39" t="n">
        <v>28.9115646258503</v>
      </c>
      <c r="H47" s="39" t="n">
        <v>30.4276315789474</v>
      </c>
      <c r="I47" s="39" t="n">
        <v>28.6377708978328</v>
      </c>
      <c r="J47" s="39" t="n">
        <v>35.1008215085885</v>
      </c>
      <c r="K47" s="39" t="n">
        <v>43.4153400868307</v>
      </c>
      <c r="L47" s="39" t="n">
        <v>47.9887085391673</v>
      </c>
      <c r="M47" s="39" t="n">
        <v>50.3101309441764</v>
      </c>
      <c r="N47" s="39" t="n">
        <v>49.2030492030492</v>
      </c>
      <c r="O47" s="39" t="n">
        <v>49.8960498960499</v>
      </c>
      <c r="P47" s="39" t="n">
        <v>43.978349120433</v>
      </c>
      <c r="Q47" s="39" t="n">
        <v>36.645525017618</v>
      </c>
      <c r="R47" s="39" t="n">
        <v>29.5774647887324</v>
      </c>
      <c r="S47" s="39" t="n">
        <v>30.5614783226724</v>
      </c>
      <c r="T47" s="39" t="n">
        <v>22.962962962963</v>
      </c>
      <c r="U47" s="39" t="n">
        <v>23.5109717868339</v>
      </c>
      <c r="V47" s="39" t="n">
        <v>23.2</v>
      </c>
      <c r="W47" s="39" t="n">
        <v>25.6410256410256</v>
      </c>
      <c r="X47" s="39" t="n">
        <v>30.4709141274238</v>
      </c>
      <c r="Y47" s="39" t="n">
        <v>38.210624417521</v>
      </c>
    </row>
    <row r="48" customFormat="false" ht="9.95" hidden="false" customHeight="true" outlineLevel="0" collapsed="false">
      <c r="B48" s="62" t="s">
        <v>121</v>
      </c>
      <c r="C48" s="121" t="n">
        <v>65.2173913043478</v>
      </c>
      <c r="D48" s="122" t="s">
        <v>759</v>
      </c>
      <c r="E48" s="122" t="s">
        <v>759</v>
      </c>
      <c r="F48" s="122" t="s">
        <v>759</v>
      </c>
      <c r="G48" s="122" t="s">
        <v>759</v>
      </c>
      <c r="H48" s="121" t="n">
        <v>68.6813186813187</v>
      </c>
      <c r="I48" s="121" t="n">
        <v>84.6153846153846</v>
      </c>
      <c r="J48" s="121" t="n">
        <v>72.992700729927</v>
      </c>
      <c r="K48" s="121" t="n">
        <v>80.7174887892377</v>
      </c>
      <c r="L48" s="121" t="n">
        <v>68.4647302904564</v>
      </c>
      <c r="M48" s="121" t="n">
        <v>60.7843137254902</v>
      </c>
      <c r="N48" s="121" t="n">
        <v>54.1044776119403</v>
      </c>
      <c r="O48" s="121" t="n">
        <v>64.5724258289703</v>
      </c>
      <c r="P48" s="121" t="n">
        <v>59.1216216216216</v>
      </c>
      <c r="Q48" s="121" t="n">
        <v>63.5451505016722</v>
      </c>
      <c r="R48" s="121" t="n">
        <v>67.6818950930626</v>
      </c>
      <c r="S48" s="121" t="n">
        <v>69.4915254237288</v>
      </c>
      <c r="T48" s="121" t="n">
        <v>54.4</v>
      </c>
      <c r="U48" s="121" t="n">
        <v>55.4675118858954</v>
      </c>
      <c r="V48" s="121" t="n">
        <v>60.3588907014682</v>
      </c>
      <c r="W48" s="121" t="n">
        <v>50.4065040650407</v>
      </c>
      <c r="X48" s="121" t="n">
        <v>44.4810543657331</v>
      </c>
      <c r="Y48" s="121" t="n">
        <v>51.2367491166078</v>
      </c>
    </row>
    <row r="49" customFormat="false" ht="9.95" hidden="false" customHeight="true" outlineLevel="0" collapsed="false">
      <c r="B49" s="62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119"/>
      <c r="W49" s="119"/>
      <c r="X49" s="119"/>
      <c r="Y49" s="119"/>
    </row>
    <row r="50" customFormat="false" ht="12.95" hidden="false" customHeight="true" outlineLevel="0" collapsed="false">
      <c r="B50" s="117" t="s">
        <v>828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9.95" hidden="false" customHeight="tru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20"/>
      <c r="W51" s="120"/>
      <c r="X51" s="120"/>
      <c r="Y51" s="120"/>
    </row>
    <row r="52" customFormat="false" ht="9.95" hidden="false" customHeight="true" outlineLevel="0" collapsed="false">
      <c r="B52" s="57" t="s">
        <v>82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9.95" hidden="false" customHeight="true" outlineLevel="0" collapsed="false">
      <c r="B53" s="62" t="s">
        <v>42</v>
      </c>
      <c r="C53" s="39" t="n">
        <v>9.24247915911562</v>
      </c>
      <c r="D53" s="39" t="n">
        <v>8.09054235768714</v>
      </c>
      <c r="E53" s="39" t="n">
        <v>7.79447667256479</v>
      </c>
      <c r="F53" s="39" t="n">
        <v>7.01809811797626</v>
      </c>
      <c r="G53" s="39" t="n">
        <v>7.0787253771174</v>
      </c>
      <c r="H53" s="39" t="n">
        <v>7.13882299785383</v>
      </c>
      <c r="I53" s="39" t="n">
        <v>7.41670214434561</v>
      </c>
      <c r="J53" s="39" t="n">
        <v>7.58778895359097</v>
      </c>
      <c r="K53" s="39" t="n">
        <v>8.11910929235324</v>
      </c>
      <c r="L53" s="39" t="n">
        <v>8.03281490343531</v>
      </c>
      <c r="M53" s="39" t="n">
        <v>8.19055578771417</v>
      </c>
      <c r="N53" s="39" t="n">
        <v>8.19048011030395</v>
      </c>
      <c r="O53" s="39" t="n">
        <v>8.18407050891515</v>
      </c>
      <c r="P53" s="39" t="n">
        <v>7.89048013571626</v>
      </c>
      <c r="Q53" s="39" t="n">
        <v>7.68409818569904</v>
      </c>
      <c r="R53" s="39" t="n">
        <v>7.42336243701681</v>
      </c>
      <c r="S53" s="39" t="n">
        <v>7.56435490718228</v>
      </c>
      <c r="T53" s="39" t="n">
        <v>7.42771588014544</v>
      </c>
      <c r="U53" s="39" t="n">
        <v>7.39802982948926</v>
      </c>
      <c r="V53" s="39" t="n">
        <v>7.44976442636814</v>
      </c>
      <c r="W53" s="39" t="n">
        <v>7.16676591987186</v>
      </c>
      <c r="X53" s="39" t="n">
        <v>6.72714929334074</v>
      </c>
      <c r="Y53" s="39" t="n">
        <v>6.94857236558919</v>
      </c>
    </row>
    <row r="54" customFormat="false" ht="9.95" hidden="false" customHeight="true" outlineLevel="0" collapsed="false">
      <c r="B54" s="62" t="s">
        <v>82</v>
      </c>
      <c r="C54" s="39" t="n">
        <v>6.71782071430773</v>
      </c>
      <c r="D54" s="39" t="n">
        <v>5.46514823069643</v>
      </c>
      <c r="E54" s="39" t="n">
        <v>5.38621618313135</v>
      </c>
      <c r="F54" s="39" t="n">
        <v>4.9662783568363</v>
      </c>
      <c r="G54" s="39" t="n">
        <v>5.26769761567371</v>
      </c>
      <c r="H54" s="39" t="n">
        <v>5.24779530493106</v>
      </c>
      <c r="I54" s="39" t="n">
        <v>5.25121958798123</v>
      </c>
      <c r="J54" s="39" t="n">
        <v>5.26769761567371</v>
      </c>
      <c r="K54" s="39" t="n">
        <v>5.65649113099081</v>
      </c>
      <c r="L54" s="39" t="n">
        <v>5.75237399561724</v>
      </c>
      <c r="M54" s="39" t="n">
        <v>5.94362561162309</v>
      </c>
      <c r="N54" s="39" t="n">
        <v>6.23256366118597</v>
      </c>
      <c r="O54" s="39" t="n">
        <v>6.06595995288575</v>
      </c>
      <c r="P54" s="39" t="n">
        <v>5.95614893249698</v>
      </c>
      <c r="Q54" s="39" t="n">
        <v>5.66847981677641</v>
      </c>
      <c r="R54" s="39" t="n">
        <v>5.37971080496414</v>
      </c>
      <c r="S54" s="39" t="n">
        <v>5.32864796359237</v>
      </c>
      <c r="T54" s="39" t="n">
        <v>5.58839019252151</v>
      </c>
      <c r="U54" s="39" t="n">
        <v>5.50272145463245</v>
      </c>
      <c r="V54" s="39" t="n">
        <v>5.38337540679461</v>
      </c>
      <c r="W54" s="39" t="n">
        <v>5.24885181366576</v>
      </c>
      <c r="X54" s="39" t="n">
        <v>4.89549990585577</v>
      </c>
      <c r="Y54" s="39" t="n">
        <v>4.96964740666184</v>
      </c>
    </row>
    <row r="55" customFormat="false" ht="9.95" hidden="false" customHeight="true" outlineLevel="0" collapsed="false">
      <c r="B55" s="62" t="s">
        <v>121</v>
      </c>
      <c r="C55" s="39" t="n">
        <v>17.1370028872124</v>
      </c>
      <c r="D55" s="39" t="n">
        <v>15.9023668639053</v>
      </c>
      <c r="E55" s="39" t="n">
        <v>14.9791955617198</v>
      </c>
      <c r="F55" s="39" t="n">
        <v>13.4030418250951</v>
      </c>
      <c r="G55" s="39" t="n">
        <v>12.5863537427841</v>
      </c>
      <c r="H55" s="39" t="n">
        <v>12.6523397525351</v>
      </c>
      <c r="I55" s="39" t="n">
        <v>14.0127388535032</v>
      </c>
      <c r="J55" s="39" t="n">
        <v>14.3125503175597</v>
      </c>
      <c r="K55" s="39" t="n">
        <v>15.2611842678992</v>
      </c>
      <c r="L55" s="39" t="n">
        <v>14.8446885189634</v>
      </c>
      <c r="M55" s="39" t="n">
        <v>14.9828408805558</v>
      </c>
      <c r="N55" s="39" t="n">
        <v>14.276283215052</v>
      </c>
      <c r="O55" s="39" t="n">
        <v>14.6608667633317</v>
      </c>
      <c r="P55" s="39" t="n">
        <v>13.6654693112603</v>
      </c>
      <c r="Q55" s="39" t="n">
        <v>13.4359903381643</v>
      </c>
      <c r="R55" s="39" t="n">
        <v>13.2376867327318</v>
      </c>
      <c r="S55" s="39" t="n">
        <v>13.8848502471649</v>
      </c>
      <c r="T55" s="39" t="n">
        <v>12.8916096507022</v>
      </c>
      <c r="U55" s="39" t="n">
        <v>12.8971827941494</v>
      </c>
      <c r="V55" s="39" t="n">
        <v>13.1627056672761</v>
      </c>
      <c r="W55" s="39" t="n">
        <v>12.3120023591861</v>
      </c>
      <c r="X55" s="39" t="n">
        <v>11.2585744109752</v>
      </c>
      <c r="Y55" s="39" t="n">
        <v>11.8057618057618</v>
      </c>
    </row>
    <row r="56" customFormat="false" ht="9.95" hidden="false" customHeight="true" outlineLevel="0" collapsed="false">
      <c r="B56" s="6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9.95" hidden="false" customHeight="true" outlineLevel="0" collapsed="false">
      <c r="B57" s="57" t="s">
        <v>83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9.95" hidden="false" customHeight="true" outlineLevel="0" collapsed="false">
      <c r="B58" s="62" t="s">
        <v>42</v>
      </c>
      <c r="C58" s="39" t="n">
        <v>13.4478121444088</v>
      </c>
      <c r="D58" s="39" t="n">
        <v>13.2949257699978</v>
      </c>
      <c r="E58" s="39" t="n">
        <v>12.0511259890444</v>
      </c>
      <c r="F58" s="39" t="n">
        <v>10.3489452036619</v>
      </c>
      <c r="G58" s="39" t="n">
        <v>9.23501033769814</v>
      </c>
      <c r="H58" s="39" t="n">
        <v>10.6236203090508</v>
      </c>
      <c r="I58" s="39" t="n">
        <v>10.635320458998</v>
      </c>
      <c r="J58" s="39" t="n">
        <v>11.3228389947528</v>
      </c>
      <c r="K58" s="39" t="n">
        <v>13.3922407842054</v>
      </c>
      <c r="L58" s="39" t="n">
        <v>15.1074151074151</v>
      </c>
      <c r="M58" s="39" t="n">
        <v>14.1434550440179</v>
      </c>
      <c r="N58" s="39" t="n">
        <v>14.7612156295224</v>
      </c>
      <c r="O58" s="39" t="n">
        <v>15.1181564655805</v>
      </c>
      <c r="P58" s="39" t="n">
        <v>13.3578995854445</v>
      </c>
      <c r="Q58" s="39" t="n">
        <v>13.8512496236073</v>
      </c>
      <c r="R58" s="39" t="n">
        <v>13.2846715328467</v>
      </c>
      <c r="S58" s="39" t="n">
        <v>12.0841626386125</v>
      </c>
      <c r="T58" s="39" t="n">
        <v>10.7374964679288</v>
      </c>
      <c r="U58" s="39" t="n">
        <v>10.8471783605657</v>
      </c>
      <c r="V58" s="39" t="n">
        <v>10.0141043723554</v>
      </c>
      <c r="W58" s="39" t="n">
        <v>9.68451944240646</v>
      </c>
      <c r="X58" s="39" t="n">
        <v>10.6728538283063</v>
      </c>
      <c r="Y58" s="39" t="n">
        <v>11.4886731391586</v>
      </c>
    </row>
    <row r="59" customFormat="false" ht="9.95" hidden="false" customHeight="true" outlineLevel="0" collapsed="false">
      <c r="B59" s="62" t="s">
        <v>82</v>
      </c>
      <c r="C59" s="39" t="n">
        <v>8.66320138611222</v>
      </c>
      <c r="D59" s="39" t="n">
        <v>9.48471121177803</v>
      </c>
      <c r="E59" s="39" t="n">
        <v>9.59455277004024</v>
      </c>
      <c r="F59" s="39" t="n">
        <v>8.21045576407507</v>
      </c>
      <c r="G59" s="39" t="n">
        <v>7.44975744975745</v>
      </c>
      <c r="H59" s="39" t="n">
        <v>9.40438871473354</v>
      </c>
      <c r="I59" s="39" t="n">
        <v>9.2790863668808</v>
      </c>
      <c r="J59" s="39" t="n">
        <v>9.81616990897734</v>
      </c>
      <c r="K59" s="39" t="n">
        <v>12.2346167686218</v>
      </c>
      <c r="L59" s="39" t="n">
        <v>14.171511627907</v>
      </c>
      <c r="M59" s="39" t="n">
        <v>12.7328012162676</v>
      </c>
      <c r="N59" s="39" t="n">
        <v>13.2692307692308</v>
      </c>
      <c r="O59" s="39" t="n">
        <v>12.999611951882</v>
      </c>
      <c r="P59" s="39" t="n">
        <v>10.1522842639594</v>
      </c>
      <c r="Q59" s="39" t="n">
        <v>10.6897942718838</v>
      </c>
      <c r="R59" s="39" t="n">
        <v>10.7036669970268</v>
      </c>
      <c r="S59" s="39" t="n">
        <v>8.90782339271882</v>
      </c>
      <c r="T59" s="39" t="n">
        <v>8.17916260954236</v>
      </c>
      <c r="U59" s="39" t="n">
        <v>8.91164201744406</v>
      </c>
      <c r="V59" s="39" t="n">
        <v>7.55228505034857</v>
      </c>
      <c r="W59" s="39" t="n">
        <v>7.21153846153846</v>
      </c>
      <c r="X59" s="39" t="n">
        <v>9.31808555696739</v>
      </c>
      <c r="Y59" s="39" t="n">
        <v>10.4398045313194</v>
      </c>
    </row>
    <row r="60" customFormat="false" ht="9.95" hidden="false" customHeight="true" outlineLevel="0" collapsed="false">
      <c r="B60" s="62" t="s">
        <v>121</v>
      </c>
      <c r="C60" s="121" t="n">
        <v>31.055900621118</v>
      </c>
      <c r="D60" s="121" t="n">
        <v>27.3972602739726</v>
      </c>
      <c r="E60" s="121" t="n">
        <v>21.3270142180095</v>
      </c>
      <c r="F60" s="121" t="n">
        <v>18.5799601857996</v>
      </c>
      <c r="G60" s="121" t="n">
        <v>16.2085976039464</v>
      </c>
      <c r="H60" s="121" t="n">
        <v>15.2565880721221</v>
      </c>
      <c r="I60" s="121" t="n">
        <v>16.304347826087</v>
      </c>
      <c r="J60" s="121" t="n">
        <v>17.274472168906</v>
      </c>
      <c r="K60" s="121" t="n">
        <v>17.9900744416873</v>
      </c>
      <c r="L60" s="121" t="n">
        <v>18.9486552567237</v>
      </c>
      <c r="M60" s="121" t="n">
        <v>19.3992490613267</v>
      </c>
      <c r="N60" s="121" t="n">
        <v>19.5360195360195</v>
      </c>
      <c r="O60" s="121" t="n">
        <v>22.0403022670025</v>
      </c>
      <c r="P60" s="121" t="n">
        <v>23.8568588469185</v>
      </c>
      <c r="Q60" s="121" t="n">
        <v>23.8244514106583</v>
      </c>
      <c r="R60" s="121" t="n">
        <v>21.1515863689777</v>
      </c>
      <c r="S60" s="121" t="n">
        <v>21.5175537938845</v>
      </c>
      <c r="T60" s="121" t="n">
        <v>17.4672489082969</v>
      </c>
      <c r="U60" s="121" t="n">
        <v>15.7728706624606</v>
      </c>
      <c r="V60" s="121" t="n">
        <v>15.8991228070175</v>
      </c>
      <c r="W60" s="121" t="n">
        <v>15.6521739130435</v>
      </c>
      <c r="X60" s="121" t="n">
        <v>14.0672782874618</v>
      </c>
      <c r="Y60" s="121" t="n">
        <v>14.6124523506989</v>
      </c>
    </row>
    <row r="61" customFormat="false" ht="9.95" hidden="false" customHeight="true" outlineLevel="0" collapsed="false">
      <c r="B61" s="110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</row>
  </sheetData>
  <mergeCells count="5">
    <mergeCell ref="B1:Y1"/>
    <mergeCell ref="B4:W4"/>
    <mergeCell ref="B21:W21"/>
    <mergeCell ref="B38:W38"/>
    <mergeCell ref="B50:W50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8" activeCellId="0" sqref="R38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13.04"/>
    <col collapsed="false" customWidth="true" hidden="true" outlineLevel="0" max="2" min="2" style="2" width="6.88"/>
    <col collapsed="false" customWidth="true" hidden="true" outlineLevel="0" max="7" min="3" style="2" width="6.3"/>
    <col collapsed="false" customWidth="true" hidden="false" outlineLevel="0" max="21" min="8" style="2" width="6.3"/>
    <col collapsed="false" customWidth="true" hidden="false" outlineLevel="0" max="23" min="22" style="2" width="6.15"/>
    <col collapsed="false" customWidth="true" hidden="false" outlineLevel="0" max="24" min="24" style="2" width="6.88"/>
    <col collapsed="false" customWidth="false" hidden="false" outlineLevel="0" max="257" min="25" style="2" width="9.09"/>
  </cols>
  <sheetData>
    <row r="1" customFormat="false" ht="25.5" hidden="false" customHeight="true" outlineLevel="0" collapsed="false">
      <c r="A1" s="42" t="s">
        <v>8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customFormat="false" ht="12" hidden="false" customHeight="true" outlineLevel="0" collapsed="false">
      <c r="A2" s="25" t="s">
        <v>816</v>
      </c>
      <c r="B2" s="26" t="n">
        <v>1989</v>
      </c>
      <c r="C2" s="26" t="s">
        <v>508</v>
      </c>
      <c r="D2" s="26" t="s">
        <v>509</v>
      </c>
      <c r="E2" s="26" t="s">
        <v>510</v>
      </c>
      <c r="F2" s="26" t="s">
        <v>511</v>
      </c>
      <c r="G2" s="27" t="s">
        <v>512</v>
      </c>
      <c r="H2" s="27" t="s">
        <v>513</v>
      </c>
      <c r="I2" s="27" t="s">
        <v>514</v>
      </c>
      <c r="J2" s="27" t="s">
        <v>515</v>
      </c>
      <c r="K2" s="27" t="s">
        <v>516</v>
      </c>
      <c r="L2" s="27" t="s">
        <v>517</v>
      </c>
      <c r="M2" s="27" t="s">
        <v>518</v>
      </c>
      <c r="N2" s="27" t="s">
        <v>519</v>
      </c>
      <c r="O2" s="27" t="s">
        <v>520</v>
      </c>
      <c r="P2" s="27" t="s">
        <v>521</v>
      </c>
      <c r="Q2" s="27" t="s">
        <v>522</v>
      </c>
      <c r="R2" s="27" t="s">
        <v>523</v>
      </c>
      <c r="S2" s="27" t="s">
        <v>524</v>
      </c>
      <c r="T2" s="27" t="s">
        <v>525</v>
      </c>
      <c r="U2" s="27" t="s">
        <v>526</v>
      </c>
      <c r="V2" s="27" t="s">
        <v>527</v>
      </c>
      <c r="W2" s="27" t="s">
        <v>528</v>
      </c>
      <c r="X2" s="27" t="s">
        <v>529</v>
      </c>
    </row>
    <row r="3" customFormat="false" ht="12" hidden="false" customHeight="true" outlineLevel="0" collapsed="false">
      <c r="A3" s="28" t="s">
        <v>40</v>
      </c>
      <c r="B3" s="29" t="n">
        <v>-1993</v>
      </c>
      <c r="C3" s="29" t="s">
        <v>543</v>
      </c>
      <c r="D3" s="29" t="s">
        <v>544</v>
      </c>
      <c r="E3" s="29" t="s">
        <v>545</v>
      </c>
      <c r="F3" s="29" t="s">
        <v>546</v>
      </c>
      <c r="G3" s="30" t="s">
        <v>547</v>
      </c>
      <c r="H3" s="30" t="s">
        <v>548</v>
      </c>
      <c r="I3" s="30" t="s">
        <v>549</v>
      </c>
      <c r="J3" s="30" t="s">
        <v>550</v>
      </c>
      <c r="K3" s="30" t="s">
        <v>551</v>
      </c>
      <c r="L3" s="30" t="s">
        <v>552</v>
      </c>
      <c r="M3" s="30" t="s">
        <v>553</v>
      </c>
      <c r="N3" s="30" t="s">
        <v>554</v>
      </c>
      <c r="O3" s="32" t="s">
        <v>555</v>
      </c>
      <c r="P3" s="116" t="s">
        <v>556</v>
      </c>
      <c r="Q3" s="116" t="s">
        <v>557</v>
      </c>
      <c r="R3" s="116" t="s">
        <v>558</v>
      </c>
      <c r="S3" s="116" t="s">
        <v>559</v>
      </c>
      <c r="T3" s="116" t="s">
        <v>560</v>
      </c>
      <c r="U3" s="116" t="s">
        <v>561</v>
      </c>
      <c r="V3" s="116" t="s">
        <v>562</v>
      </c>
      <c r="W3" s="116" t="s">
        <v>563</v>
      </c>
      <c r="X3" s="116" t="s">
        <v>564</v>
      </c>
    </row>
    <row r="4" customFormat="false" ht="12.95" hidden="false" customHeight="true" outlineLevel="0" collapsed="false">
      <c r="A4" s="117" t="s">
        <v>83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9.9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20"/>
      <c r="V5" s="120"/>
      <c r="W5" s="120"/>
      <c r="X5" s="120"/>
    </row>
    <row r="6" customFormat="false" ht="9.95" hidden="false" customHeight="true" outlineLevel="0" collapsed="false">
      <c r="A6" s="124" t="s">
        <v>83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9.95" hidden="false" customHeight="true" outlineLevel="0" collapsed="false">
      <c r="A7" s="68" t="s">
        <v>42</v>
      </c>
      <c r="B7" s="121" t="n">
        <v>11.8117445977292</v>
      </c>
      <c r="C7" s="121" t="n">
        <v>10.6072493331241</v>
      </c>
      <c r="D7" s="121" t="n">
        <v>10.4023552502453</v>
      </c>
      <c r="E7" s="121" t="n">
        <v>9.50272479564033</v>
      </c>
      <c r="F7" s="121" t="n">
        <v>9.39280939984521</v>
      </c>
      <c r="G7" s="121" t="n">
        <v>9.93069943559334</v>
      </c>
      <c r="H7" s="121" t="n">
        <v>10.3863432165319</v>
      </c>
      <c r="I7" s="121" t="n">
        <v>10.34298915941</v>
      </c>
      <c r="J7" s="121" t="n">
        <v>11.1433422951748</v>
      </c>
      <c r="K7" s="121" t="n">
        <v>11.4690856010844</v>
      </c>
      <c r="L7" s="121" t="n">
        <v>11.4350468733903</v>
      </c>
      <c r="M7" s="121" t="n">
        <v>11.4192495921697</v>
      </c>
      <c r="N7" s="121" t="n">
        <v>11.0859499104336</v>
      </c>
      <c r="O7" s="121" t="n">
        <v>10.6765150243411</v>
      </c>
      <c r="P7" s="121" t="n">
        <v>10.8190091001011</v>
      </c>
      <c r="Q7" s="121" t="n">
        <v>10.1338756143027</v>
      </c>
      <c r="R7" s="121" t="n">
        <v>10.0401606425703</v>
      </c>
      <c r="S7" s="121" t="n">
        <v>10.0246156041525</v>
      </c>
      <c r="T7" s="121" t="n">
        <v>10.0029312619083</v>
      </c>
      <c r="U7" s="121" t="n">
        <v>9.50823413075724</v>
      </c>
      <c r="V7" s="121" t="n">
        <v>9.45164506480558</v>
      </c>
      <c r="W7" s="121" t="n">
        <v>8.80238036201339</v>
      </c>
      <c r="X7" s="121" t="n">
        <v>9.2909328941256</v>
      </c>
    </row>
    <row r="8" customFormat="false" ht="9.95" hidden="false" customHeight="true" outlineLevel="0" collapsed="false">
      <c r="A8" s="68" t="s">
        <v>82</v>
      </c>
      <c r="B8" s="121" t="n">
        <v>8.3700636659098</v>
      </c>
      <c r="C8" s="121" t="n">
        <v>7.42098030233623</v>
      </c>
      <c r="D8" s="121" t="n">
        <v>7.58084636791095</v>
      </c>
      <c r="E8" s="121" t="n">
        <v>6.85612082670906</v>
      </c>
      <c r="F8" s="121" t="n">
        <v>7.24339874653242</v>
      </c>
      <c r="G8" s="121" t="n">
        <v>8.00252711382542</v>
      </c>
      <c r="H8" s="121" t="n">
        <v>8.02954873936085</v>
      </c>
      <c r="I8" s="121" t="n">
        <v>7.7891591976099</v>
      </c>
      <c r="J8" s="121" t="n">
        <v>8.42862511408171</v>
      </c>
      <c r="K8" s="121" t="n">
        <v>9.05288792418868</v>
      </c>
      <c r="L8" s="121" t="n">
        <v>8.84163991368875</v>
      </c>
      <c r="M8" s="121" t="n">
        <v>9.09799844034312</v>
      </c>
      <c r="N8" s="121" t="n">
        <v>8.68939277083655</v>
      </c>
      <c r="O8" s="121" t="n">
        <v>8.27713059472716</v>
      </c>
      <c r="P8" s="121" t="n">
        <v>8.36146455466113</v>
      </c>
      <c r="Q8" s="121" t="n">
        <v>7.77134512074271</v>
      </c>
      <c r="R8" s="121" t="n">
        <v>7.55141388174807</v>
      </c>
      <c r="S8" s="121" t="n">
        <v>7.70949720670391</v>
      </c>
      <c r="T8" s="121" t="n">
        <v>7.63227361413979</v>
      </c>
      <c r="U8" s="121" t="n">
        <v>6.69947234244383</v>
      </c>
      <c r="V8" s="121" t="n">
        <v>6.65452947454329</v>
      </c>
      <c r="W8" s="121" t="n">
        <v>6.39519707648134</v>
      </c>
      <c r="X8" s="121" t="n">
        <v>6.97658818004964</v>
      </c>
    </row>
    <row r="9" customFormat="false" ht="9.95" hidden="false" customHeight="true" outlineLevel="0" collapsed="false">
      <c r="A9" s="68" t="s">
        <v>121</v>
      </c>
      <c r="B9" s="121" t="n">
        <v>19.8220064724919</v>
      </c>
      <c r="C9" s="121" t="n">
        <v>17.838514500313</v>
      </c>
      <c r="D9" s="121" t="n">
        <v>16.8405041286397</v>
      </c>
      <c r="E9" s="121" t="n">
        <v>15.7290470723307</v>
      </c>
      <c r="F9" s="121" t="n">
        <v>14.317832209206</v>
      </c>
      <c r="G9" s="121" t="n">
        <v>14.3093661305582</v>
      </c>
      <c r="H9" s="121" t="n">
        <v>15.8246395498769</v>
      </c>
      <c r="I9" s="121" t="n">
        <v>15.6447716553549</v>
      </c>
      <c r="J9" s="121" t="n">
        <v>16.7876588021779</v>
      </c>
      <c r="K9" s="121" t="n">
        <v>16.8596156007643</v>
      </c>
      <c r="L9" s="121" t="n">
        <v>17.2126596335369</v>
      </c>
      <c r="M9" s="121" t="n">
        <v>16.8930109307718</v>
      </c>
      <c r="N9" s="121" t="n">
        <v>17.2185430463576</v>
      </c>
      <c r="O9" s="121" t="n">
        <v>16.607617360496</v>
      </c>
      <c r="P9" s="121" t="n">
        <v>16.4293537787514</v>
      </c>
      <c r="Q9" s="121" t="n">
        <v>15.4233209363378</v>
      </c>
      <c r="R9" s="121" t="n">
        <v>15.4338000220483</v>
      </c>
      <c r="S9" s="121" t="n">
        <v>14.7744945567652</v>
      </c>
      <c r="T9" s="121" t="n">
        <v>14.779979845482</v>
      </c>
      <c r="U9" s="121" t="n">
        <v>15.1130595293032</v>
      </c>
      <c r="V9" s="121" t="n">
        <v>14.7338403041825</v>
      </c>
      <c r="W9" s="121" t="n">
        <v>13.3119684457044</v>
      </c>
      <c r="X9" s="121" t="n">
        <v>13.7517189648706</v>
      </c>
    </row>
    <row r="10" customFormat="false" ht="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9.95" hidden="false" customHeight="true" outlineLevel="0" collapsed="false">
      <c r="A11" s="124" t="s">
        <v>834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9.95" hidden="false" customHeight="true" outlineLevel="0" collapsed="false">
      <c r="A12" s="68" t="s">
        <v>42</v>
      </c>
      <c r="B12" s="121" t="n">
        <v>7.22801088895147</v>
      </c>
      <c r="C12" s="121" t="n">
        <v>6.52491330534769</v>
      </c>
      <c r="D12" s="121" t="n">
        <v>5.68054747953661</v>
      </c>
      <c r="E12" s="121" t="n">
        <v>4.97799902217876</v>
      </c>
      <c r="F12" s="121" t="n">
        <v>4.90770901194354</v>
      </c>
      <c r="G12" s="121" t="n">
        <v>4.86285884912341</v>
      </c>
      <c r="H12" s="121" t="n">
        <v>4.9455155071249</v>
      </c>
      <c r="I12" s="121" t="n">
        <v>5.54938956714761</v>
      </c>
      <c r="J12" s="121" t="n">
        <v>6.06232065634725</v>
      </c>
      <c r="K12" s="121" t="n">
        <v>5.96381684277938</v>
      </c>
      <c r="L12" s="121" t="n">
        <v>5.95543285348058</v>
      </c>
      <c r="M12" s="121" t="n">
        <v>6.03089373954321</v>
      </c>
      <c r="N12" s="121" t="n">
        <v>6.34420178406644</v>
      </c>
      <c r="O12" s="121" t="n">
        <v>5.77841982442494</v>
      </c>
      <c r="P12" s="121" t="n">
        <v>5.43362454719795</v>
      </c>
      <c r="Q12" s="121" t="n">
        <v>5.61546146691012</v>
      </c>
      <c r="R12" s="121" t="n">
        <v>5.92912006468131</v>
      </c>
      <c r="S12" s="121" t="n">
        <v>5.58770044635477</v>
      </c>
      <c r="T12" s="121" t="n">
        <v>5.77634011090573</v>
      </c>
      <c r="U12" s="121" t="n">
        <v>6.16016427104723</v>
      </c>
      <c r="V12" s="121" t="n">
        <v>5.66037735849057</v>
      </c>
      <c r="W12" s="121" t="n">
        <v>5.70757639998695</v>
      </c>
      <c r="X12" s="121" t="n">
        <v>5.85623270480726</v>
      </c>
    </row>
    <row r="13" customFormat="false" ht="9.95" hidden="false" customHeight="true" outlineLevel="0" collapsed="false">
      <c r="A13" s="62" t="s">
        <v>82</v>
      </c>
      <c r="B13" s="121" t="n">
        <v>5.47620391802631</v>
      </c>
      <c r="C13" s="121" t="n">
        <v>4.63857750289911</v>
      </c>
      <c r="D13" s="121" t="n">
        <v>4.24929178470255</v>
      </c>
      <c r="E13" s="121" t="n">
        <v>4.00649702219816</v>
      </c>
      <c r="F13" s="121" t="n">
        <v>3.89250293270769</v>
      </c>
      <c r="G13" s="121" t="n">
        <v>3.65060049732818</v>
      </c>
      <c r="H13" s="121" t="n">
        <v>3.62128686889892</v>
      </c>
      <c r="I13" s="121" t="n">
        <v>4.05152711406607</v>
      </c>
      <c r="J13" s="121" t="n">
        <v>4.59260023737035</v>
      </c>
      <c r="K13" s="121" t="n">
        <v>4.65116279069768</v>
      </c>
      <c r="L13" s="121" t="n">
        <v>4.73202345437712</v>
      </c>
      <c r="M13" s="121" t="n">
        <v>5.02950987939441</v>
      </c>
      <c r="N13" s="121" t="n">
        <v>5.0372654844513</v>
      </c>
      <c r="O13" s="121" t="n">
        <v>4.47168768527358</v>
      </c>
      <c r="P13" s="121" t="n">
        <v>4.10537119397879</v>
      </c>
      <c r="Q13" s="121" t="n">
        <v>4.22528448648389</v>
      </c>
      <c r="R13" s="121" t="n">
        <v>4.13144648114731</v>
      </c>
      <c r="S13" s="121" t="n">
        <v>4.27370497346546</v>
      </c>
      <c r="T13" s="121" t="n">
        <v>4.58498771034222</v>
      </c>
      <c r="U13" s="121" t="n">
        <v>4.89590265234338</v>
      </c>
      <c r="V13" s="121" t="n">
        <v>4.62697958404885</v>
      </c>
      <c r="W13" s="121" t="n">
        <v>4.72746182574576</v>
      </c>
      <c r="X13" s="121" t="n">
        <v>4.6535677352637</v>
      </c>
    </row>
    <row r="14" customFormat="false" ht="9.95" hidden="false" customHeight="true" outlineLevel="0" collapsed="false">
      <c r="A14" s="62" t="s">
        <v>121</v>
      </c>
      <c r="B14" s="121" t="n">
        <v>18.1208053691275</v>
      </c>
      <c r="C14" s="121" t="n">
        <v>16.8736071314868</v>
      </c>
      <c r="D14" s="121" t="n">
        <v>13.0066545674531</v>
      </c>
      <c r="E14" s="121" t="n">
        <v>9.94575045207957</v>
      </c>
      <c r="F14" s="121" t="n">
        <v>10.1896405321257</v>
      </c>
      <c r="G14" s="121" t="n">
        <v>10.4923325262308</v>
      </c>
      <c r="H14" s="121" t="n">
        <v>11.7888262429523</v>
      </c>
      <c r="I14" s="121" t="n">
        <v>13.4663341645885</v>
      </c>
      <c r="J14" s="121" t="n">
        <v>13.8557095078834</v>
      </c>
      <c r="K14" s="121" t="n">
        <v>12.6286248830683</v>
      </c>
      <c r="L14" s="121" t="n">
        <v>12.2476752097981</v>
      </c>
      <c r="M14" s="121" t="n">
        <v>10.98659635245</v>
      </c>
      <c r="N14" s="121" t="n">
        <v>11.9697606047879</v>
      </c>
      <c r="O14" s="121" t="n">
        <v>11.1067809820733</v>
      </c>
      <c r="P14" s="121" t="n">
        <v>10.9084406294707</v>
      </c>
      <c r="Q14" s="121" t="n">
        <v>11.3693362313994</v>
      </c>
      <c r="R14" s="121" t="n">
        <v>13.0708661417323</v>
      </c>
      <c r="S14" s="121" t="n">
        <v>11.1664403199034</v>
      </c>
      <c r="T14" s="121" t="n">
        <v>10.8132128573545</v>
      </c>
      <c r="U14" s="121" t="n">
        <v>11.0086283844094</v>
      </c>
      <c r="V14" s="121" t="n">
        <v>9.60260008863939</v>
      </c>
      <c r="W14" s="121" t="n">
        <v>8.90901124580108</v>
      </c>
      <c r="X14" s="121" t="n">
        <v>9.61952620244078</v>
      </c>
    </row>
    <row r="15" customFormat="false" ht="12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4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12.95" hidden="true" customHeight="true" outlineLevel="0" collapsed="false">
      <c r="A16" s="117" t="s">
        <v>83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9.95" hidden="true" customHeight="true" outlineLevel="0" collapsed="false">
      <c r="A17" s="126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</row>
    <row r="18" customFormat="false" ht="9.95" hidden="true" customHeight="true" outlineLevel="0" collapsed="false">
      <c r="A18" s="57" t="s">
        <v>77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9.95" hidden="true" customHeight="true" outlineLevel="0" collapsed="false">
      <c r="A19" s="62" t="s">
        <v>42</v>
      </c>
      <c r="B19" s="39" t="n">
        <v>9.08496426736419</v>
      </c>
      <c r="C19" s="39" t="n">
        <v>7.99666226270774</v>
      </c>
      <c r="D19" s="39" t="n">
        <v>7.36233365074204</v>
      </c>
      <c r="E19" s="39" t="n">
        <v>6.73306214055267</v>
      </c>
      <c r="F19" s="39" t="n">
        <v>6.54361235546591</v>
      </c>
      <c r="G19" s="39" t="n">
        <v>6.87494153961276</v>
      </c>
      <c r="H19" s="39" t="n">
        <v>7.29299732899779</v>
      </c>
      <c r="I19" s="39" t="n">
        <v>7.74733185547455</v>
      </c>
      <c r="J19" s="39" t="n">
        <v>8.22879631493035</v>
      </c>
      <c r="K19" s="39" t="n">
        <v>8.33750571434791</v>
      </c>
      <c r="L19" s="39" t="n">
        <v>8.24287580020125</v>
      </c>
      <c r="M19" s="39" t="n">
        <v>8.3199932597523</v>
      </c>
      <c r="N19" s="39" t="n">
        <v>8.28775767774506</v>
      </c>
      <c r="O19" s="39" t="n">
        <v>7.91176158659455</v>
      </c>
      <c r="P19" s="39" t="n">
        <v>7.90650450411527</v>
      </c>
      <c r="Q19" s="39" t="n">
        <v>7.86432933526647</v>
      </c>
      <c r="R19" s="39" t="n">
        <v>7.72070409219826</v>
      </c>
      <c r="S19" s="39" t="n">
        <v>7.35921747756477</v>
      </c>
      <c r="T19" s="39" t="n">
        <v>7.34812318637087</v>
      </c>
      <c r="U19" s="39" t="n">
        <v>7.47245424906594</v>
      </c>
      <c r="V19" s="39" t="n">
        <v>7.10814535431929</v>
      </c>
      <c r="W19" s="39" t="n">
        <v>7.26202158979392</v>
      </c>
      <c r="X19" s="39" t="n">
        <v>7.24044732078653</v>
      </c>
    </row>
    <row r="20" customFormat="false" ht="9.95" hidden="true" customHeight="true" outlineLevel="0" collapsed="false">
      <c r="A20" s="62" t="s">
        <v>82</v>
      </c>
      <c r="B20" s="39" t="n">
        <v>6.67212922860822</v>
      </c>
      <c r="C20" s="39" t="n">
        <v>5.60780419417022</v>
      </c>
      <c r="D20" s="39" t="n">
        <v>5.46448087431694</v>
      </c>
      <c r="E20" s="39" t="n">
        <v>5.06842372022301</v>
      </c>
      <c r="F20" s="39" t="n">
        <v>5.06649778340722</v>
      </c>
      <c r="G20" s="39" t="n">
        <v>5.31898726482478</v>
      </c>
      <c r="H20" s="39" t="n">
        <v>5.46982429335371</v>
      </c>
      <c r="I20" s="39" t="n">
        <v>5.79349672409609</v>
      </c>
      <c r="J20" s="39" t="n">
        <v>6.19772549491546</v>
      </c>
      <c r="K20" s="39" t="n">
        <v>6.43153526970954</v>
      </c>
      <c r="L20" s="39" t="n">
        <v>6.24227077321713</v>
      </c>
      <c r="M20" s="39" t="n">
        <v>6.57606313020605</v>
      </c>
      <c r="N20" s="39" t="n">
        <v>6.38817745591569</v>
      </c>
      <c r="O20" s="39" t="n">
        <v>6.00017910982417</v>
      </c>
      <c r="P20" s="39" t="n">
        <v>5.91244677266183</v>
      </c>
      <c r="Q20" s="39" t="n">
        <v>5.9253221306079</v>
      </c>
      <c r="R20" s="39" t="n">
        <v>5.46801695408807</v>
      </c>
      <c r="S20" s="39" t="n">
        <v>5.41642983717276</v>
      </c>
      <c r="T20" s="39" t="n">
        <v>5.39396422231326</v>
      </c>
      <c r="U20" s="39" t="n">
        <v>5.20015356158168</v>
      </c>
      <c r="V20" s="39" t="n">
        <v>4.96127351251026</v>
      </c>
      <c r="W20" s="39" t="n">
        <v>5.20264862111621</v>
      </c>
      <c r="X20" s="39" t="n">
        <v>4.99759375115685</v>
      </c>
    </row>
    <row r="21" customFormat="false" ht="9.95" hidden="true" customHeight="true" outlineLevel="0" collapsed="false">
      <c r="A21" s="62" t="s">
        <v>121</v>
      </c>
      <c r="B21" s="39" t="n">
        <v>19.9411990285057</v>
      </c>
      <c r="C21" s="39" t="n">
        <v>18.0045011252813</v>
      </c>
      <c r="D21" s="39" t="n">
        <v>14.9908592321755</v>
      </c>
      <c r="E21" s="39" t="n">
        <v>13.5003648747263</v>
      </c>
      <c r="F21" s="39" t="n">
        <v>12.3149792776791</v>
      </c>
      <c r="G21" s="39" t="n">
        <v>12.5930165998855</v>
      </c>
      <c r="H21" s="39" t="n">
        <v>14.1587092525519</v>
      </c>
      <c r="I21" s="39" t="n">
        <v>14.5775696956799</v>
      </c>
      <c r="J21" s="39" t="n">
        <v>15.162235924391</v>
      </c>
      <c r="K21" s="39" t="n">
        <v>14.8140975987607</v>
      </c>
      <c r="L21" s="39" t="n">
        <v>14.9939087245806</v>
      </c>
      <c r="M21" s="39" t="n">
        <v>14.1792401381567</v>
      </c>
      <c r="N21" s="39" t="n">
        <v>14.5496741944122</v>
      </c>
      <c r="O21" s="39" t="n">
        <v>13.9484978540773</v>
      </c>
      <c r="P21" s="39" t="n">
        <v>14.0529896168994</v>
      </c>
      <c r="Q21" s="39" t="n">
        <v>13.7918681712341</v>
      </c>
      <c r="R21" s="39" t="n">
        <v>14.5359335500181</v>
      </c>
      <c r="S21" s="39" t="n">
        <v>13.5000453021654</v>
      </c>
      <c r="T21" s="39" t="n">
        <v>13.3924531716587</v>
      </c>
      <c r="U21" s="39" t="n">
        <v>14.0780692933541</v>
      </c>
      <c r="V21" s="39" t="n">
        <v>13.2462514948027</v>
      </c>
      <c r="W21" s="39" t="n">
        <v>12.8421447319085</v>
      </c>
      <c r="X21" s="39" t="n">
        <v>13.1342719455731</v>
      </c>
    </row>
    <row r="22" customFormat="false" ht="9.95" hidden="true" customHeight="true" outlineLevel="0" collapsed="false">
      <c r="A22" s="62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9.95" hidden="true" customHeight="true" outlineLevel="0" collapsed="false">
      <c r="A23" s="57" t="s">
        <v>83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9.95" hidden="true" customHeight="true" outlineLevel="0" collapsed="false">
      <c r="A24" s="62" t="s">
        <v>42</v>
      </c>
      <c r="B24" s="39" t="n">
        <v>26.3883418668767</v>
      </c>
      <c r="C24" s="39" t="n">
        <v>23.8196512122501</v>
      </c>
      <c r="D24" s="39" t="n">
        <v>27.1662763466042</v>
      </c>
      <c r="E24" s="39" t="n">
        <v>24</v>
      </c>
      <c r="F24" s="39" t="n">
        <v>25.175644028103</v>
      </c>
      <c r="G24" s="39" t="n">
        <v>21.9454329774614</v>
      </c>
      <c r="H24" s="39" t="n">
        <v>19.3775689958896</v>
      </c>
      <c r="I24" s="39" t="n">
        <v>15.4696132596685</v>
      </c>
      <c r="J24" s="39" t="n">
        <v>20.1305767138194</v>
      </c>
      <c r="K24" s="39" t="n">
        <v>21.6816499206769</v>
      </c>
      <c r="L24" s="39" t="n">
        <v>25.8064516129032</v>
      </c>
      <c r="M24" s="39" t="n">
        <v>24.9632892804699</v>
      </c>
      <c r="N24" s="39" t="n">
        <v>25.373810602628</v>
      </c>
      <c r="O24" s="39" t="n">
        <v>21.6365066876475</v>
      </c>
      <c r="P24" s="39" t="n">
        <v>18.0742688136707</v>
      </c>
      <c r="Q24" s="39" t="n">
        <v>14.052838673412</v>
      </c>
      <c r="R24" s="39" t="n">
        <v>15.009842519685</v>
      </c>
      <c r="S24" s="39" t="n">
        <v>15.4258886653253</v>
      </c>
      <c r="T24" s="39" t="n">
        <v>13.7254901960784</v>
      </c>
      <c r="U24" s="39" t="n">
        <v>12.9032258064516</v>
      </c>
      <c r="V24" s="39" t="n">
        <v>13.2211538461538</v>
      </c>
      <c r="W24" s="39" t="n">
        <v>10.3119360659964</v>
      </c>
      <c r="X24" s="39" t="n">
        <v>14.4060886110356</v>
      </c>
    </row>
    <row r="25" customFormat="false" ht="9.95" hidden="true" customHeight="true" outlineLevel="0" collapsed="false">
      <c r="A25" s="62" t="s">
        <v>82</v>
      </c>
      <c r="B25" s="39" t="n">
        <v>20.8144796380091</v>
      </c>
      <c r="C25" s="39" t="n">
        <v>24.3427458617332</v>
      </c>
      <c r="D25" s="39" t="n">
        <v>29.5670538542767</v>
      </c>
      <c r="E25" s="39" t="n">
        <v>20.4778156996587</v>
      </c>
      <c r="F25" s="39" t="n">
        <v>24.9110320284698</v>
      </c>
      <c r="G25" s="39" t="n">
        <v>22.274325908558</v>
      </c>
      <c r="H25" s="39" t="n">
        <v>16.6852057842047</v>
      </c>
      <c r="I25" s="39" t="n">
        <v>11.5424973767051</v>
      </c>
      <c r="J25" s="39" t="n">
        <v>17.4002047082907</v>
      </c>
      <c r="K25" s="39" t="n">
        <v>19.588638589618</v>
      </c>
      <c r="L25" s="39" t="n">
        <v>24.2085661080074</v>
      </c>
      <c r="M25" s="39" t="n">
        <v>22.10433244916</v>
      </c>
      <c r="N25" s="39" t="n">
        <v>19.6523053665911</v>
      </c>
      <c r="O25" s="39" t="n">
        <v>17.578125</v>
      </c>
      <c r="P25" s="39" t="n">
        <v>14.9006622516556</v>
      </c>
      <c r="Q25" s="39" t="n">
        <v>11.070110701107</v>
      </c>
      <c r="R25" s="39" t="n">
        <v>13.5674381484437</v>
      </c>
      <c r="S25" s="39" t="n">
        <v>14.3858354850609</v>
      </c>
      <c r="T25" s="39" t="n">
        <v>12.4732715609408</v>
      </c>
      <c r="U25" s="39" t="n">
        <v>10.961810466761</v>
      </c>
      <c r="V25" s="39" t="n">
        <v>10.6020446800454</v>
      </c>
      <c r="W25" s="39" t="n">
        <v>7.83505154639175</v>
      </c>
      <c r="X25" s="39" t="n">
        <v>13.1348511383538</v>
      </c>
    </row>
    <row r="26" customFormat="false" ht="9.95" hidden="true" customHeight="true" outlineLevel="0" collapsed="false">
      <c r="A26" s="62" t="s">
        <v>121</v>
      </c>
      <c r="B26" s="121" t="n">
        <v>31.1143270622287</v>
      </c>
      <c r="C26" s="121" t="n">
        <v>24.3137254901961</v>
      </c>
      <c r="D26" s="121" t="n">
        <v>26.3388937664618</v>
      </c>
      <c r="E26" s="121" t="n">
        <v>28.4510010537408</v>
      </c>
      <c r="F26" s="121" t="n">
        <v>25.5164034021871</v>
      </c>
      <c r="G26" s="121" t="n">
        <v>21.4917825537295</v>
      </c>
      <c r="H26" s="121" t="n">
        <v>21.1640211640212</v>
      </c>
      <c r="I26" s="121" t="n">
        <v>19.0114068441065</v>
      </c>
      <c r="J26" s="121" t="n">
        <v>22.9591836734694</v>
      </c>
      <c r="K26" s="121" t="n">
        <v>25.8064516129032</v>
      </c>
      <c r="L26" s="121" t="n">
        <v>30.5623471882641</v>
      </c>
      <c r="M26" s="121" t="n">
        <v>31.8066157760814</v>
      </c>
      <c r="N26" s="121" t="n">
        <v>37.9581151832461</v>
      </c>
      <c r="O26" s="121" t="n">
        <v>32.9268292682927</v>
      </c>
      <c r="P26" s="121" t="n">
        <v>28.4810126582278</v>
      </c>
      <c r="Q26" s="121" t="n">
        <v>23.1696014828545</v>
      </c>
      <c r="R26" s="121" t="n">
        <v>22.1130221130221</v>
      </c>
      <c r="S26" s="121" t="n">
        <v>21.2143379663497</v>
      </c>
      <c r="T26" s="121" t="n">
        <v>18.9739985945186</v>
      </c>
      <c r="U26" s="121" t="n">
        <v>17.3787110789283</v>
      </c>
      <c r="V26" s="121" t="n">
        <v>18.312101910828</v>
      </c>
      <c r="W26" s="121" t="n">
        <v>14.2021720969089</v>
      </c>
      <c r="X26" s="121" t="n">
        <v>16.295025728988</v>
      </c>
    </row>
    <row r="27" customFormat="false" ht="12" hidden="true" customHeight="true" outlineLevel="0" collapsed="false">
      <c r="A27" s="127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39"/>
      <c r="P27" s="119"/>
      <c r="Q27" s="119"/>
      <c r="R27" s="119"/>
      <c r="S27" s="119"/>
      <c r="T27" s="119"/>
      <c r="U27" s="119"/>
      <c r="V27" s="119"/>
      <c r="W27" s="119"/>
      <c r="X27" s="119"/>
    </row>
    <row r="28" customFormat="false" ht="12.95" hidden="false" customHeight="true" outlineLevel="0" collapsed="false">
      <c r="A28" s="117" t="s">
        <v>83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9.95" hidden="false" customHeight="true" outlineLevel="0" collapsed="false">
      <c r="A29" s="126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9.95" hidden="false" customHeight="true" outlineLevel="0" collapsed="false">
      <c r="A30" s="57" t="s">
        <v>83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9.95" hidden="false" customHeight="true" outlineLevel="0" collapsed="false">
      <c r="A31" s="62" t="s">
        <v>42</v>
      </c>
      <c r="B31" s="39" t="s">
        <v>839</v>
      </c>
      <c r="C31" s="39" t="s">
        <v>839</v>
      </c>
      <c r="D31" s="39" t="n">
        <v>11.6941162064532</v>
      </c>
      <c r="E31" s="39" t="n">
        <v>10.1270373921381</v>
      </c>
      <c r="F31" s="39" t="n">
        <v>9.98385843247444</v>
      </c>
      <c r="G31" s="39" t="n">
        <v>10.3331551754855</v>
      </c>
      <c r="H31" s="39" t="n">
        <v>10.86186540732</v>
      </c>
      <c r="I31" s="39" t="n">
        <v>9.89136649514008</v>
      </c>
      <c r="J31" s="39" t="n">
        <v>10.6347806920873</v>
      </c>
      <c r="K31" s="39" t="n">
        <v>10.0641393335767</v>
      </c>
      <c r="L31" s="39" t="n">
        <v>9.49382655319986</v>
      </c>
      <c r="M31" s="39" t="n">
        <v>9.80166582301781</v>
      </c>
      <c r="N31" s="39" t="n">
        <v>10.1934588357769</v>
      </c>
      <c r="O31" s="39" t="n">
        <v>9.58177406752478</v>
      </c>
      <c r="P31" s="39" t="n">
        <v>10.3829189273586</v>
      </c>
      <c r="Q31" s="39" t="n">
        <v>10.2185955981434</v>
      </c>
      <c r="R31" s="39" t="n">
        <v>9.88974762829201</v>
      </c>
      <c r="S31" s="39" t="n">
        <v>9.46749854904237</v>
      </c>
      <c r="T31" s="39" t="n">
        <v>9.25925925925926</v>
      </c>
      <c r="U31" s="39" t="n">
        <v>8.82192775458341</v>
      </c>
      <c r="V31" s="39" t="n">
        <v>8.52230621016748</v>
      </c>
      <c r="W31" s="39" t="n">
        <v>8.23760580411125</v>
      </c>
      <c r="X31" s="39" t="n">
        <v>8.70704268762521</v>
      </c>
    </row>
    <row r="32" customFormat="false" ht="9.95" hidden="false" customHeight="true" outlineLevel="0" collapsed="false">
      <c r="A32" s="62" t="s">
        <v>82</v>
      </c>
      <c r="B32" s="39" t="s">
        <v>839</v>
      </c>
      <c r="C32" s="39" t="s">
        <v>839</v>
      </c>
      <c r="D32" s="39" t="n">
        <v>8.51014222429471</v>
      </c>
      <c r="E32" s="39" t="n">
        <v>7.26072607260726</v>
      </c>
      <c r="F32" s="39" t="n">
        <v>7.89786865736233</v>
      </c>
      <c r="G32" s="39" t="n">
        <v>8.77944325481799</v>
      </c>
      <c r="H32" s="39" t="n">
        <v>9.08702159503956</v>
      </c>
      <c r="I32" s="39" t="n">
        <v>7.71922601893784</v>
      </c>
      <c r="J32" s="39" t="n">
        <v>8.58711932101847</v>
      </c>
      <c r="K32" s="39" t="n">
        <v>8.34740198836991</v>
      </c>
      <c r="L32" s="39" t="n">
        <v>7.14726903732463</v>
      </c>
      <c r="M32" s="39" t="n">
        <v>7.53280414709218</v>
      </c>
      <c r="N32" s="39" t="n">
        <v>7.7280912364946</v>
      </c>
      <c r="O32" s="39" t="n">
        <v>7.09020709020709</v>
      </c>
      <c r="P32" s="39" t="n">
        <v>7.974802305321</v>
      </c>
      <c r="Q32" s="39" t="n">
        <v>8</v>
      </c>
      <c r="R32" s="39" t="n">
        <v>7.49597323751704</v>
      </c>
      <c r="S32" s="39" t="n">
        <v>7.45165660795665</v>
      </c>
      <c r="T32" s="39" t="n">
        <v>6.9853611127984</v>
      </c>
      <c r="U32" s="39" t="n">
        <v>6.26177883153991</v>
      </c>
      <c r="V32" s="39" t="n">
        <v>5.95163513344193</v>
      </c>
      <c r="W32" s="39" t="n">
        <v>6.09482260858408</v>
      </c>
      <c r="X32" s="39" t="n">
        <v>6.65743853404522</v>
      </c>
    </row>
    <row r="33" customFormat="false" ht="9.95" hidden="false" customHeight="true" outlineLevel="0" collapsed="false">
      <c r="A33" s="62" t="s">
        <v>121</v>
      </c>
      <c r="B33" s="39" t="s">
        <v>839</v>
      </c>
      <c r="C33" s="39" t="s">
        <v>839</v>
      </c>
      <c r="D33" s="39" t="n">
        <v>15.3514678157824</v>
      </c>
      <c r="E33" s="39" t="n">
        <v>13.8102472034249</v>
      </c>
      <c r="F33" s="39" t="n">
        <v>12.8887643597646</v>
      </c>
      <c r="G33" s="39" t="n">
        <v>12.6653532226288</v>
      </c>
      <c r="H33" s="39" t="n">
        <v>13.623595505618</v>
      </c>
      <c r="I33" s="39" t="n">
        <v>13.1161121082424</v>
      </c>
      <c r="J33" s="39" t="n">
        <v>13.7737362931265</v>
      </c>
      <c r="K33" s="39" t="n">
        <v>13.0039011703511</v>
      </c>
      <c r="L33" s="39" t="n">
        <v>13.3333333333333</v>
      </c>
      <c r="M33" s="39" t="n">
        <v>13.7100619933238</v>
      </c>
      <c r="N33" s="39" t="n">
        <v>14.6755331346022</v>
      </c>
      <c r="O33" s="39" t="n">
        <v>13.9805390895873</v>
      </c>
      <c r="P33" s="39" t="n">
        <v>14.4358348370661</v>
      </c>
      <c r="Q33" s="39" t="n">
        <v>14.0527233562417</v>
      </c>
      <c r="R33" s="39" t="n">
        <v>14.060459977905</v>
      </c>
      <c r="S33" s="39" t="n">
        <v>12.9523432865335</v>
      </c>
      <c r="T33" s="39" t="n">
        <v>13.3384883046588</v>
      </c>
      <c r="U33" s="39" t="n">
        <v>13.3346406510442</v>
      </c>
      <c r="V33" s="39" t="n">
        <v>12.7836686155981</v>
      </c>
      <c r="W33" s="39" t="n">
        <v>11.8433039781354</v>
      </c>
      <c r="X33" s="39" t="n">
        <v>12.1976219762198</v>
      </c>
    </row>
    <row r="34" customFormat="false" ht="9.95" hidden="false" customHeight="true" outlineLevel="0" collapsed="false">
      <c r="A34" s="6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9.95" hidden="false" customHeight="true" outlineLevel="0" collapsed="false">
      <c r="A35" s="57" t="s">
        <v>84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9.95" hidden="false" customHeight="true" outlineLevel="0" collapsed="false">
      <c r="A36" s="62" t="s">
        <v>42</v>
      </c>
      <c r="B36" s="39" t="s">
        <v>839</v>
      </c>
      <c r="C36" s="39" t="s">
        <v>839</v>
      </c>
      <c r="D36" s="39" t="n">
        <v>6.11275964391691</v>
      </c>
      <c r="E36" s="39" t="n">
        <v>5.51515898447128</v>
      </c>
      <c r="F36" s="39" t="n">
        <v>5.30007794232268</v>
      </c>
      <c r="G36" s="39" t="n">
        <v>5.54876328411549</v>
      </c>
      <c r="H36" s="39" t="n">
        <v>5.68767773992937</v>
      </c>
      <c r="I36" s="39" t="n">
        <v>6.4730904383207</v>
      </c>
      <c r="J36" s="39" t="n">
        <v>6.83960810894078</v>
      </c>
      <c r="K36" s="39" t="n">
        <v>7.38524820043003</v>
      </c>
      <c r="L36" s="39" t="n">
        <v>7.68697624598324</v>
      </c>
      <c r="M36" s="39" t="n">
        <v>7.77709933476878</v>
      </c>
      <c r="N36" s="39" t="n">
        <v>7.57376185458377</v>
      </c>
      <c r="O36" s="39" t="n">
        <v>7.41553604682096</v>
      </c>
      <c r="P36" s="39" t="n">
        <v>6.71593938780331</v>
      </c>
      <c r="Q36" s="39" t="n">
        <v>6.36416801403557</v>
      </c>
      <c r="R36" s="39" t="n">
        <v>6.56988449719191</v>
      </c>
      <c r="S36" s="39" t="n">
        <v>6.36090932090065</v>
      </c>
      <c r="T36" s="39" t="n">
        <v>6.43027059173357</v>
      </c>
      <c r="U36" s="39" t="n">
        <v>6.64843097029101</v>
      </c>
      <c r="V36" s="39" t="n">
        <v>6.3758650182723</v>
      </c>
      <c r="W36" s="39" t="n">
        <v>6.15039455361287</v>
      </c>
      <c r="X36" s="39" t="n">
        <v>6.21828863540991</v>
      </c>
    </row>
    <row r="37" customFormat="false" ht="9.95" hidden="false" customHeight="true" outlineLevel="0" collapsed="false">
      <c r="A37" s="62" t="s">
        <v>82</v>
      </c>
      <c r="B37" s="39" t="s">
        <v>839</v>
      </c>
      <c r="C37" s="39" t="s">
        <v>839</v>
      </c>
      <c r="D37" s="39" t="n">
        <v>4.83041058489972</v>
      </c>
      <c r="E37" s="39" t="n">
        <v>4.39089886417244</v>
      </c>
      <c r="F37" s="39" t="n">
        <v>4.21363888375531</v>
      </c>
      <c r="G37" s="39" t="n">
        <v>4.21353598434972</v>
      </c>
      <c r="H37" s="39" t="n">
        <v>4.29510813789958</v>
      </c>
      <c r="I37" s="39" t="n">
        <v>4.89303595812472</v>
      </c>
      <c r="J37" s="39" t="n">
        <v>5.16193170955531</v>
      </c>
      <c r="K37" s="39" t="n">
        <v>5.65610859728507</v>
      </c>
      <c r="L37" s="39" t="n">
        <v>5.91504565303692</v>
      </c>
      <c r="M37" s="39" t="n">
        <v>6.06949366572977</v>
      </c>
      <c r="N37" s="39" t="n">
        <v>5.75654439262154</v>
      </c>
      <c r="O37" s="39" t="n">
        <v>5.58875370792313</v>
      </c>
      <c r="P37" s="39" t="n">
        <v>4.98214364446012</v>
      </c>
      <c r="Q37" s="39" t="n">
        <v>4.58944881174172</v>
      </c>
      <c r="R37" s="39" t="n">
        <v>4.53450474705966</v>
      </c>
      <c r="S37" s="39" t="n">
        <v>4.73817897616256</v>
      </c>
      <c r="T37" s="39" t="n">
        <v>5.00025253800697</v>
      </c>
      <c r="U37" s="39" t="n">
        <v>4.87400186663901</v>
      </c>
      <c r="V37" s="39" t="n">
        <v>4.93945188017846</v>
      </c>
      <c r="W37" s="39" t="n">
        <v>4.72298874973466</v>
      </c>
      <c r="X37" s="39" t="n">
        <v>4.53658279263597</v>
      </c>
    </row>
    <row r="38" customFormat="false" ht="9.95" hidden="false" customHeight="true" outlineLevel="0" collapsed="false">
      <c r="A38" s="62" t="s">
        <v>121</v>
      </c>
      <c r="B38" s="39" t="s">
        <v>839</v>
      </c>
      <c r="C38" s="39" t="s">
        <v>839</v>
      </c>
      <c r="D38" s="121" t="n">
        <v>14.0585388338327</v>
      </c>
      <c r="E38" s="121" t="n">
        <v>12.6091173617847</v>
      </c>
      <c r="F38" s="121" t="n">
        <v>11.6168800379327</v>
      </c>
      <c r="G38" s="121" t="n">
        <v>12.8147482014389</v>
      </c>
      <c r="H38" s="121" t="n">
        <v>13.7044064937803</v>
      </c>
      <c r="I38" s="121" t="n">
        <v>14.7683592959741</v>
      </c>
      <c r="J38" s="121" t="n">
        <v>15.6466627054862</v>
      </c>
      <c r="K38" s="121" t="n">
        <v>16.5174129353234</v>
      </c>
      <c r="L38" s="121" t="n">
        <v>17.0717011448082</v>
      </c>
      <c r="M38" s="121" t="n">
        <v>16.9037311894455</v>
      </c>
      <c r="N38" s="121" t="n">
        <v>16.970458830924</v>
      </c>
      <c r="O38" s="121" t="n">
        <v>16.5711947626841</v>
      </c>
      <c r="P38" s="121" t="n">
        <v>15.3225806451613</v>
      </c>
      <c r="Q38" s="121" t="n">
        <v>14.9521531100478</v>
      </c>
      <c r="R38" s="121" t="n">
        <v>16.3579030350808</v>
      </c>
      <c r="S38" s="121" t="n">
        <v>14.8379539242483</v>
      </c>
      <c r="T38" s="121" t="n">
        <v>13.6683417085427</v>
      </c>
      <c r="U38" s="121" t="n">
        <v>14.5790554414784</v>
      </c>
      <c r="V38" s="121" t="n">
        <v>13.0443930149379</v>
      </c>
      <c r="W38" s="121" t="n">
        <v>11.6698493528538</v>
      </c>
      <c r="X38" s="121" t="n">
        <v>12.6951092611863</v>
      </c>
    </row>
    <row r="39" customFormat="false" ht="12" hidden="false" customHeight="true" outlineLevel="0" collapsed="false">
      <c r="A39" s="110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</row>
  </sheetData>
  <mergeCells count="4">
    <mergeCell ref="A1:X1"/>
    <mergeCell ref="A4:T4"/>
    <mergeCell ref="A16:R16"/>
    <mergeCell ref="A28:T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9.3828125" defaultRowHeight="9.95" zeroHeight="false" outlineLevelRow="0" outlineLevelCol="0"/>
  <cols>
    <col collapsed="false" customWidth="true" hidden="false" outlineLevel="0" max="1" min="1" style="43" width="3.8"/>
    <col collapsed="false" customWidth="true" hidden="false" outlineLevel="0" max="2" min="2" style="43" width="11.58"/>
    <col collapsed="false" customWidth="true" hidden="false" outlineLevel="0" max="13" min="3" style="43" width="5.86"/>
    <col collapsed="false" customWidth="true" hidden="true" outlineLevel="0" max="14" min="14" style="43" width="5.86"/>
    <col collapsed="false" customWidth="true" hidden="false" outlineLevel="0" max="15" min="15" style="43" width="3.8"/>
    <col collapsed="false" customWidth="false" hidden="false" outlineLevel="0" max="20" min="16" style="43" width="9.38"/>
    <col collapsed="false" customWidth="true" hidden="false" outlineLevel="0" max="21" min="21" style="44" width="11.58"/>
    <col collapsed="false" customWidth="true" hidden="false" outlineLevel="0" max="33" min="22" style="44" width="5.86"/>
    <col collapsed="false" customWidth="false" hidden="false" outlineLevel="0" max="35" min="34" style="43" width="9.38"/>
    <col collapsed="false" customWidth="true" hidden="false" outlineLevel="0" max="38" min="36" style="44" width="5.86"/>
    <col collapsed="false" customWidth="false" hidden="false" outlineLevel="0" max="40" min="39" style="43" width="9.38"/>
    <col collapsed="false" customWidth="true" hidden="false" outlineLevel="0" max="41" min="41" style="43" width="9.96"/>
    <col collapsed="false" customWidth="true" hidden="false" outlineLevel="0" max="53" min="42" style="43" width="5.86"/>
    <col collapsed="false" customWidth="false" hidden="false" outlineLevel="0" max="257" min="54" style="43" width="9.38"/>
  </cols>
  <sheetData>
    <row r="1" customFormat="false" ht="38.25" hidden="false" customHeight="true" outlineLevel="0" collapsed="false">
      <c r="B1" s="46" t="s">
        <v>84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AJ1" s="49"/>
      <c r="AK1" s="49"/>
      <c r="AL1" s="49"/>
    </row>
    <row r="2" customFormat="false" ht="11.1" hidden="false" customHeight="true" outlineLevel="0" collapsed="false">
      <c r="B2" s="128"/>
      <c r="C2" s="48" t="s">
        <v>84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5"/>
      <c r="Q2" s="45"/>
      <c r="R2" s="45"/>
      <c r="S2" s="45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J2" s="49"/>
      <c r="AK2" s="49"/>
      <c r="AL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1.1" hidden="false" customHeight="true" outlineLevel="0" collapsed="false">
      <c r="B3" s="129" t="s">
        <v>843</v>
      </c>
      <c r="C3" s="130" t="s">
        <v>751</v>
      </c>
      <c r="D3" s="130"/>
      <c r="E3" s="130"/>
      <c r="F3" s="131" t="s">
        <v>752</v>
      </c>
      <c r="G3" s="131"/>
      <c r="H3" s="131"/>
      <c r="I3" s="131" t="s">
        <v>753</v>
      </c>
      <c r="J3" s="131"/>
      <c r="K3" s="131"/>
      <c r="L3" s="132" t="s">
        <v>844</v>
      </c>
      <c r="M3" s="132"/>
      <c r="N3" s="132"/>
      <c r="P3" s="45"/>
      <c r="Q3" s="45"/>
      <c r="R3" s="45"/>
      <c r="S3" s="4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J3" s="49"/>
      <c r="AK3" s="49"/>
      <c r="AL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11.1" hidden="false" customHeight="true" outlineLevel="0" collapsed="false">
      <c r="B4" s="129" t="s">
        <v>754</v>
      </c>
      <c r="C4" s="129" t="s">
        <v>845</v>
      </c>
      <c r="D4" s="133"/>
      <c r="E4" s="133"/>
      <c r="F4" s="134" t="s">
        <v>845</v>
      </c>
      <c r="G4" s="129"/>
      <c r="H4" s="133"/>
      <c r="I4" s="134" t="s">
        <v>845</v>
      </c>
      <c r="J4" s="133"/>
      <c r="K4" s="133"/>
      <c r="L4" s="134" t="s">
        <v>845</v>
      </c>
      <c r="M4" s="129"/>
      <c r="N4" s="135"/>
      <c r="P4" s="45"/>
      <c r="Q4" s="45"/>
      <c r="R4" s="45"/>
      <c r="S4" s="45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J4" s="49"/>
      <c r="AK4" s="49"/>
      <c r="AL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1.1" hidden="false" customHeight="true" outlineLevel="0" collapsed="false">
      <c r="B5" s="50"/>
      <c r="C5" s="136" t="s">
        <v>846</v>
      </c>
      <c r="D5" s="136" t="s">
        <v>847</v>
      </c>
      <c r="E5" s="136" t="s">
        <v>848</v>
      </c>
      <c r="F5" s="137" t="s">
        <v>846</v>
      </c>
      <c r="G5" s="136" t="s">
        <v>847</v>
      </c>
      <c r="H5" s="136" t="s">
        <v>848</v>
      </c>
      <c r="I5" s="137" t="s">
        <v>846</v>
      </c>
      <c r="J5" s="136" t="s">
        <v>847</v>
      </c>
      <c r="K5" s="136" t="s">
        <v>848</v>
      </c>
      <c r="L5" s="137" t="s">
        <v>846</v>
      </c>
      <c r="M5" s="50" t="s">
        <v>847</v>
      </c>
      <c r="N5" s="138" t="s">
        <v>848</v>
      </c>
      <c r="P5" s="45"/>
      <c r="Q5" s="45"/>
      <c r="R5" s="45"/>
      <c r="S5" s="45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J5" s="49"/>
      <c r="AK5" s="49"/>
      <c r="AL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9.95" hidden="false" customHeight="true" outlineLevel="0" collapsed="false">
      <c r="B6" s="70"/>
      <c r="C6" s="139"/>
      <c r="D6" s="139"/>
      <c r="E6" s="139"/>
      <c r="F6" s="140"/>
      <c r="G6" s="139"/>
      <c r="H6" s="139"/>
      <c r="I6" s="140"/>
      <c r="J6" s="139"/>
      <c r="K6" s="139"/>
      <c r="L6" s="140"/>
      <c r="M6" s="70"/>
      <c r="N6" s="71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J6" s="43"/>
      <c r="AK6" s="43"/>
      <c r="AL6" s="43"/>
    </row>
    <row r="7" customFormat="false" ht="9.95" hidden="false" customHeight="true" outlineLevel="0" collapsed="false">
      <c r="B7" s="124" t="s">
        <v>849</v>
      </c>
      <c r="C7" s="141" t="n">
        <v>415</v>
      </c>
      <c r="D7" s="141" t="n">
        <v>229</v>
      </c>
      <c r="E7" s="142" t="n">
        <v>186</v>
      </c>
      <c r="F7" s="143" t="n">
        <v>206</v>
      </c>
      <c r="G7" s="141" t="n">
        <v>108</v>
      </c>
      <c r="H7" s="142" t="n">
        <v>98</v>
      </c>
      <c r="I7" s="143" t="n">
        <v>185</v>
      </c>
      <c r="J7" s="141" t="n">
        <v>105</v>
      </c>
      <c r="K7" s="142" t="n">
        <v>80</v>
      </c>
      <c r="L7" s="143" t="n">
        <v>24</v>
      </c>
      <c r="M7" s="72" t="n">
        <v>16</v>
      </c>
      <c r="N7" s="73" t="n">
        <v>8</v>
      </c>
      <c r="P7" s="56"/>
      <c r="Q7" s="56"/>
      <c r="R7" s="56"/>
      <c r="S7" s="56"/>
      <c r="U7" s="60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J7" s="144"/>
      <c r="AK7" s="144"/>
      <c r="AL7" s="144"/>
      <c r="AO7" s="60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</row>
    <row r="8" customFormat="false" ht="9.95" hidden="false" customHeight="true" outlineLevel="0" collapsed="false">
      <c r="B8" s="68" t="s">
        <v>756</v>
      </c>
      <c r="C8" s="141" t="n">
        <v>304</v>
      </c>
      <c r="D8" s="141" t="n">
        <v>174</v>
      </c>
      <c r="E8" s="141" t="n">
        <v>130</v>
      </c>
      <c r="F8" s="145" t="n">
        <v>133</v>
      </c>
      <c r="G8" s="141" t="n">
        <v>77</v>
      </c>
      <c r="H8" s="141" t="n">
        <v>56</v>
      </c>
      <c r="I8" s="145" t="n">
        <v>152</v>
      </c>
      <c r="J8" s="141" t="n">
        <v>85</v>
      </c>
      <c r="K8" s="141" t="n">
        <v>67</v>
      </c>
      <c r="L8" s="145" t="n">
        <v>19</v>
      </c>
      <c r="M8" s="72" t="n">
        <v>12</v>
      </c>
      <c r="N8" s="73" t="n">
        <v>7</v>
      </c>
      <c r="P8" s="56"/>
      <c r="Q8" s="56"/>
      <c r="R8" s="56"/>
      <c r="S8" s="56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J8" s="144"/>
      <c r="AK8" s="144"/>
      <c r="AL8" s="144"/>
      <c r="AO8" s="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9.95" hidden="false" customHeight="true" outlineLevel="0" collapsed="false">
      <c r="B9" s="68" t="s">
        <v>757</v>
      </c>
      <c r="C9" s="141" t="n">
        <v>264</v>
      </c>
      <c r="D9" s="141" t="n">
        <v>156</v>
      </c>
      <c r="E9" s="141" t="n">
        <v>108</v>
      </c>
      <c r="F9" s="145" t="n">
        <v>109</v>
      </c>
      <c r="G9" s="141" t="n">
        <v>65</v>
      </c>
      <c r="H9" s="141" t="n">
        <v>44</v>
      </c>
      <c r="I9" s="145" t="n">
        <v>139</v>
      </c>
      <c r="J9" s="141" t="n">
        <v>82</v>
      </c>
      <c r="K9" s="141" t="n">
        <v>57</v>
      </c>
      <c r="L9" s="145" t="n">
        <v>16</v>
      </c>
      <c r="M9" s="72" t="n">
        <v>9</v>
      </c>
      <c r="N9" s="73" t="n">
        <v>7</v>
      </c>
      <c r="P9" s="56"/>
      <c r="Q9" s="56"/>
      <c r="R9" s="56"/>
      <c r="S9" s="56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J9" s="144"/>
      <c r="AK9" s="144"/>
      <c r="AL9" s="144"/>
      <c r="AO9" s="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</row>
    <row r="10" customFormat="false" ht="9.95" hidden="false" customHeight="true" outlineLevel="0" collapsed="false">
      <c r="B10" s="68" t="s">
        <v>850</v>
      </c>
      <c r="C10" s="141" t="n">
        <v>135</v>
      </c>
      <c r="D10" s="141" t="n">
        <v>77</v>
      </c>
      <c r="E10" s="141" t="n">
        <v>58</v>
      </c>
      <c r="F10" s="145" t="n">
        <v>44</v>
      </c>
      <c r="G10" s="141" t="n">
        <v>26</v>
      </c>
      <c r="H10" s="141" t="n">
        <v>18</v>
      </c>
      <c r="I10" s="145" t="n">
        <v>82</v>
      </c>
      <c r="J10" s="141" t="n">
        <v>47</v>
      </c>
      <c r="K10" s="141" t="n">
        <v>35</v>
      </c>
      <c r="L10" s="145" t="n">
        <v>9</v>
      </c>
      <c r="M10" s="72" t="n">
        <v>4</v>
      </c>
      <c r="N10" s="73" t="n">
        <v>5</v>
      </c>
      <c r="P10" s="56"/>
      <c r="Q10" s="56"/>
      <c r="R10" s="56"/>
      <c r="S10" s="56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J10" s="144"/>
      <c r="AK10" s="144"/>
      <c r="AL10" s="144"/>
      <c r="AO10" s="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</row>
    <row r="11" customFormat="false" ht="9.95" hidden="false" customHeight="true" outlineLevel="0" collapsed="false">
      <c r="B11" s="68" t="s">
        <v>851</v>
      </c>
      <c r="C11" s="141" t="n">
        <v>109</v>
      </c>
      <c r="D11" s="141" t="n">
        <v>69</v>
      </c>
      <c r="E11" s="141" t="n">
        <v>40</v>
      </c>
      <c r="F11" s="145" t="n">
        <v>51</v>
      </c>
      <c r="G11" s="141" t="n">
        <v>32</v>
      </c>
      <c r="H11" s="141" t="n">
        <v>19</v>
      </c>
      <c r="I11" s="145" t="n">
        <v>52</v>
      </c>
      <c r="J11" s="141" t="n">
        <v>33</v>
      </c>
      <c r="K11" s="141" t="n">
        <v>19</v>
      </c>
      <c r="L11" s="145" t="n">
        <v>6</v>
      </c>
      <c r="M11" s="72" t="n">
        <v>4</v>
      </c>
      <c r="N11" s="73" t="n">
        <v>2</v>
      </c>
      <c r="P11" s="56"/>
      <c r="Q11" s="56"/>
      <c r="R11" s="56"/>
      <c r="S11" s="56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J11" s="144"/>
      <c r="AK11" s="144"/>
      <c r="AL11" s="144"/>
      <c r="AO11" s="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9.95" hidden="false" customHeight="true" outlineLevel="0" collapsed="false">
      <c r="B12" s="68" t="s">
        <v>852</v>
      </c>
      <c r="C12" s="141" t="n">
        <v>20</v>
      </c>
      <c r="D12" s="141" t="n">
        <v>10</v>
      </c>
      <c r="E12" s="141" t="n">
        <v>10</v>
      </c>
      <c r="F12" s="145" t="n">
        <v>14</v>
      </c>
      <c r="G12" s="141" t="n">
        <v>7</v>
      </c>
      <c r="H12" s="141" t="n">
        <v>7</v>
      </c>
      <c r="I12" s="145" t="n">
        <v>5</v>
      </c>
      <c r="J12" s="141" t="n">
        <v>2</v>
      </c>
      <c r="K12" s="141" t="n">
        <v>3</v>
      </c>
      <c r="L12" s="145" t="n">
        <v>1</v>
      </c>
      <c r="M12" s="72" t="n">
        <v>1</v>
      </c>
      <c r="N12" s="73" t="n">
        <v>0</v>
      </c>
      <c r="P12" s="56"/>
      <c r="Q12" s="56"/>
      <c r="R12" s="56"/>
      <c r="S12" s="56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J12" s="144"/>
      <c r="AK12" s="144"/>
      <c r="AL12" s="144"/>
      <c r="AO12" s="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</row>
    <row r="13" customFormat="false" ht="9.95" hidden="false" customHeight="true" outlineLevel="0" collapsed="false">
      <c r="B13" s="68" t="s">
        <v>853</v>
      </c>
      <c r="C13" s="141" t="n">
        <v>15</v>
      </c>
      <c r="D13" s="141" t="n">
        <v>7</v>
      </c>
      <c r="E13" s="141" t="n">
        <v>8</v>
      </c>
      <c r="F13" s="145" t="n">
        <v>8</v>
      </c>
      <c r="G13" s="141" t="n">
        <v>4</v>
      </c>
      <c r="H13" s="141" t="n">
        <v>4</v>
      </c>
      <c r="I13" s="145" t="n">
        <v>5</v>
      </c>
      <c r="J13" s="141" t="n">
        <v>1</v>
      </c>
      <c r="K13" s="141" t="n">
        <v>4</v>
      </c>
      <c r="L13" s="145" t="n">
        <v>2</v>
      </c>
      <c r="M13" s="72" t="n">
        <v>2</v>
      </c>
      <c r="N13" s="73" t="n">
        <v>0</v>
      </c>
      <c r="O13" s="146"/>
      <c r="P13" s="56"/>
      <c r="Q13" s="56"/>
      <c r="R13" s="56"/>
      <c r="S13" s="56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J13" s="144"/>
      <c r="AK13" s="144"/>
      <c r="AL13" s="144"/>
      <c r="AO13" s="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</row>
    <row r="14" customFormat="false" ht="9.95" hidden="false" customHeight="true" outlineLevel="0" collapsed="false">
      <c r="B14" s="68" t="s">
        <v>854</v>
      </c>
      <c r="C14" s="141" t="n">
        <v>25</v>
      </c>
      <c r="D14" s="141" t="n">
        <v>11</v>
      </c>
      <c r="E14" s="141" t="n">
        <v>14</v>
      </c>
      <c r="F14" s="145" t="n">
        <v>16</v>
      </c>
      <c r="G14" s="141" t="n">
        <v>8</v>
      </c>
      <c r="H14" s="141" t="n">
        <v>8</v>
      </c>
      <c r="I14" s="145" t="n">
        <v>8</v>
      </c>
      <c r="J14" s="141" t="n">
        <v>2</v>
      </c>
      <c r="K14" s="141" t="n">
        <v>6</v>
      </c>
      <c r="L14" s="145" t="n">
        <v>1</v>
      </c>
      <c r="M14" s="72" t="n">
        <v>1</v>
      </c>
      <c r="N14" s="73" t="n">
        <v>0</v>
      </c>
      <c r="O14" s="146"/>
      <c r="P14" s="56"/>
      <c r="Q14" s="56"/>
      <c r="R14" s="56"/>
      <c r="S14" s="5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J14" s="144"/>
      <c r="AK14" s="144"/>
      <c r="AL14" s="144"/>
      <c r="AO14" s="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customFormat="false" ht="9.95" hidden="false" customHeight="true" outlineLevel="0" collapsed="false">
      <c r="B15" s="68" t="s">
        <v>760</v>
      </c>
      <c r="C15" s="141" t="n">
        <v>110</v>
      </c>
      <c r="D15" s="141" t="n">
        <v>55</v>
      </c>
      <c r="E15" s="141" t="n">
        <v>55</v>
      </c>
      <c r="F15" s="145" t="n">
        <v>72</v>
      </c>
      <c r="G15" s="141" t="n">
        <v>31</v>
      </c>
      <c r="H15" s="141" t="n">
        <v>41</v>
      </c>
      <c r="I15" s="145" t="n">
        <v>33</v>
      </c>
      <c r="J15" s="141" t="n">
        <v>20</v>
      </c>
      <c r="K15" s="141" t="n">
        <v>13</v>
      </c>
      <c r="L15" s="145" t="n">
        <v>5</v>
      </c>
      <c r="M15" s="72" t="n">
        <v>4</v>
      </c>
      <c r="N15" s="73" t="n">
        <v>1</v>
      </c>
      <c r="P15" s="56"/>
      <c r="Q15" s="56"/>
      <c r="R15" s="56"/>
      <c r="S15" s="5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J15" s="144"/>
      <c r="AK15" s="144"/>
      <c r="AL15" s="144"/>
      <c r="AO15" s="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</row>
    <row r="16" customFormat="false" ht="9.95" hidden="false" customHeight="true" outlineLevel="0" collapsed="false">
      <c r="B16" s="68" t="s">
        <v>855</v>
      </c>
      <c r="C16" s="141" t="n">
        <v>43</v>
      </c>
      <c r="D16" s="141" t="n">
        <v>22</v>
      </c>
      <c r="E16" s="141" t="n">
        <v>21</v>
      </c>
      <c r="F16" s="145" t="n">
        <v>30</v>
      </c>
      <c r="G16" s="141" t="n">
        <v>14</v>
      </c>
      <c r="H16" s="141" t="n">
        <v>16</v>
      </c>
      <c r="I16" s="145" t="n">
        <v>10</v>
      </c>
      <c r="J16" s="141" t="n">
        <v>5</v>
      </c>
      <c r="K16" s="141" t="n">
        <v>5</v>
      </c>
      <c r="L16" s="145" t="n">
        <v>3</v>
      </c>
      <c r="M16" s="72" t="n">
        <v>3</v>
      </c>
      <c r="N16" s="73" t="n">
        <v>0</v>
      </c>
      <c r="P16" s="56"/>
      <c r="Q16" s="56"/>
      <c r="R16" s="56"/>
      <c r="S16" s="56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J16" s="144"/>
      <c r="AK16" s="144"/>
      <c r="AL16" s="144"/>
      <c r="AO16" s="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</row>
    <row r="17" customFormat="false" ht="9.95" hidden="false" customHeight="true" outlineLevel="0" collapsed="false">
      <c r="B17" s="68" t="s">
        <v>856</v>
      </c>
      <c r="C17" s="141" t="n">
        <v>36</v>
      </c>
      <c r="D17" s="141" t="n">
        <v>15</v>
      </c>
      <c r="E17" s="141" t="n">
        <v>21</v>
      </c>
      <c r="F17" s="145" t="n">
        <v>21</v>
      </c>
      <c r="G17" s="141" t="n">
        <v>6</v>
      </c>
      <c r="H17" s="141" t="n">
        <v>15</v>
      </c>
      <c r="I17" s="145" t="n">
        <v>13</v>
      </c>
      <c r="J17" s="141" t="n">
        <v>8</v>
      </c>
      <c r="K17" s="141" t="n">
        <v>5</v>
      </c>
      <c r="L17" s="145" t="n">
        <v>2</v>
      </c>
      <c r="M17" s="72" t="n">
        <v>1</v>
      </c>
      <c r="N17" s="73" t="n">
        <v>1</v>
      </c>
      <c r="P17" s="56"/>
      <c r="Q17" s="56"/>
      <c r="R17" s="56"/>
      <c r="S17" s="5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J17" s="144"/>
      <c r="AK17" s="144"/>
      <c r="AL17" s="144"/>
      <c r="AO17" s="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</row>
    <row r="18" customFormat="false" ht="9.95" hidden="false" customHeight="true" outlineLevel="0" collapsed="false">
      <c r="B18" s="68" t="s">
        <v>857</v>
      </c>
      <c r="C18" s="141" t="n">
        <v>22</v>
      </c>
      <c r="D18" s="141" t="n">
        <v>12</v>
      </c>
      <c r="E18" s="141" t="n">
        <v>10</v>
      </c>
      <c r="F18" s="145" t="n">
        <v>15</v>
      </c>
      <c r="G18" s="141" t="n">
        <v>8</v>
      </c>
      <c r="H18" s="141" t="n">
        <v>7</v>
      </c>
      <c r="I18" s="145" t="n">
        <v>7</v>
      </c>
      <c r="J18" s="141" t="n">
        <v>4</v>
      </c>
      <c r="K18" s="141" t="n">
        <v>3</v>
      </c>
      <c r="L18" s="145" t="n">
        <v>0</v>
      </c>
      <c r="M18" s="72" t="n">
        <v>0</v>
      </c>
      <c r="N18" s="73" t="n">
        <v>0</v>
      </c>
      <c r="P18" s="56"/>
      <c r="Q18" s="56"/>
      <c r="R18" s="56"/>
      <c r="S18" s="56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J18" s="144"/>
      <c r="AK18" s="144"/>
      <c r="AL18" s="144"/>
      <c r="AO18" s="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</row>
    <row r="19" customFormat="false" ht="9.95" hidden="false" customHeight="true" outlineLevel="0" collapsed="false">
      <c r="B19" s="68" t="s">
        <v>858</v>
      </c>
      <c r="C19" s="141" t="n">
        <v>8</v>
      </c>
      <c r="D19" s="141" t="n">
        <v>5</v>
      </c>
      <c r="E19" s="141" t="n">
        <v>3</v>
      </c>
      <c r="F19" s="145" t="n">
        <v>5</v>
      </c>
      <c r="G19" s="141" t="n">
        <v>2</v>
      </c>
      <c r="H19" s="141" t="n">
        <v>3</v>
      </c>
      <c r="I19" s="145" t="n">
        <v>3</v>
      </c>
      <c r="J19" s="141" t="n">
        <v>3</v>
      </c>
      <c r="K19" s="141" t="n">
        <v>0</v>
      </c>
      <c r="L19" s="145" t="n">
        <v>0</v>
      </c>
      <c r="M19" s="72" t="n">
        <v>0</v>
      </c>
      <c r="N19" s="73" t="n">
        <v>0</v>
      </c>
      <c r="P19" s="56"/>
      <c r="Q19" s="56"/>
      <c r="R19" s="56"/>
      <c r="S19" s="56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J19" s="144"/>
      <c r="AK19" s="144"/>
      <c r="AL19" s="144"/>
      <c r="AO19" s="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</row>
    <row r="20" customFormat="false" ht="9.95" hidden="false" customHeight="true" outlineLevel="0" collapsed="false">
      <c r="B20" s="68" t="s">
        <v>859</v>
      </c>
      <c r="C20" s="141" t="n">
        <v>1</v>
      </c>
      <c r="D20" s="141" t="n">
        <v>1</v>
      </c>
      <c r="E20" s="141" t="n">
        <v>0</v>
      </c>
      <c r="F20" s="145" t="n">
        <v>1</v>
      </c>
      <c r="G20" s="141" t="n">
        <v>1</v>
      </c>
      <c r="H20" s="141" t="n">
        <v>0</v>
      </c>
      <c r="I20" s="145" t="n">
        <v>0</v>
      </c>
      <c r="J20" s="141" t="n">
        <v>0</v>
      </c>
      <c r="K20" s="141" t="n">
        <v>0</v>
      </c>
      <c r="L20" s="145" t="n">
        <v>0</v>
      </c>
      <c r="M20" s="72" t="n">
        <v>0</v>
      </c>
      <c r="N20" s="73" t="n">
        <v>0</v>
      </c>
      <c r="P20" s="56"/>
      <c r="Q20" s="56"/>
      <c r="R20" s="56"/>
      <c r="S20" s="56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J20" s="144"/>
      <c r="AK20" s="144"/>
      <c r="AL20" s="144"/>
      <c r="AO20" s="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customFormat="false" ht="9.95" hidden="false" customHeight="true" outlineLevel="0" collapsed="false">
      <c r="B21" s="68" t="s">
        <v>860</v>
      </c>
      <c r="C21" s="141" t="n">
        <v>1</v>
      </c>
      <c r="D21" s="141" t="n">
        <v>0</v>
      </c>
      <c r="E21" s="141" t="n">
        <v>1</v>
      </c>
      <c r="F21" s="145" t="n">
        <v>1</v>
      </c>
      <c r="G21" s="141" t="n">
        <v>0</v>
      </c>
      <c r="H21" s="141" t="n">
        <v>1</v>
      </c>
      <c r="I21" s="145" t="n">
        <v>0</v>
      </c>
      <c r="J21" s="141" t="n">
        <v>0</v>
      </c>
      <c r="K21" s="141" t="n">
        <v>0</v>
      </c>
      <c r="L21" s="145" t="n">
        <v>0</v>
      </c>
      <c r="M21" s="72" t="n">
        <v>0</v>
      </c>
      <c r="N21" s="73" t="n">
        <v>0</v>
      </c>
      <c r="P21" s="56"/>
      <c r="Q21" s="56"/>
      <c r="R21" s="56"/>
      <c r="S21" s="56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J21" s="144"/>
      <c r="AK21" s="144"/>
      <c r="AL21" s="144"/>
      <c r="AO21" s="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customFormat="false" ht="9.95" hidden="false" customHeight="true" outlineLevel="0" collapsed="false">
      <c r="B22" s="68"/>
      <c r="C22" s="62"/>
      <c r="D22" s="62"/>
      <c r="E22" s="62"/>
      <c r="F22" s="147"/>
      <c r="G22" s="62"/>
      <c r="H22" s="62"/>
      <c r="I22" s="147"/>
      <c r="J22" s="62"/>
      <c r="K22" s="62"/>
      <c r="L22" s="147"/>
      <c r="M22" s="68"/>
      <c r="N22" s="69"/>
    </row>
    <row r="23" customFormat="false" ht="9.95" hidden="false" customHeight="true" outlineLevel="0" collapsed="false">
      <c r="B23" s="68"/>
      <c r="C23" s="139"/>
      <c r="D23" s="139"/>
      <c r="E23" s="139"/>
      <c r="F23" s="140"/>
      <c r="G23" s="139"/>
      <c r="H23" s="139"/>
      <c r="I23" s="140"/>
      <c r="J23" s="139"/>
      <c r="K23" s="139"/>
      <c r="L23" s="140"/>
      <c r="M23" s="70"/>
      <c r="N23" s="71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J23" s="43"/>
      <c r="AK23" s="43"/>
      <c r="AL23" s="43"/>
    </row>
    <row r="24" customFormat="false" ht="9.95" hidden="false" customHeight="true" outlineLevel="0" collapsed="false">
      <c r="B24" s="124" t="s">
        <v>861</v>
      </c>
      <c r="C24" s="141" t="n">
        <v>341</v>
      </c>
      <c r="D24" s="141" t="n">
        <v>186</v>
      </c>
      <c r="E24" s="141" t="n">
        <v>155</v>
      </c>
      <c r="F24" s="145" t="n">
        <v>165</v>
      </c>
      <c r="G24" s="141" t="n">
        <v>87</v>
      </c>
      <c r="H24" s="141" t="n">
        <v>78</v>
      </c>
      <c r="I24" s="145" t="n">
        <v>156</v>
      </c>
      <c r="J24" s="141" t="n">
        <v>86</v>
      </c>
      <c r="K24" s="141" t="n">
        <v>70</v>
      </c>
      <c r="L24" s="145" t="n">
        <v>20</v>
      </c>
      <c r="M24" s="72" t="n">
        <v>13</v>
      </c>
      <c r="N24" s="73" t="n">
        <v>7</v>
      </c>
      <c r="P24" s="56"/>
      <c r="Q24" s="56"/>
      <c r="R24" s="56"/>
      <c r="S24" s="56"/>
      <c r="U24" s="60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J24" s="144"/>
      <c r="AK24" s="144"/>
      <c r="AL24" s="144"/>
    </row>
    <row r="25" customFormat="false" ht="9.95" hidden="false" customHeight="true" outlineLevel="0" collapsed="false">
      <c r="B25" s="68" t="s">
        <v>756</v>
      </c>
      <c r="C25" s="141" t="n">
        <v>237</v>
      </c>
      <c r="D25" s="141" t="n">
        <v>134</v>
      </c>
      <c r="E25" s="141" t="n">
        <v>103</v>
      </c>
      <c r="F25" s="145" t="n">
        <v>98</v>
      </c>
      <c r="G25" s="141" t="n">
        <v>59</v>
      </c>
      <c r="H25" s="141" t="n">
        <v>39</v>
      </c>
      <c r="I25" s="145" t="n">
        <v>124</v>
      </c>
      <c r="J25" s="141" t="n">
        <v>66</v>
      </c>
      <c r="K25" s="141" t="n">
        <v>58</v>
      </c>
      <c r="L25" s="145" t="n">
        <v>15</v>
      </c>
      <c r="M25" s="72" t="n">
        <v>9</v>
      </c>
      <c r="N25" s="73" t="n">
        <v>6</v>
      </c>
      <c r="P25" s="56"/>
      <c r="Q25" s="56"/>
      <c r="R25" s="56"/>
      <c r="S25" s="56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J25" s="144"/>
      <c r="AK25" s="144"/>
      <c r="AL25" s="144"/>
    </row>
    <row r="26" customFormat="false" ht="9.95" hidden="false" customHeight="true" outlineLevel="0" collapsed="false">
      <c r="B26" s="68" t="s">
        <v>757</v>
      </c>
      <c r="C26" s="141" t="n">
        <v>201</v>
      </c>
      <c r="D26" s="141" t="n">
        <v>119</v>
      </c>
      <c r="E26" s="141" t="n">
        <v>82</v>
      </c>
      <c r="F26" s="145" t="n">
        <v>76</v>
      </c>
      <c r="G26" s="141" t="n">
        <v>49</v>
      </c>
      <c r="H26" s="141" t="n">
        <v>27</v>
      </c>
      <c r="I26" s="145" t="n">
        <v>113</v>
      </c>
      <c r="J26" s="141" t="n">
        <v>64</v>
      </c>
      <c r="K26" s="141" t="n">
        <v>49</v>
      </c>
      <c r="L26" s="145" t="n">
        <v>12</v>
      </c>
      <c r="M26" s="72" t="n">
        <v>6</v>
      </c>
      <c r="N26" s="73" t="n">
        <v>6</v>
      </c>
      <c r="P26" s="56"/>
      <c r="Q26" s="56"/>
      <c r="R26" s="56"/>
      <c r="S26" s="56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J26" s="144"/>
      <c r="AK26" s="144"/>
      <c r="AL26" s="144"/>
    </row>
    <row r="27" customFormat="false" ht="9.95" hidden="false" customHeight="true" outlineLevel="0" collapsed="false">
      <c r="B27" s="68" t="s">
        <v>850</v>
      </c>
      <c r="C27" s="141" t="n">
        <v>101</v>
      </c>
      <c r="D27" s="141" t="n">
        <v>56</v>
      </c>
      <c r="E27" s="141" t="n">
        <v>45</v>
      </c>
      <c r="F27" s="145" t="n">
        <v>31</v>
      </c>
      <c r="G27" s="141" t="n">
        <v>20</v>
      </c>
      <c r="H27" s="141" t="n">
        <v>11</v>
      </c>
      <c r="I27" s="145" t="n">
        <v>64</v>
      </c>
      <c r="J27" s="141" t="n">
        <v>34</v>
      </c>
      <c r="K27" s="141" t="n">
        <v>30</v>
      </c>
      <c r="L27" s="145" t="n">
        <v>6</v>
      </c>
      <c r="M27" s="72" t="n">
        <v>2</v>
      </c>
      <c r="N27" s="73" t="n">
        <v>4</v>
      </c>
      <c r="P27" s="56"/>
      <c r="Q27" s="56"/>
      <c r="R27" s="56"/>
      <c r="S27" s="56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J27" s="144"/>
      <c r="AK27" s="144"/>
      <c r="AL27" s="144"/>
    </row>
    <row r="28" customFormat="false" ht="9.95" hidden="false" customHeight="true" outlineLevel="0" collapsed="false">
      <c r="B28" s="68" t="s">
        <v>851</v>
      </c>
      <c r="C28" s="141" t="n">
        <v>85</v>
      </c>
      <c r="D28" s="141" t="n">
        <v>56</v>
      </c>
      <c r="E28" s="141" t="n">
        <v>29</v>
      </c>
      <c r="F28" s="145" t="n">
        <v>35</v>
      </c>
      <c r="G28" s="141" t="n">
        <v>24</v>
      </c>
      <c r="H28" s="141" t="n">
        <v>11</v>
      </c>
      <c r="I28" s="145" t="n">
        <v>44</v>
      </c>
      <c r="J28" s="141" t="n">
        <v>28</v>
      </c>
      <c r="K28" s="141" t="n">
        <v>16</v>
      </c>
      <c r="L28" s="145" t="n">
        <v>6</v>
      </c>
      <c r="M28" s="72" t="n">
        <v>4</v>
      </c>
      <c r="N28" s="73" t="n">
        <v>2</v>
      </c>
      <c r="P28" s="56"/>
      <c r="Q28" s="56"/>
      <c r="R28" s="56"/>
      <c r="S28" s="56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J28" s="144"/>
      <c r="AK28" s="144"/>
      <c r="AL28" s="144"/>
    </row>
    <row r="29" customFormat="false" ht="9.95" hidden="false" customHeight="true" outlineLevel="0" collapsed="false">
      <c r="B29" s="68" t="s">
        <v>852</v>
      </c>
      <c r="C29" s="141" t="n">
        <v>15</v>
      </c>
      <c r="D29" s="141" t="n">
        <v>7</v>
      </c>
      <c r="E29" s="141" t="n">
        <v>8</v>
      </c>
      <c r="F29" s="145" t="n">
        <v>10</v>
      </c>
      <c r="G29" s="141" t="n">
        <v>5</v>
      </c>
      <c r="H29" s="141" t="n">
        <v>5</v>
      </c>
      <c r="I29" s="145" t="n">
        <v>5</v>
      </c>
      <c r="J29" s="141" t="n">
        <v>2</v>
      </c>
      <c r="K29" s="141" t="n">
        <v>3</v>
      </c>
      <c r="L29" s="145" t="n">
        <v>0</v>
      </c>
      <c r="M29" s="72" t="n">
        <v>0</v>
      </c>
      <c r="N29" s="73" t="n">
        <v>0</v>
      </c>
      <c r="P29" s="56"/>
      <c r="Q29" s="56"/>
      <c r="R29" s="56"/>
      <c r="S29" s="56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J29" s="144"/>
      <c r="AK29" s="144"/>
      <c r="AL29" s="144"/>
    </row>
    <row r="30" customFormat="false" ht="9.95" hidden="false" customHeight="true" outlineLevel="0" collapsed="false">
      <c r="B30" s="68" t="s">
        <v>853</v>
      </c>
      <c r="C30" s="141" t="n">
        <v>13</v>
      </c>
      <c r="D30" s="141" t="n">
        <v>5</v>
      </c>
      <c r="E30" s="141" t="n">
        <v>8</v>
      </c>
      <c r="F30" s="145" t="n">
        <v>7</v>
      </c>
      <c r="G30" s="141" t="n">
        <v>3</v>
      </c>
      <c r="H30" s="141" t="n">
        <v>4</v>
      </c>
      <c r="I30" s="145" t="n">
        <v>4</v>
      </c>
      <c r="J30" s="141" t="n">
        <v>0</v>
      </c>
      <c r="K30" s="141" t="n">
        <v>4</v>
      </c>
      <c r="L30" s="145" t="n">
        <v>2</v>
      </c>
      <c r="M30" s="72" t="n">
        <v>2</v>
      </c>
      <c r="N30" s="73" t="n">
        <v>0</v>
      </c>
      <c r="P30" s="56"/>
      <c r="Q30" s="56"/>
      <c r="R30" s="56"/>
      <c r="S30" s="56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J30" s="144"/>
      <c r="AK30" s="144"/>
      <c r="AL30" s="144"/>
    </row>
    <row r="31" customFormat="false" ht="9.95" hidden="false" customHeight="true" outlineLevel="0" collapsed="false">
      <c r="B31" s="68" t="s">
        <v>854</v>
      </c>
      <c r="C31" s="141" t="n">
        <v>23</v>
      </c>
      <c r="D31" s="141" t="n">
        <v>10</v>
      </c>
      <c r="E31" s="141" t="n">
        <v>13</v>
      </c>
      <c r="F31" s="145" t="n">
        <v>15</v>
      </c>
      <c r="G31" s="141" t="n">
        <v>7</v>
      </c>
      <c r="H31" s="141" t="n">
        <v>8</v>
      </c>
      <c r="I31" s="145" t="n">
        <v>7</v>
      </c>
      <c r="J31" s="141" t="n">
        <v>2</v>
      </c>
      <c r="K31" s="141" t="n">
        <v>5</v>
      </c>
      <c r="L31" s="145" t="n">
        <v>1</v>
      </c>
      <c r="M31" s="72" t="n">
        <v>1</v>
      </c>
      <c r="N31" s="73" t="n">
        <v>0</v>
      </c>
      <c r="P31" s="56"/>
      <c r="Q31" s="56"/>
      <c r="R31" s="56"/>
      <c r="S31" s="56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J31" s="144"/>
      <c r="AK31" s="144"/>
      <c r="AL31" s="144"/>
    </row>
    <row r="32" customFormat="false" ht="9.95" hidden="false" customHeight="true" outlineLevel="0" collapsed="false">
      <c r="B32" s="68" t="s">
        <v>760</v>
      </c>
      <c r="C32" s="141" t="n">
        <v>103</v>
      </c>
      <c r="D32" s="141" t="n">
        <v>52</v>
      </c>
      <c r="E32" s="141" t="n">
        <v>51</v>
      </c>
      <c r="F32" s="148" t="n">
        <v>66</v>
      </c>
      <c r="G32" s="72" t="n">
        <v>28</v>
      </c>
      <c r="H32" s="142" t="n">
        <v>38</v>
      </c>
      <c r="I32" s="148" t="n">
        <v>32</v>
      </c>
      <c r="J32" s="72" t="n">
        <v>20</v>
      </c>
      <c r="K32" s="142" t="n">
        <v>12</v>
      </c>
      <c r="L32" s="148" t="n">
        <v>5</v>
      </c>
      <c r="M32" s="72" t="n">
        <v>4</v>
      </c>
      <c r="N32" s="73" t="n">
        <v>1</v>
      </c>
      <c r="P32" s="56"/>
      <c r="Q32" s="56"/>
      <c r="R32" s="56"/>
      <c r="S32" s="56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J32" s="144"/>
      <c r="AK32" s="144"/>
      <c r="AL32" s="144"/>
    </row>
    <row r="33" customFormat="false" ht="9.95" hidden="false" customHeight="true" outlineLevel="0" collapsed="false">
      <c r="B33" s="68" t="s">
        <v>855</v>
      </c>
      <c r="C33" s="141" t="n">
        <v>41</v>
      </c>
      <c r="D33" s="141" t="n">
        <v>21</v>
      </c>
      <c r="E33" s="141" t="n">
        <v>20</v>
      </c>
      <c r="F33" s="145" t="n">
        <v>29</v>
      </c>
      <c r="G33" s="141" t="n">
        <v>13</v>
      </c>
      <c r="H33" s="141" t="n">
        <v>16</v>
      </c>
      <c r="I33" s="145" t="n">
        <v>9</v>
      </c>
      <c r="J33" s="141" t="n">
        <v>5</v>
      </c>
      <c r="K33" s="141" t="n">
        <v>4</v>
      </c>
      <c r="L33" s="145" t="n">
        <v>3</v>
      </c>
      <c r="M33" s="72" t="n">
        <v>3</v>
      </c>
      <c r="N33" s="73" t="n">
        <v>0</v>
      </c>
      <c r="P33" s="56"/>
      <c r="Q33" s="56"/>
      <c r="R33" s="56"/>
      <c r="S33" s="56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J33" s="144"/>
      <c r="AK33" s="144"/>
      <c r="AL33" s="144"/>
    </row>
    <row r="34" customFormat="false" ht="9.95" hidden="false" customHeight="true" outlineLevel="0" collapsed="false">
      <c r="B34" s="68" t="s">
        <v>856</v>
      </c>
      <c r="C34" s="141" t="n">
        <v>33</v>
      </c>
      <c r="D34" s="141" t="n">
        <v>14</v>
      </c>
      <c r="E34" s="141" t="n">
        <v>19</v>
      </c>
      <c r="F34" s="145" t="n">
        <v>18</v>
      </c>
      <c r="G34" s="141" t="n">
        <v>5</v>
      </c>
      <c r="H34" s="141" t="n">
        <v>13</v>
      </c>
      <c r="I34" s="145" t="n">
        <v>13</v>
      </c>
      <c r="J34" s="141" t="n">
        <v>8</v>
      </c>
      <c r="K34" s="141" t="n">
        <v>5</v>
      </c>
      <c r="L34" s="145" t="n">
        <v>2</v>
      </c>
      <c r="M34" s="72" t="n">
        <v>1</v>
      </c>
      <c r="N34" s="73" t="n">
        <v>1</v>
      </c>
      <c r="P34" s="56"/>
      <c r="Q34" s="56"/>
      <c r="R34" s="56"/>
      <c r="S34" s="56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J34" s="144"/>
      <c r="AK34" s="144"/>
      <c r="AL34" s="144"/>
    </row>
    <row r="35" customFormat="false" ht="9.95" hidden="false" customHeight="true" outlineLevel="0" collapsed="false">
      <c r="B35" s="68" t="s">
        <v>857</v>
      </c>
      <c r="C35" s="141" t="n">
        <v>20</v>
      </c>
      <c r="D35" s="141" t="n">
        <v>11</v>
      </c>
      <c r="E35" s="141" t="n">
        <v>9</v>
      </c>
      <c r="F35" s="145" t="n">
        <v>13</v>
      </c>
      <c r="G35" s="141" t="n">
        <v>7</v>
      </c>
      <c r="H35" s="141" t="n">
        <v>6</v>
      </c>
      <c r="I35" s="145" t="n">
        <v>7</v>
      </c>
      <c r="J35" s="141" t="n">
        <v>4</v>
      </c>
      <c r="K35" s="141" t="n">
        <v>3</v>
      </c>
      <c r="L35" s="145" t="n">
        <v>0</v>
      </c>
      <c r="M35" s="72" t="n">
        <v>0</v>
      </c>
      <c r="N35" s="73" t="n">
        <v>0</v>
      </c>
      <c r="P35" s="56"/>
      <c r="Q35" s="56"/>
      <c r="R35" s="56"/>
      <c r="S35" s="56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J35" s="144"/>
      <c r="AK35" s="144"/>
      <c r="AL35" s="144"/>
    </row>
    <row r="36" customFormat="false" ht="9.95" hidden="false" customHeight="true" outlineLevel="0" collapsed="false">
      <c r="B36" s="68" t="s">
        <v>858</v>
      </c>
      <c r="C36" s="141" t="n">
        <v>8</v>
      </c>
      <c r="D36" s="141" t="n">
        <v>5</v>
      </c>
      <c r="E36" s="141" t="n">
        <v>3</v>
      </c>
      <c r="F36" s="145" t="n">
        <v>5</v>
      </c>
      <c r="G36" s="141" t="n">
        <v>2</v>
      </c>
      <c r="H36" s="141" t="n">
        <v>3</v>
      </c>
      <c r="I36" s="145" t="n">
        <v>3</v>
      </c>
      <c r="J36" s="141" t="n">
        <v>3</v>
      </c>
      <c r="K36" s="141" t="n">
        <v>0</v>
      </c>
      <c r="L36" s="145" t="n">
        <v>0</v>
      </c>
      <c r="M36" s="72" t="n">
        <v>0</v>
      </c>
      <c r="N36" s="73" t="n">
        <v>0</v>
      </c>
      <c r="P36" s="56"/>
      <c r="Q36" s="56"/>
      <c r="R36" s="56"/>
      <c r="S36" s="56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J36" s="144"/>
      <c r="AK36" s="144"/>
      <c r="AL36" s="144"/>
    </row>
    <row r="37" customFormat="false" ht="9.95" hidden="false" customHeight="true" outlineLevel="0" collapsed="false">
      <c r="B37" s="68" t="s">
        <v>859</v>
      </c>
      <c r="C37" s="141" t="n">
        <v>1</v>
      </c>
      <c r="D37" s="141" t="n">
        <v>1</v>
      </c>
      <c r="E37" s="141" t="n">
        <v>0</v>
      </c>
      <c r="F37" s="145" t="n">
        <v>1</v>
      </c>
      <c r="G37" s="141" t="n">
        <v>1</v>
      </c>
      <c r="H37" s="141" t="n">
        <v>0</v>
      </c>
      <c r="I37" s="145" t="n">
        <v>0</v>
      </c>
      <c r="J37" s="141" t="n">
        <v>0</v>
      </c>
      <c r="K37" s="141" t="n">
        <v>0</v>
      </c>
      <c r="L37" s="145" t="n">
        <v>0</v>
      </c>
      <c r="M37" s="72" t="n">
        <v>0</v>
      </c>
      <c r="N37" s="73" t="n">
        <v>0</v>
      </c>
      <c r="P37" s="56"/>
      <c r="Q37" s="56"/>
      <c r="R37" s="56"/>
      <c r="S37" s="56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J37" s="144"/>
      <c r="AK37" s="144"/>
      <c r="AL37" s="144"/>
    </row>
    <row r="38" customFormat="false" ht="9.95" hidden="false" customHeight="true" outlineLevel="0" collapsed="false">
      <c r="B38" s="68" t="s">
        <v>860</v>
      </c>
      <c r="C38" s="141" t="n">
        <v>1</v>
      </c>
      <c r="D38" s="141" t="n">
        <v>0</v>
      </c>
      <c r="E38" s="141" t="n">
        <v>1</v>
      </c>
      <c r="F38" s="145" t="n">
        <v>1</v>
      </c>
      <c r="G38" s="141" t="n">
        <v>0</v>
      </c>
      <c r="H38" s="141" t="n">
        <v>1</v>
      </c>
      <c r="I38" s="145" t="n">
        <v>0</v>
      </c>
      <c r="J38" s="141" t="n">
        <v>0</v>
      </c>
      <c r="K38" s="141" t="n">
        <v>0</v>
      </c>
      <c r="L38" s="145" t="n">
        <v>0</v>
      </c>
      <c r="M38" s="72" t="n">
        <v>0</v>
      </c>
      <c r="N38" s="73" t="n">
        <v>0</v>
      </c>
      <c r="P38" s="56"/>
      <c r="Q38" s="56"/>
      <c r="R38" s="56"/>
      <c r="S38" s="56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J38" s="144"/>
      <c r="AK38" s="144"/>
      <c r="AL38" s="144"/>
    </row>
    <row r="39" customFormat="false" ht="9.95" hidden="false" customHeight="true" outlineLevel="0" collapsed="false">
      <c r="B39" s="68"/>
      <c r="C39" s="62"/>
      <c r="D39" s="62"/>
      <c r="E39" s="62"/>
      <c r="F39" s="147"/>
      <c r="G39" s="62"/>
      <c r="H39" s="62"/>
      <c r="I39" s="147"/>
      <c r="J39" s="62"/>
      <c r="K39" s="62"/>
      <c r="L39" s="147"/>
      <c r="M39" s="68"/>
      <c r="N39" s="69"/>
    </row>
    <row r="40" customFormat="false" ht="9.95" hidden="false" customHeight="true" outlineLevel="0" collapsed="false">
      <c r="B40" s="68"/>
      <c r="C40" s="139"/>
      <c r="D40" s="139"/>
      <c r="E40" s="139"/>
      <c r="F40" s="140"/>
      <c r="G40" s="139"/>
      <c r="H40" s="139"/>
      <c r="I40" s="140"/>
      <c r="J40" s="139"/>
      <c r="K40" s="139"/>
      <c r="L40" s="140"/>
      <c r="M40" s="70"/>
      <c r="N40" s="71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J40" s="43"/>
      <c r="AK40" s="43"/>
      <c r="AL40" s="43"/>
    </row>
    <row r="41" customFormat="false" ht="9.95" hidden="false" customHeight="true" outlineLevel="0" collapsed="false">
      <c r="B41" s="124" t="s">
        <v>862</v>
      </c>
      <c r="C41" s="141" t="n">
        <v>74</v>
      </c>
      <c r="D41" s="141" t="n">
        <v>43</v>
      </c>
      <c r="E41" s="141" t="n">
        <v>31</v>
      </c>
      <c r="F41" s="145" t="n">
        <v>41</v>
      </c>
      <c r="G41" s="141" t="n">
        <v>21</v>
      </c>
      <c r="H41" s="141" t="n">
        <v>20</v>
      </c>
      <c r="I41" s="145" t="n">
        <v>29</v>
      </c>
      <c r="J41" s="141" t="n">
        <v>19</v>
      </c>
      <c r="K41" s="141" t="n">
        <v>10</v>
      </c>
      <c r="L41" s="145" t="n">
        <v>4</v>
      </c>
      <c r="M41" s="72" t="n">
        <v>3</v>
      </c>
      <c r="N41" s="73" t="n">
        <v>1</v>
      </c>
      <c r="P41" s="56"/>
      <c r="Q41" s="56"/>
      <c r="R41" s="56"/>
      <c r="S41" s="56"/>
      <c r="U41" s="60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J41" s="144"/>
      <c r="AK41" s="144"/>
      <c r="AL41" s="144"/>
    </row>
    <row r="42" customFormat="false" ht="9.95" hidden="false" customHeight="true" outlineLevel="0" collapsed="false">
      <c r="B42" s="68" t="s">
        <v>756</v>
      </c>
      <c r="C42" s="141" t="n">
        <v>67</v>
      </c>
      <c r="D42" s="141" t="n">
        <v>40</v>
      </c>
      <c r="E42" s="141" t="n">
        <v>27</v>
      </c>
      <c r="F42" s="145" t="n">
        <v>35</v>
      </c>
      <c r="G42" s="141" t="n">
        <v>18</v>
      </c>
      <c r="H42" s="141" t="n">
        <v>17</v>
      </c>
      <c r="I42" s="145" t="n">
        <v>28</v>
      </c>
      <c r="J42" s="141" t="n">
        <v>19</v>
      </c>
      <c r="K42" s="141" t="n">
        <v>9</v>
      </c>
      <c r="L42" s="145" t="n">
        <v>4</v>
      </c>
      <c r="M42" s="72" t="n">
        <v>3</v>
      </c>
      <c r="N42" s="73" t="n">
        <v>1</v>
      </c>
      <c r="P42" s="56"/>
      <c r="Q42" s="56"/>
      <c r="R42" s="56"/>
      <c r="S42" s="56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J42" s="144"/>
      <c r="AK42" s="144"/>
      <c r="AL42" s="144"/>
    </row>
    <row r="43" customFormat="false" ht="9.95" hidden="false" customHeight="true" outlineLevel="0" collapsed="false">
      <c r="B43" s="68" t="s">
        <v>757</v>
      </c>
      <c r="C43" s="141" t="n">
        <v>63</v>
      </c>
      <c r="D43" s="141" t="n">
        <v>37</v>
      </c>
      <c r="E43" s="141" t="n">
        <v>26</v>
      </c>
      <c r="F43" s="145" t="n">
        <v>33</v>
      </c>
      <c r="G43" s="141" t="n">
        <v>16</v>
      </c>
      <c r="H43" s="141" t="n">
        <v>17</v>
      </c>
      <c r="I43" s="145" t="n">
        <v>26</v>
      </c>
      <c r="J43" s="141" t="n">
        <v>18</v>
      </c>
      <c r="K43" s="141" t="n">
        <v>8</v>
      </c>
      <c r="L43" s="145" t="n">
        <v>4</v>
      </c>
      <c r="M43" s="72" t="n">
        <v>3</v>
      </c>
      <c r="N43" s="73" t="n">
        <v>1</v>
      </c>
      <c r="P43" s="56"/>
      <c r="Q43" s="56"/>
      <c r="R43" s="56"/>
      <c r="S43" s="56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J43" s="144"/>
      <c r="AK43" s="144"/>
      <c r="AL43" s="144"/>
    </row>
    <row r="44" customFormat="false" ht="9.95" hidden="false" customHeight="true" outlineLevel="0" collapsed="false">
      <c r="B44" s="68" t="s">
        <v>850</v>
      </c>
      <c r="C44" s="141" t="n">
        <v>34</v>
      </c>
      <c r="D44" s="141" t="n">
        <v>21</v>
      </c>
      <c r="E44" s="141" t="n">
        <v>13</v>
      </c>
      <c r="F44" s="145" t="n">
        <v>13</v>
      </c>
      <c r="G44" s="141" t="n">
        <v>6</v>
      </c>
      <c r="H44" s="141" t="n">
        <v>7</v>
      </c>
      <c r="I44" s="145" t="n">
        <v>18</v>
      </c>
      <c r="J44" s="141" t="n">
        <v>13</v>
      </c>
      <c r="K44" s="141" t="n">
        <v>5</v>
      </c>
      <c r="L44" s="145" t="n">
        <v>3</v>
      </c>
      <c r="M44" s="72" t="n">
        <v>2</v>
      </c>
      <c r="N44" s="73" t="n">
        <v>1</v>
      </c>
      <c r="P44" s="56"/>
      <c r="Q44" s="56"/>
      <c r="R44" s="56"/>
      <c r="S44" s="56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J44" s="144"/>
      <c r="AK44" s="144"/>
      <c r="AL44" s="144"/>
    </row>
    <row r="45" customFormat="false" ht="9.95" hidden="false" customHeight="true" outlineLevel="0" collapsed="false">
      <c r="B45" s="68" t="s">
        <v>851</v>
      </c>
      <c r="C45" s="141" t="n">
        <v>24</v>
      </c>
      <c r="D45" s="141" t="n">
        <v>13</v>
      </c>
      <c r="E45" s="141" t="n">
        <v>11</v>
      </c>
      <c r="F45" s="145" t="n">
        <v>16</v>
      </c>
      <c r="G45" s="141" t="n">
        <v>8</v>
      </c>
      <c r="H45" s="141" t="n">
        <v>8</v>
      </c>
      <c r="I45" s="145" t="n">
        <v>8</v>
      </c>
      <c r="J45" s="141" t="n">
        <v>5</v>
      </c>
      <c r="K45" s="141" t="n">
        <v>3</v>
      </c>
      <c r="L45" s="145" t="n">
        <v>0</v>
      </c>
      <c r="M45" s="72" t="n">
        <v>0</v>
      </c>
      <c r="N45" s="73" t="n">
        <v>0</v>
      </c>
      <c r="P45" s="56"/>
      <c r="Q45" s="56"/>
      <c r="R45" s="56"/>
      <c r="S45" s="56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J45" s="144"/>
      <c r="AK45" s="144"/>
      <c r="AL45" s="144"/>
    </row>
    <row r="46" customFormat="false" ht="9.95" hidden="false" customHeight="true" outlineLevel="0" collapsed="false">
      <c r="B46" s="68" t="s">
        <v>852</v>
      </c>
      <c r="C46" s="141" t="n">
        <v>5</v>
      </c>
      <c r="D46" s="141" t="n">
        <v>3</v>
      </c>
      <c r="E46" s="141" t="n">
        <v>2</v>
      </c>
      <c r="F46" s="145" t="n">
        <v>4</v>
      </c>
      <c r="G46" s="141" t="n">
        <v>2</v>
      </c>
      <c r="H46" s="141" t="n">
        <v>2</v>
      </c>
      <c r="I46" s="145" t="n">
        <v>0</v>
      </c>
      <c r="J46" s="141" t="n">
        <v>0</v>
      </c>
      <c r="K46" s="141" t="n">
        <v>0</v>
      </c>
      <c r="L46" s="145" t="n">
        <v>1</v>
      </c>
      <c r="M46" s="72" t="n">
        <v>1</v>
      </c>
      <c r="N46" s="73" t="n">
        <v>0</v>
      </c>
      <c r="P46" s="56"/>
      <c r="Q46" s="56"/>
      <c r="R46" s="56"/>
      <c r="S46" s="56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J46" s="144"/>
      <c r="AK46" s="144"/>
      <c r="AL46" s="144"/>
    </row>
    <row r="47" customFormat="false" ht="9.95" hidden="false" customHeight="true" outlineLevel="0" collapsed="false">
      <c r="B47" s="68" t="s">
        <v>853</v>
      </c>
      <c r="C47" s="141" t="n">
        <v>2</v>
      </c>
      <c r="D47" s="141" t="n">
        <v>2</v>
      </c>
      <c r="E47" s="141" t="n">
        <v>0</v>
      </c>
      <c r="F47" s="145" t="n">
        <v>1</v>
      </c>
      <c r="G47" s="141" t="n">
        <v>1</v>
      </c>
      <c r="H47" s="141" t="n">
        <v>0</v>
      </c>
      <c r="I47" s="145" t="n">
        <v>1</v>
      </c>
      <c r="J47" s="141" t="n">
        <v>1</v>
      </c>
      <c r="K47" s="141" t="n">
        <v>0</v>
      </c>
      <c r="L47" s="145" t="n">
        <v>0</v>
      </c>
      <c r="M47" s="72" t="n">
        <v>0</v>
      </c>
      <c r="N47" s="73" t="n">
        <v>0</v>
      </c>
      <c r="P47" s="56"/>
      <c r="Q47" s="56"/>
      <c r="R47" s="56"/>
      <c r="S47" s="56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J47" s="144"/>
      <c r="AK47" s="144"/>
      <c r="AL47" s="144"/>
    </row>
    <row r="48" customFormat="false" ht="9.95" hidden="false" customHeight="true" outlineLevel="0" collapsed="false">
      <c r="B48" s="68" t="s">
        <v>854</v>
      </c>
      <c r="C48" s="141" t="n">
        <v>2</v>
      </c>
      <c r="D48" s="141" t="n">
        <v>1</v>
      </c>
      <c r="E48" s="141" t="n">
        <v>1</v>
      </c>
      <c r="F48" s="145" t="n">
        <v>1</v>
      </c>
      <c r="G48" s="141" t="n">
        <v>1</v>
      </c>
      <c r="H48" s="141" t="n">
        <v>0</v>
      </c>
      <c r="I48" s="145" t="n">
        <v>1</v>
      </c>
      <c r="J48" s="141" t="n">
        <v>0</v>
      </c>
      <c r="K48" s="141" t="n">
        <v>1</v>
      </c>
      <c r="L48" s="145" t="n">
        <v>0</v>
      </c>
      <c r="M48" s="72" t="n">
        <v>0</v>
      </c>
      <c r="N48" s="73" t="n">
        <v>0</v>
      </c>
      <c r="P48" s="56"/>
      <c r="Q48" s="56"/>
      <c r="R48" s="56"/>
      <c r="S48" s="56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J48" s="144"/>
      <c r="AK48" s="144"/>
      <c r="AL48" s="144"/>
    </row>
    <row r="49" customFormat="false" ht="9.95" hidden="false" customHeight="true" outlineLevel="0" collapsed="false">
      <c r="B49" s="68" t="s">
        <v>760</v>
      </c>
      <c r="C49" s="141" t="n">
        <v>7</v>
      </c>
      <c r="D49" s="141" t="n">
        <v>3</v>
      </c>
      <c r="E49" s="141" t="n">
        <v>4</v>
      </c>
      <c r="F49" s="148" t="n">
        <v>6</v>
      </c>
      <c r="G49" s="72" t="n">
        <v>3</v>
      </c>
      <c r="H49" s="142" t="n">
        <v>3</v>
      </c>
      <c r="I49" s="73" t="n">
        <v>1</v>
      </c>
      <c r="J49" s="72" t="n">
        <v>0</v>
      </c>
      <c r="K49" s="142" t="n">
        <v>1</v>
      </c>
      <c r="L49" s="73" t="n">
        <v>0</v>
      </c>
      <c r="M49" s="72" t="n">
        <v>0</v>
      </c>
      <c r="N49" s="73" t="n">
        <v>0</v>
      </c>
      <c r="P49" s="56"/>
      <c r="Q49" s="56"/>
      <c r="R49" s="56"/>
      <c r="S49" s="56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J49" s="144"/>
      <c r="AK49" s="144"/>
      <c r="AL49" s="144"/>
    </row>
    <row r="50" customFormat="false" ht="9.95" hidden="false" customHeight="true" outlineLevel="0" collapsed="false">
      <c r="B50" s="68" t="s">
        <v>855</v>
      </c>
      <c r="C50" s="141" t="n">
        <v>2</v>
      </c>
      <c r="D50" s="141" t="n">
        <v>1</v>
      </c>
      <c r="E50" s="141" t="n">
        <v>1</v>
      </c>
      <c r="F50" s="145" t="n">
        <v>1</v>
      </c>
      <c r="G50" s="141" t="n">
        <v>1</v>
      </c>
      <c r="H50" s="141" t="n">
        <v>0</v>
      </c>
      <c r="I50" s="145" t="n">
        <v>1</v>
      </c>
      <c r="J50" s="141" t="n">
        <v>0</v>
      </c>
      <c r="K50" s="141" t="n">
        <v>1</v>
      </c>
      <c r="L50" s="145" t="n">
        <v>0</v>
      </c>
      <c r="M50" s="72" t="n">
        <v>0</v>
      </c>
      <c r="N50" s="73" t="n">
        <v>0</v>
      </c>
      <c r="P50" s="56"/>
      <c r="Q50" s="56"/>
      <c r="R50" s="56"/>
      <c r="S50" s="56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J50" s="144"/>
      <c r="AK50" s="144"/>
      <c r="AL50" s="144"/>
    </row>
    <row r="51" customFormat="false" ht="9.95" hidden="false" customHeight="true" outlineLevel="0" collapsed="false">
      <c r="B51" s="68" t="s">
        <v>856</v>
      </c>
      <c r="C51" s="141" t="n">
        <v>3</v>
      </c>
      <c r="D51" s="141" t="n">
        <v>1</v>
      </c>
      <c r="E51" s="141" t="n">
        <v>2</v>
      </c>
      <c r="F51" s="145" t="n">
        <v>3</v>
      </c>
      <c r="G51" s="141" t="n">
        <v>1</v>
      </c>
      <c r="H51" s="141" t="n">
        <v>2</v>
      </c>
      <c r="I51" s="145" t="n">
        <v>0</v>
      </c>
      <c r="J51" s="141" t="n">
        <v>0</v>
      </c>
      <c r="K51" s="141" t="n">
        <v>0</v>
      </c>
      <c r="L51" s="145" t="n">
        <v>0</v>
      </c>
      <c r="M51" s="72" t="n">
        <v>0</v>
      </c>
      <c r="N51" s="73" t="n">
        <v>0</v>
      </c>
      <c r="P51" s="56"/>
      <c r="Q51" s="56"/>
      <c r="R51" s="56"/>
      <c r="S51" s="56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J51" s="144"/>
      <c r="AK51" s="144"/>
      <c r="AL51" s="144"/>
    </row>
    <row r="52" customFormat="false" ht="9.95" hidden="false" customHeight="true" outlineLevel="0" collapsed="false">
      <c r="B52" s="68" t="s">
        <v>857</v>
      </c>
      <c r="C52" s="141" t="n">
        <v>2</v>
      </c>
      <c r="D52" s="141" t="n">
        <v>1</v>
      </c>
      <c r="E52" s="141" t="n">
        <v>1</v>
      </c>
      <c r="F52" s="145" t="n">
        <v>2</v>
      </c>
      <c r="G52" s="141" t="n">
        <v>1</v>
      </c>
      <c r="H52" s="141" t="n">
        <v>1</v>
      </c>
      <c r="I52" s="145" t="n">
        <v>0</v>
      </c>
      <c r="J52" s="141" t="n">
        <v>0</v>
      </c>
      <c r="K52" s="141" t="n">
        <v>0</v>
      </c>
      <c r="L52" s="145" t="n">
        <v>0</v>
      </c>
      <c r="M52" s="72" t="n">
        <v>0</v>
      </c>
      <c r="N52" s="73" t="n">
        <v>0</v>
      </c>
      <c r="P52" s="56"/>
      <c r="Q52" s="56"/>
      <c r="R52" s="56"/>
      <c r="S52" s="56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J52" s="144"/>
      <c r="AK52" s="144"/>
      <c r="AL52" s="144"/>
    </row>
    <row r="53" customFormat="false" ht="9.95" hidden="false" customHeight="true" outlineLevel="0" collapsed="false">
      <c r="B53" s="68" t="s">
        <v>858</v>
      </c>
      <c r="C53" s="141" t="n">
        <v>0</v>
      </c>
      <c r="D53" s="141" t="n">
        <v>0</v>
      </c>
      <c r="E53" s="141" t="n">
        <v>0</v>
      </c>
      <c r="F53" s="145" t="n">
        <v>0</v>
      </c>
      <c r="G53" s="141" t="n">
        <v>0</v>
      </c>
      <c r="H53" s="141" t="n">
        <v>0</v>
      </c>
      <c r="I53" s="145" t="n">
        <v>0</v>
      </c>
      <c r="J53" s="141" t="n">
        <v>0</v>
      </c>
      <c r="K53" s="141" t="n">
        <v>0</v>
      </c>
      <c r="L53" s="145" t="n">
        <v>0</v>
      </c>
      <c r="M53" s="72" t="n">
        <v>0</v>
      </c>
      <c r="N53" s="73" t="n">
        <v>0</v>
      </c>
      <c r="P53" s="56"/>
      <c r="Q53" s="56"/>
      <c r="R53" s="56"/>
      <c r="S53" s="56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J53" s="144"/>
      <c r="AK53" s="144"/>
      <c r="AL53" s="144"/>
    </row>
    <row r="54" customFormat="false" ht="9.95" hidden="false" customHeight="true" outlineLevel="0" collapsed="false">
      <c r="B54" s="68" t="s">
        <v>859</v>
      </c>
      <c r="C54" s="141" t="n">
        <v>0</v>
      </c>
      <c r="D54" s="141" t="n">
        <v>0</v>
      </c>
      <c r="E54" s="141" t="n">
        <v>0</v>
      </c>
      <c r="F54" s="145" t="n">
        <v>0</v>
      </c>
      <c r="G54" s="141" t="n">
        <v>0</v>
      </c>
      <c r="H54" s="141" t="n">
        <v>0</v>
      </c>
      <c r="I54" s="145" t="n">
        <v>0</v>
      </c>
      <c r="J54" s="141" t="n">
        <v>0</v>
      </c>
      <c r="K54" s="141" t="n">
        <v>0</v>
      </c>
      <c r="L54" s="145" t="n">
        <v>0</v>
      </c>
      <c r="M54" s="72" t="n">
        <v>0</v>
      </c>
      <c r="N54" s="73" t="n">
        <v>0</v>
      </c>
      <c r="P54" s="56"/>
      <c r="Q54" s="56"/>
      <c r="R54" s="56"/>
      <c r="S54" s="56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J54" s="144"/>
      <c r="AK54" s="144"/>
      <c r="AL54" s="144"/>
    </row>
    <row r="55" customFormat="false" ht="9.95" hidden="false" customHeight="true" outlineLevel="0" collapsed="false">
      <c r="B55" s="110" t="s">
        <v>860</v>
      </c>
      <c r="C55" s="149" t="n">
        <v>0</v>
      </c>
      <c r="D55" s="149" t="n">
        <v>0</v>
      </c>
      <c r="E55" s="149" t="n">
        <v>0</v>
      </c>
      <c r="F55" s="150" t="n">
        <v>0</v>
      </c>
      <c r="G55" s="149" t="n">
        <v>0</v>
      </c>
      <c r="H55" s="149" t="n">
        <v>0</v>
      </c>
      <c r="I55" s="151" t="n">
        <v>0</v>
      </c>
      <c r="J55" s="149" t="n">
        <v>0</v>
      </c>
      <c r="K55" s="149" t="n">
        <v>0</v>
      </c>
      <c r="L55" s="151" t="n">
        <v>0</v>
      </c>
      <c r="M55" s="152" t="n">
        <v>0</v>
      </c>
      <c r="N55" s="153" t="n">
        <v>0</v>
      </c>
      <c r="P55" s="56"/>
      <c r="Q55" s="56"/>
      <c r="R55" s="56"/>
      <c r="S55" s="56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J55" s="144"/>
      <c r="AK55" s="144"/>
      <c r="AL55" s="144"/>
    </row>
  </sheetData>
  <mergeCells count="6">
    <mergeCell ref="B1:N1"/>
    <mergeCell ref="C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22" min="2" style="2" width="6.59"/>
    <col collapsed="false" customWidth="true" hidden="false" outlineLevel="0" max="34" min="23" style="2" width="6.59"/>
    <col collapsed="false" customWidth="true" hidden="false" outlineLevel="0" max="35" min="35" style="2" width="6.3"/>
    <col collapsed="false" customWidth="true" hidden="false" outlineLevel="0" max="36" min="36" style="2" width="6.59"/>
    <col collapsed="false" customWidth="true" hidden="false" outlineLevel="0" max="37" min="37" style="2" width="6.88"/>
    <col collapsed="false" customWidth="true" hidden="false" outlineLevel="0" max="38" min="38" style="2" width="5.71"/>
    <col collapsed="false" customWidth="false" hidden="false" outlineLevel="0" max="39" min="39" style="2" width="7.91"/>
    <col collapsed="false" customWidth="true" hidden="false" outlineLevel="0" max="40" min="40" style="2" width="6.15"/>
    <col collapsed="false" customWidth="false" hidden="false" outlineLevel="0" max="257" min="41" style="2" width="7.91"/>
  </cols>
  <sheetData>
    <row r="1" customFormat="false" ht="18.7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" hidden="false" customHeight="true" outlineLevel="0" collapsed="false">
      <c r="A3" s="6" t="s">
        <v>40</v>
      </c>
      <c r="B3" s="7" t="n">
        <v>1978</v>
      </c>
      <c r="C3" s="7" t="n">
        <v>1979</v>
      </c>
      <c r="D3" s="7" t="n">
        <v>1980</v>
      </c>
      <c r="E3" s="7" t="n">
        <v>1981</v>
      </c>
      <c r="F3" s="7" t="n">
        <v>1982</v>
      </c>
      <c r="G3" s="7" t="n">
        <v>1983</v>
      </c>
      <c r="H3" s="7" t="n">
        <v>1984</v>
      </c>
      <c r="I3" s="7" t="n">
        <v>1985</v>
      </c>
      <c r="J3" s="7" t="n">
        <v>1986</v>
      </c>
      <c r="K3" s="7" t="n">
        <v>1987</v>
      </c>
      <c r="L3" s="7" t="n">
        <v>1988</v>
      </c>
      <c r="M3" s="7" t="n">
        <v>1989</v>
      </c>
      <c r="N3" s="7" t="n">
        <v>1990</v>
      </c>
      <c r="O3" s="7" t="n">
        <v>1991</v>
      </c>
      <c r="P3" s="7" t="n">
        <v>1992</v>
      </c>
      <c r="Q3" s="7" t="n">
        <v>1993</v>
      </c>
      <c r="R3" s="7" t="n">
        <v>1994</v>
      </c>
      <c r="S3" s="7" t="n">
        <v>1995</v>
      </c>
      <c r="T3" s="7" t="n">
        <v>1996</v>
      </c>
      <c r="U3" s="7" t="n">
        <v>1997</v>
      </c>
      <c r="V3" s="7" t="n">
        <v>1998</v>
      </c>
      <c r="W3" s="7" t="n">
        <v>1999</v>
      </c>
      <c r="X3" s="7" t="n">
        <v>2000</v>
      </c>
      <c r="Y3" s="7" t="n">
        <v>2001</v>
      </c>
      <c r="Z3" s="7" t="n">
        <v>2002</v>
      </c>
      <c r="AA3" s="7" t="n">
        <v>2003</v>
      </c>
      <c r="AB3" s="7" t="n">
        <v>2004</v>
      </c>
      <c r="AC3" s="7" t="n">
        <v>2005</v>
      </c>
      <c r="AD3" s="7" t="n">
        <v>2006</v>
      </c>
      <c r="AE3" s="7" t="n">
        <v>2007</v>
      </c>
      <c r="AF3" s="7" t="n">
        <v>2008</v>
      </c>
      <c r="AG3" s="7" t="n">
        <v>2009</v>
      </c>
      <c r="AH3" s="7" t="n">
        <v>2010</v>
      </c>
      <c r="AI3" s="7" t="n">
        <v>2011</v>
      </c>
      <c r="AJ3" s="7" t="n">
        <v>2012</v>
      </c>
      <c r="AK3" s="7" t="n">
        <v>2013</v>
      </c>
      <c r="AL3" s="7" t="n">
        <v>2014</v>
      </c>
      <c r="AM3" s="7" t="n">
        <v>2015</v>
      </c>
      <c r="AN3" s="7" t="n">
        <v>2016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9.75" hidden="false" customHeight="true" outlineLevel="0" collapsed="false">
      <c r="A5" s="10" t="s">
        <v>4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9.75" hidden="false" customHeight="true" outlineLevel="0" collapsed="false">
      <c r="A6" s="12" t="s">
        <v>42</v>
      </c>
      <c r="B6" s="13" t="s">
        <v>43</v>
      </c>
      <c r="C6" s="13" t="s">
        <v>44</v>
      </c>
      <c r="D6" s="13" t="s">
        <v>45</v>
      </c>
      <c r="E6" s="13" t="s">
        <v>46</v>
      </c>
      <c r="F6" s="13" t="s">
        <v>47</v>
      </c>
      <c r="G6" s="13" t="s">
        <v>48</v>
      </c>
      <c r="H6" s="13" t="s">
        <v>49</v>
      </c>
      <c r="I6" s="13" t="s">
        <v>50</v>
      </c>
      <c r="J6" s="13" t="s">
        <v>51</v>
      </c>
      <c r="K6" s="13" t="s">
        <v>52</v>
      </c>
      <c r="L6" s="13" t="s">
        <v>53</v>
      </c>
      <c r="M6" s="13" t="s">
        <v>54</v>
      </c>
      <c r="N6" s="13" t="s">
        <v>55</v>
      </c>
      <c r="O6" s="13" t="s">
        <v>56</v>
      </c>
      <c r="P6" s="13" t="s">
        <v>57</v>
      </c>
      <c r="Q6" s="13" t="s">
        <v>58</v>
      </c>
      <c r="R6" s="13" t="s">
        <v>59</v>
      </c>
      <c r="S6" s="13" t="s">
        <v>60</v>
      </c>
      <c r="T6" s="13" t="s">
        <v>61</v>
      </c>
      <c r="U6" s="13" t="s">
        <v>62</v>
      </c>
      <c r="V6" s="13" t="s">
        <v>63</v>
      </c>
      <c r="W6" s="13" t="s">
        <v>64</v>
      </c>
      <c r="X6" s="13" t="s">
        <v>65</v>
      </c>
      <c r="Y6" s="13" t="s">
        <v>66</v>
      </c>
      <c r="Z6" s="13" t="s">
        <v>67</v>
      </c>
      <c r="AA6" s="13" t="s">
        <v>68</v>
      </c>
      <c r="AB6" s="13" t="s">
        <v>69</v>
      </c>
      <c r="AC6" s="13" t="s">
        <v>70</v>
      </c>
      <c r="AD6" s="13" t="s">
        <v>71</v>
      </c>
      <c r="AE6" s="13" t="s">
        <v>72</v>
      </c>
      <c r="AF6" s="13" t="s">
        <v>73</v>
      </c>
      <c r="AG6" s="13" t="s">
        <v>74</v>
      </c>
      <c r="AH6" s="13" t="s">
        <v>75</v>
      </c>
      <c r="AI6" s="13" t="s">
        <v>76</v>
      </c>
      <c r="AJ6" s="13" t="s">
        <v>77</v>
      </c>
      <c r="AK6" s="13" t="s">
        <v>78</v>
      </c>
      <c r="AL6" s="13" t="s">
        <v>79</v>
      </c>
      <c r="AM6" s="13" t="s">
        <v>80</v>
      </c>
      <c r="AN6" s="13" t="s">
        <v>81</v>
      </c>
    </row>
    <row r="7" customFormat="false" ht="9.75" hidden="false" customHeight="true" outlineLevel="0" collapsed="false">
      <c r="A7" s="12" t="s">
        <v>82</v>
      </c>
      <c r="B7" s="13" t="s">
        <v>83</v>
      </c>
      <c r="C7" s="13" t="s">
        <v>84</v>
      </c>
      <c r="D7" s="13" t="s">
        <v>85</v>
      </c>
      <c r="E7" s="13" t="s">
        <v>86</v>
      </c>
      <c r="F7" s="13" t="s">
        <v>87</v>
      </c>
      <c r="G7" s="13" t="s">
        <v>88</v>
      </c>
      <c r="H7" s="13" t="s">
        <v>89</v>
      </c>
      <c r="I7" s="13" t="s">
        <v>90</v>
      </c>
      <c r="J7" s="13" t="s">
        <v>91</v>
      </c>
      <c r="K7" s="13" t="s">
        <v>92</v>
      </c>
      <c r="L7" s="13" t="s">
        <v>93</v>
      </c>
      <c r="M7" s="13" t="s">
        <v>94</v>
      </c>
      <c r="N7" s="13" t="s">
        <v>95</v>
      </c>
      <c r="O7" s="13" t="s">
        <v>96</v>
      </c>
      <c r="P7" s="13" t="s">
        <v>97</v>
      </c>
      <c r="Q7" s="13" t="s">
        <v>98</v>
      </c>
      <c r="R7" s="13" t="s">
        <v>99</v>
      </c>
      <c r="S7" s="13" t="s">
        <v>100</v>
      </c>
      <c r="T7" s="13" t="s">
        <v>101</v>
      </c>
      <c r="U7" s="13" t="s">
        <v>102</v>
      </c>
      <c r="V7" s="13" t="s">
        <v>103</v>
      </c>
      <c r="W7" s="13" t="s">
        <v>104</v>
      </c>
      <c r="X7" s="13" t="s">
        <v>105</v>
      </c>
      <c r="Y7" s="13" t="s">
        <v>106</v>
      </c>
      <c r="Z7" s="13" t="s">
        <v>107</v>
      </c>
      <c r="AA7" s="13" t="s">
        <v>108</v>
      </c>
      <c r="AB7" s="13" t="s">
        <v>109</v>
      </c>
      <c r="AC7" s="13" t="s">
        <v>110</v>
      </c>
      <c r="AD7" s="13" t="s">
        <v>111</v>
      </c>
      <c r="AE7" s="13" t="s">
        <v>112</v>
      </c>
      <c r="AF7" s="13" t="s">
        <v>113</v>
      </c>
      <c r="AG7" s="13" t="s">
        <v>114</v>
      </c>
      <c r="AH7" s="13" t="s">
        <v>115</v>
      </c>
      <c r="AI7" s="13" t="s">
        <v>116</v>
      </c>
      <c r="AJ7" s="13" t="s">
        <v>117</v>
      </c>
      <c r="AK7" s="13" t="s">
        <v>118</v>
      </c>
      <c r="AL7" s="13" t="s">
        <v>119</v>
      </c>
      <c r="AM7" s="13" t="s">
        <v>120</v>
      </c>
      <c r="AN7" s="13" t="s">
        <v>81</v>
      </c>
    </row>
    <row r="8" customFormat="false" ht="9.75" hidden="false" customHeight="true" outlineLevel="0" collapsed="false">
      <c r="A8" s="12" t="s">
        <v>121</v>
      </c>
      <c r="B8" s="13" t="s">
        <v>122</v>
      </c>
      <c r="C8" s="13" t="s">
        <v>123</v>
      </c>
      <c r="D8" s="13" t="s">
        <v>124</v>
      </c>
      <c r="E8" s="13" t="s">
        <v>125</v>
      </c>
      <c r="F8" s="13" t="s">
        <v>126</v>
      </c>
      <c r="G8" s="13" t="s">
        <v>127</v>
      </c>
      <c r="H8" s="13" t="s">
        <v>128</v>
      </c>
      <c r="I8" s="13" t="s">
        <v>129</v>
      </c>
      <c r="J8" s="13" t="s">
        <v>130</v>
      </c>
      <c r="K8" s="13" t="s">
        <v>131</v>
      </c>
      <c r="L8" s="13" t="s">
        <v>132</v>
      </c>
      <c r="M8" s="13" t="s">
        <v>133</v>
      </c>
      <c r="N8" s="13" t="s">
        <v>134</v>
      </c>
      <c r="O8" s="13" t="s">
        <v>135</v>
      </c>
      <c r="P8" s="13" t="s">
        <v>136</v>
      </c>
      <c r="Q8" s="13" t="s">
        <v>137</v>
      </c>
      <c r="R8" s="13" t="s">
        <v>138</v>
      </c>
      <c r="S8" s="13" t="s">
        <v>139</v>
      </c>
      <c r="T8" s="13" t="s">
        <v>140</v>
      </c>
      <c r="U8" s="13" t="s">
        <v>141</v>
      </c>
      <c r="V8" s="13" t="s">
        <v>142</v>
      </c>
      <c r="W8" s="13" t="s">
        <v>143</v>
      </c>
      <c r="X8" s="13" t="s">
        <v>144</v>
      </c>
      <c r="Y8" s="13" t="s">
        <v>145</v>
      </c>
      <c r="Z8" s="13" t="s">
        <v>146</v>
      </c>
      <c r="AA8" s="13" t="s">
        <v>147</v>
      </c>
      <c r="AB8" s="13" t="s">
        <v>148</v>
      </c>
      <c r="AC8" s="13" t="s">
        <v>149</v>
      </c>
      <c r="AD8" s="13" t="s">
        <v>150</v>
      </c>
      <c r="AE8" s="13" t="s">
        <v>151</v>
      </c>
      <c r="AF8" s="13" t="s">
        <v>152</v>
      </c>
      <c r="AG8" s="13" t="s">
        <v>153</v>
      </c>
      <c r="AH8" s="13" t="s">
        <v>154</v>
      </c>
      <c r="AI8" s="13" t="s">
        <v>155</v>
      </c>
      <c r="AJ8" s="13" t="s">
        <v>156</v>
      </c>
      <c r="AK8" s="13" t="s">
        <v>157</v>
      </c>
      <c r="AL8" s="13" t="s">
        <v>158</v>
      </c>
      <c r="AM8" s="13" t="s">
        <v>159</v>
      </c>
      <c r="AN8" s="13" t="s">
        <v>81</v>
      </c>
    </row>
    <row r="9" customFormat="false" ht="9.75" hidden="false" customHeight="true" outlineLevel="0" collapsed="false">
      <c r="A9" s="12" t="s">
        <v>160</v>
      </c>
      <c r="B9" s="13" t="s">
        <v>161</v>
      </c>
      <c r="C9" s="13" t="s">
        <v>162</v>
      </c>
      <c r="D9" s="13" t="s">
        <v>163</v>
      </c>
      <c r="E9" s="13" t="s">
        <v>164</v>
      </c>
      <c r="F9" s="13" t="s">
        <v>165</v>
      </c>
      <c r="G9" s="13" t="s">
        <v>166</v>
      </c>
      <c r="H9" s="13" t="s">
        <v>167</v>
      </c>
      <c r="I9" s="13" t="s">
        <v>168</v>
      </c>
      <c r="J9" s="13" t="s">
        <v>169</v>
      </c>
      <c r="K9" s="13" t="s">
        <v>170</v>
      </c>
      <c r="L9" s="13" t="s">
        <v>171</v>
      </c>
      <c r="M9" s="13" t="s">
        <v>172</v>
      </c>
      <c r="N9" s="13" t="s">
        <v>173</v>
      </c>
      <c r="O9" s="13" t="s">
        <v>174</v>
      </c>
      <c r="P9" s="13" t="s">
        <v>175</v>
      </c>
      <c r="Q9" s="13" t="s">
        <v>176</v>
      </c>
      <c r="R9" s="13" t="s">
        <v>177</v>
      </c>
      <c r="S9" s="13" t="s">
        <v>178</v>
      </c>
      <c r="T9" s="13" t="s">
        <v>179</v>
      </c>
      <c r="U9" s="13" t="s">
        <v>180</v>
      </c>
      <c r="V9" s="13" t="s">
        <v>166</v>
      </c>
      <c r="W9" s="13" t="s">
        <v>181</v>
      </c>
      <c r="X9" s="13" t="s">
        <v>182</v>
      </c>
      <c r="Y9" s="13" t="s">
        <v>174</v>
      </c>
      <c r="Z9" s="13" t="s">
        <v>183</v>
      </c>
      <c r="AA9" s="13" t="s">
        <v>184</v>
      </c>
      <c r="AB9" s="13" t="s">
        <v>185</v>
      </c>
      <c r="AC9" s="13" t="s">
        <v>186</v>
      </c>
      <c r="AD9" s="13" t="s">
        <v>187</v>
      </c>
      <c r="AE9" s="13" t="s">
        <v>188</v>
      </c>
      <c r="AF9" s="13" t="s">
        <v>189</v>
      </c>
      <c r="AG9" s="13" t="s">
        <v>190</v>
      </c>
      <c r="AH9" s="13" t="s">
        <v>186</v>
      </c>
      <c r="AI9" s="13" t="s">
        <v>191</v>
      </c>
      <c r="AJ9" s="13" t="s">
        <v>192</v>
      </c>
      <c r="AK9" s="13" t="s">
        <v>193</v>
      </c>
      <c r="AL9" s="13" t="s">
        <v>194</v>
      </c>
      <c r="AM9" s="13" t="s">
        <v>195</v>
      </c>
      <c r="AN9" s="13" t="s">
        <v>81</v>
      </c>
    </row>
    <row r="10" customFormat="false" ht="9.7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10" t="s">
        <v>19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9.75" hidden="false" customHeight="true" outlineLevel="0" collapsed="false">
      <c r="A12" s="12" t="s">
        <v>42</v>
      </c>
      <c r="B12" s="15" t="n">
        <v>115</v>
      </c>
      <c r="C12" s="15" t="n">
        <v>152</v>
      </c>
      <c r="D12" s="15" t="n">
        <v>131</v>
      </c>
      <c r="E12" s="15" t="n">
        <v>123</v>
      </c>
      <c r="F12" s="15" t="n">
        <v>129</v>
      </c>
      <c r="G12" s="15" t="n">
        <v>92</v>
      </c>
      <c r="H12" s="15" t="n">
        <v>100</v>
      </c>
      <c r="I12" s="15" t="n">
        <v>142</v>
      </c>
      <c r="J12" s="15" t="n">
        <v>112</v>
      </c>
      <c r="K12" s="15" t="n">
        <v>116</v>
      </c>
      <c r="L12" s="15" t="n">
        <v>121</v>
      </c>
      <c r="M12" s="15" t="n">
        <v>128</v>
      </c>
      <c r="N12" s="15" t="n">
        <v>110</v>
      </c>
      <c r="O12" s="15" t="n">
        <v>136</v>
      </c>
      <c r="P12" s="15" t="n">
        <v>93</v>
      </c>
      <c r="Q12" s="15" t="n">
        <v>94</v>
      </c>
      <c r="R12" s="15" t="n">
        <v>70</v>
      </c>
      <c r="S12" s="15" t="n">
        <v>79</v>
      </c>
      <c r="T12" s="15" t="n">
        <v>77</v>
      </c>
      <c r="U12" s="15" t="n">
        <v>81</v>
      </c>
      <c r="V12" s="15" t="n">
        <v>103</v>
      </c>
      <c r="W12" s="15" t="n">
        <v>81</v>
      </c>
      <c r="X12" s="15" t="n">
        <v>102</v>
      </c>
      <c r="Y12" s="15" t="n">
        <v>114</v>
      </c>
      <c r="Z12" s="15" t="n">
        <v>96</v>
      </c>
      <c r="AA12" s="15" t="n">
        <v>107</v>
      </c>
      <c r="AB12" s="15" t="n">
        <v>97</v>
      </c>
      <c r="AC12" s="15" t="n">
        <v>106</v>
      </c>
      <c r="AD12" s="15" t="n">
        <v>99</v>
      </c>
      <c r="AE12" s="15" t="n">
        <v>91</v>
      </c>
      <c r="AF12" s="15" t="n">
        <v>101</v>
      </c>
      <c r="AG12" s="15" t="n">
        <v>91</v>
      </c>
      <c r="AH12" s="15" t="n">
        <v>88</v>
      </c>
      <c r="AI12" s="15" t="n">
        <v>98</v>
      </c>
      <c r="AJ12" s="15" t="n">
        <v>84</v>
      </c>
      <c r="AK12" s="15" t="n">
        <v>68</v>
      </c>
      <c r="AL12" s="15" t="n">
        <v>74</v>
      </c>
      <c r="AM12" s="15" t="n">
        <v>100</v>
      </c>
      <c r="AN12" s="15" t="n">
        <v>87</v>
      </c>
    </row>
    <row r="13" customFormat="false" ht="9.75" hidden="false" customHeight="true" outlineLevel="0" collapsed="false">
      <c r="A13" s="12" t="s">
        <v>82</v>
      </c>
      <c r="B13" s="15" t="n">
        <v>64</v>
      </c>
      <c r="C13" s="15" t="n">
        <v>88</v>
      </c>
      <c r="D13" s="15" t="n">
        <v>70</v>
      </c>
      <c r="E13" s="15" t="n">
        <v>69</v>
      </c>
      <c r="F13" s="15" t="n">
        <v>79</v>
      </c>
      <c r="G13" s="15" t="n">
        <v>50</v>
      </c>
      <c r="H13" s="15" t="n">
        <v>59</v>
      </c>
      <c r="I13" s="15" t="n">
        <v>85</v>
      </c>
      <c r="J13" s="15" t="n">
        <v>70</v>
      </c>
      <c r="K13" s="15" t="n">
        <v>69</v>
      </c>
      <c r="L13" s="15" t="n">
        <v>71</v>
      </c>
      <c r="M13" s="15" t="n">
        <v>77</v>
      </c>
      <c r="N13" s="15" t="n">
        <v>58</v>
      </c>
      <c r="O13" s="13" t="n">
        <v>79</v>
      </c>
      <c r="P13" s="13" t="n">
        <v>44</v>
      </c>
      <c r="Q13" s="13" t="n">
        <v>44</v>
      </c>
      <c r="R13" s="13" t="n">
        <v>40</v>
      </c>
      <c r="S13" s="13" t="n">
        <v>46</v>
      </c>
      <c r="T13" s="15" t="n">
        <v>43</v>
      </c>
      <c r="U13" s="15" t="n">
        <v>42</v>
      </c>
      <c r="V13" s="15" t="n">
        <v>54</v>
      </c>
      <c r="W13" s="15" t="n">
        <v>31</v>
      </c>
      <c r="X13" s="15" t="n">
        <v>65</v>
      </c>
      <c r="Y13" s="15" t="n">
        <v>60</v>
      </c>
      <c r="Z13" s="15" t="n">
        <v>57</v>
      </c>
      <c r="AA13" s="15" t="n">
        <v>53</v>
      </c>
      <c r="AB13" s="15" t="n">
        <v>51</v>
      </c>
      <c r="AC13" s="15" t="n">
        <v>48</v>
      </c>
      <c r="AD13" s="15" t="n">
        <v>50</v>
      </c>
      <c r="AE13" s="15" t="n">
        <v>52</v>
      </c>
      <c r="AF13" s="15" t="n">
        <v>49</v>
      </c>
      <c r="AG13" s="15" t="n">
        <v>30</v>
      </c>
      <c r="AH13" s="15" t="n">
        <v>47</v>
      </c>
      <c r="AI13" s="15" t="n">
        <v>48</v>
      </c>
      <c r="AJ13" s="15" t="n">
        <v>34</v>
      </c>
      <c r="AK13" s="15" t="n">
        <v>30</v>
      </c>
      <c r="AL13" s="15" t="n">
        <v>38</v>
      </c>
      <c r="AM13" s="15" t="n">
        <v>44</v>
      </c>
      <c r="AN13" s="15" t="n">
        <v>36</v>
      </c>
    </row>
    <row r="14" customFormat="false" ht="9.75" hidden="false" customHeight="true" outlineLevel="0" collapsed="false">
      <c r="A14" s="12" t="s">
        <v>121</v>
      </c>
      <c r="B14" s="15" t="n">
        <v>50</v>
      </c>
      <c r="C14" s="15" t="n">
        <v>64</v>
      </c>
      <c r="D14" s="15" t="n">
        <v>61</v>
      </c>
      <c r="E14" s="15" t="n">
        <v>54</v>
      </c>
      <c r="F14" s="15" t="n">
        <v>49</v>
      </c>
      <c r="G14" s="15" t="n">
        <v>40</v>
      </c>
      <c r="H14" s="15" t="n">
        <v>41</v>
      </c>
      <c r="I14" s="15" t="n">
        <v>56</v>
      </c>
      <c r="J14" s="15" t="n">
        <v>41</v>
      </c>
      <c r="K14" s="15" t="n">
        <v>47</v>
      </c>
      <c r="L14" s="15" t="n">
        <v>49</v>
      </c>
      <c r="M14" s="15" t="n">
        <v>51</v>
      </c>
      <c r="N14" s="15" t="n">
        <v>52</v>
      </c>
      <c r="O14" s="13" t="n">
        <v>55</v>
      </c>
      <c r="P14" s="13" t="n">
        <v>49</v>
      </c>
      <c r="Q14" s="13" t="n">
        <v>50</v>
      </c>
      <c r="R14" s="13" t="n">
        <v>27</v>
      </c>
      <c r="S14" s="13" t="n">
        <v>32</v>
      </c>
      <c r="T14" s="15" t="n">
        <v>32</v>
      </c>
      <c r="U14" s="15" t="n">
        <v>36</v>
      </c>
      <c r="V14" s="15" t="n">
        <v>49</v>
      </c>
      <c r="W14" s="15" t="n">
        <v>49</v>
      </c>
      <c r="X14" s="15" t="n">
        <v>37</v>
      </c>
      <c r="Y14" s="15" t="n">
        <v>53</v>
      </c>
      <c r="Z14" s="15" t="n">
        <v>35</v>
      </c>
      <c r="AA14" s="15" t="n">
        <v>53</v>
      </c>
      <c r="AB14" s="15" t="n">
        <v>44</v>
      </c>
      <c r="AC14" s="15" t="n">
        <v>55</v>
      </c>
      <c r="AD14" s="15" t="n">
        <v>44</v>
      </c>
      <c r="AE14" s="15" t="n">
        <v>38</v>
      </c>
      <c r="AF14" s="15" t="n">
        <v>52</v>
      </c>
      <c r="AG14" s="15" t="n">
        <v>54</v>
      </c>
      <c r="AH14" s="15" t="n">
        <v>36</v>
      </c>
      <c r="AI14" s="15" t="n">
        <v>38</v>
      </c>
      <c r="AJ14" s="15" t="n">
        <v>44</v>
      </c>
      <c r="AK14" s="15" t="n">
        <v>34</v>
      </c>
      <c r="AL14" s="15" t="n">
        <v>30</v>
      </c>
      <c r="AM14" s="15" t="n">
        <v>39</v>
      </c>
      <c r="AN14" s="15" t="n">
        <v>40</v>
      </c>
    </row>
    <row r="15" customFormat="false" ht="9.75" hidden="false" customHeight="true" outlineLevel="0" collapsed="false">
      <c r="A15" s="12" t="s">
        <v>160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2</v>
      </c>
      <c r="H15" s="15" t="n">
        <v>0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0</v>
      </c>
      <c r="N15" s="15" t="n">
        <v>0</v>
      </c>
      <c r="O15" s="13" t="n">
        <v>2</v>
      </c>
      <c r="P15" s="13" t="n">
        <v>0</v>
      </c>
      <c r="Q15" s="13" t="n">
        <v>0</v>
      </c>
      <c r="R15" s="13" t="n">
        <v>3</v>
      </c>
      <c r="S15" s="13" t="n">
        <v>1</v>
      </c>
      <c r="T15" s="15" t="n">
        <v>2</v>
      </c>
      <c r="U15" s="15" t="n">
        <v>3</v>
      </c>
      <c r="V15" s="15" t="n">
        <v>0</v>
      </c>
      <c r="W15" s="15" t="n">
        <v>1</v>
      </c>
      <c r="X15" s="15" t="n">
        <v>0</v>
      </c>
      <c r="Y15" s="15" t="n">
        <v>1</v>
      </c>
      <c r="Z15" s="15" t="n">
        <v>4</v>
      </c>
      <c r="AA15" s="15" t="n">
        <v>1</v>
      </c>
      <c r="AB15" s="15" t="n">
        <v>2</v>
      </c>
      <c r="AC15" s="15" t="n">
        <v>3</v>
      </c>
      <c r="AD15" s="15" t="n">
        <v>5</v>
      </c>
      <c r="AE15" s="15" t="n">
        <v>1</v>
      </c>
      <c r="AF15" s="15" t="n">
        <v>0</v>
      </c>
      <c r="AG15" s="15" t="n">
        <v>7</v>
      </c>
      <c r="AH15" s="15" t="n">
        <v>5</v>
      </c>
      <c r="AI15" s="15" t="n">
        <v>12</v>
      </c>
      <c r="AJ15" s="15" t="n">
        <v>6</v>
      </c>
      <c r="AK15" s="15" t="n">
        <v>4</v>
      </c>
      <c r="AL15" s="15" t="n">
        <v>6</v>
      </c>
      <c r="AM15" s="15" t="n">
        <v>17</v>
      </c>
      <c r="AN15" s="15" t="n">
        <v>11</v>
      </c>
    </row>
    <row r="16" customFormat="false" ht="9.75" hidden="false" customHeight="tru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9.75" hidden="false" customHeight="true" outlineLevel="0" collapsed="false">
      <c r="A17" s="10" t="s">
        <v>19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9.75" hidden="false" customHeight="true" outlineLevel="0" collapsed="false">
      <c r="A18" s="12" t="s">
        <v>42</v>
      </c>
      <c r="B18" s="15" t="n">
        <v>21</v>
      </c>
      <c r="C18" s="15" t="n">
        <v>24</v>
      </c>
      <c r="D18" s="15" t="n">
        <v>23</v>
      </c>
      <c r="E18" s="15" t="n">
        <v>20</v>
      </c>
      <c r="F18" s="15" t="n">
        <v>18</v>
      </c>
      <c r="G18" s="15" t="n">
        <v>11</v>
      </c>
      <c r="H18" s="15" t="n">
        <v>16</v>
      </c>
      <c r="I18" s="15" t="n">
        <v>28</v>
      </c>
      <c r="J18" s="15" t="n">
        <v>15</v>
      </c>
      <c r="K18" s="15" t="n">
        <v>19</v>
      </c>
      <c r="L18" s="15" t="n">
        <v>27</v>
      </c>
      <c r="M18" s="15" t="n">
        <v>17</v>
      </c>
      <c r="N18" s="15" t="n">
        <v>30</v>
      </c>
      <c r="O18" s="13" t="n">
        <v>18</v>
      </c>
      <c r="P18" s="13" t="n">
        <v>19</v>
      </c>
      <c r="Q18" s="13" t="n">
        <v>11</v>
      </c>
      <c r="R18" s="13" t="n">
        <v>15</v>
      </c>
      <c r="S18" s="13" t="n">
        <v>18</v>
      </c>
      <c r="T18" s="13" t="n">
        <v>17</v>
      </c>
      <c r="U18" s="13" t="n">
        <v>14</v>
      </c>
      <c r="V18" s="13" t="n">
        <v>18</v>
      </c>
      <c r="W18" s="13" t="n">
        <v>10</v>
      </c>
      <c r="X18" s="13" t="n">
        <v>21</v>
      </c>
      <c r="Y18" s="13" t="n">
        <v>19</v>
      </c>
      <c r="Z18" s="13" t="n">
        <v>27</v>
      </c>
      <c r="AA18" s="13" t="n">
        <v>16</v>
      </c>
      <c r="AB18" s="13" t="n">
        <v>17</v>
      </c>
      <c r="AC18" s="13" t="n">
        <v>21</v>
      </c>
      <c r="AD18" s="13" t="n">
        <v>13</v>
      </c>
      <c r="AE18" s="13" t="n">
        <v>9</v>
      </c>
      <c r="AF18" s="13" t="n">
        <v>18</v>
      </c>
      <c r="AG18" s="13" t="n">
        <v>18</v>
      </c>
      <c r="AH18" s="13" t="n">
        <v>15</v>
      </c>
      <c r="AI18" s="13" t="n">
        <v>17</v>
      </c>
      <c r="AJ18" s="13" t="n">
        <v>17</v>
      </c>
      <c r="AK18" s="13" t="n">
        <v>6</v>
      </c>
      <c r="AL18" s="13" t="n">
        <v>13</v>
      </c>
      <c r="AM18" s="13" t="n">
        <v>23</v>
      </c>
      <c r="AN18" s="13" t="n">
        <v>14</v>
      </c>
    </row>
    <row r="19" customFormat="false" ht="9.75" hidden="false" customHeight="true" outlineLevel="0" collapsed="false">
      <c r="A19" s="12" t="s">
        <v>82</v>
      </c>
      <c r="B19" s="15" t="n">
        <v>14</v>
      </c>
      <c r="C19" s="15" t="n">
        <v>14</v>
      </c>
      <c r="D19" s="15" t="n">
        <v>18</v>
      </c>
      <c r="E19" s="15" t="n">
        <v>13</v>
      </c>
      <c r="F19" s="15" t="n">
        <v>8</v>
      </c>
      <c r="G19" s="15" t="n">
        <v>7</v>
      </c>
      <c r="H19" s="15" t="n">
        <v>13</v>
      </c>
      <c r="I19" s="15" t="n">
        <v>20</v>
      </c>
      <c r="J19" s="15" t="n">
        <v>11</v>
      </c>
      <c r="K19" s="15" t="n">
        <v>13</v>
      </c>
      <c r="L19" s="15" t="n">
        <v>16</v>
      </c>
      <c r="M19" s="15" t="n">
        <v>10</v>
      </c>
      <c r="N19" s="15" t="n">
        <v>17</v>
      </c>
      <c r="O19" s="13" t="n">
        <v>9</v>
      </c>
      <c r="P19" s="13" t="n">
        <v>12</v>
      </c>
      <c r="Q19" s="13" t="n">
        <v>5</v>
      </c>
      <c r="R19" s="13" t="n">
        <v>10</v>
      </c>
      <c r="S19" s="13" t="n">
        <v>10</v>
      </c>
      <c r="T19" s="13" t="n">
        <v>11</v>
      </c>
      <c r="U19" s="13" t="n">
        <v>4</v>
      </c>
      <c r="V19" s="13" t="n">
        <v>13</v>
      </c>
      <c r="W19" s="13" t="n">
        <v>4</v>
      </c>
      <c r="X19" s="13" t="n">
        <v>16</v>
      </c>
      <c r="Y19" s="13" t="n">
        <v>10</v>
      </c>
      <c r="Z19" s="13" t="n">
        <v>22</v>
      </c>
      <c r="AA19" s="13" t="n">
        <v>8</v>
      </c>
      <c r="AB19" s="13" t="n">
        <v>8</v>
      </c>
      <c r="AC19" s="13" t="n">
        <v>6</v>
      </c>
      <c r="AD19" s="13" t="n">
        <v>7</v>
      </c>
      <c r="AE19" s="13" t="n">
        <v>4</v>
      </c>
      <c r="AF19" s="13" t="n">
        <v>10</v>
      </c>
      <c r="AG19" s="13" t="n">
        <v>6</v>
      </c>
      <c r="AH19" s="13" t="n">
        <v>12</v>
      </c>
      <c r="AI19" s="13" t="n">
        <v>13</v>
      </c>
      <c r="AJ19" s="13" t="n">
        <v>7</v>
      </c>
      <c r="AK19" s="13" t="n">
        <v>5</v>
      </c>
      <c r="AL19" s="13" t="n">
        <v>9</v>
      </c>
      <c r="AM19" s="13" t="n">
        <v>9</v>
      </c>
      <c r="AN19" s="13" t="n">
        <v>4</v>
      </c>
    </row>
    <row r="20" customFormat="false" ht="9.75" hidden="false" customHeight="true" outlineLevel="0" collapsed="false">
      <c r="A20" s="12" t="s">
        <v>121</v>
      </c>
      <c r="B20" s="15" t="n">
        <v>7</v>
      </c>
      <c r="C20" s="15" t="n">
        <v>10</v>
      </c>
      <c r="D20" s="15" t="n">
        <v>5</v>
      </c>
      <c r="E20" s="15" t="n">
        <v>7</v>
      </c>
      <c r="F20" s="15" t="n">
        <v>10</v>
      </c>
      <c r="G20" s="15" t="n">
        <v>4</v>
      </c>
      <c r="H20" s="15" t="n">
        <v>3</v>
      </c>
      <c r="I20" s="15" t="n">
        <v>7</v>
      </c>
      <c r="J20" s="15" t="n">
        <v>4</v>
      </c>
      <c r="K20" s="15" t="n">
        <v>6</v>
      </c>
      <c r="L20" s="15" t="n">
        <v>11</v>
      </c>
      <c r="M20" s="15" t="n">
        <v>7</v>
      </c>
      <c r="N20" s="15" t="n">
        <v>13</v>
      </c>
      <c r="O20" s="13" t="n">
        <v>8</v>
      </c>
      <c r="P20" s="13" t="n">
        <v>7</v>
      </c>
      <c r="Q20" s="13" t="n">
        <v>6</v>
      </c>
      <c r="R20" s="13" t="n">
        <v>5</v>
      </c>
      <c r="S20" s="13" t="n">
        <v>7</v>
      </c>
      <c r="T20" s="13" t="n">
        <v>6</v>
      </c>
      <c r="U20" s="13" t="n">
        <v>10</v>
      </c>
      <c r="V20" s="13" t="n">
        <v>5</v>
      </c>
      <c r="W20" s="13" t="n">
        <v>6</v>
      </c>
      <c r="X20" s="13" t="n">
        <v>5</v>
      </c>
      <c r="Y20" s="13" t="n">
        <v>9</v>
      </c>
      <c r="Z20" s="13" t="n">
        <v>5</v>
      </c>
      <c r="AA20" s="13" t="n">
        <v>8</v>
      </c>
      <c r="AB20" s="13" t="n">
        <v>8</v>
      </c>
      <c r="AC20" s="13" t="n">
        <v>14</v>
      </c>
      <c r="AD20" s="13" t="n">
        <v>5</v>
      </c>
      <c r="AE20" s="13" t="n">
        <v>4</v>
      </c>
      <c r="AF20" s="13" t="n">
        <v>8</v>
      </c>
      <c r="AG20" s="13" t="n">
        <v>12</v>
      </c>
      <c r="AH20" s="13" t="n">
        <v>3</v>
      </c>
      <c r="AI20" s="13" t="n">
        <v>3</v>
      </c>
      <c r="AJ20" s="13" t="n">
        <v>10</v>
      </c>
      <c r="AK20" s="13" t="n">
        <v>1</v>
      </c>
      <c r="AL20" s="13" t="n">
        <v>4</v>
      </c>
      <c r="AM20" s="13" t="n">
        <v>9</v>
      </c>
      <c r="AN20" s="13" t="n">
        <v>9</v>
      </c>
    </row>
    <row r="21" customFormat="false" ht="9.75" hidden="false" customHeight="true" outlineLevel="0" collapsed="false">
      <c r="A21" s="12" t="s">
        <v>16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3" t="n">
        <v>1</v>
      </c>
      <c r="P21" s="13" t="n">
        <v>0</v>
      </c>
      <c r="Q21" s="13" t="n">
        <v>0</v>
      </c>
      <c r="R21" s="13" t="n">
        <v>0</v>
      </c>
      <c r="S21" s="13" t="n">
        <v>1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1</v>
      </c>
      <c r="AC21" s="13" t="n">
        <v>1</v>
      </c>
      <c r="AD21" s="13" t="n">
        <v>1</v>
      </c>
      <c r="AE21" s="13" t="n">
        <v>1</v>
      </c>
      <c r="AF21" s="13" t="n">
        <v>0</v>
      </c>
      <c r="AG21" s="13" t="n">
        <v>0</v>
      </c>
      <c r="AH21" s="13" t="n">
        <v>0</v>
      </c>
      <c r="AI21" s="13" t="n">
        <v>1</v>
      </c>
      <c r="AJ21" s="13" t="n">
        <v>0</v>
      </c>
      <c r="AK21" s="13" t="n">
        <v>0</v>
      </c>
      <c r="AL21" s="13" t="n">
        <v>0</v>
      </c>
      <c r="AM21" s="13" t="n">
        <v>5</v>
      </c>
      <c r="AN21" s="13" t="n">
        <v>1</v>
      </c>
    </row>
    <row r="22" customFormat="false" ht="9.7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9.75" hidden="false" customHeight="true" outlineLevel="0" collapsed="false">
      <c r="A23" s="10" t="s">
        <v>19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9.75" hidden="false" customHeight="true" outlineLevel="0" collapsed="false">
      <c r="A24" s="12" t="s">
        <v>42</v>
      </c>
      <c r="B24" s="15" t="n">
        <v>68</v>
      </c>
      <c r="C24" s="15" t="n">
        <v>100</v>
      </c>
      <c r="D24" s="15" t="n">
        <v>82</v>
      </c>
      <c r="E24" s="15" t="n">
        <v>85</v>
      </c>
      <c r="F24" s="15" t="n">
        <v>88</v>
      </c>
      <c r="G24" s="15" t="n">
        <v>66</v>
      </c>
      <c r="H24" s="15" t="n">
        <v>65</v>
      </c>
      <c r="I24" s="15" t="n">
        <v>98</v>
      </c>
      <c r="J24" s="15" t="n">
        <v>79</v>
      </c>
      <c r="K24" s="15" t="n">
        <v>78</v>
      </c>
      <c r="L24" s="15" t="n">
        <v>72</v>
      </c>
      <c r="M24" s="15" t="n">
        <v>81</v>
      </c>
      <c r="N24" s="15" t="n">
        <v>68</v>
      </c>
      <c r="O24" s="13" t="n">
        <v>98</v>
      </c>
      <c r="P24" s="13" t="n">
        <v>66</v>
      </c>
      <c r="Q24" s="13" t="n">
        <v>68</v>
      </c>
      <c r="R24" s="13" t="n">
        <v>37</v>
      </c>
      <c r="S24" s="13" t="n">
        <v>45</v>
      </c>
      <c r="T24" s="13" t="n">
        <v>48</v>
      </c>
      <c r="U24" s="13" t="n">
        <v>48</v>
      </c>
      <c r="V24" s="13" t="n">
        <v>65</v>
      </c>
      <c r="W24" s="13" t="n">
        <v>61</v>
      </c>
      <c r="X24" s="13" t="n">
        <v>67</v>
      </c>
      <c r="Y24" s="13" t="n">
        <v>72</v>
      </c>
      <c r="Z24" s="13" t="n">
        <v>55</v>
      </c>
      <c r="AA24" s="13" t="n">
        <v>78</v>
      </c>
      <c r="AB24" s="13" t="n">
        <v>60</v>
      </c>
      <c r="AC24" s="13" t="n">
        <v>68</v>
      </c>
      <c r="AD24" s="13" t="n">
        <v>68</v>
      </c>
      <c r="AE24" s="13" t="n">
        <v>60</v>
      </c>
      <c r="AF24" s="13" t="n">
        <v>70</v>
      </c>
      <c r="AG24" s="13" t="n">
        <v>57</v>
      </c>
      <c r="AH24" s="13" t="n">
        <v>58</v>
      </c>
      <c r="AI24" s="13" t="n">
        <v>74</v>
      </c>
      <c r="AJ24" s="13" t="n">
        <v>58</v>
      </c>
      <c r="AK24" s="13" t="n">
        <v>48</v>
      </c>
      <c r="AL24" s="13" t="n">
        <v>49</v>
      </c>
      <c r="AM24" s="13" t="n">
        <v>54</v>
      </c>
      <c r="AN24" s="13" t="n">
        <v>62</v>
      </c>
    </row>
    <row r="25" customFormat="false" ht="9.75" hidden="false" customHeight="true" outlineLevel="0" collapsed="false">
      <c r="A25" s="12" t="s">
        <v>82</v>
      </c>
      <c r="B25" s="15" t="n">
        <v>36</v>
      </c>
      <c r="C25" s="15" t="n">
        <v>63</v>
      </c>
      <c r="D25" s="15" t="n">
        <v>39</v>
      </c>
      <c r="E25" s="15" t="n">
        <v>48</v>
      </c>
      <c r="F25" s="15" t="n">
        <v>57</v>
      </c>
      <c r="G25" s="15" t="n">
        <v>37</v>
      </c>
      <c r="H25" s="15" t="n">
        <v>38</v>
      </c>
      <c r="I25" s="15" t="n">
        <v>56</v>
      </c>
      <c r="J25" s="15" t="n">
        <v>47</v>
      </c>
      <c r="K25" s="15" t="n">
        <v>46</v>
      </c>
      <c r="L25" s="15" t="n">
        <v>43</v>
      </c>
      <c r="M25" s="15" t="n">
        <v>47</v>
      </c>
      <c r="N25" s="15" t="n">
        <v>33</v>
      </c>
      <c r="O25" s="13" t="n">
        <v>59</v>
      </c>
      <c r="P25" s="13" t="n">
        <v>29</v>
      </c>
      <c r="Q25" s="13" t="n">
        <v>32</v>
      </c>
      <c r="R25" s="13" t="n">
        <v>20</v>
      </c>
      <c r="S25" s="13" t="n">
        <v>24</v>
      </c>
      <c r="T25" s="13" t="n">
        <v>21</v>
      </c>
      <c r="U25" s="13" t="n">
        <v>26</v>
      </c>
      <c r="V25" s="13" t="n">
        <v>27</v>
      </c>
      <c r="W25" s="13" t="n">
        <v>22</v>
      </c>
      <c r="X25" s="13" t="n">
        <v>40</v>
      </c>
      <c r="Y25" s="13" t="n">
        <v>37</v>
      </c>
      <c r="Z25" s="13" t="n">
        <v>30</v>
      </c>
      <c r="AA25" s="13" t="n">
        <v>37</v>
      </c>
      <c r="AB25" s="13" t="n">
        <v>33</v>
      </c>
      <c r="AC25" s="13" t="n">
        <v>35</v>
      </c>
      <c r="AD25" s="13" t="n">
        <v>31</v>
      </c>
      <c r="AE25" s="13" t="n">
        <v>33</v>
      </c>
      <c r="AF25" s="13" t="n">
        <v>32</v>
      </c>
      <c r="AG25" s="13" t="n">
        <v>18</v>
      </c>
      <c r="AH25" s="13" t="n">
        <v>24</v>
      </c>
      <c r="AI25" s="13" t="n">
        <v>29</v>
      </c>
      <c r="AJ25" s="13" t="n">
        <v>24</v>
      </c>
      <c r="AK25" s="13" t="n">
        <v>17</v>
      </c>
      <c r="AL25" s="13" t="n">
        <v>22</v>
      </c>
      <c r="AM25" s="13" t="n">
        <v>21</v>
      </c>
      <c r="AN25" s="13" t="n">
        <v>25</v>
      </c>
    </row>
    <row r="26" customFormat="false" ht="9.75" hidden="false" customHeight="true" outlineLevel="0" collapsed="false">
      <c r="A26" s="12" t="s">
        <v>121</v>
      </c>
      <c r="B26" s="15" t="n">
        <v>31</v>
      </c>
      <c r="C26" s="15" t="n">
        <v>37</v>
      </c>
      <c r="D26" s="15" t="n">
        <v>43</v>
      </c>
      <c r="E26" s="15" t="n">
        <v>37</v>
      </c>
      <c r="F26" s="15" t="n">
        <v>30</v>
      </c>
      <c r="G26" s="15" t="n">
        <v>27</v>
      </c>
      <c r="H26" s="15" t="n">
        <v>27</v>
      </c>
      <c r="I26" s="15" t="n">
        <v>42</v>
      </c>
      <c r="J26" s="15" t="n">
        <v>31</v>
      </c>
      <c r="K26" s="15" t="n">
        <v>32</v>
      </c>
      <c r="L26" s="15" t="n">
        <v>28</v>
      </c>
      <c r="M26" s="15" t="n">
        <v>34</v>
      </c>
      <c r="N26" s="15" t="n">
        <v>35</v>
      </c>
      <c r="O26" s="13" t="n">
        <v>38</v>
      </c>
      <c r="P26" s="13" t="n">
        <v>37</v>
      </c>
      <c r="Q26" s="13" t="n">
        <v>36</v>
      </c>
      <c r="R26" s="13" t="n">
        <v>15</v>
      </c>
      <c r="S26" s="13" t="n">
        <v>21</v>
      </c>
      <c r="T26" s="13" t="n">
        <v>26</v>
      </c>
      <c r="U26" s="13" t="n">
        <v>20</v>
      </c>
      <c r="V26" s="13" t="n">
        <v>38</v>
      </c>
      <c r="W26" s="13" t="n">
        <v>38</v>
      </c>
      <c r="X26" s="13" t="n">
        <v>27</v>
      </c>
      <c r="Y26" s="13" t="n">
        <v>35</v>
      </c>
      <c r="Z26" s="13" t="n">
        <v>22</v>
      </c>
      <c r="AA26" s="13" t="n">
        <v>40</v>
      </c>
      <c r="AB26" s="13" t="n">
        <v>27</v>
      </c>
      <c r="AC26" s="13" t="n">
        <v>31</v>
      </c>
      <c r="AD26" s="13" t="n">
        <v>35</v>
      </c>
      <c r="AE26" s="13" t="n">
        <v>27</v>
      </c>
      <c r="AF26" s="13" t="n">
        <v>38</v>
      </c>
      <c r="AG26" s="13" t="n">
        <v>34</v>
      </c>
      <c r="AH26" s="13" t="n">
        <v>30</v>
      </c>
      <c r="AI26" s="13" t="n">
        <v>34</v>
      </c>
      <c r="AJ26" s="13" t="n">
        <v>28</v>
      </c>
      <c r="AK26" s="13" t="n">
        <v>28</v>
      </c>
      <c r="AL26" s="13" t="n">
        <v>21</v>
      </c>
      <c r="AM26" s="13" t="n">
        <v>24</v>
      </c>
      <c r="AN26" s="13" t="n">
        <v>27</v>
      </c>
    </row>
    <row r="27" customFormat="false" ht="9.75" hidden="false" customHeight="true" outlineLevel="0" collapsed="false">
      <c r="A27" s="12" t="s">
        <v>160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1</v>
      </c>
      <c r="M27" s="15" t="n">
        <v>0</v>
      </c>
      <c r="N27" s="15" t="n">
        <v>0</v>
      </c>
      <c r="O27" s="13" t="n">
        <v>1</v>
      </c>
      <c r="P27" s="13" t="n">
        <v>0</v>
      </c>
      <c r="Q27" s="13" t="n">
        <v>0</v>
      </c>
      <c r="R27" s="13" t="n">
        <v>2</v>
      </c>
      <c r="S27" s="13" t="n">
        <v>0</v>
      </c>
      <c r="T27" s="13" t="n">
        <v>1</v>
      </c>
      <c r="U27" s="13" t="n">
        <v>2</v>
      </c>
      <c r="V27" s="13" t="n">
        <v>0</v>
      </c>
      <c r="W27" s="13" t="n">
        <v>1</v>
      </c>
      <c r="X27" s="13" t="n">
        <v>0</v>
      </c>
      <c r="Y27" s="13" t="n">
        <v>0</v>
      </c>
      <c r="Z27" s="13" t="n">
        <v>3</v>
      </c>
      <c r="AA27" s="13" t="n">
        <v>1</v>
      </c>
      <c r="AB27" s="13" t="n">
        <v>0</v>
      </c>
      <c r="AC27" s="13" t="n">
        <v>2</v>
      </c>
      <c r="AD27" s="13" t="n">
        <v>2</v>
      </c>
      <c r="AE27" s="13" t="n">
        <v>0</v>
      </c>
      <c r="AF27" s="13" t="n">
        <v>0</v>
      </c>
      <c r="AG27" s="13" t="n">
        <v>5</v>
      </c>
      <c r="AH27" s="13" t="n">
        <v>4</v>
      </c>
      <c r="AI27" s="13" t="n">
        <v>11</v>
      </c>
      <c r="AJ27" s="13" t="n">
        <v>6</v>
      </c>
      <c r="AK27" s="13" t="n">
        <v>3</v>
      </c>
      <c r="AL27" s="13" t="n">
        <v>6</v>
      </c>
      <c r="AM27" s="13" t="n">
        <v>9</v>
      </c>
      <c r="AN27" s="13" t="n">
        <v>10</v>
      </c>
    </row>
    <row r="28" customFormat="false" ht="9.75" hidden="false" customHeight="true" outlineLevel="0" collapsed="false">
      <c r="A28" s="12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9.75" hidden="false" customHeight="true" outlineLevel="0" collapsed="false">
      <c r="A29" s="14" t="s">
        <v>19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9.75" hidden="false" customHeight="true" outlineLevel="0" collapsed="false">
      <c r="A30" s="12" t="s">
        <v>200</v>
      </c>
      <c r="B30" s="15" t="n">
        <v>38</v>
      </c>
      <c r="C30" s="15" t="n">
        <v>51</v>
      </c>
      <c r="D30" s="15" t="n">
        <v>43</v>
      </c>
      <c r="E30" s="15" t="n">
        <v>44</v>
      </c>
      <c r="F30" s="15" t="n">
        <v>40</v>
      </c>
      <c r="G30" s="15" t="n">
        <v>36</v>
      </c>
      <c r="H30" s="15" t="n">
        <v>26</v>
      </c>
      <c r="I30" s="15" t="n">
        <v>31</v>
      </c>
      <c r="J30" s="15" t="n">
        <v>34</v>
      </c>
      <c r="K30" s="15" t="n">
        <v>32</v>
      </c>
      <c r="L30" s="15" t="n">
        <v>26</v>
      </c>
      <c r="M30" s="15" t="n">
        <v>29</v>
      </c>
      <c r="N30" s="15" t="n">
        <v>25</v>
      </c>
      <c r="O30" s="13" t="n">
        <v>34</v>
      </c>
      <c r="P30" s="13" t="n">
        <v>27</v>
      </c>
      <c r="Q30" s="13" t="n">
        <v>24</v>
      </c>
      <c r="R30" s="13" t="n">
        <v>15</v>
      </c>
      <c r="S30" s="13" t="n">
        <v>11</v>
      </c>
      <c r="T30" s="13" t="n">
        <v>19</v>
      </c>
      <c r="U30" s="13" t="n">
        <v>14</v>
      </c>
      <c r="V30" s="13" t="n">
        <v>18</v>
      </c>
      <c r="W30" s="13" t="n">
        <v>20</v>
      </c>
      <c r="X30" s="13" t="n">
        <v>16</v>
      </c>
      <c r="Y30" s="13" t="n">
        <v>17</v>
      </c>
      <c r="Z30" s="13" t="n">
        <v>12</v>
      </c>
      <c r="AA30" s="13" t="n">
        <v>18</v>
      </c>
      <c r="AB30" s="13" t="n">
        <v>12</v>
      </c>
      <c r="AC30" s="13" t="n">
        <v>18</v>
      </c>
      <c r="AD30" s="13" t="n">
        <v>16</v>
      </c>
      <c r="AE30" s="13" t="n">
        <v>17</v>
      </c>
      <c r="AF30" s="13" t="n">
        <v>19</v>
      </c>
      <c r="AG30" s="13" t="n">
        <v>18</v>
      </c>
      <c r="AH30" s="13" t="n">
        <v>18</v>
      </c>
      <c r="AI30" s="13" t="n">
        <v>17</v>
      </c>
      <c r="AJ30" s="13" t="n">
        <v>20</v>
      </c>
      <c r="AK30" s="13" t="n">
        <v>14</v>
      </c>
      <c r="AL30" s="13" t="n">
        <v>14</v>
      </c>
      <c r="AM30" s="13" t="n">
        <v>10</v>
      </c>
      <c r="AN30" s="13" t="n">
        <v>18</v>
      </c>
    </row>
    <row r="31" customFormat="false" ht="9.75" hidden="false" customHeight="true" outlineLevel="0" collapsed="false">
      <c r="A31" s="12" t="s">
        <v>201</v>
      </c>
      <c r="B31" s="15" t="n">
        <v>11</v>
      </c>
      <c r="C31" s="15" t="n">
        <v>22</v>
      </c>
      <c r="D31" s="15" t="n">
        <v>9</v>
      </c>
      <c r="E31" s="15" t="n">
        <v>15</v>
      </c>
      <c r="F31" s="15" t="n">
        <v>17</v>
      </c>
      <c r="G31" s="15" t="n">
        <v>9</v>
      </c>
      <c r="H31" s="15" t="n">
        <v>4</v>
      </c>
      <c r="I31" s="15" t="n">
        <v>9</v>
      </c>
      <c r="J31" s="15" t="n">
        <v>16</v>
      </c>
      <c r="K31" s="15" t="n">
        <v>9</v>
      </c>
      <c r="L31" s="15" t="n">
        <v>7</v>
      </c>
      <c r="M31" s="15" t="n">
        <v>7</v>
      </c>
      <c r="N31" s="15" t="n">
        <v>2</v>
      </c>
      <c r="O31" s="13" t="n">
        <v>11</v>
      </c>
      <c r="P31" s="13" t="n">
        <v>4</v>
      </c>
      <c r="Q31" s="13" t="n">
        <v>4</v>
      </c>
      <c r="R31" s="13" t="n">
        <v>3</v>
      </c>
      <c r="S31" s="13" t="n">
        <v>2</v>
      </c>
      <c r="T31" s="13" t="n">
        <v>1</v>
      </c>
      <c r="U31" s="13" t="n">
        <v>4</v>
      </c>
      <c r="V31" s="13" t="n">
        <v>2</v>
      </c>
      <c r="W31" s="13" t="n">
        <v>4</v>
      </c>
      <c r="X31" s="13" t="n">
        <v>4</v>
      </c>
      <c r="Y31" s="13" t="n">
        <v>2</v>
      </c>
      <c r="Z31" s="13" t="n">
        <v>2</v>
      </c>
      <c r="AA31" s="13" t="n">
        <v>4</v>
      </c>
      <c r="AB31" s="13" t="n">
        <v>4</v>
      </c>
      <c r="AC31" s="13" t="n">
        <v>3</v>
      </c>
      <c r="AD31" s="13" t="n">
        <v>2</v>
      </c>
      <c r="AE31" s="13" t="n">
        <v>3</v>
      </c>
      <c r="AF31" s="13" t="n">
        <v>7</v>
      </c>
      <c r="AG31" s="13" t="n">
        <v>0</v>
      </c>
      <c r="AH31" s="13" t="n">
        <v>4</v>
      </c>
      <c r="AI31" s="13" t="n">
        <v>2</v>
      </c>
      <c r="AJ31" s="13" t="n">
        <v>8</v>
      </c>
      <c r="AK31" s="13" t="n">
        <v>2</v>
      </c>
      <c r="AL31" s="13" t="n">
        <v>5</v>
      </c>
      <c r="AM31" s="13" t="n">
        <v>3</v>
      </c>
      <c r="AN31" s="13" t="n">
        <v>1</v>
      </c>
    </row>
    <row r="32" customFormat="false" ht="9.75" hidden="false" customHeight="true" outlineLevel="0" collapsed="false">
      <c r="A32" s="12" t="s">
        <v>202</v>
      </c>
      <c r="B32" s="15" t="n">
        <v>27</v>
      </c>
      <c r="C32" s="15" t="n">
        <v>29</v>
      </c>
      <c r="D32" s="15" t="n">
        <v>34</v>
      </c>
      <c r="E32" s="15" t="n">
        <v>29</v>
      </c>
      <c r="F32" s="15" t="n">
        <v>23</v>
      </c>
      <c r="G32" s="15" t="n">
        <v>26</v>
      </c>
      <c r="H32" s="15" t="n">
        <v>22</v>
      </c>
      <c r="I32" s="15" t="n">
        <v>22</v>
      </c>
      <c r="J32" s="15" t="n">
        <v>18</v>
      </c>
      <c r="K32" s="15" t="n">
        <v>23</v>
      </c>
      <c r="L32" s="15" t="n">
        <v>19</v>
      </c>
      <c r="M32" s="15" t="n">
        <v>22</v>
      </c>
      <c r="N32" s="15" t="n">
        <v>23</v>
      </c>
      <c r="O32" s="13" t="n">
        <v>23</v>
      </c>
      <c r="P32" s="13" t="n">
        <v>23</v>
      </c>
      <c r="Q32" s="13" t="n">
        <v>20</v>
      </c>
      <c r="R32" s="13" t="n">
        <v>11</v>
      </c>
      <c r="S32" s="13" t="n">
        <v>9</v>
      </c>
      <c r="T32" s="13" t="n">
        <v>18</v>
      </c>
      <c r="U32" s="13" t="n">
        <v>10</v>
      </c>
      <c r="V32" s="13" t="n">
        <v>16</v>
      </c>
      <c r="W32" s="13" t="n">
        <v>16</v>
      </c>
      <c r="X32" s="13" t="n">
        <v>12</v>
      </c>
      <c r="Y32" s="13" t="n">
        <v>15</v>
      </c>
      <c r="Z32" s="13" t="n">
        <v>10</v>
      </c>
      <c r="AA32" s="13" t="n">
        <v>14</v>
      </c>
      <c r="AB32" s="13" t="n">
        <v>8</v>
      </c>
      <c r="AC32" s="13" t="n">
        <v>15</v>
      </c>
      <c r="AD32" s="13" t="n">
        <v>14</v>
      </c>
      <c r="AE32" s="13" t="n">
        <v>14</v>
      </c>
      <c r="AF32" s="13" t="n">
        <v>12</v>
      </c>
      <c r="AG32" s="13" t="n">
        <v>16</v>
      </c>
      <c r="AH32" s="13" t="n">
        <v>13</v>
      </c>
      <c r="AI32" s="13" t="n">
        <v>15</v>
      </c>
      <c r="AJ32" s="13" t="n">
        <v>11</v>
      </c>
      <c r="AK32" s="13" t="n">
        <v>11</v>
      </c>
      <c r="AL32" s="13" t="n">
        <v>8</v>
      </c>
      <c r="AM32" s="13" t="n">
        <v>4</v>
      </c>
      <c r="AN32" s="13" t="n">
        <v>14</v>
      </c>
    </row>
    <row r="33" customFormat="false" ht="9.75" hidden="false" customHeight="true" outlineLevel="0" collapsed="false">
      <c r="A33" s="14" t="s">
        <v>20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2</v>
      </c>
      <c r="AH33" s="13" t="n">
        <v>1</v>
      </c>
      <c r="AI33" s="13" t="n">
        <v>0</v>
      </c>
      <c r="AJ33" s="13" t="n">
        <v>1</v>
      </c>
      <c r="AK33" s="13" t="n">
        <v>1</v>
      </c>
      <c r="AL33" s="13" t="n">
        <v>1</v>
      </c>
      <c r="AM33" s="13" t="n">
        <v>3</v>
      </c>
      <c r="AN33" s="13" t="n">
        <v>3</v>
      </c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9.75" hidden="false" customHeight="true" outlineLevel="0" collapsed="false">
      <c r="A35" s="14" t="s">
        <v>20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9.75" hidden="false" customHeight="true" outlineLevel="0" collapsed="false">
      <c r="A36" s="14" t="s">
        <v>20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9.75" hidden="false" customHeight="true" outlineLevel="0" collapsed="false">
      <c r="A37" s="12" t="s">
        <v>200</v>
      </c>
      <c r="B37" s="15" t="n">
        <v>30</v>
      </c>
      <c r="C37" s="15" t="n">
        <v>49</v>
      </c>
      <c r="D37" s="15" t="n">
        <v>39</v>
      </c>
      <c r="E37" s="15" t="n">
        <v>41</v>
      </c>
      <c r="F37" s="15" t="n">
        <v>48</v>
      </c>
      <c r="G37" s="15" t="n">
        <v>30</v>
      </c>
      <c r="H37" s="15" t="n">
        <v>39</v>
      </c>
      <c r="I37" s="15" t="n">
        <v>67</v>
      </c>
      <c r="J37" s="15" t="n">
        <v>45</v>
      </c>
      <c r="K37" s="15" t="n">
        <v>46</v>
      </c>
      <c r="L37" s="15" t="n">
        <v>46</v>
      </c>
      <c r="M37" s="15" t="n">
        <v>52</v>
      </c>
      <c r="N37" s="15" t="n">
        <v>43</v>
      </c>
      <c r="O37" s="15" t="n">
        <v>64</v>
      </c>
      <c r="P37" s="15" t="n">
        <v>39</v>
      </c>
      <c r="Q37" s="15" t="n">
        <v>44</v>
      </c>
      <c r="R37" s="15" t="n">
        <v>22</v>
      </c>
      <c r="S37" s="15" t="n">
        <v>34</v>
      </c>
      <c r="T37" s="15" t="n">
        <v>29</v>
      </c>
      <c r="U37" s="15" t="n">
        <v>34</v>
      </c>
      <c r="V37" s="15" t="n">
        <v>47</v>
      </c>
      <c r="W37" s="15" t="n">
        <v>41</v>
      </c>
      <c r="X37" s="15" t="n">
        <v>51</v>
      </c>
      <c r="Y37" s="15" t="n">
        <v>55</v>
      </c>
      <c r="Z37" s="15" t="n">
        <v>43</v>
      </c>
      <c r="AA37" s="15" t="n">
        <v>60</v>
      </c>
      <c r="AB37" s="15" t="n">
        <v>48</v>
      </c>
      <c r="AC37" s="15" t="n">
        <v>50</v>
      </c>
      <c r="AD37" s="15" t="n">
        <v>52</v>
      </c>
      <c r="AE37" s="15" t="n">
        <v>43</v>
      </c>
      <c r="AF37" s="15" t="n">
        <v>51</v>
      </c>
      <c r="AG37" s="15" t="n">
        <v>39</v>
      </c>
      <c r="AH37" s="15" t="n">
        <v>40</v>
      </c>
      <c r="AI37" s="15" t="n">
        <v>57</v>
      </c>
      <c r="AJ37" s="15" t="n">
        <v>38</v>
      </c>
      <c r="AK37" s="15" t="n">
        <v>34</v>
      </c>
      <c r="AL37" s="15" t="n">
        <v>35</v>
      </c>
      <c r="AM37" s="15" t="n">
        <v>44</v>
      </c>
      <c r="AN37" s="15" t="n">
        <v>44</v>
      </c>
    </row>
    <row r="38" customFormat="false" ht="9.75" hidden="false" customHeight="true" outlineLevel="0" collapsed="false">
      <c r="A38" s="12" t="s">
        <v>201</v>
      </c>
      <c r="B38" s="15" t="n">
        <v>25</v>
      </c>
      <c r="C38" s="15" t="n">
        <v>41</v>
      </c>
      <c r="D38" s="15" t="n">
        <v>30</v>
      </c>
      <c r="E38" s="15" t="n">
        <v>33</v>
      </c>
      <c r="F38" s="15" t="n">
        <v>40</v>
      </c>
      <c r="G38" s="15" t="n">
        <v>28</v>
      </c>
      <c r="H38" s="15" t="n">
        <v>34</v>
      </c>
      <c r="I38" s="15" t="n">
        <v>47</v>
      </c>
      <c r="J38" s="15" t="n">
        <v>31</v>
      </c>
      <c r="K38" s="15" t="n">
        <v>37</v>
      </c>
      <c r="L38" s="15" t="n">
        <v>36</v>
      </c>
      <c r="M38" s="15" t="n">
        <v>40</v>
      </c>
      <c r="N38" s="15" t="n">
        <v>31</v>
      </c>
      <c r="O38" s="15" t="n">
        <v>48</v>
      </c>
      <c r="P38" s="15" t="n">
        <v>25</v>
      </c>
      <c r="Q38" s="15" t="n">
        <v>28</v>
      </c>
      <c r="R38" s="15" t="n">
        <v>17</v>
      </c>
      <c r="S38" s="15" t="n">
        <v>22</v>
      </c>
      <c r="T38" s="15" t="n">
        <v>20</v>
      </c>
      <c r="U38" s="15" t="n">
        <v>22</v>
      </c>
      <c r="V38" s="15" t="n">
        <v>25</v>
      </c>
      <c r="W38" s="15" t="n">
        <v>18</v>
      </c>
      <c r="X38" s="15" t="n">
        <v>36</v>
      </c>
      <c r="Y38" s="15" t="n">
        <v>35</v>
      </c>
      <c r="Z38" s="15" t="n">
        <v>28</v>
      </c>
      <c r="AA38" s="15" t="n">
        <v>33</v>
      </c>
      <c r="AB38" s="15" t="n">
        <v>29</v>
      </c>
      <c r="AC38" s="15" t="n">
        <v>32</v>
      </c>
      <c r="AD38" s="15" t="n">
        <v>29</v>
      </c>
      <c r="AE38" s="15" t="n">
        <v>30</v>
      </c>
      <c r="AF38" s="15" t="n">
        <v>25</v>
      </c>
      <c r="AG38" s="15" t="n">
        <v>18</v>
      </c>
      <c r="AH38" s="15" t="n">
        <v>20</v>
      </c>
      <c r="AI38" s="15" t="n">
        <v>27</v>
      </c>
      <c r="AJ38" s="15" t="n">
        <v>16</v>
      </c>
      <c r="AK38" s="15" t="n">
        <v>15</v>
      </c>
      <c r="AL38" s="15" t="n">
        <v>17</v>
      </c>
      <c r="AM38" s="15" t="n">
        <v>18</v>
      </c>
      <c r="AN38" s="15" t="n">
        <v>24</v>
      </c>
    </row>
    <row r="39" customFormat="false" ht="9.75" hidden="false" customHeight="true" outlineLevel="0" collapsed="false">
      <c r="A39" s="12" t="s">
        <v>202</v>
      </c>
      <c r="B39" s="15" t="n">
        <v>4</v>
      </c>
      <c r="C39" s="15" t="n">
        <v>8</v>
      </c>
      <c r="D39" s="15" t="n">
        <v>9</v>
      </c>
      <c r="E39" s="15" t="n">
        <v>8</v>
      </c>
      <c r="F39" s="15" t="n">
        <v>7</v>
      </c>
      <c r="G39" s="15" t="n">
        <v>1</v>
      </c>
      <c r="H39" s="15" t="n">
        <v>5</v>
      </c>
      <c r="I39" s="15" t="n">
        <v>20</v>
      </c>
      <c r="J39" s="15" t="n">
        <v>13</v>
      </c>
      <c r="K39" s="15" t="n">
        <v>9</v>
      </c>
      <c r="L39" s="15" t="n">
        <v>9</v>
      </c>
      <c r="M39" s="15" t="n">
        <v>12</v>
      </c>
      <c r="N39" s="15" t="n">
        <v>12</v>
      </c>
      <c r="O39" s="15" t="n">
        <v>15</v>
      </c>
      <c r="P39" s="15" t="n">
        <v>14</v>
      </c>
      <c r="Q39" s="15" t="n">
        <v>16</v>
      </c>
      <c r="R39" s="15" t="n">
        <v>4</v>
      </c>
      <c r="S39" s="15" t="n">
        <v>12</v>
      </c>
      <c r="T39" s="15" t="n">
        <v>8</v>
      </c>
      <c r="U39" s="15" t="n">
        <v>10</v>
      </c>
      <c r="V39" s="15" t="n">
        <v>22</v>
      </c>
      <c r="W39" s="15" t="n">
        <v>22</v>
      </c>
      <c r="X39" s="15" t="n">
        <v>15</v>
      </c>
      <c r="Y39" s="15" t="n">
        <v>20</v>
      </c>
      <c r="Z39" s="15" t="n">
        <v>12</v>
      </c>
      <c r="AA39" s="15" t="n">
        <v>26</v>
      </c>
      <c r="AB39" s="15" t="n">
        <v>19</v>
      </c>
      <c r="AC39" s="15" t="n">
        <v>16</v>
      </c>
      <c r="AD39" s="15" t="n">
        <v>21</v>
      </c>
      <c r="AE39" s="15" t="n">
        <v>13</v>
      </c>
      <c r="AF39" s="15" t="n">
        <v>26</v>
      </c>
      <c r="AG39" s="15" t="n">
        <v>18</v>
      </c>
      <c r="AH39" s="15" t="n">
        <v>17</v>
      </c>
      <c r="AI39" s="15" t="n">
        <v>19</v>
      </c>
      <c r="AJ39" s="15" t="n">
        <v>17</v>
      </c>
      <c r="AK39" s="15" t="n">
        <v>17</v>
      </c>
      <c r="AL39" s="15" t="n">
        <v>13</v>
      </c>
      <c r="AM39" s="15" t="n">
        <v>20</v>
      </c>
      <c r="AN39" s="15" t="n">
        <v>13</v>
      </c>
    </row>
    <row r="40" customFormat="false" ht="9.75" hidden="false" customHeight="true" outlineLevel="0" collapsed="false">
      <c r="A40" s="12" t="s">
        <v>203</v>
      </c>
      <c r="B40" s="15" t="n">
        <v>1</v>
      </c>
      <c r="C40" s="15" t="n">
        <v>0</v>
      </c>
      <c r="D40" s="15" t="n">
        <v>0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5" t="n">
        <v>0</v>
      </c>
      <c r="O40" s="15" t="n">
        <v>1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1</v>
      </c>
      <c r="U40" s="15" t="n">
        <v>2</v>
      </c>
      <c r="V40" s="15" t="n">
        <v>0</v>
      </c>
      <c r="W40" s="15" t="n">
        <v>1</v>
      </c>
      <c r="X40" s="15" t="n">
        <v>0</v>
      </c>
      <c r="Y40" s="15" t="n">
        <v>0</v>
      </c>
      <c r="Z40" s="15" t="n">
        <v>3</v>
      </c>
      <c r="AA40" s="15" t="n">
        <v>1</v>
      </c>
      <c r="AB40" s="15" t="n">
        <v>0</v>
      </c>
      <c r="AC40" s="15" t="n">
        <v>2</v>
      </c>
      <c r="AD40" s="15" t="n">
        <v>2</v>
      </c>
      <c r="AE40" s="15" t="n">
        <v>0</v>
      </c>
      <c r="AF40" s="15" t="n">
        <v>0</v>
      </c>
      <c r="AG40" s="15" t="n">
        <v>3</v>
      </c>
      <c r="AH40" s="15" t="n">
        <v>3</v>
      </c>
      <c r="AI40" s="15" t="n">
        <v>11</v>
      </c>
      <c r="AJ40" s="15" t="n">
        <v>5</v>
      </c>
      <c r="AK40" s="15" t="n">
        <v>2</v>
      </c>
      <c r="AL40" s="15" t="n">
        <v>5</v>
      </c>
      <c r="AM40" s="15" t="n">
        <v>6</v>
      </c>
      <c r="AN40" s="15" t="n">
        <v>7</v>
      </c>
    </row>
    <row r="41" customFormat="false" ht="9.7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9.75" hidden="false" customHeight="true" outlineLevel="0" collapsed="false">
      <c r="A42" s="10" t="s">
        <v>20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9.75" hidden="false" customHeight="true" outlineLevel="0" collapsed="false">
      <c r="A43" s="12" t="s">
        <v>42</v>
      </c>
      <c r="B43" s="15" t="n">
        <v>26</v>
      </c>
      <c r="C43" s="15" t="n">
        <v>28</v>
      </c>
      <c r="D43" s="15" t="n">
        <v>26</v>
      </c>
      <c r="E43" s="15" t="n">
        <v>18</v>
      </c>
      <c r="F43" s="15" t="n">
        <v>23</v>
      </c>
      <c r="G43" s="15" t="n">
        <v>15</v>
      </c>
      <c r="H43" s="15" t="n">
        <v>19</v>
      </c>
      <c r="I43" s="15" t="n">
        <v>16</v>
      </c>
      <c r="J43" s="15" t="n">
        <v>18</v>
      </c>
      <c r="K43" s="15" t="n">
        <v>19</v>
      </c>
      <c r="L43" s="15" t="n">
        <v>22</v>
      </c>
      <c r="M43" s="15" t="n">
        <v>30</v>
      </c>
      <c r="N43" s="15" t="n">
        <v>12</v>
      </c>
      <c r="O43" s="13" t="n">
        <v>20</v>
      </c>
      <c r="P43" s="13" t="n">
        <v>8</v>
      </c>
      <c r="Q43" s="13" t="n">
        <v>15</v>
      </c>
      <c r="R43" s="13" t="n">
        <v>18</v>
      </c>
      <c r="S43" s="13" t="n">
        <v>16</v>
      </c>
      <c r="T43" s="13" t="n">
        <v>12</v>
      </c>
      <c r="U43" s="13" t="n">
        <v>19</v>
      </c>
      <c r="V43" s="13" t="n">
        <v>20</v>
      </c>
      <c r="W43" s="13" t="n">
        <v>10</v>
      </c>
      <c r="X43" s="13" t="n">
        <v>14</v>
      </c>
      <c r="Y43" s="13" t="n">
        <v>23</v>
      </c>
      <c r="Z43" s="13" t="n">
        <v>14</v>
      </c>
      <c r="AA43" s="13" t="n">
        <v>13</v>
      </c>
      <c r="AB43" s="13" t="n">
        <v>20</v>
      </c>
      <c r="AC43" s="13" t="n">
        <v>17</v>
      </c>
      <c r="AD43" s="13" t="n">
        <v>18</v>
      </c>
      <c r="AE43" s="13" t="n">
        <v>22</v>
      </c>
      <c r="AF43" s="13" t="n">
        <v>13</v>
      </c>
      <c r="AG43" s="13" t="n">
        <v>16</v>
      </c>
      <c r="AH43" s="13" t="n">
        <v>15</v>
      </c>
      <c r="AI43" s="13" t="n">
        <v>7</v>
      </c>
      <c r="AJ43" s="13" t="n">
        <v>9</v>
      </c>
      <c r="AK43" s="13" t="n">
        <v>14</v>
      </c>
      <c r="AL43" s="13" t="n">
        <v>12</v>
      </c>
      <c r="AM43" s="13" t="n">
        <v>23</v>
      </c>
      <c r="AN43" s="13" t="n">
        <v>11</v>
      </c>
    </row>
    <row r="44" customFormat="false" ht="9.75" hidden="false" customHeight="true" outlineLevel="0" collapsed="false">
      <c r="A44" s="12" t="s">
        <v>82</v>
      </c>
      <c r="B44" s="15" t="n">
        <v>14</v>
      </c>
      <c r="C44" s="15" t="n">
        <v>11</v>
      </c>
      <c r="D44" s="15" t="n">
        <v>13</v>
      </c>
      <c r="E44" s="15" t="n">
        <v>8</v>
      </c>
      <c r="F44" s="15" t="n">
        <v>14</v>
      </c>
      <c r="G44" s="15" t="n">
        <v>6</v>
      </c>
      <c r="H44" s="15" t="n">
        <v>8</v>
      </c>
      <c r="I44" s="15" t="n">
        <v>9</v>
      </c>
      <c r="J44" s="15" t="n">
        <v>12</v>
      </c>
      <c r="K44" s="15" t="n">
        <v>10</v>
      </c>
      <c r="L44" s="15" t="n">
        <v>12</v>
      </c>
      <c r="M44" s="15" t="n">
        <v>20</v>
      </c>
      <c r="N44" s="15" t="n">
        <v>8</v>
      </c>
      <c r="O44" s="13" t="n">
        <v>11</v>
      </c>
      <c r="P44" s="13" t="n">
        <v>3</v>
      </c>
      <c r="Q44" s="13" t="n">
        <v>7</v>
      </c>
      <c r="R44" s="13" t="n">
        <v>10</v>
      </c>
      <c r="S44" s="13" t="n">
        <v>12</v>
      </c>
      <c r="T44" s="13" t="n">
        <v>11</v>
      </c>
      <c r="U44" s="13" t="n">
        <v>12</v>
      </c>
      <c r="V44" s="13" t="n">
        <v>14</v>
      </c>
      <c r="W44" s="13" t="n">
        <v>5</v>
      </c>
      <c r="X44" s="13" t="n">
        <v>9</v>
      </c>
      <c r="Y44" s="13" t="n">
        <v>13</v>
      </c>
      <c r="Z44" s="13" t="n">
        <v>5</v>
      </c>
      <c r="AA44" s="13" t="n">
        <v>8</v>
      </c>
      <c r="AB44" s="13" t="n">
        <v>10</v>
      </c>
      <c r="AC44" s="13" t="n">
        <v>7</v>
      </c>
      <c r="AD44" s="13" t="n">
        <v>12</v>
      </c>
      <c r="AE44" s="13" t="n">
        <v>15</v>
      </c>
      <c r="AF44" s="13" t="n">
        <v>7</v>
      </c>
      <c r="AG44" s="13" t="n">
        <v>6</v>
      </c>
      <c r="AH44" s="13" t="n">
        <v>11</v>
      </c>
      <c r="AI44" s="13" t="n">
        <v>6</v>
      </c>
      <c r="AJ44" s="13" t="n">
        <v>3</v>
      </c>
      <c r="AK44" s="13" t="n">
        <v>8</v>
      </c>
      <c r="AL44" s="13" t="n">
        <v>7</v>
      </c>
      <c r="AM44" s="13" t="n">
        <v>14</v>
      </c>
      <c r="AN44" s="13" t="n">
        <v>7</v>
      </c>
    </row>
    <row r="45" customFormat="false" ht="9.75" hidden="false" customHeight="true" outlineLevel="0" collapsed="false">
      <c r="A45" s="12" t="s">
        <v>121</v>
      </c>
      <c r="B45" s="15" t="n">
        <v>12</v>
      </c>
      <c r="C45" s="15" t="n">
        <v>17</v>
      </c>
      <c r="D45" s="15" t="n">
        <v>13</v>
      </c>
      <c r="E45" s="15" t="n">
        <v>10</v>
      </c>
      <c r="F45" s="15" t="n">
        <v>9</v>
      </c>
      <c r="G45" s="15" t="n">
        <v>9</v>
      </c>
      <c r="H45" s="15" t="n">
        <v>11</v>
      </c>
      <c r="I45" s="15" t="n">
        <v>7</v>
      </c>
      <c r="J45" s="15" t="n">
        <v>6</v>
      </c>
      <c r="K45" s="15" t="n">
        <v>9</v>
      </c>
      <c r="L45" s="15" t="n">
        <v>10</v>
      </c>
      <c r="M45" s="15" t="n">
        <v>10</v>
      </c>
      <c r="N45" s="15" t="n">
        <v>4</v>
      </c>
      <c r="O45" s="13" t="n">
        <v>9</v>
      </c>
      <c r="P45" s="13" t="n">
        <v>5</v>
      </c>
      <c r="Q45" s="13" t="n">
        <v>8</v>
      </c>
      <c r="R45" s="13" t="n">
        <v>7</v>
      </c>
      <c r="S45" s="13" t="n">
        <v>4</v>
      </c>
      <c r="T45" s="13" t="n">
        <v>0</v>
      </c>
      <c r="U45" s="13" t="n">
        <v>6</v>
      </c>
      <c r="V45" s="13" t="n">
        <v>6</v>
      </c>
      <c r="W45" s="13" t="n">
        <v>5</v>
      </c>
      <c r="X45" s="13" t="n">
        <v>5</v>
      </c>
      <c r="Y45" s="13" t="n">
        <v>9</v>
      </c>
      <c r="Z45" s="13" t="n">
        <v>8</v>
      </c>
      <c r="AA45" s="13" t="n">
        <v>5</v>
      </c>
      <c r="AB45" s="13" t="n">
        <v>9</v>
      </c>
      <c r="AC45" s="13" t="n">
        <v>10</v>
      </c>
      <c r="AD45" s="13" t="n">
        <v>4</v>
      </c>
      <c r="AE45" s="13" t="n">
        <v>7</v>
      </c>
      <c r="AF45" s="13" t="n">
        <v>6</v>
      </c>
      <c r="AG45" s="13" t="n">
        <v>8</v>
      </c>
      <c r="AH45" s="13" t="n">
        <v>3</v>
      </c>
      <c r="AI45" s="13" t="n">
        <v>1</v>
      </c>
      <c r="AJ45" s="13" t="n">
        <v>6</v>
      </c>
      <c r="AK45" s="13" t="n">
        <v>5</v>
      </c>
      <c r="AL45" s="13" t="n">
        <v>5</v>
      </c>
      <c r="AM45" s="13" t="n">
        <v>6</v>
      </c>
      <c r="AN45" s="13" t="n">
        <v>4</v>
      </c>
    </row>
    <row r="46" customFormat="false" ht="9.75" hidden="false" customHeight="true" outlineLevel="0" collapsed="false">
      <c r="A46" s="16" t="s">
        <v>160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1</v>
      </c>
      <c r="S46" s="18" t="n">
        <v>0</v>
      </c>
      <c r="T46" s="18" t="n">
        <v>1</v>
      </c>
      <c r="U46" s="18" t="n">
        <v>1</v>
      </c>
      <c r="V46" s="18" t="n">
        <v>0</v>
      </c>
      <c r="W46" s="18" t="n">
        <v>0</v>
      </c>
      <c r="X46" s="18" t="n">
        <v>0</v>
      </c>
      <c r="Y46" s="18" t="n">
        <v>1</v>
      </c>
      <c r="Z46" s="18" t="n">
        <v>1</v>
      </c>
      <c r="AA46" s="18" t="n">
        <v>0</v>
      </c>
      <c r="AB46" s="18" t="n">
        <v>1</v>
      </c>
      <c r="AC46" s="18" t="n">
        <v>0</v>
      </c>
      <c r="AD46" s="18" t="n">
        <v>2</v>
      </c>
      <c r="AE46" s="18" t="n">
        <v>0</v>
      </c>
      <c r="AF46" s="18" t="n">
        <v>0</v>
      </c>
      <c r="AG46" s="18" t="n">
        <v>2</v>
      </c>
      <c r="AH46" s="18" t="n">
        <v>1</v>
      </c>
      <c r="AI46" s="18" t="n">
        <v>0</v>
      </c>
      <c r="AJ46" s="18" t="n">
        <v>0</v>
      </c>
      <c r="AK46" s="18" t="n">
        <v>1</v>
      </c>
      <c r="AL46" s="18" t="n">
        <v>0</v>
      </c>
      <c r="AM46" s="18" t="n">
        <v>3</v>
      </c>
      <c r="AN46" s="18" t="n">
        <v>0</v>
      </c>
    </row>
  </sheetData>
  <mergeCells count="1">
    <mergeCell ref="A1:AN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9.3828125" defaultRowHeight="9.95" zeroHeight="false" outlineLevelRow="0" outlineLevelCol="0"/>
  <cols>
    <col collapsed="false" customWidth="true" hidden="false" outlineLevel="0" max="1" min="1" style="43" width="3.8"/>
    <col collapsed="false" customWidth="true" hidden="false" outlineLevel="0" max="2" min="2" style="43" width="12.61"/>
    <col collapsed="false" customWidth="true" hidden="false" outlineLevel="0" max="13" min="3" style="43" width="5.86"/>
    <col collapsed="false" customWidth="true" hidden="true" outlineLevel="0" max="14" min="14" style="43" width="5.86"/>
    <col collapsed="false" customWidth="true" hidden="false" outlineLevel="0" max="15" min="15" style="43" width="3.8"/>
    <col collapsed="false" customWidth="false" hidden="false" outlineLevel="0" max="20" min="16" style="43" width="9.38"/>
    <col collapsed="false" customWidth="true" hidden="false" outlineLevel="0" max="21" min="21" style="44" width="11.58"/>
    <col collapsed="false" customWidth="true" hidden="false" outlineLevel="0" max="33" min="22" style="44" width="5.86"/>
    <col collapsed="false" customWidth="false" hidden="false" outlineLevel="0" max="35" min="34" style="43" width="9.38"/>
    <col collapsed="false" customWidth="true" hidden="false" outlineLevel="0" max="38" min="36" style="44" width="5.86"/>
    <col collapsed="false" customWidth="false" hidden="false" outlineLevel="0" max="40" min="39" style="43" width="9.38"/>
    <col collapsed="false" customWidth="true" hidden="false" outlineLevel="0" max="41" min="41" style="43" width="9.96"/>
    <col collapsed="false" customWidth="true" hidden="false" outlineLevel="0" max="53" min="42" style="43" width="5.86"/>
    <col collapsed="false" customWidth="false" hidden="false" outlineLevel="0" max="257" min="54" style="43" width="9.38"/>
  </cols>
  <sheetData>
    <row r="1" customFormat="false" ht="39.75" hidden="false" customHeight="true" outlineLevel="0" collapsed="false">
      <c r="B1" s="46" t="s">
        <v>86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AJ1" s="49"/>
      <c r="AK1" s="49"/>
      <c r="AL1" s="49"/>
    </row>
    <row r="2" customFormat="false" ht="11.1" hidden="false" customHeight="true" outlineLevel="0" collapsed="false">
      <c r="B2" s="47"/>
      <c r="C2" s="48" t="s">
        <v>84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5"/>
      <c r="Q2" s="45"/>
      <c r="R2" s="45"/>
      <c r="S2" s="45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J2" s="49"/>
      <c r="AK2" s="49"/>
      <c r="AL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1.1" hidden="false" customHeight="true" outlineLevel="0" collapsed="false">
      <c r="B3" s="133" t="s">
        <v>843</v>
      </c>
      <c r="C3" s="154" t="s">
        <v>751</v>
      </c>
      <c r="D3" s="154"/>
      <c r="E3" s="154"/>
      <c r="F3" s="155" t="s">
        <v>752</v>
      </c>
      <c r="G3" s="155"/>
      <c r="H3" s="155"/>
      <c r="I3" s="155" t="s">
        <v>753</v>
      </c>
      <c r="J3" s="155"/>
      <c r="K3" s="155"/>
      <c r="L3" s="51" t="s">
        <v>844</v>
      </c>
      <c r="M3" s="51"/>
      <c r="N3" s="51"/>
      <c r="P3" s="45"/>
      <c r="Q3" s="45"/>
      <c r="R3" s="45"/>
      <c r="S3" s="4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J3" s="49"/>
      <c r="AK3" s="49"/>
      <c r="AL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11.1" hidden="false" customHeight="true" outlineLevel="0" collapsed="false">
      <c r="B4" s="133" t="s">
        <v>754</v>
      </c>
      <c r="C4" s="129" t="s">
        <v>845</v>
      </c>
      <c r="D4" s="133"/>
      <c r="E4" s="133"/>
      <c r="F4" s="134" t="s">
        <v>845</v>
      </c>
      <c r="G4" s="129"/>
      <c r="H4" s="133"/>
      <c r="I4" s="134" t="s">
        <v>845</v>
      </c>
      <c r="J4" s="133"/>
      <c r="K4" s="133"/>
      <c r="L4" s="134" t="s">
        <v>845</v>
      </c>
      <c r="M4" s="129"/>
      <c r="N4" s="135"/>
      <c r="P4" s="45"/>
      <c r="Q4" s="45"/>
      <c r="R4" s="45"/>
      <c r="S4" s="45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J4" s="49"/>
      <c r="AK4" s="49"/>
      <c r="AL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1.1" hidden="false" customHeight="true" outlineLevel="0" collapsed="false">
      <c r="B5" s="136"/>
      <c r="C5" s="136" t="s">
        <v>846</v>
      </c>
      <c r="D5" s="136" t="s">
        <v>847</v>
      </c>
      <c r="E5" s="136" t="s">
        <v>848</v>
      </c>
      <c r="F5" s="137" t="s">
        <v>846</v>
      </c>
      <c r="G5" s="136" t="s">
        <v>847</v>
      </c>
      <c r="H5" s="136" t="s">
        <v>848</v>
      </c>
      <c r="I5" s="137" t="s">
        <v>846</v>
      </c>
      <c r="J5" s="136" t="s">
        <v>847</v>
      </c>
      <c r="K5" s="136" t="s">
        <v>848</v>
      </c>
      <c r="L5" s="137" t="s">
        <v>846</v>
      </c>
      <c r="M5" s="50" t="s">
        <v>847</v>
      </c>
      <c r="N5" s="138" t="s">
        <v>848</v>
      </c>
      <c r="P5" s="45"/>
      <c r="Q5" s="45"/>
      <c r="R5" s="45"/>
      <c r="S5" s="45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J5" s="49"/>
      <c r="AK5" s="49"/>
      <c r="AL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9.95" hidden="false" customHeight="true" outlineLevel="0" collapsed="false">
      <c r="B6" s="139"/>
      <c r="C6" s="139"/>
      <c r="D6" s="139"/>
      <c r="E6" s="139"/>
      <c r="F6" s="140"/>
      <c r="G6" s="139"/>
      <c r="H6" s="139"/>
      <c r="I6" s="140"/>
      <c r="J6" s="139"/>
      <c r="K6" s="139"/>
      <c r="L6" s="140"/>
      <c r="M6" s="70"/>
      <c r="N6" s="71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J6" s="43"/>
      <c r="AK6" s="43"/>
      <c r="AL6" s="43"/>
    </row>
    <row r="7" customFormat="false" ht="9.95" hidden="false" customHeight="true" outlineLevel="0" collapsed="false">
      <c r="B7" s="57" t="s">
        <v>849</v>
      </c>
      <c r="C7" s="141" t="n">
        <v>312</v>
      </c>
      <c r="D7" s="141" t="n">
        <v>181</v>
      </c>
      <c r="E7" s="141" t="n">
        <v>131</v>
      </c>
      <c r="F7" s="145" t="n">
        <v>140</v>
      </c>
      <c r="G7" s="141" t="n">
        <v>81</v>
      </c>
      <c r="H7" s="141" t="n">
        <v>59</v>
      </c>
      <c r="I7" s="145" t="n">
        <v>151</v>
      </c>
      <c r="J7" s="141" t="n">
        <v>87</v>
      </c>
      <c r="K7" s="141" t="n">
        <v>64</v>
      </c>
      <c r="L7" s="145" t="n">
        <v>21</v>
      </c>
      <c r="M7" s="72" t="n">
        <v>13</v>
      </c>
      <c r="N7" s="73" t="n">
        <v>8</v>
      </c>
      <c r="P7" s="56"/>
      <c r="Q7" s="56"/>
      <c r="R7" s="56"/>
      <c r="S7" s="56"/>
      <c r="U7" s="60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J7" s="144"/>
      <c r="AK7" s="144"/>
      <c r="AL7" s="144"/>
      <c r="AO7" s="60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</row>
    <row r="8" customFormat="false" ht="9.95" hidden="false" customHeight="true" outlineLevel="0" collapsed="false">
      <c r="B8" s="62" t="s">
        <v>756</v>
      </c>
      <c r="C8" s="141" t="n">
        <v>267</v>
      </c>
      <c r="D8" s="141" t="n">
        <v>152</v>
      </c>
      <c r="E8" s="141" t="n">
        <v>115</v>
      </c>
      <c r="F8" s="145" t="n">
        <v>111</v>
      </c>
      <c r="G8" s="141" t="n">
        <v>63</v>
      </c>
      <c r="H8" s="141" t="n">
        <v>48</v>
      </c>
      <c r="I8" s="145" t="n">
        <v>139</v>
      </c>
      <c r="J8" s="141" t="n">
        <v>79</v>
      </c>
      <c r="K8" s="141" t="n">
        <v>60</v>
      </c>
      <c r="L8" s="145" t="n">
        <v>17</v>
      </c>
      <c r="M8" s="72" t="n">
        <v>10</v>
      </c>
      <c r="N8" s="73" t="n">
        <v>7</v>
      </c>
      <c r="P8" s="56"/>
      <c r="Q8" s="56"/>
      <c r="R8" s="56"/>
      <c r="S8" s="56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J8" s="144"/>
      <c r="AK8" s="144"/>
      <c r="AL8" s="144"/>
      <c r="AO8" s="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customFormat="false" ht="9.95" hidden="false" customHeight="true" outlineLevel="0" collapsed="false">
      <c r="B9" s="62" t="s">
        <v>757</v>
      </c>
      <c r="C9" s="141" t="n">
        <v>250</v>
      </c>
      <c r="D9" s="141" t="n">
        <v>145</v>
      </c>
      <c r="E9" s="141" t="n">
        <v>105</v>
      </c>
      <c r="F9" s="145" t="n">
        <v>102</v>
      </c>
      <c r="G9" s="141" t="n">
        <v>58</v>
      </c>
      <c r="H9" s="141" t="n">
        <v>44</v>
      </c>
      <c r="I9" s="145" t="n">
        <v>133</v>
      </c>
      <c r="J9" s="141" t="n">
        <v>79</v>
      </c>
      <c r="K9" s="141" t="n">
        <v>54</v>
      </c>
      <c r="L9" s="145" t="n">
        <v>15</v>
      </c>
      <c r="M9" s="72" t="n">
        <v>8</v>
      </c>
      <c r="N9" s="73" t="n">
        <v>7</v>
      </c>
      <c r="P9" s="56"/>
      <c r="Q9" s="56"/>
      <c r="R9" s="56"/>
      <c r="S9" s="56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J9" s="144"/>
      <c r="AK9" s="144"/>
      <c r="AL9" s="144"/>
      <c r="AO9" s="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</row>
    <row r="10" customFormat="false" ht="9.95" hidden="false" customHeight="true" outlineLevel="0" collapsed="false">
      <c r="B10" s="62" t="s">
        <v>850</v>
      </c>
      <c r="C10" s="141" t="n">
        <v>135</v>
      </c>
      <c r="D10" s="141" t="n">
        <v>77</v>
      </c>
      <c r="E10" s="141" t="n">
        <v>58</v>
      </c>
      <c r="F10" s="145" t="n">
        <v>44</v>
      </c>
      <c r="G10" s="141" t="n">
        <v>26</v>
      </c>
      <c r="H10" s="141" t="n">
        <v>18</v>
      </c>
      <c r="I10" s="145" t="n">
        <v>82</v>
      </c>
      <c r="J10" s="141" t="n">
        <v>47</v>
      </c>
      <c r="K10" s="141" t="n">
        <v>35</v>
      </c>
      <c r="L10" s="145" t="n">
        <v>9</v>
      </c>
      <c r="M10" s="72" t="n">
        <v>4</v>
      </c>
      <c r="N10" s="73" t="n">
        <v>5</v>
      </c>
      <c r="P10" s="56"/>
      <c r="Q10" s="56"/>
      <c r="R10" s="56"/>
      <c r="S10" s="56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J10" s="144"/>
      <c r="AK10" s="144"/>
      <c r="AL10" s="144"/>
      <c r="AO10" s="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</row>
    <row r="11" customFormat="false" ht="9.95" hidden="false" customHeight="true" outlineLevel="0" collapsed="false">
      <c r="B11" s="62" t="s">
        <v>851</v>
      </c>
      <c r="C11" s="141" t="n">
        <v>100</v>
      </c>
      <c r="D11" s="141" t="n">
        <v>61</v>
      </c>
      <c r="E11" s="141" t="n">
        <v>39</v>
      </c>
      <c r="F11" s="145" t="n">
        <v>46</v>
      </c>
      <c r="G11" s="141" t="n">
        <v>27</v>
      </c>
      <c r="H11" s="141" t="n">
        <v>19</v>
      </c>
      <c r="I11" s="145" t="n">
        <v>49</v>
      </c>
      <c r="J11" s="141" t="n">
        <v>31</v>
      </c>
      <c r="K11" s="141" t="n">
        <v>18</v>
      </c>
      <c r="L11" s="145" t="n">
        <v>5</v>
      </c>
      <c r="M11" s="72" t="n">
        <v>3</v>
      </c>
      <c r="N11" s="73" t="n">
        <v>2</v>
      </c>
      <c r="P11" s="56"/>
      <c r="Q11" s="56"/>
      <c r="R11" s="56"/>
      <c r="S11" s="56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J11" s="144"/>
      <c r="AK11" s="144"/>
      <c r="AL11" s="144"/>
      <c r="AO11" s="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</row>
    <row r="12" customFormat="false" ht="9.95" hidden="false" customHeight="true" outlineLevel="0" collapsed="false">
      <c r="B12" s="62" t="s">
        <v>852</v>
      </c>
      <c r="C12" s="141" t="n">
        <v>15</v>
      </c>
      <c r="D12" s="141" t="n">
        <v>7</v>
      </c>
      <c r="E12" s="141" t="n">
        <v>8</v>
      </c>
      <c r="F12" s="145" t="n">
        <v>12</v>
      </c>
      <c r="G12" s="141" t="n">
        <v>5</v>
      </c>
      <c r="H12" s="141" t="n">
        <v>7</v>
      </c>
      <c r="I12" s="145" t="n">
        <v>2</v>
      </c>
      <c r="J12" s="141" t="n">
        <v>1</v>
      </c>
      <c r="K12" s="141" t="n">
        <v>1</v>
      </c>
      <c r="L12" s="145" t="n">
        <v>1</v>
      </c>
      <c r="M12" s="72" t="n">
        <v>1</v>
      </c>
      <c r="N12" s="73" t="n">
        <v>0</v>
      </c>
      <c r="P12" s="56"/>
      <c r="Q12" s="56"/>
      <c r="R12" s="56"/>
      <c r="S12" s="56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J12" s="144"/>
      <c r="AK12" s="144"/>
      <c r="AL12" s="144"/>
      <c r="AO12" s="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</row>
    <row r="13" customFormat="false" ht="9.95" hidden="false" customHeight="true" outlineLevel="0" collapsed="false">
      <c r="B13" s="62" t="s">
        <v>853</v>
      </c>
      <c r="C13" s="141" t="n">
        <v>6</v>
      </c>
      <c r="D13" s="141" t="n">
        <v>2</v>
      </c>
      <c r="E13" s="141" t="n">
        <v>4</v>
      </c>
      <c r="F13" s="145" t="n">
        <v>2</v>
      </c>
      <c r="G13" s="141" t="n">
        <v>1</v>
      </c>
      <c r="H13" s="141" t="n">
        <v>1</v>
      </c>
      <c r="I13" s="145" t="n">
        <v>3</v>
      </c>
      <c r="J13" s="141" t="n">
        <v>0</v>
      </c>
      <c r="K13" s="141" t="n">
        <v>3</v>
      </c>
      <c r="L13" s="145" t="n">
        <v>1</v>
      </c>
      <c r="M13" s="72" t="n">
        <v>1</v>
      </c>
      <c r="N13" s="73" t="n">
        <v>0</v>
      </c>
      <c r="P13" s="56"/>
      <c r="Q13" s="56"/>
      <c r="R13" s="56"/>
      <c r="S13" s="56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J13" s="144"/>
      <c r="AK13" s="144"/>
      <c r="AL13" s="144"/>
      <c r="AO13" s="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</row>
    <row r="14" customFormat="false" ht="9.95" hidden="false" customHeight="true" outlineLevel="0" collapsed="false">
      <c r="B14" s="62" t="s">
        <v>854</v>
      </c>
      <c r="C14" s="141" t="n">
        <v>11</v>
      </c>
      <c r="D14" s="141" t="n">
        <v>5</v>
      </c>
      <c r="E14" s="141" t="n">
        <v>6</v>
      </c>
      <c r="F14" s="145" t="n">
        <v>7</v>
      </c>
      <c r="G14" s="141" t="n">
        <v>4</v>
      </c>
      <c r="H14" s="141" t="n">
        <v>3</v>
      </c>
      <c r="I14" s="145" t="n">
        <v>3</v>
      </c>
      <c r="J14" s="141" t="n">
        <v>0</v>
      </c>
      <c r="K14" s="141" t="n">
        <v>3</v>
      </c>
      <c r="L14" s="145" t="n">
        <v>1</v>
      </c>
      <c r="M14" s="72" t="n">
        <v>1</v>
      </c>
      <c r="N14" s="73" t="n">
        <v>0</v>
      </c>
      <c r="P14" s="56"/>
      <c r="Q14" s="56"/>
      <c r="R14" s="56"/>
      <c r="S14" s="5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J14" s="144"/>
      <c r="AK14" s="144"/>
      <c r="AL14" s="144"/>
      <c r="AO14" s="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customFormat="false" ht="9.95" hidden="false" customHeight="true" outlineLevel="0" collapsed="false">
      <c r="B15" s="62" t="s">
        <v>760</v>
      </c>
      <c r="C15" s="141" t="n">
        <v>45</v>
      </c>
      <c r="D15" s="141" t="n">
        <v>29</v>
      </c>
      <c r="E15" s="141" t="n">
        <v>16</v>
      </c>
      <c r="F15" s="145" t="n">
        <v>29</v>
      </c>
      <c r="G15" s="141" t="n">
        <v>18</v>
      </c>
      <c r="H15" s="141" t="n">
        <v>11</v>
      </c>
      <c r="I15" s="145" t="n">
        <v>12</v>
      </c>
      <c r="J15" s="141" t="n">
        <v>8</v>
      </c>
      <c r="K15" s="141" t="n">
        <v>4</v>
      </c>
      <c r="L15" s="145" t="n">
        <v>4</v>
      </c>
      <c r="M15" s="72" t="n">
        <v>3</v>
      </c>
      <c r="N15" s="73" t="n">
        <v>1</v>
      </c>
      <c r="P15" s="56"/>
      <c r="Q15" s="56"/>
      <c r="R15" s="56"/>
      <c r="S15" s="5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J15" s="144"/>
      <c r="AK15" s="144"/>
      <c r="AL15" s="144"/>
      <c r="AO15" s="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</row>
    <row r="16" customFormat="false" ht="9.95" hidden="false" customHeight="true" outlineLevel="0" collapsed="false">
      <c r="B16" s="62" t="s">
        <v>855</v>
      </c>
      <c r="C16" s="141" t="n">
        <v>20</v>
      </c>
      <c r="D16" s="141" t="n">
        <v>13</v>
      </c>
      <c r="E16" s="141" t="n">
        <v>7</v>
      </c>
      <c r="F16" s="145" t="n">
        <v>15</v>
      </c>
      <c r="G16" s="141" t="n">
        <v>8</v>
      </c>
      <c r="H16" s="141" t="n">
        <v>7</v>
      </c>
      <c r="I16" s="145" t="n">
        <v>2</v>
      </c>
      <c r="J16" s="141" t="n">
        <v>2</v>
      </c>
      <c r="K16" s="141" t="n">
        <v>0</v>
      </c>
      <c r="L16" s="145" t="n">
        <v>3</v>
      </c>
      <c r="M16" s="72" t="n">
        <v>3</v>
      </c>
      <c r="N16" s="73" t="n">
        <v>0</v>
      </c>
      <c r="P16" s="56"/>
      <c r="Q16" s="56"/>
      <c r="R16" s="56"/>
      <c r="S16" s="56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J16" s="144"/>
      <c r="AK16" s="144"/>
      <c r="AL16" s="144"/>
      <c r="AO16" s="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</row>
    <row r="17" customFormat="false" ht="9.95" hidden="false" customHeight="true" outlineLevel="0" collapsed="false">
      <c r="B17" s="62" t="s">
        <v>856</v>
      </c>
      <c r="C17" s="141" t="n">
        <v>10</v>
      </c>
      <c r="D17" s="141" t="n">
        <v>6</v>
      </c>
      <c r="E17" s="141" t="n">
        <v>4</v>
      </c>
      <c r="F17" s="145" t="n">
        <v>3</v>
      </c>
      <c r="G17" s="141" t="n">
        <v>3</v>
      </c>
      <c r="H17" s="141" t="n">
        <v>0</v>
      </c>
      <c r="I17" s="145" t="n">
        <v>6</v>
      </c>
      <c r="J17" s="141" t="n">
        <v>3</v>
      </c>
      <c r="K17" s="141" t="n">
        <v>3</v>
      </c>
      <c r="L17" s="145" t="n">
        <v>1</v>
      </c>
      <c r="M17" s="72" t="n">
        <v>0</v>
      </c>
      <c r="N17" s="73" t="n">
        <v>1</v>
      </c>
      <c r="P17" s="56"/>
      <c r="Q17" s="56"/>
      <c r="R17" s="56"/>
      <c r="S17" s="5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J17" s="144"/>
      <c r="AK17" s="144"/>
      <c r="AL17" s="144"/>
      <c r="AO17" s="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</row>
    <row r="18" customFormat="false" ht="9.95" hidden="false" customHeight="true" outlineLevel="0" collapsed="false">
      <c r="B18" s="62" t="s">
        <v>857</v>
      </c>
      <c r="C18" s="141" t="n">
        <v>9</v>
      </c>
      <c r="D18" s="141" t="n">
        <v>7</v>
      </c>
      <c r="E18" s="141" t="n">
        <v>2</v>
      </c>
      <c r="F18" s="145" t="n">
        <v>6</v>
      </c>
      <c r="G18" s="141" t="n">
        <v>5</v>
      </c>
      <c r="H18" s="141" t="n">
        <v>1</v>
      </c>
      <c r="I18" s="145" t="n">
        <v>3</v>
      </c>
      <c r="J18" s="141" t="n">
        <v>2</v>
      </c>
      <c r="K18" s="141" t="n">
        <v>1</v>
      </c>
      <c r="L18" s="145" t="n">
        <v>0</v>
      </c>
      <c r="M18" s="72" t="n">
        <v>0</v>
      </c>
      <c r="N18" s="73" t="n">
        <v>0</v>
      </c>
      <c r="P18" s="56"/>
      <c r="Q18" s="56"/>
      <c r="R18" s="56"/>
      <c r="S18" s="56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J18" s="144"/>
      <c r="AK18" s="144"/>
      <c r="AL18" s="144"/>
      <c r="AO18" s="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</row>
    <row r="19" customFormat="false" ht="9.95" hidden="false" customHeight="true" outlineLevel="0" collapsed="false">
      <c r="B19" s="62" t="s">
        <v>858</v>
      </c>
      <c r="C19" s="141" t="n">
        <v>5</v>
      </c>
      <c r="D19" s="141" t="n">
        <v>2</v>
      </c>
      <c r="E19" s="141" t="n">
        <v>3</v>
      </c>
      <c r="F19" s="145" t="n">
        <v>4</v>
      </c>
      <c r="G19" s="141" t="n">
        <v>1</v>
      </c>
      <c r="H19" s="141" t="n">
        <v>3</v>
      </c>
      <c r="I19" s="145" t="n">
        <v>1</v>
      </c>
      <c r="J19" s="141" t="n">
        <v>1</v>
      </c>
      <c r="K19" s="141" t="n">
        <v>0</v>
      </c>
      <c r="L19" s="145" t="n">
        <v>0</v>
      </c>
      <c r="M19" s="72" t="n">
        <v>0</v>
      </c>
      <c r="N19" s="73" t="n">
        <v>0</v>
      </c>
      <c r="P19" s="56"/>
      <c r="Q19" s="56"/>
      <c r="R19" s="56"/>
      <c r="S19" s="56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J19" s="144"/>
      <c r="AK19" s="144"/>
      <c r="AL19" s="144"/>
      <c r="AO19" s="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</row>
    <row r="20" customFormat="false" ht="9.95" hidden="false" customHeight="true" outlineLevel="0" collapsed="false">
      <c r="B20" s="62" t="s">
        <v>859</v>
      </c>
      <c r="C20" s="141" t="n">
        <v>1</v>
      </c>
      <c r="D20" s="141" t="n">
        <v>1</v>
      </c>
      <c r="E20" s="141" t="n">
        <v>0</v>
      </c>
      <c r="F20" s="145" t="n">
        <v>1</v>
      </c>
      <c r="G20" s="141" t="n">
        <v>1</v>
      </c>
      <c r="H20" s="141" t="n">
        <v>0</v>
      </c>
      <c r="I20" s="145" t="n">
        <v>0</v>
      </c>
      <c r="J20" s="141" t="n">
        <v>0</v>
      </c>
      <c r="K20" s="141" t="n">
        <v>0</v>
      </c>
      <c r="L20" s="145" t="n">
        <v>0</v>
      </c>
      <c r="M20" s="72" t="n">
        <v>0</v>
      </c>
      <c r="N20" s="73" t="n">
        <v>0</v>
      </c>
      <c r="P20" s="56"/>
      <c r="Q20" s="56"/>
      <c r="R20" s="56"/>
      <c r="S20" s="56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J20" s="144"/>
      <c r="AK20" s="144"/>
      <c r="AL20" s="144"/>
      <c r="AO20" s="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customFormat="false" ht="9.95" hidden="false" customHeight="true" outlineLevel="0" collapsed="false">
      <c r="B21" s="62" t="s">
        <v>860</v>
      </c>
      <c r="C21" s="141" t="n">
        <v>0</v>
      </c>
      <c r="D21" s="141" t="n">
        <v>0</v>
      </c>
      <c r="E21" s="141" t="n">
        <v>0</v>
      </c>
      <c r="F21" s="145" t="n">
        <v>0</v>
      </c>
      <c r="G21" s="141" t="n">
        <v>0</v>
      </c>
      <c r="H21" s="141" t="n">
        <v>0</v>
      </c>
      <c r="I21" s="145" t="n">
        <v>0</v>
      </c>
      <c r="J21" s="141" t="n">
        <v>0</v>
      </c>
      <c r="K21" s="141" t="n">
        <v>0</v>
      </c>
      <c r="L21" s="145" t="n">
        <v>0</v>
      </c>
      <c r="M21" s="72" t="n">
        <v>0</v>
      </c>
      <c r="N21" s="73" t="n">
        <v>0</v>
      </c>
      <c r="P21" s="56"/>
      <c r="Q21" s="56"/>
      <c r="R21" s="56"/>
      <c r="S21" s="56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J21" s="144"/>
      <c r="AK21" s="144"/>
      <c r="AL21" s="144"/>
      <c r="AO21" s="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customFormat="false" ht="9.95" hidden="false" customHeight="true" outlineLevel="0" collapsed="false">
      <c r="B22" s="62"/>
      <c r="C22" s="62"/>
      <c r="D22" s="62"/>
      <c r="E22" s="62"/>
      <c r="F22" s="147"/>
      <c r="G22" s="62"/>
      <c r="H22" s="62"/>
      <c r="I22" s="147"/>
      <c r="J22" s="62"/>
      <c r="K22" s="62"/>
      <c r="L22" s="147"/>
      <c r="M22" s="68"/>
      <c r="N22" s="69"/>
    </row>
    <row r="23" customFormat="false" ht="9.95" hidden="false" customHeight="true" outlineLevel="0" collapsed="false">
      <c r="B23" s="62"/>
      <c r="C23" s="139"/>
      <c r="D23" s="139"/>
      <c r="E23" s="139"/>
      <c r="F23" s="140"/>
      <c r="G23" s="139"/>
      <c r="H23" s="139"/>
      <c r="I23" s="140"/>
      <c r="J23" s="139"/>
      <c r="K23" s="139"/>
      <c r="L23" s="140"/>
      <c r="M23" s="70"/>
      <c r="N23" s="71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J23" s="43"/>
      <c r="AK23" s="43"/>
      <c r="AL23" s="43"/>
    </row>
    <row r="24" customFormat="false" ht="9.95" hidden="false" customHeight="true" outlineLevel="0" collapsed="false">
      <c r="B24" s="57" t="s">
        <v>861</v>
      </c>
      <c r="C24" s="141" t="n">
        <v>248</v>
      </c>
      <c r="D24" s="141" t="n">
        <v>143</v>
      </c>
      <c r="E24" s="141" t="n">
        <v>105</v>
      </c>
      <c r="F24" s="145" t="n">
        <v>106</v>
      </c>
      <c r="G24" s="141" t="n">
        <v>64</v>
      </c>
      <c r="H24" s="141" t="n">
        <v>42</v>
      </c>
      <c r="I24" s="145" t="n">
        <v>125</v>
      </c>
      <c r="J24" s="141" t="n">
        <v>69</v>
      </c>
      <c r="K24" s="141" t="n">
        <v>56</v>
      </c>
      <c r="L24" s="145" t="n">
        <v>17</v>
      </c>
      <c r="M24" s="72" t="n">
        <v>10</v>
      </c>
      <c r="N24" s="73" t="n">
        <v>7</v>
      </c>
      <c r="P24" s="56"/>
      <c r="Q24" s="56"/>
      <c r="R24" s="56"/>
      <c r="S24" s="56"/>
      <c r="U24" s="60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J24" s="144"/>
      <c r="AK24" s="144"/>
      <c r="AL24" s="144"/>
    </row>
    <row r="25" customFormat="false" ht="9.95" hidden="false" customHeight="true" outlineLevel="0" collapsed="false">
      <c r="B25" s="62" t="s">
        <v>756</v>
      </c>
      <c r="C25" s="141" t="n">
        <v>205</v>
      </c>
      <c r="D25" s="141" t="n">
        <v>116</v>
      </c>
      <c r="E25" s="141" t="n">
        <v>89</v>
      </c>
      <c r="F25" s="145" t="n">
        <v>79</v>
      </c>
      <c r="G25" s="141" t="n">
        <v>48</v>
      </c>
      <c r="H25" s="141" t="n">
        <v>31</v>
      </c>
      <c r="I25" s="145" t="n">
        <v>113</v>
      </c>
      <c r="J25" s="141" t="n">
        <v>61</v>
      </c>
      <c r="K25" s="141" t="n">
        <v>52</v>
      </c>
      <c r="L25" s="145" t="n">
        <v>13</v>
      </c>
      <c r="M25" s="72" t="n">
        <v>7</v>
      </c>
      <c r="N25" s="73" t="n">
        <v>6</v>
      </c>
      <c r="P25" s="56"/>
      <c r="Q25" s="56"/>
      <c r="R25" s="56"/>
      <c r="S25" s="56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J25" s="144"/>
      <c r="AK25" s="144"/>
      <c r="AL25" s="144"/>
    </row>
    <row r="26" customFormat="false" ht="9.95" hidden="false" customHeight="true" outlineLevel="0" collapsed="false">
      <c r="B26" s="62" t="s">
        <v>757</v>
      </c>
      <c r="C26" s="141" t="n">
        <v>189</v>
      </c>
      <c r="D26" s="141" t="n">
        <v>110</v>
      </c>
      <c r="E26" s="141" t="n">
        <v>79</v>
      </c>
      <c r="F26" s="145" t="n">
        <v>71</v>
      </c>
      <c r="G26" s="141" t="n">
        <v>44</v>
      </c>
      <c r="H26" s="141" t="n">
        <v>27</v>
      </c>
      <c r="I26" s="145" t="n">
        <v>107</v>
      </c>
      <c r="J26" s="141" t="n">
        <v>61</v>
      </c>
      <c r="K26" s="141" t="n">
        <v>46</v>
      </c>
      <c r="L26" s="145" t="n">
        <v>11</v>
      </c>
      <c r="M26" s="72" t="n">
        <v>5</v>
      </c>
      <c r="N26" s="73" t="n">
        <v>6</v>
      </c>
      <c r="P26" s="56"/>
      <c r="Q26" s="56"/>
      <c r="R26" s="56"/>
      <c r="S26" s="56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J26" s="144"/>
      <c r="AK26" s="144"/>
      <c r="AL26" s="144"/>
    </row>
    <row r="27" customFormat="false" ht="9.95" hidden="false" customHeight="true" outlineLevel="0" collapsed="false">
      <c r="B27" s="62" t="s">
        <v>850</v>
      </c>
      <c r="C27" s="141" t="n">
        <v>101</v>
      </c>
      <c r="D27" s="141" t="n">
        <v>56</v>
      </c>
      <c r="E27" s="141" t="n">
        <v>45</v>
      </c>
      <c r="F27" s="145" t="n">
        <v>31</v>
      </c>
      <c r="G27" s="141" t="n">
        <v>20</v>
      </c>
      <c r="H27" s="141" t="n">
        <v>11</v>
      </c>
      <c r="I27" s="145" t="n">
        <v>64</v>
      </c>
      <c r="J27" s="141" t="n">
        <v>34</v>
      </c>
      <c r="K27" s="141" t="n">
        <v>30</v>
      </c>
      <c r="L27" s="145" t="n">
        <v>6</v>
      </c>
      <c r="M27" s="72" t="n">
        <v>2</v>
      </c>
      <c r="N27" s="73" t="n">
        <v>4</v>
      </c>
      <c r="P27" s="56"/>
      <c r="Q27" s="56"/>
      <c r="R27" s="56"/>
      <c r="S27" s="56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J27" s="144"/>
      <c r="AK27" s="144"/>
      <c r="AL27" s="144"/>
    </row>
    <row r="28" customFormat="false" ht="9.95" hidden="false" customHeight="true" outlineLevel="0" collapsed="false">
      <c r="B28" s="62" t="s">
        <v>851</v>
      </c>
      <c r="C28" s="141" t="n">
        <v>76</v>
      </c>
      <c r="D28" s="141" t="n">
        <v>48</v>
      </c>
      <c r="E28" s="141" t="n">
        <v>28</v>
      </c>
      <c r="F28" s="145" t="n">
        <v>30</v>
      </c>
      <c r="G28" s="141" t="n">
        <v>19</v>
      </c>
      <c r="H28" s="141" t="n">
        <v>11</v>
      </c>
      <c r="I28" s="145" t="n">
        <v>41</v>
      </c>
      <c r="J28" s="141" t="n">
        <v>26</v>
      </c>
      <c r="K28" s="141" t="n">
        <v>15</v>
      </c>
      <c r="L28" s="145" t="n">
        <v>5</v>
      </c>
      <c r="M28" s="72" t="n">
        <v>3</v>
      </c>
      <c r="N28" s="73" t="n">
        <v>2</v>
      </c>
      <c r="P28" s="56"/>
      <c r="Q28" s="56"/>
      <c r="R28" s="56"/>
      <c r="S28" s="56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J28" s="144"/>
      <c r="AK28" s="144"/>
      <c r="AL28" s="144"/>
    </row>
    <row r="29" customFormat="false" ht="9.95" hidden="false" customHeight="true" outlineLevel="0" collapsed="false">
      <c r="B29" s="62" t="s">
        <v>852</v>
      </c>
      <c r="C29" s="141" t="n">
        <v>12</v>
      </c>
      <c r="D29" s="141" t="n">
        <v>6</v>
      </c>
      <c r="E29" s="141" t="n">
        <v>6</v>
      </c>
      <c r="F29" s="145" t="n">
        <v>10</v>
      </c>
      <c r="G29" s="141" t="n">
        <v>5</v>
      </c>
      <c r="H29" s="141" t="n">
        <v>5</v>
      </c>
      <c r="I29" s="145" t="n">
        <v>2</v>
      </c>
      <c r="J29" s="141" t="n">
        <v>1</v>
      </c>
      <c r="K29" s="141" t="n">
        <v>1</v>
      </c>
      <c r="L29" s="145" t="n">
        <v>0</v>
      </c>
      <c r="M29" s="72" t="n">
        <v>0</v>
      </c>
      <c r="N29" s="73" t="n">
        <v>0</v>
      </c>
      <c r="P29" s="56"/>
      <c r="Q29" s="56"/>
      <c r="R29" s="56"/>
      <c r="S29" s="56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J29" s="144"/>
      <c r="AK29" s="144"/>
      <c r="AL29" s="144"/>
    </row>
    <row r="30" customFormat="false" ht="9.95" hidden="false" customHeight="true" outlineLevel="0" collapsed="false">
      <c r="B30" s="62" t="s">
        <v>853</v>
      </c>
      <c r="C30" s="141" t="n">
        <v>6</v>
      </c>
      <c r="D30" s="141" t="n">
        <v>2</v>
      </c>
      <c r="E30" s="141" t="n">
        <v>4</v>
      </c>
      <c r="F30" s="145" t="n">
        <v>2</v>
      </c>
      <c r="G30" s="141" t="n">
        <v>1</v>
      </c>
      <c r="H30" s="141" t="n">
        <v>1</v>
      </c>
      <c r="I30" s="145" t="n">
        <v>3</v>
      </c>
      <c r="J30" s="141" t="n">
        <v>0</v>
      </c>
      <c r="K30" s="141" t="n">
        <v>3</v>
      </c>
      <c r="L30" s="145" t="n">
        <v>1</v>
      </c>
      <c r="M30" s="72" t="n">
        <v>1</v>
      </c>
      <c r="N30" s="73" t="n">
        <v>0</v>
      </c>
      <c r="P30" s="56"/>
      <c r="Q30" s="56"/>
      <c r="R30" s="56"/>
      <c r="S30" s="56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J30" s="144"/>
      <c r="AK30" s="144"/>
      <c r="AL30" s="144"/>
    </row>
    <row r="31" customFormat="false" ht="9.95" hidden="false" customHeight="true" outlineLevel="0" collapsed="false">
      <c r="B31" s="62" t="s">
        <v>854</v>
      </c>
      <c r="C31" s="141" t="n">
        <v>10</v>
      </c>
      <c r="D31" s="141" t="n">
        <v>4</v>
      </c>
      <c r="E31" s="141" t="n">
        <v>6</v>
      </c>
      <c r="F31" s="145" t="n">
        <v>6</v>
      </c>
      <c r="G31" s="141" t="n">
        <v>3</v>
      </c>
      <c r="H31" s="141" t="n">
        <v>3</v>
      </c>
      <c r="I31" s="145" t="n">
        <v>3</v>
      </c>
      <c r="J31" s="141" t="n">
        <v>0</v>
      </c>
      <c r="K31" s="141" t="n">
        <v>3</v>
      </c>
      <c r="L31" s="145" t="n">
        <v>1</v>
      </c>
      <c r="M31" s="72" t="n">
        <v>1</v>
      </c>
      <c r="N31" s="73" t="n">
        <v>0</v>
      </c>
      <c r="P31" s="56"/>
      <c r="Q31" s="56"/>
      <c r="R31" s="56"/>
      <c r="S31" s="56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J31" s="144"/>
      <c r="AK31" s="144"/>
      <c r="AL31" s="144"/>
    </row>
    <row r="32" customFormat="false" ht="9.95" hidden="false" customHeight="true" outlineLevel="0" collapsed="false">
      <c r="B32" s="62" t="s">
        <v>760</v>
      </c>
      <c r="C32" s="141" t="n">
        <v>43</v>
      </c>
      <c r="D32" s="141" t="n">
        <v>27</v>
      </c>
      <c r="E32" s="141" t="n">
        <v>16</v>
      </c>
      <c r="F32" s="148" t="n">
        <v>27</v>
      </c>
      <c r="G32" s="72" t="n">
        <v>16</v>
      </c>
      <c r="H32" s="142" t="n">
        <v>11</v>
      </c>
      <c r="I32" s="73" t="n">
        <v>12</v>
      </c>
      <c r="J32" s="72" t="n">
        <v>8</v>
      </c>
      <c r="K32" s="142" t="n">
        <v>4</v>
      </c>
      <c r="L32" s="73" t="n">
        <v>4</v>
      </c>
      <c r="M32" s="72" t="n">
        <v>3</v>
      </c>
      <c r="N32" s="73" t="n">
        <v>1</v>
      </c>
      <c r="P32" s="56"/>
      <c r="Q32" s="56"/>
      <c r="R32" s="56"/>
      <c r="S32" s="56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J32" s="144"/>
      <c r="AK32" s="144"/>
      <c r="AL32" s="144"/>
    </row>
    <row r="33" customFormat="false" ht="9.95" hidden="false" customHeight="true" outlineLevel="0" collapsed="false">
      <c r="B33" s="62" t="s">
        <v>855</v>
      </c>
      <c r="C33" s="141" t="n">
        <v>19</v>
      </c>
      <c r="D33" s="141" t="n">
        <v>12</v>
      </c>
      <c r="E33" s="141" t="n">
        <v>7</v>
      </c>
      <c r="F33" s="145" t="n">
        <v>14</v>
      </c>
      <c r="G33" s="141" t="n">
        <v>7</v>
      </c>
      <c r="H33" s="141" t="n">
        <v>7</v>
      </c>
      <c r="I33" s="145" t="n">
        <v>2</v>
      </c>
      <c r="J33" s="141" t="n">
        <v>2</v>
      </c>
      <c r="K33" s="141" t="n">
        <v>0</v>
      </c>
      <c r="L33" s="145" t="n">
        <v>3</v>
      </c>
      <c r="M33" s="72" t="n">
        <v>3</v>
      </c>
      <c r="N33" s="73" t="n">
        <v>0</v>
      </c>
      <c r="P33" s="56"/>
      <c r="Q33" s="56"/>
      <c r="R33" s="56"/>
      <c r="S33" s="56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J33" s="144"/>
      <c r="AK33" s="144"/>
      <c r="AL33" s="144"/>
    </row>
    <row r="34" customFormat="false" ht="9.95" hidden="false" customHeight="true" outlineLevel="0" collapsed="false">
      <c r="B34" s="62" t="s">
        <v>856</v>
      </c>
      <c r="C34" s="141" t="n">
        <v>9</v>
      </c>
      <c r="D34" s="141" t="n">
        <v>5</v>
      </c>
      <c r="E34" s="141" t="n">
        <v>4</v>
      </c>
      <c r="F34" s="145" t="n">
        <v>2</v>
      </c>
      <c r="G34" s="141" t="n">
        <v>2</v>
      </c>
      <c r="H34" s="141" t="n">
        <v>0</v>
      </c>
      <c r="I34" s="145" t="n">
        <v>6</v>
      </c>
      <c r="J34" s="141" t="n">
        <v>3</v>
      </c>
      <c r="K34" s="141" t="n">
        <v>3</v>
      </c>
      <c r="L34" s="145" t="n">
        <v>1</v>
      </c>
      <c r="M34" s="72" t="n">
        <v>0</v>
      </c>
      <c r="N34" s="73" t="n">
        <v>1</v>
      </c>
      <c r="P34" s="56"/>
      <c r="Q34" s="56"/>
      <c r="R34" s="56"/>
      <c r="S34" s="56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J34" s="144"/>
      <c r="AK34" s="144"/>
      <c r="AL34" s="144"/>
    </row>
    <row r="35" customFormat="false" ht="9.95" hidden="false" customHeight="true" outlineLevel="0" collapsed="false">
      <c r="B35" s="62" t="s">
        <v>857</v>
      </c>
      <c r="C35" s="141" t="n">
        <v>9</v>
      </c>
      <c r="D35" s="141" t="n">
        <v>7</v>
      </c>
      <c r="E35" s="141" t="n">
        <v>2</v>
      </c>
      <c r="F35" s="145" t="n">
        <v>6</v>
      </c>
      <c r="G35" s="141" t="n">
        <v>5</v>
      </c>
      <c r="H35" s="141" t="n">
        <v>1</v>
      </c>
      <c r="I35" s="145" t="n">
        <v>3</v>
      </c>
      <c r="J35" s="141" t="n">
        <v>2</v>
      </c>
      <c r="K35" s="141" t="n">
        <v>1</v>
      </c>
      <c r="L35" s="145" t="n">
        <v>0</v>
      </c>
      <c r="M35" s="72" t="n">
        <v>0</v>
      </c>
      <c r="N35" s="73" t="n">
        <v>0</v>
      </c>
      <c r="P35" s="56"/>
      <c r="Q35" s="56"/>
      <c r="R35" s="56"/>
      <c r="S35" s="56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J35" s="144"/>
      <c r="AK35" s="144"/>
      <c r="AL35" s="144"/>
    </row>
    <row r="36" customFormat="false" ht="9.95" hidden="false" customHeight="true" outlineLevel="0" collapsed="false">
      <c r="B36" s="62" t="s">
        <v>858</v>
      </c>
      <c r="C36" s="141" t="n">
        <v>5</v>
      </c>
      <c r="D36" s="141" t="n">
        <v>2</v>
      </c>
      <c r="E36" s="141" t="n">
        <v>3</v>
      </c>
      <c r="F36" s="145" t="n">
        <v>4</v>
      </c>
      <c r="G36" s="141" t="n">
        <v>1</v>
      </c>
      <c r="H36" s="141" t="n">
        <v>3</v>
      </c>
      <c r="I36" s="145" t="n">
        <v>1</v>
      </c>
      <c r="J36" s="141" t="n">
        <v>1</v>
      </c>
      <c r="K36" s="141" t="n">
        <v>0</v>
      </c>
      <c r="L36" s="145" t="n">
        <v>0</v>
      </c>
      <c r="M36" s="72" t="n">
        <v>0</v>
      </c>
      <c r="N36" s="73" t="n">
        <v>0</v>
      </c>
      <c r="P36" s="56"/>
      <c r="Q36" s="56"/>
      <c r="R36" s="56"/>
      <c r="S36" s="56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J36" s="144"/>
      <c r="AK36" s="144"/>
      <c r="AL36" s="144"/>
    </row>
    <row r="37" customFormat="false" ht="9.95" hidden="false" customHeight="true" outlineLevel="0" collapsed="false">
      <c r="B37" s="62" t="s">
        <v>859</v>
      </c>
      <c r="C37" s="141" t="n">
        <v>1</v>
      </c>
      <c r="D37" s="141" t="n">
        <v>1</v>
      </c>
      <c r="E37" s="141" t="n">
        <v>0</v>
      </c>
      <c r="F37" s="145" t="n">
        <v>1</v>
      </c>
      <c r="G37" s="141" t="n">
        <v>1</v>
      </c>
      <c r="H37" s="141" t="n">
        <v>0</v>
      </c>
      <c r="I37" s="145" t="n">
        <v>0</v>
      </c>
      <c r="J37" s="141" t="n">
        <v>0</v>
      </c>
      <c r="K37" s="141" t="n">
        <v>0</v>
      </c>
      <c r="L37" s="145" t="n">
        <v>0</v>
      </c>
      <c r="M37" s="72" t="n">
        <v>0</v>
      </c>
      <c r="N37" s="73" t="n">
        <v>0</v>
      </c>
      <c r="P37" s="56"/>
      <c r="Q37" s="56"/>
      <c r="R37" s="56"/>
      <c r="S37" s="56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J37" s="144"/>
      <c r="AK37" s="144"/>
      <c r="AL37" s="144"/>
    </row>
    <row r="38" customFormat="false" ht="9.95" hidden="false" customHeight="true" outlineLevel="0" collapsed="false">
      <c r="B38" s="62" t="s">
        <v>860</v>
      </c>
      <c r="C38" s="141" t="n">
        <v>0</v>
      </c>
      <c r="D38" s="141" t="n">
        <v>0</v>
      </c>
      <c r="E38" s="141" t="n">
        <v>0</v>
      </c>
      <c r="F38" s="145" t="n">
        <v>0</v>
      </c>
      <c r="G38" s="141" t="n">
        <v>0</v>
      </c>
      <c r="H38" s="141" t="n">
        <v>0</v>
      </c>
      <c r="I38" s="145" t="n">
        <v>0</v>
      </c>
      <c r="J38" s="141" t="n">
        <v>0</v>
      </c>
      <c r="K38" s="141" t="n">
        <v>0</v>
      </c>
      <c r="L38" s="145" t="n">
        <v>0</v>
      </c>
      <c r="M38" s="72" t="n">
        <v>0</v>
      </c>
      <c r="N38" s="73" t="n">
        <v>0</v>
      </c>
      <c r="P38" s="56"/>
      <c r="Q38" s="56"/>
      <c r="R38" s="56"/>
      <c r="S38" s="56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J38" s="144"/>
      <c r="AK38" s="144"/>
      <c r="AL38" s="144"/>
    </row>
    <row r="39" customFormat="false" ht="9.95" hidden="false" customHeight="true" outlineLevel="0" collapsed="false">
      <c r="B39" s="62"/>
      <c r="C39" s="62"/>
      <c r="D39" s="62"/>
      <c r="E39" s="62"/>
      <c r="F39" s="147"/>
      <c r="G39" s="62"/>
      <c r="H39" s="62"/>
      <c r="I39" s="147"/>
      <c r="J39" s="62"/>
      <c r="K39" s="62"/>
      <c r="L39" s="147"/>
      <c r="M39" s="68"/>
      <c r="N39" s="69"/>
    </row>
    <row r="40" customFormat="false" ht="9.95" hidden="false" customHeight="true" outlineLevel="0" collapsed="false">
      <c r="B40" s="62"/>
      <c r="C40" s="139"/>
      <c r="D40" s="139"/>
      <c r="E40" s="139"/>
      <c r="F40" s="140"/>
      <c r="G40" s="139"/>
      <c r="H40" s="139"/>
      <c r="I40" s="140"/>
      <c r="J40" s="139"/>
      <c r="K40" s="139"/>
      <c r="L40" s="140"/>
      <c r="M40" s="70"/>
      <c r="N40" s="71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J40" s="43"/>
      <c r="AK40" s="43"/>
      <c r="AL40" s="43"/>
    </row>
    <row r="41" customFormat="false" ht="9.95" hidden="false" customHeight="true" outlineLevel="0" collapsed="false">
      <c r="B41" s="57" t="s">
        <v>862</v>
      </c>
      <c r="C41" s="141" t="n">
        <v>64</v>
      </c>
      <c r="D41" s="141" t="n">
        <v>38</v>
      </c>
      <c r="E41" s="141" t="n">
        <v>26</v>
      </c>
      <c r="F41" s="145" t="n">
        <v>34</v>
      </c>
      <c r="G41" s="141" t="n">
        <v>17</v>
      </c>
      <c r="H41" s="141" t="n">
        <v>17</v>
      </c>
      <c r="I41" s="145" t="n">
        <v>26</v>
      </c>
      <c r="J41" s="141" t="n">
        <v>18</v>
      </c>
      <c r="K41" s="141" t="n">
        <v>8</v>
      </c>
      <c r="L41" s="145" t="n">
        <v>4</v>
      </c>
      <c r="M41" s="72" t="n">
        <v>3</v>
      </c>
      <c r="N41" s="73" t="n">
        <v>1</v>
      </c>
      <c r="P41" s="56"/>
      <c r="Q41" s="56"/>
      <c r="R41" s="56"/>
      <c r="S41" s="56"/>
      <c r="U41" s="60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J41" s="144"/>
      <c r="AK41" s="144"/>
      <c r="AL41" s="144"/>
    </row>
    <row r="42" customFormat="false" ht="9.95" hidden="false" customHeight="true" outlineLevel="0" collapsed="false">
      <c r="B42" s="62" t="s">
        <v>756</v>
      </c>
      <c r="C42" s="141" t="n">
        <v>62</v>
      </c>
      <c r="D42" s="141" t="n">
        <v>36</v>
      </c>
      <c r="E42" s="141" t="n">
        <v>26</v>
      </c>
      <c r="F42" s="145" t="n">
        <v>32</v>
      </c>
      <c r="G42" s="141" t="n">
        <v>15</v>
      </c>
      <c r="H42" s="141" t="n">
        <v>17</v>
      </c>
      <c r="I42" s="145" t="n">
        <v>26</v>
      </c>
      <c r="J42" s="141" t="n">
        <v>18</v>
      </c>
      <c r="K42" s="141" t="n">
        <v>8</v>
      </c>
      <c r="L42" s="145" t="n">
        <v>4</v>
      </c>
      <c r="M42" s="72" t="n">
        <v>3</v>
      </c>
      <c r="N42" s="73" t="n">
        <v>1</v>
      </c>
      <c r="P42" s="56"/>
      <c r="Q42" s="56"/>
      <c r="R42" s="56"/>
      <c r="S42" s="56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J42" s="144"/>
      <c r="AK42" s="144"/>
      <c r="AL42" s="144"/>
    </row>
    <row r="43" customFormat="false" ht="9.95" hidden="false" customHeight="true" outlineLevel="0" collapsed="false">
      <c r="B43" s="62" t="s">
        <v>757</v>
      </c>
      <c r="C43" s="141" t="n">
        <v>61</v>
      </c>
      <c r="D43" s="141" t="n">
        <v>35</v>
      </c>
      <c r="E43" s="141" t="n">
        <v>26</v>
      </c>
      <c r="F43" s="145" t="n">
        <v>31</v>
      </c>
      <c r="G43" s="141" t="n">
        <v>14</v>
      </c>
      <c r="H43" s="141" t="n">
        <v>17</v>
      </c>
      <c r="I43" s="145" t="n">
        <v>26</v>
      </c>
      <c r="J43" s="141" t="n">
        <v>18</v>
      </c>
      <c r="K43" s="141" t="n">
        <v>8</v>
      </c>
      <c r="L43" s="145" t="n">
        <v>4</v>
      </c>
      <c r="M43" s="72" t="n">
        <v>3</v>
      </c>
      <c r="N43" s="73" t="n">
        <v>1</v>
      </c>
      <c r="P43" s="56"/>
      <c r="Q43" s="56"/>
      <c r="R43" s="56"/>
      <c r="S43" s="56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J43" s="144"/>
      <c r="AK43" s="144"/>
      <c r="AL43" s="144"/>
    </row>
    <row r="44" customFormat="false" ht="9.95" hidden="false" customHeight="true" outlineLevel="0" collapsed="false">
      <c r="B44" s="62" t="s">
        <v>850</v>
      </c>
      <c r="C44" s="141" t="n">
        <v>34</v>
      </c>
      <c r="D44" s="141" t="n">
        <v>21</v>
      </c>
      <c r="E44" s="141" t="n">
        <v>13</v>
      </c>
      <c r="F44" s="145" t="n">
        <v>13</v>
      </c>
      <c r="G44" s="141" t="n">
        <v>6</v>
      </c>
      <c r="H44" s="141" t="n">
        <v>7</v>
      </c>
      <c r="I44" s="145" t="n">
        <v>18</v>
      </c>
      <c r="J44" s="141" t="n">
        <v>13</v>
      </c>
      <c r="K44" s="141" t="n">
        <v>5</v>
      </c>
      <c r="L44" s="145" t="n">
        <v>3</v>
      </c>
      <c r="M44" s="72" t="n">
        <v>2</v>
      </c>
      <c r="N44" s="73" t="n">
        <v>1</v>
      </c>
      <c r="P44" s="56"/>
      <c r="Q44" s="56"/>
      <c r="R44" s="56"/>
      <c r="S44" s="56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J44" s="144"/>
      <c r="AK44" s="144"/>
      <c r="AL44" s="144"/>
    </row>
    <row r="45" customFormat="false" ht="9.95" hidden="false" customHeight="true" outlineLevel="0" collapsed="false">
      <c r="B45" s="62" t="s">
        <v>851</v>
      </c>
      <c r="C45" s="141" t="n">
        <v>24</v>
      </c>
      <c r="D45" s="141" t="n">
        <v>13</v>
      </c>
      <c r="E45" s="141" t="n">
        <v>11</v>
      </c>
      <c r="F45" s="145" t="n">
        <v>16</v>
      </c>
      <c r="G45" s="141" t="n">
        <v>8</v>
      </c>
      <c r="H45" s="141" t="n">
        <v>8</v>
      </c>
      <c r="I45" s="145" t="n">
        <v>8</v>
      </c>
      <c r="J45" s="141" t="n">
        <v>5</v>
      </c>
      <c r="K45" s="141" t="n">
        <v>3</v>
      </c>
      <c r="L45" s="145" t="n">
        <v>0</v>
      </c>
      <c r="M45" s="72" t="n">
        <v>0</v>
      </c>
      <c r="N45" s="73" t="n">
        <v>0</v>
      </c>
      <c r="P45" s="56"/>
      <c r="Q45" s="56"/>
      <c r="R45" s="56"/>
      <c r="S45" s="56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J45" s="144"/>
      <c r="AK45" s="144"/>
      <c r="AL45" s="144"/>
    </row>
    <row r="46" customFormat="false" ht="9.95" hidden="false" customHeight="true" outlineLevel="0" collapsed="false">
      <c r="B46" s="62" t="s">
        <v>852</v>
      </c>
      <c r="C46" s="141" t="n">
        <v>3</v>
      </c>
      <c r="D46" s="141" t="n">
        <v>1</v>
      </c>
      <c r="E46" s="141" t="n">
        <v>2</v>
      </c>
      <c r="F46" s="145" t="n">
        <v>2</v>
      </c>
      <c r="G46" s="141" t="n">
        <v>0</v>
      </c>
      <c r="H46" s="141" t="n">
        <v>2</v>
      </c>
      <c r="I46" s="145" t="n">
        <v>0</v>
      </c>
      <c r="J46" s="141" t="n">
        <v>0</v>
      </c>
      <c r="K46" s="141" t="n">
        <v>0</v>
      </c>
      <c r="L46" s="145" t="n">
        <v>1</v>
      </c>
      <c r="M46" s="72" t="n">
        <v>1</v>
      </c>
      <c r="N46" s="73" t="n">
        <v>0</v>
      </c>
      <c r="P46" s="56"/>
      <c r="Q46" s="56"/>
      <c r="R46" s="56"/>
      <c r="S46" s="56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J46" s="144"/>
      <c r="AK46" s="144"/>
      <c r="AL46" s="144"/>
    </row>
    <row r="47" customFormat="false" ht="9.95" hidden="false" customHeight="true" outlineLevel="0" collapsed="false">
      <c r="B47" s="62" t="s">
        <v>853</v>
      </c>
      <c r="C47" s="141" t="n">
        <v>0</v>
      </c>
      <c r="D47" s="141" t="n">
        <v>0</v>
      </c>
      <c r="E47" s="141" t="n">
        <v>0</v>
      </c>
      <c r="F47" s="145" t="n">
        <v>0</v>
      </c>
      <c r="G47" s="141" t="n">
        <v>0</v>
      </c>
      <c r="H47" s="141" t="n">
        <v>0</v>
      </c>
      <c r="I47" s="145" t="n">
        <v>0</v>
      </c>
      <c r="J47" s="141" t="n">
        <v>0</v>
      </c>
      <c r="K47" s="141" t="n">
        <v>0</v>
      </c>
      <c r="L47" s="145" t="n">
        <v>0</v>
      </c>
      <c r="M47" s="72" t="n">
        <v>0</v>
      </c>
      <c r="N47" s="73" t="n">
        <v>0</v>
      </c>
      <c r="P47" s="56"/>
      <c r="Q47" s="56"/>
      <c r="R47" s="56"/>
      <c r="S47" s="56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J47" s="144"/>
      <c r="AK47" s="144"/>
      <c r="AL47" s="144"/>
    </row>
    <row r="48" customFormat="false" ht="9.95" hidden="false" customHeight="true" outlineLevel="0" collapsed="false">
      <c r="B48" s="62" t="s">
        <v>854</v>
      </c>
      <c r="C48" s="141" t="n">
        <v>1</v>
      </c>
      <c r="D48" s="141" t="n">
        <v>1</v>
      </c>
      <c r="E48" s="141" t="n">
        <v>0</v>
      </c>
      <c r="F48" s="145" t="n">
        <v>1</v>
      </c>
      <c r="G48" s="141" t="n">
        <v>1</v>
      </c>
      <c r="H48" s="141" t="n">
        <v>0</v>
      </c>
      <c r="I48" s="145" t="n">
        <v>0</v>
      </c>
      <c r="J48" s="141" t="n">
        <v>0</v>
      </c>
      <c r="K48" s="141" t="n">
        <v>0</v>
      </c>
      <c r="L48" s="145" t="n">
        <v>0</v>
      </c>
      <c r="M48" s="72" t="n">
        <v>0</v>
      </c>
      <c r="N48" s="73" t="n">
        <v>0</v>
      </c>
      <c r="P48" s="56"/>
      <c r="Q48" s="56"/>
      <c r="R48" s="56"/>
      <c r="S48" s="56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J48" s="144"/>
      <c r="AK48" s="144"/>
      <c r="AL48" s="144"/>
    </row>
    <row r="49" customFormat="false" ht="9.95" hidden="false" customHeight="true" outlineLevel="0" collapsed="false">
      <c r="B49" s="62" t="s">
        <v>760</v>
      </c>
      <c r="C49" s="141" t="n">
        <v>2</v>
      </c>
      <c r="D49" s="141" t="n">
        <v>2</v>
      </c>
      <c r="E49" s="141" t="n">
        <v>0</v>
      </c>
      <c r="F49" s="148" t="n">
        <v>2</v>
      </c>
      <c r="G49" s="72" t="n">
        <v>2</v>
      </c>
      <c r="H49" s="142" t="n">
        <v>0</v>
      </c>
      <c r="I49" s="73" t="n">
        <v>0</v>
      </c>
      <c r="J49" s="72" t="n">
        <v>0</v>
      </c>
      <c r="K49" s="142" t="n">
        <v>0</v>
      </c>
      <c r="L49" s="73" t="n">
        <v>0</v>
      </c>
      <c r="M49" s="72" t="n">
        <v>0</v>
      </c>
      <c r="N49" s="73" t="n">
        <v>0</v>
      </c>
      <c r="P49" s="56"/>
      <c r="Q49" s="56"/>
      <c r="R49" s="56"/>
      <c r="S49" s="56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J49" s="144"/>
      <c r="AK49" s="144"/>
      <c r="AL49" s="144"/>
    </row>
    <row r="50" customFormat="false" ht="9.95" hidden="false" customHeight="true" outlineLevel="0" collapsed="false">
      <c r="B50" s="62" t="s">
        <v>855</v>
      </c>
      <c r="C50" s="141" t="n">
        <v>1</v>
      </c>
      <c r="D50" s="141" t="n">
        <v>1</v>
      </c>
      <c r="E50" s="141" t="n">
        <v>0</v>
      </c>
      <c r="F50" s="145" t="n">
        <v>1</v>
      </c>
      <c r="G50" s="141" t="n">
        <v>1</v>
      </c>
      <c r="H50" s="141" t="n">
        <v>0</v>
      </c>
      <c r="I50" s="145" t="n">
        <v>0</v>
      </c>
      <c r="J50" s="141" t="n">
        <v>0</v>
      </c>
      <c r="K50" s="141" t="n">
        <v>0</v>
      </c>
      <c r="L50" s="145" t="n">
        <v>0</v>
      </c>
      <c r="M50" s="72" t="n">
        <v>0</v>
      </c>
      <c r="N50" s="73" t="n">
        <v>0</v>
      </c>
      <c r="P50" s="56"/>
      <c r="Q50" s="56"/>
      <c r="R50" s="56"/>
      <c r="S50" s="56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J50" s="144"/>
      <c r="AK50" s="144"/>
      <c r="AL50" s="144"/>
    </row>
    <row r="51" customFormat="false" ht="9.95" hidden="false" customHeight="true" outlineLevel="0" collapsed="false">
      <c r="B51" s="62" t="s">
        <v>856</v>
      </c>
      <c r="C51" s="141" t="n">
        <v>1</v>
      </c>
      <c r="D51" s="141" t="n">
        <v>1</v>
      </c>
      <c r="E51" s="141" t="n">
        <v>0</v>
      </c>
      <c r="F51" s="145" t="n">
        <v>1</v>
      </c>
      <c r="G51" s="141" t="n">
        <v>1</v>
      </c>
      <c r="H51" s="141" t="n">
        <v>0</v>
      </c>
      <c r="I51" s="145" t="n">
        <v>0</v>
      </c>
      <c r="J51" s="141" t="n">
        <v>0</v>
      </c>
      <c r="K51" s="141" t="n">
        <v>0</v>
      </c>
      <c r="L51" s="145" t="n">
        <v>0</v>
      </c>
      <c r="M51" s="72" t="n">
        <v>0</v>
      </c>
      <c r="N51" s="73" t="n">
        <v>0</v>
      </c>
      <c r="P51" s="56"/>
      <c r="Q51" s="56"/>
      <c r="R51" s="56"/>
      <c r="S51" s="56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J51" s="144"/>
      <c r="AK51" s="144"/>
      <c r="AL51" s="144"/>
    </row>
    <row r="52" customFormat="false" ht="9.95" hidden="false" customHeight="true" outlineLevel="0" collapsed="false">
      <c r="B52" s="62" t="s">
        <v>857</v>
      </c>
      <c r="C52" s="141" t="n">
        <v>0</v>
      </c>
      <c r="D52" s="141" t="n">
        <v>0</v>
      </c>
      <c r="E52" s="141" t="n">
        <v>0</v>
      </c>
      <c r="F52" s="145" t="n">
        <v>0</v>
      </c>
      <c r="G52" s="141" t="n">
        <v>0</v>
      </c>
      <c r="H52" s="141" t="n">
        <v>0</v>
      </c>
      <c r="I52" s="145" t="n">
        <v>0</v>
      </c>
      <c r="J52" s="141" t="n">
        <v>0</v>
      </c>
      <c r="K52" s="141" t="n">
        <v>0</v>
      </c>
      <c r="L52" s="145" t="n">
        <v>0</v>
      </c>
      <c r="M52" s="72" t="n">
        <v>0</v>
      </c>
      <c r="N52" s="73" t="n">
        <v>0</v>
      </c>
      <c r="P52" s="56"/>
      <c r="Q52" s="56"/>
      <c r="R52" s="56"/>
      <c r="S52" s="56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J52" s="144"/>
      <c r="AK52" s="144"/>
      <c r="AL52" s="144"/>
    </row>
    <row r="53" customFormat="false" ht="9.95" hidden="false" customHeight="true" outlineLevel="0" collapsed="false">
      <c r="B53" s="62" t="s">
        <v>858</v>
      </c>
      <c r="C53" s="141" t="n">
        <v>0</v>
      </c>
      <c r="D53" s="141" t="n">
        <v>0</v>
      </c>
      <c r="E53" s="141" t="n">
        <v>0</v>
      </c>
      <c r="F53" s="145" t="n">
        <v>0</v>
      </c>
      <c r="G53" s="141" t="n">
        <v>0</v>
      </c>
      <c r="H53" s="141" t="n">
        <v>0</v>
      </c>
      <c r="I53" s="145" t="n">
        <v>0</v>
      </c>
      <c r="J53" s="141" t="n">
        <v>0</v>
      </c>
      <c r="K53" s="141" t="n">
        <v>0</v>
      </c>
      <c r="L53" s="145" t="n">
        <v>0</v>
      </c>
      <c r="M53" s="72" t="n">
        <v>0</v>
      </c>
      <c r="N53" s="73" t="n">
        <v>0</v>
      </c>
      <c r="P53" s="56"/>
      <c r="Q53" s="56"/>
      <c r="R53" s="56"/>
      <c r="S53" s="56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J53" s="144"/>
      <c r="AK53" s="144"/>
      <c r="AL53" s="144"/>
    </row>
    <row r="54" customFormat="false" ht="9.95" hidden="false" customHeight="true" outlineLevel="0" collapsed="false">
      <c r="B54" s="62" t="s">
        <v>859</v>
      </c>
      <c r="C54" s="141" t="n">
        <v>0</v>
      </c>
      <c r="D54" s="141" t="n">
        <v>0</v>
      </c>
      <c r="E54" s="141" t="n">
        <v>0</v>
      </c>
      <c r="F54" s="145" t="n">
        <v>0</v>
      </c>
      <c r="G54" s="141" t="n">
        <v>0</v>
      </c>
      <c r="H54" s="141" t="n">
        <v>0</v>
      </c>
      <c r="I54" s="145" t="n">
        <v>0</v>
      </c>
      <c r="J54" s="141" t="n">
        <v>0</v>
      </c>
      <c r="K54" s="141" t="n">
        <v>0</v>
      </c>
      <c r="L54" s="145" t="n">
        <v>0</v>
      </c>
      <c r="M54" s="72" t="n">
        <v>0</v>
      </c>
      <c r="N54" s="73" t="n">
        <v>0</v>
      </c>
      <c r="P54" s="56"/>
      <c r="Q54" s="56"/>
      <c r="R54" s="56"/>
      <c r="S54" s="56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J54" s="144"/>
      <c r="AK54" s="144"/>
      <c r="AL54" s="144"/>
    </row>
    <row r="55" customFormat="false" ht="9.95" hidden="false" customHeight="true" outlineLevel="0" collapsed="false">
      <c r="B55" s="110" t="s">
        <v>860</v>
      </c>
      <c r="C55" s="149" t="n">
        <v>0</v>
      </c>
      <c r="D55" s="149" t="n">
        <v>0</v>
      </c>
      <c r="E55" s="149" t="n">
        <v>0</v>
      </c>
      <c r="F55" s="150" t="n">
        <v>0</v>
      </c>
      <c r="G55" s="149" t="n">
        <v>0</v>
      </c>
      <c r="H55" s="149" t="n">
        <v>0</v>
      </c>
      <c r="I55" s="150" t="n">
        <v>0</v>
      </c>
      <c r="J55" s="149" t="n">
        <v>0</v>
      </c>
      <c r="K55" s="149" t="n">
        <v>0</v>
      </c>
      <c r="L55" s="150" t="n">
        <v>0</v>
      </c>
      <c r="M55" s="152" t="n">
        <v>0</v>
      </c>
      <c r="N55" s="153" t="n">
        <v>0</v>
      </c>
      <c r="P55" s="56"/>
      <c r="Q55" s="56"/>
      <c r="R55" s="56"/>
      <c r="S55" s="56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J55" s="144"/>
      <c r="AK55" s="144"/>
      <c r="AL55" s="144"/>
    </row>
  </sheetData>
  <mergeCells count="6">
    <mergeCell ref="B1:N1"/>
    <mergeCell ref="C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" activeCellId="0" sqref="AA32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22" min="2" style="2" width="6.59"/>
    <col collapsed="false" customWidth="true" hidden="false" outlineLevel="0" max="38" min="23" style="2" width="6.59"/>
    <col collapsed="false" customWidth="false" hidden="false" outlineLevel="0" max="257" min="39" style="2" width="7.91"/>
  </cols>
  <sheetData>
    <row r="1" customFormat="false" ht="18.75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</row>
    <row r="2" customFormat="false" ht="12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" hidden="false" customHeight="true" outlineLevel="0" collapsed="false">
      <c r="A3" s="6" t="s">
        <v>40</v>
      </c>
      <c r="B3" s="7" t="n">
        <v>1978</v>
      </c>
      <c r="C3" s="7" t="n">
        <v>1979</v>
      </c>
      <c r="D3" s="7" t="n">
        <v>1980</v>
      </c>
      <c r="E3" s="7" t="n">
        <v>1981</v>
      </c>
      <c r="F3" s="7" t="n">
        <v>1982</v>
      </c>
      <c r="G3" s="7" t="n">
        <v>1983</v>
      </c>
      <c r="H3" s="7" t="n">
        <v>1984</v>
      </c>
      <c r="I3" s="7" t="n">
        <v>1985</v>
      </c>
      <c r="J3" s="7" t="n">
        <v>1986</v>
      </c>
      <c r="K3" s="7" t="n">
        <v>1987</v>
      </c>
      <c r="L3" s="7" t="n">
        <v>1988</v>
      </c>
      <c r="M3" s="7" t="n">
        <v>1989</v>
      </c>
      <c r="N3" s="7" t="n">
        <v>1990</v>
      </c>
      <c r="O3" s="7" t="n">
        <v>1991</v>
      </c>
      <c r="P3" s="7" t="n">
        <v>1992</v>
      </c>
      <c r="Q3" s="7" t="n">
        <v>1993</v>
      </c>
      <c r="R3" s="7" t="n">
        <v>1994</v>
      </c>
      <c r="S3" s="7" t="n">
        <v>1995</v>
      </c>
      <c r="T3" s="7" t="n">
        <v>1996</v>
      </c>
      <c r="U3" s="7" t="n">
        <v>1997</v>
      </c>
      <c r="V3" s="7" t="n">
        <v>1998</v>
      </c>
      <c r="W3" s="7" t="n">
        <v>1999</v>
      </c>
      <c r="X3" s="7" t="n">
        <v>2000</v>
      </c>
      <c r="Y3" s="7" t="n">
        <v>2001</v>
      </c>
      <c r="Z3" s="7" t="n">
        <v>2002</v>
      </c>
      <c r="AA3" s="7" t="n">
        <v>2003</v>
      </c>
      <c r="AB3" s="7" t="n">
        <v>2004</v>
      </c>
      <c r="AC3" s="7" t="n">
        <v>2005</v>
      </c>
      <c r="AD3" s="7" t="n">
        <v>2006</v>
      </c>
      <c r="AE3" s="7" t="n">
        <v>2007</v>
      </c>
      <c r="AF3" s="7" t="n">
        <v>2008</v>
      </c>
      <c r="AG3" s="7" t="n">
        <v>2009</v>
      </c>
      <c r="AH3" s="7" t="n">
        <v>2010</v>
      </c>
      <c r="AI3" s="7" t="n">
        <v>2011</v>
      </c>
      <c r="AJ3" s="7" t="n">
        <v>2012</v>
      </c>
      <c r="AK3" s="7" t="n">
        <v>2013</v>
      </c>
      <c r="AL3" s="7" t="n">
        <v>2014</v>
      </c>
      <c r="AM3" s="7" t="n">
        <v>2015</v>
      </c>
      <c r="AN3" s="7" t="n">
        <v>2016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9.75" hidden="false" customHeight="true" outlineLevel="0" collapsed="false">
      <c r="A5" s="10" t="s">
        <v>4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9.75" hidden="false" customHeight="true" outlineLevel="0" collapsed="false">
      <c r="A6" s="12" t="s">
        <v>42</v>
      </c>
      <c r="B6" s="13" t="s">
        <v>208</v>
      </c>
      <c r="C6" s="13" t="s">
        <v>209</v>
      </c>
      <c r="D6" s="13" t="s">
        <v>210</v>
      </c>
      <c r="E6" s="13" t="s">
        <v>211</v>
      </c>
      <c r="F6" s="13" t="s">
        <v>212</v>
      </c>
      <c r="G6" s="13" t="s">
        <v>213</v>
      </c>
      <c r="H6" s="13" t="s">
        <v>214</v>
      </c>
      <c r="I6" s="13" t="s">
        <v>215</v>
      </c>
      <c r="J6" s="13" t="s">
        <v>216</v>
      </c>
      <c r="K6" s="13" t="s">
        <v>217</v>
      </c>
      <c r="L6" s="13" t="s">
        <v>218</v>
      </c>
      <c r="M6" s="13" t="s">
        <v>219</v>
      </c>
      <c r="N6" s="13" t="s">
        <v>220</v>
      </c>
      <c r="O6" s="13" t="s">
        <v>221</v>
      </c>
      <c r="P6" s="13" t="s">
        <v>222</v>
      </c>
      <c r="Q6" s="13" t="s">
        <v>223</v>
      </c>
      <c r="R6" s="13" t="s">
        <v>224</v>
      </c>
      <c r="S6" s="13" t="s">
        <v>225</v>
      </c>
      <c r="T6" s="13" t="s">
        <v>226</v>
      </c>
      <c r="U6" s="13" t="s">
        <v>227</v>
      </c>
      <c r="V6" s="13" t="s">
        <v>228</v>
      </c>
      <c r="W6" s="13" t="s">
        <v>229</v>
      </c>
      <c r="X6" s="13" t="s">
        <v>230</v>
      </c>
      <c r="Y6" s="13" t="s">
        <v>231</v>
      </c>
      <c r="Z6" s="13" t="s">
        <v>101</v>
      </c>
      <c r="AA6" s="13" t="s">
        <v>232</v>
      </c>
      <c r="AB6" s="13" t="s">
        <v>233</v>
      </c>
      <c r="AC6" s="13" t="s">
        <v>234</v>
      </c>
      <c r="AD6" s="13" t="s">
        <v>235</v>
      </c>
      <c r="AE6" s="13" t="s">
        <v>236</v>
      </c>
      <c r="AF6" s="13" t="s">
        <v>237</v>
      </c>
      <c r="AG6" s="13" t="s">
        <v>238</v>
      </c>
      <c r="AH6" s="13" t="s">
        <v>239</v>
      </c>
      <c r="AI6" s="13" t="s">
        <v>115</v>
      </c>
      <c r="AJ6" s="13" t="s">
        <v>240</v>
      </c>
      <c r="AK6" s="13" t="s">
        <v>241</v>
      </c>
      <c r="AL6" s="13" t="s">
        <v>242</v>
      </c>
      <c r="AM6" s="13" t="s">
        <v>81</v>
      </c>
      <c r="AN6" s="13" t="s">
        <v>81</v>
      </c>
    </row>
    <row r="7" customFormat="false" ht="9.75" hidden="false" customHeight="true" outlineLevel="0" collapsed="false">
      <c r="A7" s="12" t="s">
        <v>82</v>
      </c>
      <c r="B7" s="13" t="s">
        <v>243</v>
      </c>
      <c r="C7" s="13" t="s">
        <v>244</v>
      </c>
      <c r="D7" s="13" t="s">
        <v>245</v>
      </c>
      <c r="E7" s="13" t="s">
        <v>246</v>
      </c>
      <c r="F7" s="13" t="s">
        <v>247</v>
      </c>
      <c r="G7" s="13" t="s">
        <v>248</v>
      </c>
      <c r="H7" s="13" t="s">
        <v>249</v>
      </c>
      <c r="I7" s="13" t="s">
        <v>250</v>
      </c>
      <c r="J7" s="13" t="s">
        <v>251</v>
      </c>
      <c r="K7" s="13" t="s">
        <v>252</v>
      </c>
      <c r="L7" s="13" t="s">
        <v>253</v>
      </c>
      <c r="M7" s="13" t="s">
        <v>254</v>
      </c>
      <c r="N7" s="13" t="s">
        <v>255</v>
      </c>
      <c r="O7" s="13" t="s">
        <v>256</v>
      </c>
      <c r="P7" s="13" t="s">
        <v>257</v>
      </c>
      <c r="Q7" s="13" t="s">
        <v>258</v>
      </c>
      <c r="R7" s="13" t="s">
        <v>259</v>
      </c>
      <c r="S7" s="13" t="s">
        <v>260</v>
      </c>
      <c r="T7" s="13" t="s">
        <v>261</v>
      </c>
      <c r="U7" s="13" t="s">
        <v>262</v>
      </c>
      <c r="V7" s="13" t="s">
        <v>263</v>
      </c>
      <c r="W7" s="13" t="s">
        <v>264</v>
      </c>
      <c r="X7" s="13" t="s">
        <v>265</v>
      </c>
      <c r="Y7" s="13" t="s">
        <v>266</v>
      </c>
      <c r="Z7" s="13" t="s">
        <v>267</v>
      </c>
      <c r="AA7" s="13" t="s">
        <v>268</v>
      </c>
      <c r="AB7" s="13" t="s">
        <v>269</v>
      </c>
      <c r="AC7" s="13" t="s">
        <v>270</v>
      </c>
      <c r="AD7" s="13" t="s">
        <v>271</v>
      </c>
      <c r="AE7" s="13" t="s">
        <v>272</v>
      </c>
      <c r="AF7" s="13" t="s">
        <v>273</v>
      </c>
      <c r="AG7" s="13" t="s">
        <v>274</v>
      </c>
      <c r="AH7" s="13" t="s">
        <v>275</v>
      </c>
      <c r="AI7" s="13" t="s">
        <v>276</v>
      </c>
      <c r="AJ7" s="13" t="s">
        <v>277</v>
      </c>
      <c r="AK7" s="13" t="s">
        <v>278</v>
      </c>
      <c r="AL7" s="13" t="s">
        <v>279</v>
      </c>
      <c r="AM7" s="13" t="s">
        <v>81</v>
      </c>
      <c r="AN7" s="13" t="s">
        <v>81</v>
      </c>
    </row>
    <row r="8" customFormat="false" ht="9.75" hidden="false" customHeight="true" outlineLevel="0" collapsed="false">
      <c r="A8" s="12" t="s">
        <v>121</v>
      </c>
      <c r="B8" s="13" t="s">
        <v>280</v>
      </c>
      <c r="C8" s="13" t="s">
        <v>281</v>
      </c>
      <c r="D8" s="13" t="s">
        <v>282</v>
      </c>
      <c r="E8" s="13" t="s">
        <v>283</v>
      </c>
      <c r="F8" s="13" t="s">
        <v>284</v>
      </c>
      <c r="G8" s="13" t="s">
        <v>285</v>
      </c>
      <c r="H8" s="13" t="s">
        <v>286</v>
      </c>
      <c r="I8" s="13" t="s">
        <v>287</v>
      </c>
      <c r="J8" s="13" t="s">
        <v>288</v>
      </c>
      <c r="K8" s="13" t="s">
        <v>289</v>
      </c>
      <c r="L8" s="13" t="s">
        <v>290</v>
      </c>
      <c r="M8" s="13" t="s">
        <v>291</v>
      </c>
      <c r="N8" s="13" t="s">
        <v>292</v>
      </c>
      <c r="O8" s="13" t="s">
        <v>293</v>
      </c>
      <c r="P8" s="13" t="s">
        <v>294</v>
      </c>
      <c r="Q8" s="13" t="s">
        <v>295</v>
      </c>
      <c r="R8" s="13" t="s">
        <v>296</v>
      </c>
      <c r="S8" s="13" t="s">
        <v>297</v>
      </c>
      <c r="T8" s="13" t="s">
        <v>298</v>
      </c>
      <c r="U8" s="13" t="s">
        <v>299</v>
      </c>
      <c r="V8" s="13" t="s">
        <v>300</v>
      </c>
      <c r="W8" s="13" t="s">
        <v>301</v>
      </c>
      <c r="X8" s="13" t="s">
        <v>302</v>
      </c>
      <c r="Y8" s="13" t="s">
        <v>303</v>
      </c>
      <c r="Z8" s="13" t="s">
        <v>304</v>
      </c>
      <c r="AA8" s="13" t="s">
        <v>305</v>
      </c>
      <c r="AB8" s="13" t="s">
        <v>306</v>
      </c>
      <c r="AC8" s="13" t="s">
        <v>307</v>
      </c>
      <c r="AD8" s="13" t="s">
        <v>308</v>
      </c>
      <c r="AE8" s="13" t="s">
        <v>309</v>
      </c>
      <c r="AF8" s="13" t="s">
        <v>310</v>
      </c>
      <c r="AG8" s="13" t="s">
        <v>311</v>
      </c>
      <c r="AH8" s="13" t="s">
        <v>312</v>
      </c>
      <c r="AI8" s="13" t="s">
        <v>313</v>
      </c>
      <c r="AJ8" s="13" t="s">
        <v>314</v>
      </c>
      <c r="AK8" s="13" t="s">
        <v>315</v>
      </c>
      <c r="AL8" s="13" t="s">
        <v>316</v>
      </c>
      <c r="AM8" s="13" t="s">
        <v>81</v>
      </c>
      <c r="AN8" s="13" t="s">
        <v>81</v>
      </c>
    </row>
    <row r="9" customFormat="false" ht="9.75" hidden="false" customHeight="true" outlineLevel="0" collapsed="false">
      <c r="A9" s="12" t="s">
        <v>160</v>
      </c>
      <c r="B9" s="13" t="s">
        <v>317</v>
      </c>
      <c r="C9" s="13" t="s">
        <v>318</v>
      </c>
      <c r="D9" s="13" t="s">
        <v>319</v>
      </c>
      <c r="E9" s="13" t="s">
        <v>319</v>
      </c>
      <c r="F9" s="13" t="s">
        <v>320</v>
      </c>
      <c r="G9" s="13" t="s">
        <v>321</v>
      </c>
      <c r="H9" s="13" t="s">
        <v>322</v>
      </c>
      <c r="I9" s="13" t="s">
        <v>323</v>
      </c>
      <c r="J9" s="13" t="s">
        <v>324</v>
      </c>
      <c r="K9" s="13" t="s">
        <v>324</v>
      </c>
      <c r="L9" s="13" t="s">
        <v>325</v>
      </c>
      <c r="M9" s="13" t="s">
        <v>326</v>
      </c>
      <c r="N9" s="13" t="s">
        <v>327</v>
      </c>
      <c r="O9" s="13" t="s">
        <v>328</v>
      </c>
      <c r="P9" s="13" t="s">
        <v>329</v>
      </c>
      <c r="Q9" s="13" t="s">
        <v>330</v>
      </c>
      <c r="R9" s="13" t="s">
        <v>331</v>
      </c>
      <c r="S9" s="13" t="s">
        <v>332</v>
      </c>
      <c r="T9" s="13" t="s">
        <v>333</v>
      </c>
      <c r="U9" s="13" t="s">
        <v>334</v>
      </c>
      <c r="V9" s="13" t="s">
        <v>335</v>
      </c>
      <c r="W9" s="13" t="s">
        <v>336</v>
      </c>
      <c r="X9" s="13" t="s">
        <v>337</v>
      </c>
      <c r="Y9" s="13" t="s">
        <v>338</v>
      </c>
      <c r="Z9" s="13" t="s">
        <v>339</v>
      </c>
      <c r="AA9" s="13" t="s">
        <v>340</v>
      </c>
      <c r="AB9" s="13" t="s">
        <v>341</v>
      </c>
      <c r="AC9" s="13" t="s">
        <v>342</v>
      </c>
      <c r="AD9" s="13" t="s">
        <v>343</v>
      </c>
      <c r="AE9" s="13" t="s">
        <v>344</v>
      </c>
      <c r="AF9" s="13" t="s">
        <v>345</v>
      </c>
      <c r="AG9" s="13" t="s">
        <v>346</v>
      </c>
      <c r="AH9" s="13" t="s">
        <v>347</v>
      </c>
      <c r="AI9" s="13" t="s">
        <v>348</v>
      </c>
      <c r="AJ9" s="13" t="s">
        <v>349</v>
      </c>
      <c r="AK9" s="13" t="s">
        <v>350</v>
      </c>
      <c r="AL9" s="13" t="s">
        <v>351</v>
      </c>
      <c r="AM9" s="13" t="s">
        <v>81</v>
      </c>
      <c r="AN9" s="13" t="s">
        <v>81</v>
      </c>
    </row>
    <row r="10" customFormat="false" ht="9.7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10" t="s">
        <v>19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9.75" hidden="false" customHeight="true" outlineLevel="0" collapsed="false">
      <c r="A12" s="12" t="s">
        <v>42</v>
      </c>
      <c r="B12" s="15" t="n">
        <v>83</v>
      </c>
      <c r="C12" s="15" t="n">
        <v>121</v>
      </c>
      <c r="D12" s="15" t="n">
        <v>94</v>
      </c>
      <c r="E12" s="15" t="n">
        <v>92</v>
      </c>
      <c r="F12" s="15" t="n">
        <v>95</v>
      </c>
      <c r="G12" s="15" t="n">
        <v>63</v>
      </c>
      <c r="H12" s="15" t="n">
        <v>70</v>
      </c>
      <c r="I12" s="15" t="n">
        <v>102</v>
      </c>
      <c r="J12" s="15" t="n">
        <v>86</v>
      </c>
      <c r="K12" s="15" t="n">
        <v>81</v>
      </c>
      <c r="L12" s="15" t="n">
        <v>90</v>
      </c>
      <c r="M12" s="15" t="n">
        <v>93</v>
      </c>
      <c r="N12" s="15" t="n">
        <v>76</v>
      </c>
      <c r="O12" s="15" t="n">
        <v>90</v>
      </c>
      <c r="P12" s="15" t="n">
        <v>64</v>
      </c>
      <c r="Q12" s="15" t="n">
        <v>69</v>
      </c>
      <c r="R12" s="15" t="n">
        <v>48</v>
      </c>
      <c r="S12" s="15" t="n">
        <v>47</v>
      </c>
      <c r="T12" s="15" t="n">
        <v>53</v>
      </c>
      <c r="U12" s="15" t="n">
        <v>55</v>
      </c>
      <c r="V12" s="15" t="n">
        <v>74</v>
      </c>
      <c r="W12" s="15" t="n">
        <v>58</v>
      </c>
      <c r="X12" s="15" t="n">
        <v>71</v>
      </c>
      <c r="Y12" s="15" t="n">
        <v>82</v>
      </c>
      <c r="Z12" s="15" t="n">
        <v>79</v>
      </c>
      <c r="AA12" s="15" t="n">
        <v>75</v>
      </c>
      <c r="AB12" s="15" t="n">
        <v>63</v>
      </c>
      <c r="AC12" s="15" t="n">
        <v>79</v>
      </c>
      <c r="AD12" s="15" t="n">
        <v>72</v>
      </c>
      <c r="AE12" s="15" t="n">
        <v>65</v>
      </c>
      <c r="AF12" s="15" t="n">
        <v>68</v>
      </c>
      <c r="AG12" s="15" t="n">
        <v>66</v>
      </c>
      <c r="AH12" s="15" t="n">
        <v>58</v>
      </c>
      <c r="AI12" s="15" t="n">
        <v>73</v>
      </c>
      <c r="AJ12" s="15" t="n">
        <v>66</v>
      </c>
      <c r="AK12" s="15" t="n">
        <v>47</v>
      </c>
      <c r="AL12" s="15" t="n">
        <v>55</v>
      </c>
      <c r="AM12" s="15" t="n">
        <v>79</v>
      </c>
      <c r="AN12" s="15" t="n">
        <v>57</v>
      </c>
    </row>
    <row r="13" customFormat="false" ht="9.75" hidden="false" customHeight="true" outlineLevel="0" collapsed="false">
      <c r="A13" s="12" t="s">
        <v>82</v>
      </c>
      <c r="B13" s="15" t="n">
        <v>45</v>
      </c>
      <c r="C13" s="15" t="n">
        <v>67</v>
      </c>
      <c r="D13" s="15" t="n">
        <v>45</v>
      </c>
      <c r="E13" s="15" t="n">
        <v>52</v>
      </c>
      <c r="F13" s="15" t="n">
        <v>61</v>
      </c>
      <c r="G13" s="15" t="n">
        <v>33</v>
      </c>
      <c r="H13" s="15" t="n">
        <v>43</v>
      </c>
      <c r="I13" s="15" t="n">
        <v>63</v>
      </c>
      <c r="J13" s="15" t="n">
        <v>54</v>
      </c>
      <c r="K13" s="15" t="n">
        <v>49</v>
      </c>
      <c r="L13" s="15" t="n">
        <v>49</v>
      </c>
      <c r="M13" s="15" t="n">
        <v>60</v>
      </c>
      <c r="N13" s="15" t="n">
        <v>40</v>
      </c>
      <c r="O13" s="13" t="n">
        <v>55</v>
      </c>
      <c r="P13" s="13" t="n">
        <v>33</v>
      </c>
      <c r="Q13" s="13" t="n">
        <v>33</v>
      </c>
      <c r="R13" s="13" t="n">
        <v>28</v>
      </c>
      <c r="S13" s="13" t="n">
        <v>26</v>
      </c>
      <c r="T13" s="15" t="n">
        <v>28</v>
      </c>
      <c r="U13" s="15" t="n">
        <v>26</v>
      </c>
      <c r="V13" s="15" t="n">
        <v>33</v>
      </c>
      <c r="W13" s="15" t="n">
        <v>21</v>
      </c>
      <c r="X13" s="15" t="n">
        <v>45</v>
      </c>
      <c r="Y13" s="15" t="n">
        <v>44</v>
      </c>
      <c r="Z13" s="15" t="n">
        <v>48</v>
      </c>
      <c r="AA13" s="15" t="n">
        <v>36</v>
      </c>
      <c r="AB13" s="15" t="n">
        <v>33</v>
      </c>
      <c r="AC13" s="15" t="n">
        <v>36</v>
      </c>
      <c r="AD13" s="15" t="n">
        <v>36</v>
      </c>
      <c r="AE13" s="15" t="n">
        <v>37</v>
      </c>
      <c r="AF13" s="15" t="n">
        <v>32</v>
      </c>
      <c r="AG13" s="15" t="n">
        <v>19</v>
      </c>
      <c r="AH13" s="15" t="n">
        <v>27</v>
      </c>
      <c r="AI13" s="15" t="n">
        <v>30</v>
      </c>
      <c r="AJ13" s="15" t="n">
        <v>25</v>
      </c>
      <c r="AK13" s="15" t="n">
        <v>18</v>
      </c>
      <c r="AL13" s="15" t="n">
        <v>29</v>
      </c>
      <c r="AM13" s="15" t="n">
        <v>37</v>
      </c>
      <c r="AN13" s="15" t="n">
        <v>20</v>
      </c>
    </row>
    <row r="14" customFormat="false" ht="9.75" hidden="false" customHeight="true" outlineLevel="0" collapsed="false">
      <c r="A14" s="12" t="s">
        <v>121</v>
      </c>
      <c r="B14" s="15" t="n">
        <v>37</v>
      </c>
      <c r="C14" s="15" t="n">
        <v>54</v>
      </c>
      <c r="D14" s="15" t="n">
        <v>49</v>
      </c>
      <c r="E14" s="15" t="n">
        <v>40</v>
      </c>
      <c r="F14" s="15" t="n">
        <v>33</v>
      </c>
      <c r="G14" s="15" t="n">
        <v>29</v>
      </c>
      <c r="H14" s="15" t="n">
        <v>27</v>
      </c>
      <c r="I14" s="15" t="n">
        <v>38</v>
      </c>
      <c r="J14" s="15" t="n">
        <v>31</v>
      </c>
      <c r="K14" s="15" t="n">
        <v>32</v>
      </c>
      <c r="L14" s="15" t="n">
        <v>40</v>
      </c>
      <c r="M14" s="15" t="n">
        <v>33</v>
      </c>
      <c r="N14" s="15" t="n">
        <v>36</v>
      </c>
      <c r="O14" s="13" t="n">
        <v>34</v>
      </c>
      <c r="P14" s="13" t="n">
        <v>31</v>
      </c>
      <c r="Q14" s="13" t="n">
        <v>36</v>
      </c>
      <c r="R14" s="13" t="n">
        <v>18</v>
      </c>
      <c r="S14" s="13" t="n">
        <v>20</v>
      </c>
      <c r="T14" s="15" t="n">
        <v>24</v>
      </c>
      <c r="U14" s="15" t="n">
        <v>27</v>
      </c>
      <c r="V14" s="15" t="n">
        <v>41</v>
      </c>
      <c r="W14" s="15" t="n">
        <v>37</v>
      </c>
      <c r="X14" s="15" t="n">
        <v>26</v>
      </c>
      <c r="Y14" s="15" t="n">
        <v>37</v>
      </c>
      <c r="Z14" s="15" t="n">
        <v>28</v>
      </c>
      <c r="AA14" s="15" t="n">
        <v>38</v>
      </c>
      <c r="AB14" s="15" t="n">
        <v>28</v>
      </c>
      <c r="AC14" s="15" t="n">
        <v>40</v>
      </c>
      <c r="AD14" s="15" t="n">
        <v>33</v>
      </c>
      <c r="AE14" s="15" t="n">
        <v>28</v>
      </c>
      <c r="AF14" s="15" t="n">
        <v>36</v>
      </c>
      <c r="AG14" s="15" t="n">
        <v>40</v>
      </c>
      <c r="AH14" s="15" t="n">
        <v>26</v>
      </c>
      <c r="AI14" s="15" t="n">
        <v>35</v>
      </c>
      <c r="AJ14" s="15" t="n">
        <v>35</v>
      </c>
      <c r="AK14" s="15" t="n">
        <v>25</v>
      </c>
      <c r="AL14" s="15" t="n">
        <v>21</v>
      </c>
      <c r="AM14" s="15" t="n">
        <v>32</v>
      </c>
      <c r="AN14" s="15" t="n">
        <v>27</v>
      </c>
    </row>
    <row r="15" customFormat="false" ht="9.75" hidden="false" customHeight="true" outlineLevel="0" collapsed="false">
      <c r="A15" s="12" t="s">
        <v>160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0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0</v>
      </c>
      <c r="N15" s="15" t="n">
        <v>0</v>
      </c>
      <c r="O15" s="13" t="n">
        <v>1</v>
      </c>
      <c r="P15" s="13" t="n">
        <v>0</v>
      </c>
      <c r="Q15" s="13" t="n">
        <v>0</v>
      </c>
      <c r="R15" s="13" t="n">
        <v>2</v>
      </c>
      <c r="S15" s="13" t="n">
        <v>1</v>
      </c>
      <c r="T15" s="15" t="n">
        <v>1</v>
      </c>
      <c r="U15" s="15" t="n">
        <v>2</v>
      </c>
      <c r="V15" s="15" t="n">
        <v>0</v>
      </c>
      <c r="W15" s="15" t="n">
        <v>0</v>
      </c>
      <c r="X15" s="15" t="n">
        <v>0</v>
      </c>
      <c r="Y15" s="15" t="n">
        <v>1</v>
      </c>
      <c r="Z15" s="15" t="n">
        <v>3</v>
      </c>
      <c r="AA15" s="15" t="n">
        <v>1</v>
      </c>
      <c r="AB15" s="15" t="n">
        <v>2</v>
      </c>
      <c r="AC15" s="15" t="n">
        <v>3</v>
      </c>
      <c r="AD15" s="15" t="n">
        <v>3</v>
      </c>
      <c r="AE15" s="15" t="n">
        <v>0</v>
      </c>
      <c r="AF15" s="15" t="n">
        <v>0</v>
      </c>
      <c r="AG15" s="15" t="n">
        <v>7</v>
      </c>
      <c r="AH15" s="15" t="n">
        <v>5</v>
      </c>
      <c r="AI15" s="15" t="n">
        <v>8</v>
      </c>
      <c r="AJ15" s="15" t="n">
        <v>6</v>
      </c>
      <c r="AK15" s="15" t="n">
        <v>4</v>
      </c>
      <c r="AL15" s="15" t="n">
        <v>5</v>
      </c>
      <c r="AM15" s="15" t="n">
        <v>10</v>
      </c>
      <c r="AN15" s="15" t="n">
        <v>10</v>
      </c>
    </row>
    <row r="16" customFormat="false" ht="9.75" hidden="false" customHeight="tru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9.75" hidden="false" customHeight="true" outlineLevel="0" collapsed="false">
      <c r="A17" s="10" t="s">
        <v>19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9.75" hidden="false" customHeight="true" outlineLevel="0" collapsed="false">
      <c r="A18" s="12" t="s">
        <v>42</v>
      </c>
      <c r="B18" s="15" t="n">
        <v>15</v>
      </c>
      <c r="C18" s="15" t="n">
        <v>19</v>
      </c>
      <c r="D18" s="15" t="n">
        <v>16</v>
      </c>
      <c r="E18" s="15" t="n">
        <v>16</v>
      </c>
      <c r="F18" s="15" t="n">
        <v>13</v>
      </c>
      <c r="G18" s="15" t="n">
        <v>6</v>
      </c>
      <c r="H18" s="15" t="n">
        <v>9</v>
      </c>
      <c r="I18" s="15" t="n">
        <v>20</v>
      </c>
      <c r="J18" s="15" t="n">
        <v>10</v>
      </c>
      <c r="K18" s="15" t="n">
        <v>17</v>
      </c>
      <c r="L18" s="15" t="n">
        <v>16</v>
      </c>
      <c r="M18" s="15" t="n">
        <v>7</v>
      </c>
      <c r="N18" s="15" t="n">
        <v>19</v>
      </c>
      <c r="O18" s="13" t="n">
        <v>12</v>
      </c>
      <c r="P18" s="13" t="n">
        <v>11</v>
      </c>
      <c r="Q18" s="13" t="n">
        <v>6</v>
      </c>
      <c r="R18" s="13" t="n">
        <v>7</v>
      </c>
      <c r="S18" s="13" t="n">
        <v>10</v>
      </c>
      <c r="T18" s="13" t="n">
        <v>13</v>
      </c>
      <c r="U18" s="13" t="n">
        <v>10</v>
      </c>
      <c r="V18" s="13" t="n">
        <v>9</v>
      </c>
      <c r="W18" s="13" t="n">
        <v>8</v>
      </c>
      <c r="X18" s="13" t="n">
        <v>15</v>
      </c>
      <c r="Y18" s="13" t="n">
        <v>15</v>
      </c>
      <c r="Z18" s="13" t="n">
        <v>22</v>
      </c>
      <c r="AA18" s="13" t="n">
        <v>8</v>
      </c>
      <c r="AB18" s="13" t="n">
        <v>11</v>
      </c>
      <c r="AC18" s="13" t="n">
        <v>14</v>
      </c>
      <c r="AD18" s="13" t="n">
        <v>7</v>
      </c>
      <c r="AE18" s="13" t="n">
        <v>6</v>
      </c>
      <c r="AF18" s="13" t="n">
        <v>12</v>
      </c>
      <c r="AG18" s="13" t="n">
        <v>14</v>
      </c>
      <c r="AH18" s="13" t="n">
        <v>11</v>
      </c>
      <c r="AI18" s="13" t="n">
        <v>13</v>
      </c>
      <c r="AJ18" s="13" t="n">
        <v>12</v>
      </c>
      <c r="AK18" s="13" t="n">
        <v>3</v>
      </c>
      <c r="AL18" s="13" t="n">
        <v>10</v>
      </c>
      <c r="AM18" s="13" t="n">
        <v>17</v>
      </c>
      <c r="AN18" s="13" t="n">
        <v>9</v>
      </c>
    </row>
    <row r="19" customFormat="false" ht="9.75" hidden="false" customHeight="true" outlineLevel="0" collapsed="false">
      <c r="A19" s="12" t="s">
        <v>82</v>
      </c>
      <c r="B19" s="15" t="n">
        <v>10</v>
      </c>
      <c r="C19" s="15" t="n">
        <v>11</v>
      </c>
      <c r="D19" s="15" t="n">
        <v>12</v>
      </c>
      <c r="E19" s="15" t="n">
        <v>9</v>
      </c>
      <c r="F19" s="15" t="n">
        <v>6</v>
      </c>
      <c r="G19" s="15" t="n">
        <v>4</v>
      </c>
      <c r="H19" s="15" t="n">
        <v>7</v>
      </c>
      <c r="I19" s="15" t="n">
        <v>15</v>
      </c>
      <c r="J19" s="15" t="n">
        <v>7</v>
      </c>
      <c r="K19" s="15" t="n">
        <v>12</v>
      </c>
      <c r="L19" s="15" t="n">
        <v>8</v>
      </c>
      <c r="M19" s="15" t="n">
        <v>3</v>
      </c>
      <c r="N19" s="15" t="n">
        <v>13</v>
      </c>
      <c r="O19" s="13" t="n">
        <v>5</v>
      </c>
      <c r="P19" s="13" t="n">
        <v>9</v>
      </c>
      <c r="Q19" s="13" t="n">
        <v>2</v>
      </c>
      <c r="R19" s="13" t="n">
        <v>3</v>
      </c>
      <c r="S19" s="13" t="n">
        <v>6</v>
      </c>
      <c r="T19" s="13" t="n">
        <v>7</v>
      </c>
      <c r="U19" s="13" t="n">
        <v>1</v>
      </c>
      <c r="V19" s="13" t="n">
        <v>6</v>
      </c>
      <c r="W19" s="13" t="n">
        <v>3</v>
      </c>
      <c r="X19" s="13" t="n">
        <v>11</v>
      </c>
      <c r="Y19" s="13" t="n">
        <v>10</v>
      </c>
      <c r="Z19" s="13" t="n">
        <v>18</v>
      </c>
      <c r="AA19" s="13" t="n">
        <v>3</v>
      </c>
      <c r="AB19" s="13" t="n">
        <v>5</v>
      </c>
      <c r="AC19" s="13" t="n">
        <v>3</v>
      </c>
      <c r="AD19" s="13" t="n">
        <v>4</v>
      </c>
      <c r="AE19" s="13" t="n">
        <v>3</v>
      </c>
      <c r="AF19" s="13" t="n">
        <v>7</v>
      </c>
      <c r="AG19" s="13" t="n">
        <v>4</v>
      </c>
      <c r="AH19" s="13" t="n">
        <v>9</v>
      </c>
      <c r="AI19" s="13" t="n">
        <v>9</v>
      </c>
      <c r="AJ19" s="13" t="n">
        <v>4</v>
      </c>
      <c r="AK19" s="13" t="n">
        <v>3</v>
      </c>
      <c r="AL19" s="13" t="n">
        <v>8</v>
      </c>
      <c r="AM19" s="13" t="n">
        <v>8</v>
      </c>
      <c r="AN19" s="13" t="n">
        <v>3</v>
      </c>
    </row>
    <row r="20" customFormat="false" ht="9.75" hidden="false" customHeight="true" outlineLevel="0" collapsed="false">
      <c r="A20" s="12" t="s">
        <v>121</v>
      </c>
      <c r="B20" s="15" t="n">
        <v>5</v>
      </c>
      <c r="C20" s="15" t="n">
        <v>8</v>
      </c>
      <c r="D20" s="15" t="n">
        <v>4</v>
      </c>
      <c r="E20" s="15" t="n">
        <v>7</v>
      </c>
      <c r="F20" s="15" t="n">
        <v>7</v>
      </c>
      <c r="G20" s="15" t="n">
        <v>2</v>
      </c>
      <c r="H20" s="15" t="n">
        <v>2</v>
      </c>
      <c r="I20" s="15" t="n">
        <v>4</v>
      </c>
      <c r="J20" s="15" t="n">
        <v>3</v>
      </c>
      <c r="K20" s="15" t="n">
        <v>5</v>
      </c>
      <c r="L20" s="15" t="n">
        <v>8</v>
      </c>
      <c r="M20" s="15" t="n">
        <v>4</v>
      </c>
      <c r="N20" s="15" t="n">
        <v>6</v>
      </c>
      <c r="O20" s="13" t="n">
        <v>6</v>
      </c>
      <c r="P20" s="13" t="n">
        <v>2</v>
      </c>
      <c r="Q20" s="13" t="n">
        <v>4</v>
      </c>
      <c r="R20" s="13" t="n">
        <v>4</v>
      </c>
      <c r="S20" s="13" t="n">
        <v>3</v>
      </c>
      <c r="T20" s="13" t="n">
        <v>6</v>
      </c>
      <c r="U20" s="13" t="n">
        <v>9</v>
      </c>
      <c r="V20" s="13" t="n">
        <v>3</v>
      </c>
      <c r="W20" s="13" t="n">
        <v>5</v>
      </c>
      <c r="X20" s="13" t="n">
        <v>4</v>
      </c>
      <c r="Y20" s="13" t="n">
        <v>5</v>
      </c>
      <c r="Z20" s="13" t="n">
        <v>4</v>
      </c>
      <c r="AA20" s="13" t="n">
        <v>5</v>
      </c>
      <c r="AB20" s="13" t="n">
        <v>5</v>
      </c>
      <c r="AC20" s="13" t="n">
        <v>10</v>
      </c>
      <c r="AD20" s="13" t="n">
        <v>3</v>
      </c>
      <c r="AE20" s="13" t="n">
        <v>3</v>
      </c>
      <c r="AF20" s="13" t="n">
        <v>5</v>
      </c>
      <c r="AG20" s="13" t="n">
        <v>10</v>
      </c>
      <c r="AH20" s="13" t="n">
        <v>2</v>
      </c>
      <c r="AI20" s="13" t="n">
        <v>3</v>
      </c>
      <c r="AJ20" s="13" t="n">
        <v>8</v>
      </c>
      <c r="AK20" s="13" t="n">
        <v>0</v>
      </c>
      <c r="AL20" s="13" t="n">
        <v>2</v>
      </c>
      <c r="AM20" s="13" t="n">
        <v>6</v>
      </c>
      <c r="AN20" s="13" t="n">
        <v>5</v>
      </c>
    </row>
    <row r="21" customFormat="false" ht="9.75" hidden="false" customHeight="true" outlineLevel="0" collapsed="false">
      <c r="A21" s="12" t="s">
        <v>16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3" t="n">
        <v>1</v>
      </c>
      <c r="P21" s="13" t="n">
        <v>0</v>
      </c>
      <c r="Q21" s="13" t="n">
        <v>0</v>
      </c>
      <c r="R21" s="13" t="n">
        <v>0</v>
      </c>
      <c r="S21" s="13" t="n">
        <v>1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1</v>
      </c>
      <c r="AC21" s="13" t="n">
        <v>1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1</v>
      </c>
      <c r="AJ21" s="13" t="n">
        <v>0</v>
      </c>
      <c r="AK21" s="13" t="n">
        <v>0</v>
      </c>
      <c r="AL21" s="13" t="n">
        <v>0</v>
      </c>
      <c r="AM21" s="13" t="n">
        <v>3</v>
      </c>
      <c r="AN21" s="13" t="n">
        <v>1</v>
      </c>
    </row>
    <row r="22" customFormat="false" ht="9.7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9.75" hidden="false" customHeight="true" outlineLevel="0" collapsed="false">
      <c r="A23" s="10" t="s">
        <v>19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9.75" hidden="false" customHeight="true" outlineLevel="0" collapsed="false">
      <c r="A24" s="12" t="s">
        <v>42</v>
      </c>
      <c r="B24" s="15" t="n">
        <v>52</v>
      </c>
      <c r="C24" s="15" t="n">
        <v>81</v>
      </c>
      <c r="D24" s="15" t="n">
        <v>60</v>
      </c>
      <c r="E24" s="15" t="n">
        <v>65</v>
      </c>
      <c r="F24" s="15" t="n">
        <v>66</v>
      </c>
      <c r="G24" s="15" t="n">
        <v>48</v>
      </c>
      <c r="H24" s="15" t="n">
        <v>47</v>
      </c>
      <c r="I24" s="15" t="n">
        <v>69</v>
      </c>
      <c r="J24" s="15" t="n">
        <v>61</v>
      </c>
      <c r="K24" s="15" t="n">
        <v>58</v>
      </c>
      <c r="L24" s="15" t="n">
        <v>56</v>
      </c>
      <c r="M24" s="15" t="n">
        <v>67</v>
      </c>
      <c r="N24" s="15" t="n">
        <v>46</v>
      </c>
      <c r="O24" s="13" t="n">
        <v>66</v>
      </c>
      <c r="P24" s="13" t="n">
        <v>47</v>
      </c>
      <c r="Q24" s="13" t="n">
        <v>56</v>
      </c>
      <c r="R24" s="13" t="n">
        <v>28</v>
      </c>
      <c r="S24" s="13" t="n">
        <v>26</v>
      </c>
      <c r="T24" s="13" t="n">
        <v>33</v>
      </c>
      <c r="U24" s="13" t="n">
        <v>33</v>
      </c>
      <c r="V24" s="13" t="n">
        <v>47</v>
      </c>
      <c r="W24" s="13" t="n">
        <v>44</v>
      </c>
      <c r="X24" s="13" t="n">
        <v>50</v>
      </c>
      <c r="Y24" s="13" t="n">
        <v>54</v>
      </c>
      <c r="Z24" s="13" t="n">
        <v>47</v>
      </c>
      <c r="AA24" s="13" t="n">
        <v>56</v>
      </c>
      <c r="AB24" s="13" t="n">
        <v>39</v>
      </c>
      <c r="AC24" s="13" t="n">
        <v>54</v>
      </c>
      <c r="AD24" s="13" t="n">
        <v>52</v>
      </c>
      <c r="AE24" s="13" t="n">
        <v>43</v>
      </c>
      <c r="AF24" s="13" t="n">
        <v>48</v>
      </c>
      <c r="AG24" s="13" t="n">
        <v>42</v>
      </c>
      <c r="AH24" s="13" t="n">
        <v>36</v>
      </c>
      <c r="AI24" s="13" t="n">
        <v>57</v>
      </c>
      <c r="AJ24" s="13" t="n">
        <v>47</v>
      </c>
      <c r="AK24" s="13" t="n">
        <v>34</v>
      </c>
      <c r="AL24" s="13" t="n">
        <v>37</v>
      </c>
      <c r="AM24" s="13" t="n">
        <v>49</v>
      </c>
      <c r="AN24" s="13" t="n">
        <v>43</v>
      </c>
    </row>
    <row r="25" customFormat="false" ht="9.75" hidden="false" customHeight="true" outlineLevel="0" collapsed="false">
      <c r="A25" s="12" t="s">
        <v>82</v>
      </c>
      <c r="B25" s="15" t="n">
        <v>28</v>
      </c>
      <c r="C25" s="15" t="n">
        <v>47</v>
      </c>
      <c r="D25" s="15" t="n">
        <v>27</v>
      </c>
      <c r="E25" s="15" t="n">
        <v>37</v>
      </c>
      <c r="F25" s="15" t="n">
        <v>46</v>
      </c>
      <c r="G25" s="15" t="n">
        <v>25</v>
      </c>
      <c r="H25" s="15" t="n">
        <v>29</v>
      </c>
      <c r="I25" s="15" t="n">
        <v>40</v>
      </c>
      <c r="J25" s="15" t="n">
        <v>36</v>
      </c>
      <c r="K25" s="15" t="n">
        <v>34</v>
      </c>
      <c r="L25" s="15" t="n">
        <v>33</v>
      </c>
      <c r="M25" s="15" t="n">
        <v>40</v>
      </c>
      <c r="N25" s="15" t="n">
        <v>20</v>
      </c>
      <c r="O25" s="13" t="n">
        <v>43</v>
      </c>
      <c r="P25" s="13" t="n">
        <v>21</v>
      </c>
      <c r="Q25" s="13" t="n">
        <v>27</v>
      </c>
      <c r="R25" s="13" t="n">
        <v>17</v>
      </c>
      <c r="S25" s="13" t="n">
        <v>12</v>
      </c>
      <c r="T25" s="13" t="n">
        <v>14</v>
      </c>
      <c r="U25" s="13" t="n">
        <v>19</v>
      </c>
      <c r="V25" s="13" t="n">
        <v>15</v>
      </c>
      <c r="W25" s="13" t="n">
        <v>14</v>
      </c>
      <c r="X25" s="13" t="n">
        <v>29</v>
      </c>
      <c r="Y25" s="13" t="n">
        <v>27</v>
      </c>
      <c r="Z25" s="13" t="n">
        <v>26</v>
      </c>
      <c r="AA25" s="13" t="n">
        <v>27</v>
      </c>
      <c r="AB25" s="13" t="n">
        <v>21</v>
      </c>
      <c r="AC25" s="13" t="n">
        <v>28</v>
      </c>
      <c r="AD25" s="13" t="n">
        <v>22</v>
      </c>
      <c r="AE25" s="13" t="n">
        <v>23</v>
      </c>
      <c r="AF25" s="13" t="n">
        <v>20</v>
      </c>
      <c r="AG25" s="13" t="n">
        <v>13</v>
      </c>
      <c r="AH25" s="13" t="n">
        <v>9</v>
      </c>
      <c r="AI25" s="13" t="n">
        <v>18</v>
      </c>
      <c r="AJ25" s="13" t="n">
        <v>20</v>
      </c>
      <c r="AK25" s="13" t="n">
        <v>9</v>
      </c>
      <c r="AL25" s="13" t="n">
        <v>15</v>
      </c>
      <c r="AM25" s="13" t="n">
        <v>19</v>
      </c>
      <c r="AN25" s="13" t="n">
        <v>14</v>
      </c>
    </row>
    <row r="26" customFormat="false" ht="9.75" hidden="false" customHeight="true" outlineLevel="0" collapsed="false">
      <c r="A26" s="12" t="s">
        <v>121</v>
      </c>
      <c r="B26" s="15" t="n">
        <v>23</v>
      </c>
      <c r="C26" s="15" t="n">
        <v>34</v>
      </c>
      <c r="D26" s="15" t="n">
        <v>33</v>
      </c>
      <c r="E26" s="15" t="n">
        <v>28</v>
      </c>
      <c r="F26" s="15" t="n">
        <v>19</v>
      </c>
      <c r="G26" s="15" t="n">
        <v>22</v>
      </c>
      <c r="H26" s="15" t="n">
        <v>18</v>
      </c>
      <c r="I26" s="15" t="n">
        <v>29</v>
      </c>
      <c r="J26" s="15" t="n">
        <v>24</v>
      </c>
      <c r="K26" s="15" t="n">
        <v>24</v>
      </c>
      <c r="L26" s="15" t="n">
        <v>22</v>
      </c>
      <c r="M26" s="15" t="n">
        <v>27</v>
      </c>
      <c r="N26" s="15" t="n">
        <v>26</v>
      </c>
      <c r="O26" s="13" t="n">
        <v>23</v>
      </c>
      <c r="P26" s="13" t="n">
        <v>26</v>
      </c>
      <c r="Q26" s="13" t="n">
        <v>29</v>
      </c>
      <c r="R26" s="13" t="n">
        <v>9</v>
      </c>
      <c r="S26" s="13" t="n">
        <v>14</v>
      </c>
      <c r="T26" s="13" t="n">
        <v>18</v>
      </c>
      <c r="U26" s="13" t="n">
        <v>13</v>
      </c>
      <c r="V26" s="13" t="n">
        <v>32</v>
      </c>
      <c r="W26" s="13" t="n">
        <v>30</v>
      </c>
      <c r="X26" s="13" t="n">
        <v>21</v>
      </c>
      <c r="Y26" s="13" t="n">
        <v>27</v>
      </c>
      <c r="Z26" s="13" t="n">
        <v>19</v>
      </c>
      <c r="AA26" s="13" t="n">
        <v>28</v>
      </c>
      <c r="AB26" s="13" t="n">
        <v>18</v>
      </c>
      <c r="AC26" s="13" t="n">
        <v>24</v>
      </c>
      <c r="AD26" s="13" t="n">
        <v>28</v>
      </c>
      <c r="AE26" s="13" t="n">
        <v>20</v>
      </c>
      <c r="AF26" s="13" t="n">
        <v>28</v>
      </c>
      <c r="AG26" s="13" t="n">
        <v>24</v>
      </c>
      <c r="AH26" s="13" t="n">
        <v>23</v>
      </c>
      <c r="AI26" s="13" t="n">
        <v>32</v>
      </c>
      <c r="AJ26" s="13" t="n">
        <v>21</v>
      </c>
      <c r="AK26" s="13" t="n">
        <v>22</v>
      </c>
      <c r="AL26" s="13" t="n">
        <v>17</v>
      </c>
      <c r="AM26" s="13" t="n">
        <v>24</v>
      </c>
      <c r="AN26" s="13" t="n">
        <v>20</v>
      </c>
    </row>
    <row r="27" customFormat="false" ht="9.75" hidden="false" customHeight="true" outlineLevel="0" collapsed="false">
      <c r="A27" s="12" t="s">
        <v>160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1</v>
      </c>
      <c r="M27" s="15" t="n">
        <v>0</v>
      </c>
      <c r="N27" s="15" t="n">
        <v>0</v>
      </c>
      <c r="O27" s="13" t="n">
        <v>0</v>
      </c>
      <c r="P27" s="13" t="n">
        <v>0</v>
      </c>
      <c r="Q27" s="13" t="n">
        <v>0</v>
      </c>
      <c r="R27" s="13" t="n">
        <v>2</v>
      </c>
      <c r="S27" s="13" t="n">
        <v>0</v>
      </c>
      <c r="T27" s="13" t="n">
        <v>1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2</v>
      </c>
      <c r="AA27" s="13" t="n">
        <v>1</v>
      </c>
      <c r="AB27" s="13" t="n">
        <v>0</v>
      </c>
      <c r="AC27" s="13" t="n">
        <v>2</v>
      </c>
      <c r="AD27" s="13" t="n">
        <v>2</v>
      </c>
      <c r="AE27" s="13" t="n">
        <v>0</v>
      </c>
      <c r="AF27" s="13" t="n">
        <v>0</v>
      </c>
      <c r="AG27" s="13" t="n">
        <v>5</v>
      </c>
      <c r="AH27" s="13" t="n">
        <v>4</v>
      </c>
      <c r="AI27" s="13" t="n">
        <v>7</v>
      </c>
      <c r="AJ27" s="13" t="n">
        <v>6</v>
      </c>
      <c r="AK27" s="13" t="n">
        <v>3</v>
      </c>
      <c r="AL27" s="13" t="n">
        <v>5</v>
      </c>
      <c r="AM27" s="13" t="n">
        <v>6</v>
      </c>
      <c r="AN27" s="13" t="n">
        <v>9</v>
      </c>
    </row>
    <row r="28" customFormat="false" ht="9.75" hidden="false" customHeight="true" outlineLevel="0" collapsed="false">
      <c r="A28" s="12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9.75" hidden="false" customHeight="true" outlineLevel="0" collapsed="false">
      <c r="A29" s="14" t="s">
        <v>19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9.75" hidden="false" customHeight="true" outlineLevel="0" collapsed="false">
      <c r="A30" s="12" t="s">
        <v>200</v>
      </c>
      <c r="B30" s="15" t="n">
        <v>28</v>
      </c>
      <c r="C30" s="15" t="n">
        <v>41</v>
      </c>
      <c r="D30" s="15" t="n">
        <v>33</v>
      </c>
      <c r="E30" s="15" t="n">
        <v>33</v>
      </c>
      <c r="F30" s="15" t="n">
        <v>28</v>
      </c>
      <c r="G30" s="15" t="n">
        <v>27</v>
      </c>
      <c r="H30" s="15" t="n">
        <v>17</v>
      </c>
      <c r="I30" s="15" t="n">
        <v>20</v>
      </c>
      <c r="J30" s="15" t="n">
        <v>25</v>
      </c>
      <c r="K30" s="15" t="n">
        <v>25</v>
      </c>
      <c r="L30" s="15" t="n">
        <v>23</v>
      </c>
      <c r="M30" s="15" t="n">
        <v>24</v>
      </c>
      <c r="N30" s="15" t="n">
        <v>20</v>
      </c>
      <c r="O30" s="13" t="n">
        <v>22</v>
      </c>
      <c r="P30" s="13" t="n">
        <v>19</v>
      </c>
      <c r="Q30" s="13" t="n">
        <v>17</v>
      </c>
      <c r="R30" s="13" t="n">
        <v>10</v>
      </c>
      <c r="S30" s="13" t="n">
        <v>6</v>
      </c>
      <c r="T30" s="13" t="n">
        <v>14</v>
      </c>
      <c r="U30" s="13" t="n">
        <v>6</v>
      </c>
      <c r="V30" s="13" t="n">
        <v>12</v>
      </c>
      <c r="W30" s="13" t="n">
        <v>14</v>
      </c>
      <c r="X30" s="13" t="n">
        <v>13</v>
      </c>
      <c r="Y30" s="13" t="n">
        <v>14</v>
      </c>
      <c r="Z30" s="13" t="n">
        <v>9</v>
      </c>
      <c r="AA30" s="13" t="n">
        <v>10</v>
      </c>
      <c r="AB30" s="13" t="n">
        <v>9</v>
      </c>
      <c r="AC30" s="13" t="n">
        <v>15</v>
      </c>
      <c r="AD30" s="13" t="n">
        <v>12</v>
      </c>
      <c r="AE30" s="13" t="n">
        <v>10</v>
      </c>
      <c r="AF30" s="13" t="n">
        <v>10</v>
      </c>
      <c r="AG30" s="13" t="n">
        <v>14</v>
      </c>
      <c r="AH30" s="13" t="n">
        <v>10</v>
      </c>
      <c r="AI30" s="13" t="n">
        <v>14</v>
      </c>
      <c r="AJ30" s="13" t="n">
        <v>18</v>
      </c>
      <c r="AK30" s="13" t="n">
        <v>11</v>
      </c>
      <c r="AL30" s="13" t="n">
        <v>12</v>
      </c>
      <c r="AM30" s="13" t="n">
        <v>10</v>
      </c>
      <c r="AN30" s="13" t="n">
        <v>15</v>
      </c>
    </row>
    <row r="31" customFormat="false" ht="9.75" hidden="false" customHeight="true" outlineLevel="0" collapsed="false">
      <c r="A31" s="12" t="s">
        <v>201</v>
      </c>
      <c r="B31" s="15" t="n">
        <v>9</v>
      </c>
      <c r="C31" s="15" t="n">
        <v>15</v>
      </c>
      <c r="D31" s="15" t="n">
        <v>8</v>
      </c>
      <c r="E31" s="15" t="n">
        <v>11</v>
      </c>
      <c r="F31" s="15" t="n">
        <v>14</v>
      </c>
      <c r="G31" s="15" t="n">
        <v>6</v>
      </c>
      <c r="H31" s="15" t="n">
        <v>3</v>
      </c>
      <c r="I31" s="15" t="n">
        <v>5</v>
      </c>
      <c r="J31" s="15" t="n">
        <v>12</v>
      </c>
      <c r="K31" s="15" t="n">
        <v>8</v>
      </c>
      <c r="L31" s="15" t="n">
        <v>7</v>
      </c>
      <c r="M31" s="15" t="n">
        <v>7</v>
      </c>
      <c r="N31" s="15" t="n">
        <v>2</v>
      </c>
      <c r="O31" s="13" t="n">
        <v>10</v>
      </c>
      <c r="P31" s="13" t="n">
        <v>3</v>
      </c>
      <c r="Q31" s="13" t="n">
        <v>2</v>
      </c>
      <c r="R31" s="13" t="n">
        <v>3</v>
      </c>
      <c r="S31" s="13" t="n">
        <v>0</v>
      </c>
      <c r="T31" s="13" t="n">
        <v>1</v>
      </c>
      <c r="U31" s="13" t="n">
        <v>3</v>
      </c>
      <c r="V31" s="13" t="n">
        <v>1</v>
      </c>
      <c r="W31" s="13" t="n">
        <v>2</v>
      </c>
      <c r="X31" s="13" t="n">
        <v>4</v>
      </c>
      <c r="Y31" s="13" t="n">
        <v>1</v>
      </c>
      <c r="Z31" s="13" t="n">
        <v>1</v>
      </c>
      <c r="AA31" s="13" t="n">
        <v>1</v>
      </c>
      <c r="AB31" s="13" t="n">
        <v>3</v>
      </c>
      <c r="AC31" s="13" t="n">
        <v>3</v>
      </c>
      <c r="AD31" s="13" t="n">
        <v>1</v>
      </c>
      <c r="AE31" s="13" t="n">
        <v>1</v>
      </c>
      <c r="AF31" s="13" t="n">
        <v>3</v>
      </c>
      <c r="AG31" s="13" t="n">
        <v>0</v>
      </c>
      <c r="AH31" s="13" t="n">
        <v>0</v>
      </c>
      <c r="AI31" s="13" t="n">
        <v>1</v>
      </c>
      <c r="AJ31" s="13" t="n">
        <v>8</v>
      </c>
      <c r="AK31" s="13" t="n">
        <v>2</v>
      </c>
      <c r="AL31" s="13" t="n">
        <v>5</v>
      </c>
      <c r="AM31" s="13" t="n">
        <v>3</v>
      </c>
      <c r="AN31" s="13" t="n">
        <v>1</v>
      </c>
    </row>
    <row r="32" customFormat="false" ht="9.75" hidden="false" customHeight="true" outlineLevel="0" collapsed="false">
      <c r="A32" s="12" t="s">
        <v>202</v>
      </c>
      <c r="B32" s="15" t="n">
        <v>19</v>
      </c>
      <c r="C32" s="15" t="n">
        <v>26</v>
      </c>
      <c r="D32" s="15" t="n">
        <v>25</v>
      </c>
      <c r="E32" s="15" t="n">
        <v>22</v>
      </c>
      <c r="F32" s="15" t="n">
        <v>14</v>
      </c>
      <c r="G32" s="15" t="n">
        <v>21</v>
      </c>
      <c r="H32" s="15" t="n">
        <v>14</v>
      </c>
      <c r="I32" s="15" t="n">
        <v>15</v>
      </c>
      <c r="J32" s="15" t="n">
        <v>13</v>
      </c>
      <c r="K32" s="15" t="n">
        <v>17</v>
      </c>
      <c r="L32" s="15" t="n">
        <v>16</v>
      </c>
      <c r="M32" s="15" t="n">
        <v>17</v>
      </c>
      <c r="N32" s="15" t="n">
        <v>18</v>
      </c>
      <c r="O32" s="13" t="n">
        <v>12</v>
      </c>
      <c r="P32" s="13" t="n">
        <v>16</v>
      </c>
      <c r="Q32" s="13" t="n">
        <v>15</v>
      </c>
      <c r="R32" s="13" t="n">
        <v>6</v>
      </c>
      <c r="S32" s="13" t="n">
        <v>6</v>
      </c>
      <c r="T32" s="13" t="n">
        <v>13</v>
      </c>
      <c r="U32" s="13" t="n">
        <v>3</v>
      </c>
      <c r="V32" s="13" t="n">
        <v>11</v>
      </c>
      <c r="W32" s="13" t="n">
        <v>12</v>
      </c>
      <c r="X32" s="13" t="n">
        <v>9</v>
      </c>
      <c r="Y32" s="13" t="n">
        <v>13</v>
      </c>
      <c r="Z32" s="13" t="n">
        <v>8</v>
      </c>
      <c r="AA32" s="13" t="n">
        <v>9</v>
      </c>
      <c r="AB32" s="13" t="n">
        <v>6</v>
      </c>
      <c r="AC32" s="13" t="n">
        <v>12</v>
      </c>
      <c r="AD32" s="13" t="n">
        <v>11</v>
      </c>
      <c r="AE32" s="13" t="n">
        <v>9</v>
      </c>
      <c r="AF32" s="13" t="n">
        <v>7</v>
      </c>
      <c r="AG32" s="13" t="n">
        <v>12</v>
      </c>
      <c r="AH32" s="13" t="n">
        <v>9</v>
      </c>
      <c r="AI32" s="13" t="n">
        <v>13</v>
      </c>
      <c r="AJ32" s="13" t="n">
        <v>9</v>
      </c>
      <c r="AK32" s="13" t="n">
        <v>8</v>
      </c>
      <c r="AL32" s="13" t="n">
        <v>6</v>
      </c>
      <c r="AM32" s="13" t="n">
        <v>4</v>
      </c>
      <c r="AN32" s="13" t="n">
        <v>11</v>
      </c>
    </row>
    <row r="33" customFormat="false" ht="9.75" hidden="false" customHeight="true" outlineLevel="0" collapsed="false">
      <c r="A33" s="12" t="s">
        <v>20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2</v>
      </c>
      <c r="AH33" s="13" t="n">
        <v>1</v>
      </c>
      <c r="AI33" s="13" t="n">
        <v>0</v>
      </c>
      <c r="AJ33" s="13" t="n">
        <v>1</v>
      </c>
      <c r="AK33" s="13" t="n">
        <v>1</v>
      </c>
      <c r="AL33" s="13" t="n">
        <v>1</v>
      </c>
      <c r="AM33" s="13" t="n">
        <v>3</v>
      </c>
      <c r="AN33" s="13" t="n">
        <v>3</v>
      </c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9.75" hidden="false" customHeight="true" outlineLevel="0" collapsed="false">
      <c r="A35" s="14" t="s">
        <v>20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9.75" hidden="false" customHeight="true" outlineLevel="0" collapsed="false">
      <c r="A36" s="14" t="s">
        <v>20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9.75" hidden="false" customHeight="true" outlineLevel="0" collapsed="false">
      <c r="A37" s="12" t="s">
        <v>200</v>
      </c>
      <c r="B37" s="15" t="n">
        <v>24</v>
      </c>
      <c r="C37" s="15" t="n">
        <v>40</v>
      </c>
      <c r="D37" s="15" t="n">
        <v>27</v>
      </c>
      <c r="E37" s="15" t="n">
        <v>32</v>
      </c>
      <c r="F37" s="15" t="n">
        <v>38</v>
      </c>
      <c r="G37" s="15" t="n">
        <v>21</v>
      </c>
      <c r="H37" s="15" t="n">
        <v>30</v>
      </c>
      <c r="I37" s="15" t="n">
        <v>49</v>
      </c>
      <c r="J37" s="15" t="n">
        <v>36</v>
      </c>
      <c r="K37" s="15" t="n">
        <v>33</v>
      </c>
      <c r="L37" s="15" t="n">
        <v>33</v>
      </c>
      <c r="M37" s="15" t="n">
        <v>43</v>
      </c>
      <c r="N37" s="15" t="n">
        <v>26</v>
      </c>
      <c r="O37" s="15" t="n">
        <v>44</v>
      </c>
      <c r="P37" s="15" t="n">
        <v>28</v>
      </c>
      <c r="Q37" s="15" t="n">
        <v>39</v>
      </c>
      <c r="R37" s="15" t="n">
        <v>18</v>
      </c>
      <c r="S37" s="15" t="n">
        <v>20</v>
      </c>
      <c r="T37" s="15" t="n">
        <v>19</v>
      </c>
      <c r="U37" s="15" t="n">
        <v>27</v>
      </c>
      <c r="V37" s="15" t="n">
        <v>35</v>
      </c>
      <c r="W37" s="15" t="n">
        <v>30</v>
      </c>
      <c r="X37" s="15" t="n">
        <v>37</v>
      </c>
      <c r="Y37" s="15" t="n">
        <v>40</v>
      </c>
      <c r="Z37" s="15" t="n">
        <v>38</v>
      </c>
      <c r="AA37" s="15" t="n">
        <v>46</v>
      </c>
      <c r="AB37" s="15" t="n">
        <v>30</v>
      </c>
      <c r="AC37" s="15" t="n">
        <v>39</v>
      </c>
      <c r="AD37" s="15" t="n">
        <v>40</v>
      </c>
      <c r="AE37" s="15" t="n">
        <v>33</v>
      </c>
      <c r="AF37" s="15" t="n">
        <v>38</v>
      </c>
      <c r="AG37" s="15" t="n">
        <v>28</v>
      </c>
      <c r="AH37" s="15" t="n">
        <v>26</v>
      </c>
      <c r="AI37" s="15" t="n">
        <v>43</v>
      </c>
      <c r="AJ37" s="15" t="n">
        <v>29</v>
      </c>
      <c r="AK37" s="15" t="n">
        <v>23</v>
      </c>
      <c r="AL37" s="15" t="n">
        <v>25</v>
      </c>
      <c r="AM37" s="15" t="n">
        <v>39</v>
      </c>
      <c r="AN37" s="15" t="n">
        <v>28</v>
      </c>
    </row>
    <row r="38" customFormat="false" ht="9.75" hidden="false" customHeight="true" outlineLevel="0" collapsed="false">
      <c r="A38" s="12" t="s">
        <v>201</v>
      </c>
      <c r="B38" s="15" t="n">
        <v>19</v>
      </c>
      <c r="C38" s="15" t="n">
        <v>32</v>
      </c>
      <c r="D38" s="15" t="n">
        <v>19</v>
      </c>
      <c r="E38" s="15" t="n">
        <v>26</v>
      </c>
      <c r="F38" s="15" t="n">
        <v>32</v>
      </c>
      <c r="G38" s="15" t="n">
        <v>19</v>
      </c>
      <c r="H38" s="15" t="n">
        <v>26</v>
      </c>
      <c r="I38" s="15" t="n">
        <v>35</v>
      </c>
      <c r="J38" s="15" t="n">
        <v>24</v>
      </c>
      <c r="K38" s="15" t="n">
        <v>26</v>
      </c>
      <c r="L38" s="15" t="n">
        <v>26</v>
      </c>
      <c r="M38" s="15" t="n">
        <v>33</v>
      </c>
      <c r="N38" s="15" t="n">
        <v>18</v>
      </c>
      <c r="O38" s="15" t="n">
        <v>33</v>
      </c>
      <c r="P38" s="15" t="n">
        <v>18</v>
      </c>
      <c r="Q38" s="15" t="n">
        <v>25</v>
      </c>
      <c r="R38" s="15" t="n">
        <v>14</v>
      </c>
      <c r="S38" s="15" t="n">
        <v>12</v>
      </c>
      <c r="T38" s="15" t="n">
        <v>13</v>
      </c>
      <c r="U38" s="15" t="n">
        <v>16</v>
      </c>
      <c r="V38" s="15" t="n">
        <v>14</v>
      </c>
      <c r="W38" s="15" t="n">
        <v>12</v>
      </c>
      <c r="X38" s="15" t="n">
        <v>25</v>
      </c>
      <c r="Y38" s="15" t="n">
        <v>26</v>
      </c>
      <c r="Z38" s="15" t="n">
        <v>25</v>
      </c>
      <c r="AA38" s="15" t="n">
        <v>26</v>
      </c>
      <c r="AB38" s="15" t="n">
        <v>18</v>
      </c>
      <c r="AC38" s="15" t="n">
        <v>25</v>
      </c>
      <c r="AD38" s="15" t="n">
        <v>21</v>
      </c>
      <c r="AE38" s="15" t="n">
        <v>22</v>
      </c>
      <c r="AF38" s="15" t="n">
        <v>17</v>
      </c>
      <c r="AG38" s="15" t="n">
        <v>13</v>
      </c>
      <c r="AH38" s="15" t="n">
        <v>9</v>
      </c>
      <c r="AI38" s="15" t="n">
        <v>17</v>
      </c>
      <c r="AJ38" s="15" t="n">
        <v>12</v>
      </c>
      <c r="AK38" s="15" t="n">
        <v>7</v>
      </c>
      <c r="AL38" s="15" t="n">
        <v>10</v>
      </c>
      <c r="AM38" s="15" t="n">
        <v>16</v>
      </c>
      <c r="AN38" s="15" t="n">
        <v>13</v>
      </c>
    </row>
    <row r="39" customFormat="false" ht="9.75" hidden="false" customHeight="true" outlineLevel="0" collapsed="false">
      <c r="A39" s="12" t="s">
        <v>202</v>
      </c>
      <c r="B39" s="15" t="n">
        <v>4</v>
      </c>
      <c r="C39" s="15" t="n">
        <v>8</v>
      </c>
      <c r="D39" s="15" t="n">
        <v>8</v>
      </c>
      <c r="E39" s="15" t="n">
        <v>6</v>
      </c>
      <c r="F39" s="15" t="n">
        <v>5</v>
      </c>
      <c r="G39" s="15" t="n">
        <v>1</v>
      </c>
      <c r="H39" s="15" t="n">
        <v>4</v>
      </c>
      <c r="I39" s="15" t="n">
        <v>14</v>
      </c>
      <c r="J39" s="15" t="n">
        <v>11</v>
      </c>
      <c r="K39" s="15" t="n">
        <v>7</v>
      </c>
      <c r="L39" s="15" t="n">
        <v>6</v>
      </c>
      <c r="M39" s="15" t="n">
        <v>10</v>
      </c>
      <c r="N39" s="15" t="n">
        <v>8</v>
      </c>
      <c r="O39" s="15" t="n">
        <v>11</v>
      </c>
      <c r="P39" s="15" t="n">
        <v>10</v>
      </c>
      <c r="Q39" s="15" t="n">
        <v>14</v>
      </c>
      <c r="R39" s="15" t="n">
        <v>3</v>
      </c>
      <c r="S39" s="15" t="n">
        <v>8</v>
      </c>
      <c r="T39" s="15" t="n">
        <v>5</v>
      </c>
      <c r="U39" s="15" t="n">
        <v>10</v>
      </c>
      <c r="V39" s="15" t="n">
        <v>21</v>
      </c>
      <c r="W39" s="15" t="n">
        <v>18</v>
      </c>
      <c r="X39" s="15" t="n">
        <v>12</v>
      </c>
      <c r="Y39" s="15" t="n">
        <v>14</v>
      </c>
      <c r="Z39" s="15" t="n">
        <v>11</v>
      </c>
      <c r="AA39" s="15" t="n">
        <v>19</v>
      </c>
      <c r="AB39" s="15" t="n">
        <v>12</v>
      </c>
      <c r="AC39" s="15" t="n">
        <v>12</v>
      </c>
      <c r="AD39" s="15" t="n">
        <v>17</v>
      </c>
      <c r="AE39" s="15" t="n">
        <v>11</v>
      </c>
      <c r="AF39" s="15" t="n">
        <v>21</v>
      </c>
      <c r="AG39" s="15" t="n">
        <v>12</v>
      </c>
      <c r="AH39" s="15" t="n">
        <v>14</v>
      </c>
      <c r="AI39" s="15" t="n">
        <v>19</v>
      </c>
      <c r="AJ39" s="15" t="n">
        <v>12</v>
      </c>
      <c r="AK39" s="15" t="n">
        <v>14</v>
      </c>
      <c r="AL39" s="15" t="n">
        <v>11</v>
      </c>
      <c r="AM39" s="15" t="n">
        <v>20</v>
      </c>
      <c r="AN39" s="15" t="n">
        <v>9</v>
      </c>
    </row>
    <row r="40" customFormat="false" ht="9.75" hidden="false" customHeight="true" outlineLevel="0" collapsed="false">
      <c r="A40" s="12" t="s">
        <v>203</v>
      </c>
      <c r="B40" s="15" t="n">
        <v>1</v>
      </c>
      <c r="C40" s="15" t="n">
        <v>0</v>
      </c>
      <c r="D40" s="15" t="n">
        <v>0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1</v>
      </c>
      <c r="U40" s="15" t="n">
        <v>1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2</v>
      </c>
      <c r="AA40" s="15" t="n">
        <v>1</v>
      </c>
      <c r="AB40" s="15" t="n">
        <v>0</v>
      </c>
      <c r="AC40" s="15" t="n">
        <v>2</v>
      </c>
      <c r="AD40" s="15" t="n">
        <v>2</v>
      </c>
      <c r="AE40" s="15" t="n">
        <v>0</v>
      </c>
      <c r="AF40" s="15" t="n">
        <v>0</v>
      </c>
      <c r="AG40" s="15" t="n">
        <v>3</v>
      </c>
      <c r="AH40" s="15" t="n">
        <v>3</v>
      </c>
      <c r="AI40" s="15" t="n">
        <v>7</v>
      </c>
      <c r="AJ40" s="15" t="n">
        <v>5</v>
      </c>
      <c r="AK40" s="15" t="n">
        <v>2</v>
      </c>
      <c r="AL40" s="15" t="n">
        <v>4</v>
      </c>
      <c r="AM40" s="15" t="n">
        <v>3</v>
      </c>
      <c r="AN40" s="15" t="n">
        <v>6</v>
      </c>
    </row>
    <row r="41" customFormat="false" ht="9.7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9.75" hidden="false" customHeight="true" outlineLevel="0" collapsed="false">
      <c r="A42" s="10" t="s">
        <v>20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9.75" hidden="false" customHeight="true" outlineLevel="0" collapsed="false">
      <c r="A43" s="12" t="s">
        <v>42</v>
      </c>
      <c r="B43" s="15" t="n">
        <v>16</v>
      </c>
      <c r="C43" s="15" t="n">
        <v>21</v>
      </c>
      <c r="D43" s="15" t="n">
        <v>18</v>
      </c>
      <c r="E43" s="15" t="n">
        <v>11</v>
      </c>
      <c r="F43" s="15" t="n">
        <v>16</v>
      </c>
      <c r="G43" s="15" t="n">
        <v>9</v>
      </c>
      <c r="H43" s="15" t="n">
        <v>14</v>
      </c>
      <c r="I43" s="15" t="n">
        <v>13</v>
      </c>
      <c r="J43" s="15" t="n">
        <v>15</v>
      </c>
      <c r="K43" s="15" t="n">
        <v>6</v>
      </c>
      <c r="L43" s="15" t="n">
        <v>18</v>
      </c>
      <c r="M43" s="15" t="n">
        <v>19</v>
      </c>
      <c r="N43" s="15" t="n">
        <v>11</v>
      </c>
      <c r="O43" s="13" t="n">
        <v>12</v>
      </c>
      <c r="P43" s="13" t="n">
        <v>6</v>
      </c>
      <c r="Q43" s="13" t="n">
        <v>7</v>
      </c>
      <c r="R43" s="13" t="n">
        <v>13</v>
      </c>
      <c r="S43" s="13" t="n">
        <v>11</v>
      </c>
      <c r="T43" s="13" t="n">
        <v>7</v>
      </c>
      <c r="U43" s="13" t="n">
        <v>12</v>
      </c>
      <c r="V43" s="13" t="n">
        <v>18</v>
      </c>
      <c r="W43" s="13" t="n">
        <v>6</v>
      </c>
      <c r="X43" s="13" t="n">
        <v>6</v>
      </c>
      <c r="Y43" s="13" t="n">
        <v>13</v>
      </c>
      <c r="Z43" s="13" t="n">
        <v>10</v>
      </c>
      <c r="AA43" s="13" t="n">
        <v>11</v>
      </c>
      <c r="AB43" s="13" t="n">
        <v>13</v>
      </c>
      <c r="AC43" s="13" t="n">
        <v>11</v>
      </c>
      <c r="AD43" s="13" t="n">
        <v>13</v>
      </c>
      <c r="AE43" s="13" t="n">
        <v>16</v>
      </c>
      <c r="AF43" s="13" t="n">
        <v>8</v>
      </c>
      <c r="AG43" s="13" t="n">
        <v>10</v>
      </c>
      <c r="AH43" s="13" t="n">
        <v>11</v>
      </c>
      <c r="AI43" s="13" t="n">
        <v>3</v>
      </c>
      <c r="AJ43" s="13" t="n">
        <v>7</v>
      </c>
      <c r="AK43" s="13" t="n">
        <v>10</v>
      </c>
      <c r="AL43" s="13" t="n">
        <v>8</v>
      </c>
      <c r="AM43" s="13" t="n">
        <v>13</v>
      </c>
      <c r="AN43" s="13" t="n">
        <v>5</v>
      </c>
    </row>
    <row r="44" customFormat="false" ht="9.75" hidden="false" customHeight="true" outlineLevel="0" collapsed="false">
      <c r="A44" s="12" t="s">
        <v>82</v>
      </c>
      <c r="B44" s="15" t="n">
        <v>7</v>
      </c>
      <c r="C44" s="15" t="n">
        <v>9</v>
      </c>
      <c r="D44" s="15" t="n">
        <v>6</v>
      </c>
      <c r="E44" s="15" t="n">
        <v>6</v>
      </c>
      <c r="F44" s="15" t="n">
        <v>9</v>
      </c>
      <c r="G44" s="15" t="n">
        <v>4</v>
      </c>
      <c r="H44" s="15" t="n">
        <v>7</v>
      </c>
      <c r="I44" s="15" t="n">
        <v>8</v>
      </c>
      <c r="J44" s="15" t="n">
        <v>11</v>
      </c>
      <c r="K44" s="15" t="n">
        <v>3</v>
      </c>
      <c r="L44" s="15" t="n">
        <v>8</v>
      </c>
      <c r="M44" s="15" t="n">
        <v>17</v>
      </c>
      <c r="N44" s="15" t="n">
        <v>7</v>
      </c>
      <c r="O44" s="13" t="n">
        <v>7</v>
      </c>
      <c r="P44" s="13" t="n">
        <v>3</v>
      </c>
      <c r="Q44" s="13" t="n">
        <v>4</v>
      </c>
      <c r="R44" s="13" t="n">
        <v>8</v>
      </c>
      <c r="S44" s="13" t="n">
        <v>8</v>
      </c>
      <c r="T44" s="13" t="n">
        <v>7</v>
      </c>
      <c r="U44" s="13" t="n">
        <v>6</v>
      </c>
      <c r="V44" s="13" t="n">
        <v>12</v>
      </c>
      <c r="W44" s="13" t="n">
        <v>4</v>
      </c>
      <c r="X44" s="13" t="n">
        <v>5</v>
      </c>
      <c r="Y44" s="13" t="n">
        <v>7</v>
      </c>
      <c r="Z44" s="13" t="n">
        <v>4</v>
      </c>
      <c r="AA44" s="13" t="n">
        <v>6</v>
      </c>
      <c r="AB44" s="13" t="n">
        <v>7</v>
      </c>
      <c r="AC44" s="13" t="n">
        <v>5</v>
      </c>
      <c r="AD44" s="13" t="n">
        <v>10</v>
      </c>
      <c r="AE44" s="13" t="n">
        <v>11</v>
      </c>
      <c r="AF44" s="13" t="n">
        <v>5</v>
      </c>
      <c r="AG44" s="13" t="n">
        <v>2</v>
      </c>
      <c r="AH44" s="13" t="n">
        <v>9</v>
      </c>
      <c r="AI44" s="13" t="n">
        <v>3</v>
      </c>
      <c r="AJ44" s="13" t="n">
        <v>1</v>
      </c>
      <c r="AK44" s="13" t="n">
        <v>6</v>
      </c>
      <c r="AL44" s="13" t="n">
        <v>6</v>
      </c>
      <c r="AM44" s="13" t="n">
        <v>10</v>
      </c>
      <c r="AN44" s="13" t="n">
        <v>3</v>
      </c>
    </row>
    <row r="45" customFormat="false" ht="9.75" hidden="false" customHeight="true" outlineLevel="0" collapsed="false">
      <c r="A45" s="12" t="s">
        <v>121</v>
      </c>
      <c r="B45" s="15" t="n">
        <v>9</v>
      </c>
      <c r="C45" s="15" t="n">
        <v>12</v>
      </c>
      <c r="D45" s="15" t="n">
        <v>12</v>
      </c>
      <c r="E45" s="15" t="n">
        <v>5</v>
      </c>
      <c r="F45" s="15" t="n">
        <v>7</v>
      </c>
      <c r="G45" s="15" t="n">
        <v>5</v>
      </c>
      <c r="H45" s="15" t="n">
        <v>7</v>
      </c>
      <c r="I45" s="15" t="n">
        <v>5</v>
      </c>
      <c r="J45" s="15" t="n">
        <v>4</v>
      </c>
      <c r="K45" s="15" t="n">
        <v>3</v>
      </c>
      <c r="L45" s="15" t="n">
        <v>10</v>
      </c>
      <c r="M45" s="15" t="n">
        <v>2</v>
      </c>
      <c r="N45" s="15" t="n">
        <v>4</v>
      </c>
      <c r="O45" s="13" t="n">
        <v>5</v>
      </c>
      <c r="P45" s="13" t="n">
        <v>3</v>
      </c>
      <c r="Q45" s="13" t="n">
        <v>3</v>
      </c>
      <c r="R45" s="13" t="n">
        <v>5</v>
      </c>
      <c r="S45" s="13" t="n">
        <v>3</v>
      </c>
      <c r="T45" s="13" t="n">
        <v>0</v>
      </c>
      <c r="U45" s="13" t="n">
        <v>5</v>
      </c>
      <c r="V45" s="13" t="n">
        <v>6</v>
      </c>
      <c r="W45" s="13" t="n">
        <v>2</v>
      </c>
      <c r="X45" s="13" t="n">
        <v>1</v>
      </c>
      <c r="Y45" s="13" t="n">
        <v>5</v>
      </c>
      <c r="Z45" s="13" t="n">
        <v>5</v>
      </c>
      <c r="AA45" s="13" t="n">
        <v>5</v>
      </c>
      <c r="AB45" s="13" t="n">
        <v>5</v>
      </c>
      <c r="AC45" s="13" t="n">
        <v>6</v>
      </c>
      <c r="AD45" s="13" t="n">
        <v>2</v>
      </c>
      <c r="AE45" s="13" t="n">
        <v>5</v>
      </c>
      <c r="AF45" s="13" t="n">
        <v>3</v>
      </c>
      <c r="AG45" s="13" t="n">
        <v>6</v>
      </c>
      <c r="AH45" s="13" t="n">
        <v>1</v>
      </c>
      <c r="AI45" s="13" t="n">
        <v>0</v>
      </c>
      <c r="AJ45" s="13" t="n">
        <v>6</v>
      </c>
      <c r="AK45" s="13" t="n">
        <v>3</v>
      </c>
      <c r="AL45" s="13" t="n">
        <v>2</v>
      </c>
      <c r="AM45" s="13" t="n">
        <v>2</v>
      </c>
      <c r="AN45" s="13" t="n">
        <v>2</v>
      </c>
    </row>
    <row r="46" customFormat="false" ht="9.75" hidden="false" customHeight="true" outlineLevel="0" collapsed="false">
      <c r="A46" s="16" t="s">
        <v>160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1</v>
      </c>
      <c r="V46" s="18" t="n">
        <v>0</v>
      </c>
      <c r="W46" s="18" t="n">
        <v>0</v>
      </c>
      <c r="X46" s="18" t="n">
        <v>0</v>
      </c>
      <c r="Y46" s="18" t="n">
        <v>1</v>
      </c>
      <c r="Z46" s="18" t="n">
        <v>1</v>
      </c>
      <c r="AA46" s="18" t="n">
        <v>0</v>
      </c>
      <c r="AB46" s="18" t="n">
        <v>1</v>
      </c>
      <c r="AC46" s="18" t="n">
        <v>0</v>
      </c>
      <c r="AD46" s="18" t="n">
        <v>1</v>
      </c>
      <c r="AE46" s="18" t="n">
        <v>0</v>
      </c>
      <c r="AF46" s="18" t="n">
        <v>0</v>
      </c>
      <c r="AG46" s="18" t="n">
        <v>2</v>
      </c>
      <c r="AH46" s="18" t="n">
        <v>1</v>
      </c>
      <c r="AI46" s="18" t="n">
        <v>0</v>
      </c>
      <c r="AJ46" s="18" t="n">
        <v>0</v>
      </c>
      <c r="AK46" s="18" t="n">
        <v>1</v>
      </c>
      <c r="AL46" s="18" t="n">
        <v>0</v>
      </c>
      <c r="AM46" s="18" t="n">
        <v>1</v>
      </c>
      <c r="AN46" s="18" t="n">
        <v>0</v>
      </c>
    </row>
    <row r="47" customFormat="false" ht="9.9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</row>
    <row r="48" customFormat="false" ht="9.9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</row>
    <row r="49" customFormat="false" ht="9.9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9.9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</row>
    <row r="51" customFormat="false" ht="9.9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</row>
    <row r="52" customFormat="false" ht="9.9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</row>
    <row r="53" customFormat="false" ht="9.9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</row>
    <row r="54" customFormat="false" ht="9.9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</row>
    <row r="55" customFormat="false" ht="9.95" hidden="false" customHeight="true" outlineLevel="0" collapsed="false">
      <c r="A55" s="20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</sheetData>
  <mergeCells count="1">
    <mergeCell ref="A1:AN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8" activeCellId="0" sqref="AF8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21" min="2" style="2" width="6.59"/>
    <col collapsed="false" customWidth="true" hidden="true" outlineLevel="0" max="22" min="22" style="2" width="0.87"/>
    <col collapsed="false" customWidth="true" hidden="false" outlineLevel="0" max="37" min="23" style="2" width="6.59"/>
    <col collapsed="false" customWidth="true" hidden="false" outlineLevel="0" max="38" min="38" style="2" width="6.74"/>
    <col collapsed="false" customWidth="true" hidden="false" outlineLevel="0" max="39" min="39" style="2" width="7.32"/>
    <col collapsed="false" customWidth="true" hidden="false" outlineLevel="0" max="40" min="40" style="2" width="6.59"/>
    <col collapsed="false" customWidth="false" hidden="false" outlineLevel="0" max="257" min="41" style="2" width="7.91"/>
  </cols>
  <sheetData>
    <row r="1" customFormat="false" ht="22.5" hidden="false" customHeight="true" outlineLevel="0" collapsed="false">
      <c r="A1" s="3" t="s">
        <v>3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" hidden="false" customHeight="true" outlineLevel="0" collapsed="false">
      <c r="A3" s="6" t="s">
        <v>40</v>
      </c>
      <c r="B3" s="7" t="n">
        <v>1978</v>
      </c>
      <c r="C3" s="7" t="n">
        <v>1979</v>
      </c>
      <c r="D3" s="7" t="n">
        <v>1980</v>
      </c>
      <c r="E3" s="7" t="n">
        <v>1981</v>
      </c>
      <c r="F3" s="7" t="n">
        <v>1982</v>
      </c>
      <c r="G3" s="7" t="n">
        <v>1983</v>
      </c>
      <c r="H3" s="7" t="n">
        <v>1984</v>
      </c>
      <c r="I3" s="7" t="n">
        <v>1985</v>
      </c>
      <c r="J3" s="7" t="n">
        <v>1986</v>
      </c>
      <c r="K3" s="7" t="n">
        <v>1987</v>
      </c>
      <c r="L3" s="7" t="n">
        <v>1988</v>
      </c>
      <c r="M3" s="7" t="n">
        <v>1989</v>
      </c>
      <c r="N3" s="7" t="n">
        <v>1990</v>
      </c>
      <c r="O3" s="7" t="n">
        <v>1991</v>
      </c>
      <c r="P3" s="7" t="n">
        <v>1992</v>
      </c>
      <c r="Q3" s="7" t="n">
        <v>1993</v>
      </c>
      <c r="R3" s="7" t="n">
        <v>1994</v>
      </c>
      <c r="S3" s="7" t="n">
        <v>1995</v>
      </c>
      <c r="T3" s="7" t="n">
        <v>1996</v>
      </c>
      <c r="U3" s="7" t="n">
        <v>1997</v>
      </c>
      <c r="V3" s="7" t="n">
        <v>1998</v>
      </c>
      <c r="W3" s="7" t="n">
        <v>1999</v>
      </c>
      <c r="X3" s="7" t="n">
        <v>2000</v>
      </c>
      <c r="Y3" s="7" t="n">
        <v>2001</v>
      </c>
      <c r="Z3" s="7" t="n">
        <v>2002</v>
      </c>
      <c r="AA3" s="7" t="n">
        <v>2003</v>
      </c>
      <c r="AB3" s="7" t="n">
        <v>2004</v>
      </c>
      <c r="AC3" s="7" t="n">
        <v>2005</v>
      </c>
      <c r="AD3" s="7" t="n">
        <v>2006</v>
      </c>
      <c r="AE3" s="7" t="n">
        <v>2007</v>
      </c>
      <c r="AF3" s="7" t="n">
        <v>2008</v>
      </c>
      <c r="AG3" s="7" t="n">
        <v>2009</v>
      </c>
      <c r="AH3" s="7" t="n">
        <v>2010</v>
      </c>
      <c r="AI3" s="7" t="n">
        <v>2011</v>
      </c>
      <c r="AJ3" s="7" t="n">
        <v>2012</v>
      </c>
      <c r="AK3" s="7" t="n">
        <v>2013</v>
      </c>
      <c r="AL3" s="7" t="n">
        <v>2014</v>
      </c>
      <c r="AM3" s="7" t="n">
        <v>2015</v>
      </c>
      <c r="AN3" s="7" t="n">
        <v>2016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9.75" hidden="false" customHeight="true" outlineLevel="0" collapsed="false">
      <c r="A5" s="10" t="s">
        <v>4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9.75" hidden="false" customHeight="true" outlineLevel="0" collapsed="false">
      <c r="A6" s="12" t="s">
        <v>42</v>
      </c>
      <c r="B6" s="13" t="s">
        <v>353</v>
      </c>
      <c r="C6" s="13" t="s">
        <v>354</v>
      </c>
      <c r="D6" s="13" t="s">
        <v>355</v>
      </c>
      <c r="E6" s="13" t="s">
        <v>356</v>
      </c>
      <c r="F6" s="13" t="s">
        <v>357</v>
      </c>
      <c r="G6" s="13" t="s">
        <v>358</v>
      </c>
      <c r="H6" s="13" t="s">
        <v>359</v>
      </c>
      <c r="I6" s="13" t="s">
        <v>360</v>
      </c>
      <c r="J6" s="13" t="s">
        <v>361</v>
      </c>
      <c r="K6" s="13" t="s">
        <v>362</v>
      </c>
      <c r="L6" s="13" t="s">
        <v>363</v>
      </c>
      <c r="M6" s="13" t="s">
        <v>364</v>
      </c>
      <c r="N6" s="13" t="s">
        <v>365</v>
      </c>
      <c r="O6" s="13" t="s">
        <v>366</v>
      </c>
      <c r="P6" s="13" t="s">
        <v>367</v>
      </c>
      <c r="Q6" s="13" t="s">
        <v>368</v>
      </c>
      <c r="R6" s="13" t="s">
        <v>369</v>
      </c>
      <c r="S6" s="13" t="s">
        <v>370</v>
      </c>
      <c r="T6" s="13" t="s">
        <v>371</v>
      </c>
      <c r="U6" s="13" t="s">
        <v>372</v>
      </c>
      <c r="V6" s="13" t="s">
        <v>373</v>
      </c>
      <c r="W6" s="13" t="s">
        <v>374</v>
      </c>
      <c r="X6" s="13" t="s">
        <v>375</v>
      </c>
      <c r="Y6" s="13" t="s">
        <v>376</v>
      </c>
      <c r="Z6" s="13" t="s">
        <v>377</v>
      </c>
      <c r="AA6" s="13" t="s">
        <v>378</v>
      </c>
      <c r="AB6" s="13" t="s">
        <v>379</v>
      </c>
      <c r="AC6" s="13" t="s">
        <v>380</v>
      </c>
      <c r="AD6" s="13" t="s">
        <v>381</v>
      </c>
      <c r="AE6" s="13" t="s">
        <v>382</v>
      </c>
      <c r="AF6" s="13" t="s">
        <v>383</v>
      </c>
      <c r="AG6" s="13" t="s">
        <v>384</v>
      </c>
      <c r="AH6" s="13" t="s">
        <v>385</v>
      </c>
      <c r="AI6" s="13" t="s">
        <v>386</v>
      </c>
      <c r="AJ6" s="13" t="s">
        <v>387</v>
      </c>
      <c r="AK6" s="13" t="s">
        <v>388</v>
      </c>
      <c r="AL6" s="13" t="s">
        <v>389</v>
      </c>
      <c r="AM6" s="13" t="s">
        <v>81</v>
      </c>
      <c r="AN6" s="13" t="s">
        <v>81</v>
      </c>
    </row>
    <row r="7" customFormat="false" ht="9.75" hidden="false" customHeight="true" outlineLevel="0" collapsed="false">
      <c r="A7" s="12" t="s">
        <v>82</v>
      </c>
      <c r="B7" s="13" t="s">
        <v>390</v>
      </c>
      <c r="C7" s="13" t="s">
        <v>391</v>
      </c>
      <c r="D7" s="13" t="s">
        <v>392</v>
      </c>
      <c r="E7" s="13" t="s">
        <v>393</v>
      </c>
      <c r="F7" s="13" t="s">
        <v>394</v>
      </c>
      <c r="G7" s="13" t="s">
        <v>395</v>
      </c>
      <c r="H7" s="13" t="s">
        <v>396</v>
      </c>
      <c r="I7" s="13" t="s">
        <v>397</v>
      </c>
      <c r="J7" s="13" t="s">
        <v>398</v>
      </c>
      <c r="K7" s="13" t="s">
        <v>399</v>
      </c>
      <c r="L7" s="13" t="s">
        <v>400</v>
      </c>
      <c r="M7" s="13" t="s">
        <v>401</v>
      </c>
      <c r="N7" s="13" t="s">
        <v>378</v>
      </c>
      <c r="O7" s="13" t="s">
        <v>402</v>
      </c>
      <c r="P7" s="13" t="s">
        <v>403</v>
      </c>
      <c r="Q7" s="13" t="s">
        <v>404</v>
      </c>
      <c r="R7" s="13" t="s">
        <v>405</v>
      </c>
      <c r="S7" s="13" t="s">
        <v>406</v>
      </c>
      <c r="T7" s="13" t="s">
        <v>407</v>
      </c>
      <c r="U7" s="13" t="s">
        <v>408</v>
      </c>
      <c r="V7" s="13" t="s">
        <v>409</v>
      </c>
      <c r="W7" s="13" t="s">
        <v>410</v>
      </c>
      <c r="X7" s="13" t="s">
        <v>411</v>
      </c>
      <c r="Y7" s="13" t="s">
        <v>412</v>
      </c>
      <c r="Z7" s="13" t="s">
        <v>413</v>
      </c>
      <c r="AA7" s="13" t="s">
        <v>414</v>
      </c>
      <c r="AB7" s="13" t="s">
        <v>415</v>
      </c>
      <c r="AC7" s="13" t="s">
        <v>416</v>
      </c>
      <c r="AD7" s="13" t="s">
        <v>417</v>
      </c>
      <c r="AE7" s="13" t="s">
        <v>418</v>
      </c>
      <c r="AF7" s="13" t="s">
        <v>419</v>
      </c>
      <c r="AG7" s="13" t="s">
        <v>420</v>
      </c>
      <c r="AH7" s="13" t="s">
        <v>421</v>
      </c>
      <c r="AI7" s="13" t="s">
        <v>422</v>
      </c>
      <c r="AJ7" s="13" t="s">
        <v>423</v>
      </c>
      <c r="AK7" s="13" t="s">
        <v>424</v>
      </c>
      <c r="AL7" s="13" t="s">
        <v>425</v>
      </c>
      <c r="AM7" s="13" t="s">
        <v>81</v>
      </c>
      <c r="AN7" s="13" t="s">
        <v>81</v>
      </c>
    </row>
    <row r="8" customFormat="false" ht="9.75" hidden="false" customHeight="true" outlineLevel="0" collapsed="false">
      <c r="A8" s="12" t="s">
        <v>121</v>
      </c>
      <c r="B8" s="13" t="s">
        <v>426</v>
      </c>
      <c r="C8" s="13" t="s">
        <v>427</v>
      </c>
      <c r="D8" s="13" t="s">
        <v>428</v>
      </c>
      <c r="E8" s="13" t="s">
        <v>429</v>
      </c>
      <c r="F8" s="13" t="s">
        <v>430</v>
      </c>
      <c r="G8" s="13" t="s">
        <v>431</v>
      </c>
      <c r="H8" s="13" t="s">
        <v>432</v>
      </c>
      <c r="I8" s="13" t="s">
        <v>433</v>
      </c>
      <c r="J8" s="13" t="s">
        <v>434</v>
      </c>
      <c r="K8" s="13" t="s">
        <v>435</v>
      </c>
      <c r="L8" s="13" t="s">
        <v>436</v>
      </c>
      <c r="M8" s="13" t="s">
        <v>437</v>
      </c>
      <c r="N8" s="13" t="s">
        <v>438</v>
      </c>
      <c r="O8" s="13" t="s">
        <v>439</v>
      </c>
      <c r="P8" s="13" t="s">
        <v>440</v>
      </c>
      <c r="Q8" s="13" t="s">
        <v>441</v>
      </c>
      <c r="R8" s="13" t="s">
        <v>442</v>
      </c>
      <c r="S8" s="13" t="s">
        <v>443</v>
      </c>
      <c r="T8" s="13" t="s">
        <v>444</v>
      </c>
      <c r="U8" s="13" t="s">
        <v>445</v>
      </c>
      <c r="V8" s="13" t="s">
        <v>446</v>
      </c>
      <c r="W8" s="13" t="s">
        <v>446</v>
      </c>
      <c r="X8" s="13" t="s">
        <v>447</v>
      </c>
      <c r="Y8" s="13" t="s">
        <v>448</v>
      </c>
      <c r="Z8" s="13" t="s">
        <v>449</v>
      </c>
      <c r="AA8" s="13" t="s">
        <v>450</v>
      </c>
      <c r="AB8" s="13" t="s">
        <v>451</v>
      </c>
      <c r="AC8" s="13" t="s">
        <v>452</v>
      </c>
      <c r="AD8" s="13" t="s">
        <v>453</v>
      </c>
      <c r="AE8" s="13" t="s">
        <v>454</v>
      </c>
      <c r="AF8" s="13" t="s">
        <v>455</v>
      </c>
      <c r="AG8" s="13" t="s">
        <v>456</v>
      </c>
      <c r="AH8" s="13" t="s">
        <v>457</v>
      </c>
      <c r="AI8" s="13" t="s">
        <v>458</v>
      </c>
      <c r="AJ8" s="13" t="s">
        <v>459</v>
      </c>
      <c r="AK8" s="13" t="s">
        <v>460</v>
      </c>
      <c r="AL8" s="13" t="s">
        <v>461</v>
      </c>
      <c r="AM8" s="13" t="s">
        <v>81</v>
      </c>
      <c r="AN8" s="13" t="s">
        <v>81</v>
      </c>
    </row>
    <row r="9" customFormat="false" ht="9.75" hidden="false" customHeight="true" outlineLevel="0" collapsed="false">
      <c r="A9" s="12" t="s">
        <v>160</v>
      </c>
      <c r="B9" s="13" t="s">
        <v>462</v>
      </c>
      <c r="C9" s="13" t="s">
        <v>463</v>
      </c>
      <c r="D9" s="13" t="s">
        <v>464</v>
      </c>
      <c r="E9" s="13" t="s">
        <v>465</v>
      </c>
      <c r="F9" s="13" t="s">
        <v>466</v>
      </c>
      <c r="G9" s="13" t="s">
        <v>467</v>
      </c>
      <c r="H9" s="13" t="s">
        <v>468</v>
      </c>
      <c r="I9" s="13" t="s">
        <v>469</v>
      </c>
      <c r="J9" s="13" t="s">
        <v>470</v>
      </c>
      <c r="K9" s="13" t="s">
        <v>471</v>
      </c>
      <c r="L9" s="13" t="s">
        <v>472</v>
      </c>
      <c r="M9" s="13" t="s">
        <v>473</v>
      </c>
      <c r="N9" s="13" t="s">
        <v>474</v>
      </c>
      <c r="O9" s="13" t="s">
        <v>475</v>
      </c>
      <c r="P9" s="13" t="s">
        <v>471</v>
      </c>
      <c r="Q9" s="13" t="s">
        <v>476</v>
      </c>
      <c r="R9" s="13" t="s">
        <v>477</v>
      </c>
      <c r="S9" s="13" t="s">
        <v>478</v>
      </c>
      <c r="T9" s="13" t="s">
        <v>479</v>
      </c>
      <c r="U9" s="13" t="s">
        <v>480</v>
      </c>
      <c r="V9" s="13" t="s">
        <v>481</v>
      </c>
      <c r="W9" s="13" t="s">
        <v>478</v>
      </c>
      <c r="X9" s="13" t="s">
        <v>482</v>
      </c>
      <c r="Y9" s="13" t="s">
        <v>483</v>
      </c>
      <c r="Z9" s="13" t="s">
        <v>480</v>
      </c>
      <c r="AA9" s="13" t="s">
        <v>484</v>
      </c>
      <c r="AB9" s="13" t="s">
        <v>485</v>
      </c>
      <c r="AC9" s="13" t="s">
        <v>486</v>
      </c>
      <c r="AD9" s="13" t="s">
        <v>487</v>
      </c>
      <c r="AE9" s="13" t="s">
        <v>488</v>
      </c>
      <c r="AF9" s="13" t="s">
        <v>489</v>
      </c>
      <c r="AG9" s="13" t="s">
        <v>490</v>
      </c>
      <c r="AH9" s="13" t="s">
        <v>491</v>
      </c>
      <c r="AI9" s="13" t="s">
        <v>492</v>
      </c>
      <c r="AJ9" s="13" t="s">
        <v>493</v>
      </c>
      <c r="AK9" s="13" t="s">
        <v>494</v>
      </c>
      <c r="AL9" s="13" t="s">
        <v>480</v>
      </c>
      <c r="AM9" s="13" t="s">
        <v>81</v>
      </c>
      <c r="AN9" s="13" t="s">
        <v>81</v>
      </c>
    </row>
    <row r="10" customFormat="false" ht="9.7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10" t="s">
        <v>19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9.75" hidden="false" customHeight="true" outlineLevel="0" collapsed="false">
      <c r="A12" s="12" t="s">
        <v>42</v>
      </c>
      <c r="B12" s="15" t="n">
        <v>32</v>
      </c>
      <c r="C12" s="15" t="n">
        <v>31</v>
      </c>
      <c r="D12" s="15" t="n">
        <v>37</v>
      </c>
      <c r="E12" s="15" t="n">
        <v>31</v>
      </c>
      <c r="F12" s="15" t="n">
        <v>34</v>
      </c>
      <c r="G12" s="15" t="n">
        <v>29</v>
      </c>
      <c r="H12" s="15" t="n">
        <v>30</v>
      </c>
      <c r="I12" s="15" t="n">
        <v>40</v>
      </c>
      <c r="J12" s="15" t="n">
        <v>26</v>
      </c>
      <c r="K12" s="15" t="n">
        <v>35</v>
      </c>
      <c r="L12" s="15" t="n">
        <v>31</v>
      </c>
      <c r="M12" s="15" t="n">
        <v>35</v>
      </c>
      <c r="N12" s="15" t="n">
        <v>34</v>
      </c>
      <c r="O12" s="15" t="n">
        <v>46</v>
      </c>
      <c r="P12" s="15" t="n">
        <v>29</v>
      </c>
      <c r="Q12" s="15" t="n">
        <v>25</v>
      </c>
      <c r="R12" s="15" t="n">
        <v>22</v>
      </c>
      <c r="S12" s="15" t="n">
        <v>32</v>
      </c>
      <c r="T12" s="15" t="n">
        <v>24</v>
      </c>
      <c r="U12" s="15" t="n">
        <v>26</v>
      </c>
      <c r="V12" s="15" t="n">
        <v>29</v>
      </c>
      <c r="W12" s="15" t="n">
        <v>23</v>
      </c>
      <c r="X12" s="15" t="n">
        <v>31</v>
      </c>
      <c r="Y12" s="15" t="n">
        <v>32</v>
      </c>
      <c r="Z12" s="15" t="n">
        <v>17</v>
      </c>
      <c r="AA12" s="15" t="n">
        <v>32</v>
      </c>
      <c r="AB12" s="15" t="n">
        <v>34</v>
      </c>
      <c r="AC12" s="15" t="n">
        <v>27</v>
      </c>
      <c r="AD12" s="15" t="n">
        <v>27</v>
      </c>
      <c r="AE12" s="15" t="n">
        <v>26</v>
      </c>
      <c r="AF12" s="15" t="n">
        <v>33</v>
      </c>
      <c r="AG12" s="15" t="n">
        <v>25</v>
      </c>
      <c r="AH12" s="15" t="n">
        <v>30</v>
      </c>
      <c r="AI12" s="15" t="n">
        <v>25</v>
      </c>
      <c r="AJ12" s="15" t="n">
        <v>18</v>
      </c>
      <c r="AK12" s="15" t="n">
        <v>21</v>
      </c>
      <c r="AL12" s="15" t="n">
        <v>19</v>
      </c>
      <c r="AM12" s="15" t="n">
        <v>21</v>
      </c>
      <c r="AN12" s="15" t="n">
        <v>30</v>
      </c>
    </row>
    <row r="13" customFormat="false" ht="9.75" hidden="false" customHeight="true" outlineLevel="0" collapsed="false">
      <c r="A13" s="12" t="s">
        <v>82</v>
      </c>
      <c r="B13" s="15" t="n">
        <v>19</v>
      </c>
      <c r="C13" s="15" t="n">
        <v>21</v>
      </c>
      <c r="D13" s="15" t="n">
        <v>25</v>
      </c>
      <c r="E13" s="15" t="n">
        <v>17</v>
      </c>
      <c r="F13" s="15" t="n">
        <v>18</v>
      </c>
      <c r="G13" s="15" t="n">
        <v>17</v>
      </c>
      <c r="H13" s="15" t="n">
        <v>16</v>
      </c>
      <c r="I13" s="15" t="n">
        <v>22</v>
      </c>
      <c r="J13" s="15" t="n">
        <v>16</v>
      </c>
      <c r="K13" s="15" t="n">
        <v>20</v>
      </c>
      <c r="L13" s="15" t="n">
        <v>22</v>
      </c>
      <c r="M13" s="15" t="n">
        <v>17</v>
      </c>
      <c r="N13" s="15" t="n">
        <v>18</v>
      </c>
      <c r="O13" s="13" t="n">
        <v>24</v>
      </c>
      <c r="P13" s="13" t="n">
        <v>11</v>
      </c>
      <c r="Q13" s="13" t="n">
        <v>11</v>
      </c>
      <c r="R13" s="13" t="n">
        <v>12</v>
      </c>
      <c r="S13" s="13" t="n">
        <v>20</v>
      </c>
      <c r="T13" s="15" t="n">
        <v>15</v>
      </c>
      <c r="U13" s="15" t="n">
        <v>16</v>
      </c>
      <c r="V13" s="15" t="n">
        <v>21</v>
      </c>
      <c r="W13" s="15" t="n">
        <v>10</v>
      </c>
      <c r="X13" s="15" t="n">
        <v>20</v>
      </c>
      <c r="Y13" s="15" t="n">
        <v>16</v>
      </c>
      <c r="Z13" s="15" t="n">
        <v>9</v>
      </c>
      <c r="AA13" s="15" t="n">
        <v>17</v>
      </c>
      <c r="AB13" s="15" t="n">
        <v>18</v>
      </c>
      <c r="AC13" s="15" t="n">
        <v>12</v>
      </c>
      <c r="AD13" s="15" t="n">
        <v>14</v>
      </c>
      <c r="AE13" s="15" t="n">
        <v>15</v>
      </c>
      <c r="AF13" s="15" t="n">
        <v>17</v>
      </c>
      <c r="AG13" s="15" t="n">
        <v>11</v>
      </c>
      <c r="AH13" s="15" t="n">
        <v>20</v>
      </c>
      <c r="AI13" s="15" t="n">
        <v>18</v>
      </c>
      <c r="AJ13" s="15" t="n">
        <v>9</v>
      </c>
      <c r="AK13" s="15" t="n">
        <v>12</v>
      </c>
      <c r="AL13" s="15" t="n">
        <v>9</v>
      </c>
      <c r="AM13" s="15" t="n">
        <v>7</v>
      </c>
      <c r="AN13" s="15" t="n">
        <v>16</v>
      </c>
    </row>
    <row r="14" customFormat="false" ht="9.75" hidden="false" customHeight="true" outlineLevel="0" collapsed="false">
      <c r="A14" s="12" t="s">
        <v>121</v>
      </c>
      <c r="B14" s="15" t="n">
        <v>13</v>
      </c>
      <c r="C14" s="15" t="n">
        <v>10</v>
      </c>
      <c r="D14" s="15" t="n">
        <v>12</v>
      </c>
      <c r="E14" s="15" t="n">
        <v>14</v>
      </c>
      <c r="F14" s="15" t="n">
        <v>16</v>
      </c>
      <c r="G14" s="15" t="n">
        <v>11</v>
      </c>
      <c r="H14" s="15" t="n">
        <v>14</v>
      </c>
      <c r="I14" s="15" t="n">
        <v>18</v>
      </c>
      <c r="J14" s="15" t="n">
        <v>10</v>
      </c>
      <c r="K14" s="15" t="n">
        <v>15</v>
      </c>
      <c r="L14" s="15" t="n">
        <v>9</v>
      </c>
      <c r="M14" s="15" t="n">
        <v>18</v>
      </c>
      <c r="N14" s="15" t="n">
        <v>16</v>
      </c>
      <c r="O14" s="13" t="n">
        <v>21</v>
      </c>
      <c r="P14" s="13" t="n">
        <v>18</v>
      </c>
      <c r="Q14" s="13" t="n">
        <v>14</v>
      </c>
      <c r="R14" s="13" t="n">
        <v>9</v>
      </c>
      <c r="S14" s="13" t="n">
        <v>12</v>
      </c>
      <c r="T14" s="15" t="n">
        <v>8</v>
      </c>
      <c r="U14" s="15" t="n">
        <v>9</v>
      </c>
      <c r="V14" s="15" t="n">
        <v>8</v>
      </c>
      <c r="W14" s="15" t="n">
        <v>12</v>
      </c>
      <c r="X14" s="15" t="n">
        <v>11</v>
      </c>
      <c r="Y14" s="15" t="n">
        <v>16</v>
      </c>
      <c r="Z14" s="15" t="n">
        <v>7</v>
      </c>
      <c r="AA14" s="15" t="n">
        <v>15</v>
      </c>
      <c r="AB14" s="15" t="n">
        <v>16</v>
      </c>
      <c r="AC14" s="15" t="n">
        <v>15</v>
      </c>
      <c r="AD14" s="15" t="n">
        <v>11</v>
      </c>
      <c r="AE14" s="15" t="n">
        <v>10</v>
      </c>
      <c r="AF14" s="15" t="n">
        <v>16</v>
      </c>
      <c r="AG14" s="15" t="n">
        <v>14</v>
      </c>
      <c r="AH14" s="15" t="n">
        <v>10</v>
      </c>
      <c r="AI14" s="15" t="n">
        <v>3</v>
      </c>
      <c r="AJ14" s="15" t="n">
        <v>9</v>
      </c>
      <c r="AK14" s="15" t="n">
        <v>9</v>
      </c>
      <c r="AL14" s="15" t="n">
        <v>9</v>
      </c>
      <c r="AM14" s="15" t="n">
        <v>7</v>
      </c>
      <c r="AN14" s="15" t="n">
        <v>13</v>
      </c>
    </row>
    <row r="15" customFormat="false" ht="9.75" hidden="false" customHeight="true" outlineLevel="0" collapsed="false">
      <c r="A15" s="12" t="s">
        <v>16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3" t="n">
        <v>1</v>
      </c>
      <c r="P15" s="13" t="n">
        <v>0</v>
      </c>
      <c r="Q15" s="13" t="n">
        <v>0</v>
      </c>
      <c r="R15" s="13" t="n">
        <v>1</v>
      </c>
      <c r="S15" s="13" t="n">
        <v>0</v>
      </c>
      <c r="T15" s="15" t="n">
        <v>1</v>
      </c>
      <c r="U15" s="15" t="n">
        <v>1</v>
      </c>
      <c r="V15" s="15" t="n">
        <v>0</v>
      </c>
      <c r="W15" s="15" t="n">
        <v>1</v>
      </c>
      <c r="X15" s="15" t="n">
        <v>0</v>
      </c>
      <c r="Y15" s="15" t="n">
        <v>0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2</v>
      </c>
      <c r="AE15" s="15" t="n">
        <v>1</v>
      </c>
      <c r="AF15" s="15" t="n">
        <v>0</v>
      </c>
      <c r="AG15" s="15" t="n">
        <v>0</v>
      </c>
      <c r="AH15" s="15" t="n">
        <v>0</v>
      </c>
      <c r="AI15" s="15" t="n">
        <v>4</v>
      </c>
      <c r="AJ15" s="15" t="n">
        <v>0</v>
      </c>
      <c r="AK15" s="15" t="n">
        <v>0</v>
      </c>
      <c r="AL15" s="15" t="n">
        <v>1</v>
      </c>
      <c r="AM15" s="15" t="n">
        <v>7</v>
      </c>
      <c r="AN15" s="15" t="n">
        <v>1</v>
      </c>
    </row>
    <row r="16" customFormat="false" ht="9.75" hidden="false" customHeight="tru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9.75" hidden="false" customHeight="true" outlineLevel="0" collapsed="false">
      <c r="A17" s="10" t="s">
        <v>19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9.75" hidden="false" customHeight="true" outlineLevel="0" collapsed="false">
      <c r="A18" s="12" t="s">
        <v>42</v>
      </c>
      <c r="B18" s="15" t="n">
        <v>6</v>
      </c>
      <c r="C18" s="15" t="n">
        <v>5</v>
      </c>
      <c r="D18" s="15" t="n">
        <v>7</v>
      </c>
      <c r="E18" s="15" t="n">
        <v>4</v>
      </c>
      <c r="F18" s="15" t="n">
        <v>5</v>
      </c>
      <c r="G18" s="15" t="n">
        <v>5</v>
      </c>
      <c r="H18" s="15" t="n">
        <v>7</v>
      </c>
      <c r="I18" s="15" t="n">
        <v>8</v>
      </c>
      <c r="J18" s="15" t="n">
        <v>5</v>
      </c>
      <c r="K18" s="15" t="n">
        <v>2</v>
      </c>
      <c r="L18" s="15" t="n">
        <v>11</v>
      </c>
      <c r="M18" s="15" t="n">
        <v>10</v>
      </c>
      <c r="N18" s="15" t="n">
        <v>11</v>
      </c>
      <c r="O18" s="13" t="n">
        <v>6</v>
      </c>
      <c r="P18" s="13" t="n">
        <v>8</v>
      </c>
      <c r="Q18" s="13" t="n">
        <v>5</v>
      </c>
      <c r="R18" s="13" t="n">
        <v>8</v>
      </c>
      <c r="S18" s="13" t="n">
        <v>8</v>
      </c>
      <c r="T18" s="13" t="n">
        <v>4</v>
      </c>
      <c r="U18" s="13" t="n">
        <v>4</v>
      </c>
      <c r="V18" s="13" t="n">
        <v>9</v>
      </c>
      <c r="W18" s="13" t="n">
        <v>2</v>
      </c>
      <c r="X18" s="13" t="n">
        <v>6</v>
      </c>
      <c r="Y18" s="13" t="n">
        <v>4</v>
      </c>
      <c r="Z18" s="13" t="n">
        <v>5</v>
      </c>
      <c r="AA18" s="13" t="n">
        <v>8</v>
      </c>
      <c r="AB18" s="13" t="n">
        <v>6</v>
      </c>
      <c r="AC18" s="13" t="n">
        <v>7</v>
      </c>
      <c r="AD18" s="13" t="n">
        <v>6</v>
      </c>
      <c r="AE18" s="13" t="n">
        <v>3</v>
      </c>
      <c r="AF18" s="13" t="n">
        <v>6</v>
      </c>
      <c r="AG18" s="13" t="n">
        <v>4</v>
      </c>
      <c r="AH18" s="13" t="n">
        <v>4</v>
      </c>
      <c r="AI18" s="13" t="n">
        <v>4</v>
      </c>
      <c r="AJ18" s="13" t="n">
        <v>5</v>
      </c>
      <c r="AK18" s="13" t="n">
        <v>3</v>
      </c>
      <c r="AL18" s="13" t="n">
        <v>3</v>
      </c>
      <c r="AM18" s="13" t="n">
        <v>6</v>
      </c>
      <c r="AN18" s="13" t="n">
        <v>5</v>
      </c>
    </row>
    <row r="19" customFormat="false" ht="9.75" hidden="false" customHeight="true" outlineLevel="0" collapsed="false">
      <c r="A19" s="12" t="s">
        <v>82</v>
      </c>
      <c r="B19" s="15" t="n">
        <v>4</v>
      </c>
      <c r="C19" s="15" t="n">
        <v>3</v>
      </c>
      <c r="D19" s="15" t="n">
        <v>6</v>
      </c>
      <c r="E19" s="15" t="n">
        <v>4</v>
      </c>
      <c r="F19" s="15" t="n">
        <v>2</v>
      </c>
      <c r="G19" s="15" t="n">
        <v>3</v>
      </c>
      <c r="H19" s="15" t="n">
        <v>6</v>
      </c>
      <c r="I19" s="15" t="n">
        <v>5</v>
      </c>
      <c r="J19" s="15" t="n">
        <v>4</v>
      </c>
      <c r="K19" s="15" t="n">
        <v>1</v>
      </c>
      <c r="L19" s="15" t="n">
        <v>8</v>
      </c>
      <c r="M19" s="15" t="n">
        <v>7</v>
      </c>
      <c r="N19" s="15" t="n">
        <v>4</v>
      </c>
      <c r="O19" s="13" t="n">
        <v>4</v>
      </c>
      <c r="P19" s="13" t="n">
        <v>3</v>
      </c>
      <c r="Q19" s="13" t="n">
        <v>3</v>
      </c>
      <c r="R19" s="13" t="n">
        <v>7</v>
      </c>
      <c r="S19" s="13" t="n">
        <v>4</v>
      </c>
      <c r="T19" s="13" t="n">
        <v>4</v>
      </c>
      <c r="U19" s="13" t="n">
        <v>3</v>
      </c>
      <c r="V19" s="13" t="n">
        <v>7</v>
      </c>
      <c r="W19" s="13" t="n">
        <v>1</v>
      </c>
      <c r="X19" s="13" t="n">
        <v>5</v>
      </c>
      <c r="Y19" s="13" t="n">
        <v>0</v>
      </c>
      <c r="Z19" s="13" t="n">
        <v>4</v>
      </c>
      <c r="AA19" s="13" t="n">
        <v>5</v>
      </c>
      <c r="AB19" s="13" t="n">
        <v>3</v>
      </c>
      <c r="AC19" s="13" t="n">
        <v>3</v>
      </c>
      <c r="AD19" s="13" t="n">
        <v>3</v>
      </c>
      <c r="AE19" s="13" t="n">
        <v>1</v>
      </c>
      <c r="AF19" s="13" t="n">
        <v>3</v>
      </c>
      <c r="AG19" s="13" t="n">
        <v>2</v>
      </c>
      <c r="AH19" s="13" t="n">
        <v>3</v>
      </c>
      <c r="AI19" s="13" t="n">
        <v>4</v>
      </c>
      <c r="AJ19" s="13" t="n">
        <v>3</v>
      </c>
      <c r="AK19" s="13" t="n">
        <v>2</v>
      </c>
      <c r="AL19" s="13" t="n">
        <v>1</v>
      </c>
      <c r="AM19" s="13" t="n">
        <v>1</v>
      </c>
      <c r="AN19" s="13" t="n">
        <v>1</v>
      </c>
    </row>
    <row r="20" customFormat="false" ht="9.75" hidden="false" customHeight="true" outlineLevel="0" collapsed="false">
      <c r="A20" s="12" t="s">
        <v>121</v>
      </c>
      <c r="B20" s="15" t="n">
        <v>2</v>
      </c>
      <c r="C20" s="15" t="n">
        <v>2</v>
      </c>
      <c r="D20" s="15" t="n">
        <v>1</v>
      </c>
      <c r="E20" s="15" t="n">
        <v>0</v>
      </c>
      <c r="F20" s="15" t="n">
        <v>3</v>
      </c>
      <c r="G20" s="15" t="n">
        <v>2</v>
      </c>
      <c r="H20" s="15" t="n">
        <v>1</v>
      </c>
      <c r="I20" s="15" t="n">
        <v>3</v>
      </c>
      <c r="J20" s="15" t="n">
        <v>1</v>
      </c>
      <c r="K20" s="15" t="n">
        <v>1</v>
      </c>
      <c r="L20" s="15" t="n">
        <v>3</v>
      </c>
      <c r="M20" s="15" t="n">
        <v>3</v>
      </c>
      <c r="N20" s="15" t="n">
        <v>7</v>
      </c>
      <c r="O20" s="13" t="n">
        <v>2</v>
      </c>
      <c r="P20" s="13" t="n">
        <v>5</v>
      </c>
      <c r="Q20" s="13" t="n">
        <v>2</v>
      </c>
      <c r="R20" s="13" t="n">
        <v>1</v>
      </c>
      <c r="S20" s="13" t="n">
        <v>4</v>
      </c>
      <c r="T20" s="13" t="n">
        <v>0</v>
      </c>
      <c r="U20" s="13" t="n">
        <v>1</v>
      </c>
      <c r="V20" s="13" t="n">
        <v>2</v>
      </c>
      <c r="W20" s="13" t="n">
        <v>1</v>
      </c>
      <c r="X20" s="13" t="n">
        <v>1</v>
      </c>
      <c r="Y20" s="13" t="n">
        <v>4</v>
      </c>
      <c r="Z20" s="13" t="n">
        <v>1</v>
      </c>
      <c r="AA20" s="13" t="n">
        <v>3</v>
      </c>
      <c r="AB20" s="13" t="n">
        <v>3</v>
      </c>
      <c r="AC20" s="13" t="n">
        <v>4</v>
      </c>
      <c r="AD20" s="13" t="n">
        <v>2</v>
      </c>
      <c r="AE20" s="13" t="n">
        <v>1</v>
      </c>
      <c r="AF20" s="13" t="n">
        <v>3</v>
      </c>
      <c r="AG20" s="13" t="n">
        <v>2</v>
      </c>
      <c r="AH20" s="13" t="n">
        <v>1</v>
      </c>
      <c r="AI20" s="13" t="n">
        <v>0</v>
      </c>
      <c r="AJ20" s="13" t="n">
        <v>2</v>
      </c>
      <c r="AK20" s="13" t="n">
        <v>1</v>
      </c>
      <c r="AL20" s="13" t="n">
        <v>2</v>
      </c>
      <c r="AM20" s="13" t="n">
        <v>3</v>
      </c>
      <c r="AN20" s="13" t="n">
        <v>4</v>
      </c>
    </row>
    <row r="21" customFormat="false" ht="9.75" hidden="false" customHeight="true" outlineLevel="0" collapsed="false">
      <c r="A21" s="12" t="s">
        <v>16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</v>
      </c>
      <c r="AE21" s="13" t="n">
        <v>1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2</v>
      </c>
      <c r="AN21" s="13" t="n">
        <v>0</v>
      </c>
    </row>
    <row r="22" customFormat="false" ht="9.7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9.75" hidden="false" customHeight="true" outlineLevel="0" collapsed="false">
      <c r="A23" s="10" t="s">
        <v>19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  <row r="24" customFormat="false" ht="9.75" hidden="false" customHeight="true" outlineLevel="0" collapsed="false">
      <c r="A24" s="12" t="s">
        <v>42</v>
      </c>
      <c r="B24" s="15" t="n">
        <v>16</v>
      </c>
      <c r="C24" s="15" t="n">
        <v>19</v>
      </c>
      <c r="D24" s="15" t="n">
        <v>22</v>
      </c>
      <c r="E24" s="15" t="n">
        <v>20</v>
      </c>
      <c r="F24" s="15" t="n">
        <v>22</v>
      </c>
      <c r="G24" s="15" t="n">
        <v>18</v>
      </c>
      <c r="H24" s="15" t="n">
        <v>18</v>
      </c>
      <c r="I24" s="15" t="n">
        <v>29</v>
      </c>
      <c r="J24" s="15" t="n">
        <v>18</v>
      </c>
      <c r="K24" s="15" t="n">
        <v>20</v>
      </c>
      <c r="L24" s="15" t="n">
        <v>16</v>
      </c>
      <c r="M24" s="15" t="n">
        <v>14</v>
      </c>
      <c r="N24" s="15" t="n">
        <v>22</v>
      </c>
      <c r="O24" s="13" t="n">
        <v>32</v>
      </c>
      <c r="P24" s="13" t="n">
        <v>19</v>
      </c>
      <c r="Q24" s="13" t="n">
        <v>12</v>
      </c>
      <c r="R24" s="13" t="n">
        <v>9</v>
      </c>
      <c r="S24" s="13" t="n">
        <v>19</v>
      </c>
      <c r="T24" s="13" t="n">
        <v>15</v>
      </c>
      <c r="U24" s="13" t="n">
        <v>15</v>
      </c>
      <c r="V24" s="13" t="n">
        <v>18</v>
      </c>
      <c r="W24" s="13" t="n">
        <v>17</v>
      </c>
      <c r="X24" s="13" t="n">
        <v>17</v>
      </c>
      <c r="Y24" s="13" t="n">
        <v>18</v>
      </c>
      <c r="Z24" s="13" t="n">
        <v>8</v>
      </c>
      <c r="AA24" s="13" t="n">
        <v>22</v>
      </c>
      <c r="AB24" s="13" t="n">
        <v>21</v>
      </c>
      <c r="AC24" s="13" t="n">
        <v>14</v>
      </c>
      <c r="AD24" s="13" t="n">
        <v>16</v>
      </c>
      <c r="AE24" s="13" t="n">
        <v>17</v>
      </c>
      <c r="AF24" s="13" t="n">
        <v>22</v>
      </c>
      <c r="AG24" s="13" t="n">
        <v>15</v>
      </c>
      <c r="AH24" s="13" t="n">
        <v>22</v>
      </c>
      <c r="AI24" s="13" t="n">
        <v>17</v>
      </c>
      <c r="AJ24" s="13" t="n">
        <v>11</v>
      </c>
      <c r="AK24" s="13" t="n">
        <v>14</v>
      </c>
      <c r="AL24" s="13" t="n">
        <v>12</v>
      </c>
      <c r="AM24" s="13" t="n">
        <v>5</v>
      </c>
      <c r="AN24" s="13" t="n">
        <v>19</v>
      </c>
    </row>
    <row r="25" customFormat="false" ht="9.75" hidden="false" customHeight="true" outlineLevel="0" collapsed="false">
      <c r="A25" s="12" t="s">
        <v>82</v>
      </c>
      <c r="B25" s="15" t="n">
        <v>8</v>
      </c>
      <c r="C25" s="15" t="n">
        <v>16</v>
      </c>
      <c r="D25" s="15" t="n">
        <v>12</v>
      </c>
      <c r="E25" s="15" t="n">
        <v>11</v>
      </c>
      <c r="F25" s="15" t="n">
        <v>11</v>
      </c>
      <c r="G25" s="15" t="n">
        <v>12</v>
      </c>
      <c r="H25" s="15" t="n">
        <v>9</v>
      </c>
      <c r="I25" s="15" t="n">
        <v>16</v>
      </c>
      <c r="J25" s="15" t="n">
        <v>11</v>
      </c>
      <c r="K25" s="15" t="n">
        <v>12</v>
      </c>
      <c r="L25" s="15" t="n">
        <v>10</v>
      </c>
      <c r="M25" s="15" t="n">
        <v>7</v>
      </c>
      <c r="N25" s="15" t="n">
        <v>13</v>
      </c>
      <c r="O25" s="13" t="n">
        <v>16</v>
      </c>
      <c r="P25" s="13" t="n">
        <v>8</v>
      </c>
      <c r="Q25" s="13" t="n">
        <v>5</v>
      </c>
      <c r="R25" s="13" t="n">
        <v>3</v>
      </c>
      <c r="S25" s="13" t="n">
        <v>12</v>
      </c>
      <c r="T25" s="13" t="n">
        <v>7</v>
      </c>
      <c r="U25" s="13" t="n">
        <v>7</v>
      </c>
      <c r="V25" s="13" t="n">
        <v>12</v>
      </c>
      <c r="W25" s="13" t="n">
        <v>8</v>
      </c>
      <c r="X25" s="13" t="n">
        <v>11</v>
      </c>
      <c r="Y25" s="13" t="n">
        <v>10</v>
      </c>
      <c r="Z25" s="13" t="n">
        <v>4</v>
      </c>
      <c r="AA25" s="13" t="n">
        <v>10</v>
      </c>
      <c r="AB25" s="13" t="n">
        <v>12</v>
      </c>
      <c r="AC25" s="13" t="n">
        <v>7</v>
      </c>
      <c r="AD25" s="13" t="n">
        <v>9</v>
      </c>
      <c r="AE25" s="13" t="n">
        <v>10</v>
      </c>
      <c r="AF25" s="13" t="n">
        <v>12</v>
      </c>
      <c r="AG25" s="13" t="n">
        <v>5</v>
      </c>
      <c r="AH25" s="13" t="n">
        <v>15</v>
      </c>
      <c r="AI25" s="13" t="n">
        <v>11</v>
      </c>
      <c r="AJ25" s="13" t="n">
        <v>4</v>
      </c>
      <c r="AK25" s="13" t="n">
        <v>8</v>
      </c>
      <c r="AL25" s="13" t="n">
        <v>7</v>
      </c>
      <c r="AM25" s="13" t="n">
        <v>2</v>
      </c>
      <c r="AN25" s="13" t="n">
        <v>11</v>
      </c>
    </row>
    <row r="26" customFormat="false" ht="9.75" hidden="false" customHeight="true" outlineLevel="0" collapsed="false">
      <c r="A26" s="12" t="s">
        <v>121</v>
      </c>
      <c r="B26" s="15" t="n">
        <v>8</v>
      </c>
      <c r="C26" s="15" t="n">
        <v>3</v>
      </c>
      <c r="D26" s="15" t="n">
        <v>10</v>
      </c>
      <c r="E26" s="15" t="n">
        <v>9</v>
      </c>
      <c r="F26" s="15" t="n">
        <v>11</v>
      </c>
      <c r="G26" s="15" t="n">
        <v>5</v>
      </c>
      <c r="H26" s="15" t="n">
        <v>9</v>
      </c>
      <c r="I26" s="15" t="n">
        <v>13</v>
      </c>
      <c r="J26" s="15" t="n">
        <v>7</v>
      </c>
      <c r="K26" s="15" t="n">
        <v>8</v>
      </c>
      <c r="L26" s="15" t="n">
        <v>6</v>
      </c>
      <c r="M26" s="15" t="n">
        <v>7</v>
      </c>
      <c r="N26" s="15" t="n">
        <v>9</v>
      </c>
      <c r="O26" s="13" t="n">
        <v>15</v>
      </c>
      <c r="P26" s="13" t="n">
        <v>11</v>
      </c>
      <c r="Q26" s="13" t="n">
        <v>7</v>
      </c>
      <c r="R26" s="13" t="n">
        <v>6</v>
      </c>
      <c r="S26" s="13" t="n">
        <v>7</v>
      </c>
      <c r="T26" s="13" t="n">
        <v>8</v>
      </c>
      <c r="U26" s="13" t="n">
        <v>7</v>
      </c>
      <c r="V26" s="13" t="n">
        <v>6</v>
      </c>
      <c r="W26" s="13" t="n">
        <v>8</v>
      </c>
      <c r="X26" s="13" t="n">
        <v>6</v>
      </c>
      <c r="Y26" s="13" t="n">
        <v>8</v>
      </c>
      <c r="Z26" s="13" t="n">
        <v>3</v>
      </c>
      <c r="AA26" s="13" t="n">
        <v>12</v>
      </c>
      <c r="AB26" s="13" t="n">
        <v>9</v>
      </c>
      <c r="AC26" s="13" t="n">
        <v>7</v>
      </c>
      <c r="AD26" s="13" t="n">
        <v>7</v>
      </c>
      <c r="AE26" s="13" t="n">
        <v>7</v>
      </c>
      <c r="AF26" s="13" t="n">
        <v>10</v>
      </c>
      <c r="AG26" s="13" t="n">
        <v>10</v>
      </c>
      <c r="AH26" s="13" t="n">
        <v>7</v>
      </c>
      <c r="AI26" s="13" t="n">
        <v>2</v>
      </c>
      <c r="AJ26" s="13" t="n">
        <v>7</v>
      </c>
      <c r="AK26" s="13" t="n">
        <v>6</v>
      </c>
      <c r="AL26" s="13" t="n">
        <v>4</v>
      </c>
      <c r="AM26" s="13" t="n">
        <v>0</v>
      </c>
      <c r="AN26" s="13" t="n">
        <v>7</v>
      </c>
    </row>
    <row r="27" customFormat="false" ht="9.75" hidden="false" customHeight="true" outlineLevel="0" collapsed="false">
      <c r="A27" s="12" t="s">
        <v>160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3" t="n">
        <v>1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1</v>
      </c>
      <c r="V27" s="13" t="n">
        <v>0</v>
      </c>
      <c r="W27" s="13" t="n">
        <v>1</v>
      </c>
      <c r="X27" s="13" t="n">
        <v>0</v>
      </c>
      <c r="Y27" s="13" t="n">
        <v>0</v>
      </c>
      <c r="Z27" s="13" t="n">
        <v>1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</v>
      </c>
      <c r="AJ27" s="13" t="n">
        <v>0</v>
      </c>
      <c r="AK27" s="13" t="n">
        <v>0</v>
      </c>
      <c r="AL27" s="13" t="n">
        <v>1</v>
      </c>
      <c r="AM27" s="13" t="n">
        <v>3</v>
      </c>
      <c r="AN27" s="13" t="n">
        <v>1</v>
      </c>
    </row>
    <row r="28" customFormat="false" ht="9.75" hidden="false" customHeight="true" outlineLevel="0" collapsed="false">
      <c r="A28" s="12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9.75" hidden="false" customHeight="true" outlineLevel="0" collapsed="false">
      <c r="A29" s="14" t="s">
        <v>19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9.75" hidden="false" customHeight="true" outlineLevel="0" collapsed="false">
      <c r="A30" s="12" t="s">
        <v>200</v>
      </c>
      <c r="B30" s="15" t="n">
        <v>10</v>
      </c>
      <c r="C30" s="15" t="n">
        <v>10</v>
      </c>
      <c r="D30" s="15" t="n">
        <v>10</v>
      </c>
      <c r="E30" s="15" t="n">
        <v>11</v>
      </c>
      <c r="F30" s="15" t="n">
        <v>12</v>
      </c>
      <c r="G30" s="15" t="n">
        <v>9</v>
      </c>
      <c r="H30" s="15" t="n">
        <v>9</v>
      </c>
      <c r="I30" s="15" t="n">
        <v>11</v>
      </c>
      <c r="J30" s="15" t="n">
        <v>9</v>
      </c>
      <c r="K30" s="15" t="n">
        <v>7</v>
      </c>
      <c r="L30" s="15" t="n">
        <v>3</v>
      </c>
      <c r="M30" s="15" t="n">
        <v>5</v>
      </c>
      <c r="N30" s="15" t="n">
        <v>5</v>
      </c>
      <c r="O30" s="13" t="n">
        <v>12</v>
      </c>
      <c r="P30" s="13" t="n">
        <v>8</v>
      </c>
      <c r="Q30" s="13" t="n">
        <v>7</v>
      </c>
      <c r="R30" s="13" t="n">
        <v>5</v>
      </c>
      <c r="S30" s="13" t="n">
        <v>5</v>
      </c>
      <c r="T30" s="13" t="n">
        <v>5</v>
      </c>
      <c r="U30" s="13" t="n">
        <v>8</v>
      </c>
      <c r="V30" s="13" t="n">
        <v>6</v>
      </c>
      <c r="W30" s="13" t="n">
        <v>6</v>
      </c>
      <c r="X30" s="13" t="n">
        <v>3</v>
      </c>
      <c r="Y30" s="13" t="n">
        <v>3</v>
      </c>
      <c r="Z30" s="13" t="n">
        <v>3</v>
      </c>
      <c r="AA30" s="13" t="n">
        <v>8</v>
      </c>
      <c r="AB30" s="13" t="n">
        <v>3</v>
      </c>
      <c r="AC30" s="13" t="n">
        <v>3</v>
      </c>
      <c r="AD30" s="13" t="n">
        <v>4</v>
      </c>
      <c r="AE30" s="13" t="n">
        <v>7</v>
      </c>
      <c r="AF30" s="13" t="n">
        <v>9</v>
      </c>
      <c r="AG30" s="13" t="n">
        <v>4</v>
      </c>
      <c r="AH30" s="13" t="n">
        <v>8</v>
      </c>
      <c r="AI30" s="13" t="n">
        <v>3</v>
      </c>
      <c r="AJ30" s="13" t="n">
        <v>2</v>
      </c>
      <c r="AK30" s="13" t="n">
        <v>3</v>
      </c>
      <c r="AL30" s="13" t="n">
        <v>2</v>
      </c>
      <c r="AM30" s="13" t="n">
        <v>0</v>
      </c>
      <c r="AN30" s="13" t="n">
        <v>3</v>
      </c>
    </row>
    <row r="31" customFormat="false" ht="9.75" hidden="false" customHeight="true" outlineLevel="0" collapsed="false">
      <c r="A31" s="12" t="s">
        <v>201</v>
      </c>
      <c r="B31" s="15" t="n">
        <v>2</v>
      </c>
      <c r="C31" s="15" t="n">
        <v>7</v>
      </c>
      <c r="D31" s="15" t="n">
        <v>1</v>
      </c>
      <c r="E31" s="15" t="n">
        <v>4</v>
      </c>
      <c r="F31" s="15" t="n">
        <v>3</v>
      </c>
      <c r="G31" s="15" t="n">
        <v>3</v>
      </c>
      <c r="H31" s="15" t="n">
        <v>1</v>
      </c>
      <c r="I31" s="15" t="n">
        <v>4</v>
      </c>
      <c r="J31" s="15" t="n">
        <v>4</v>
      </c>
      <c r="K31" s="15" t="n">
        <v>1</v>
      </c>
      <c r="L31" s="15" t="n">
        <v>0</v>
      </c>
      <c r="M31" s="15" t="n">
        <v>0</v>
      </c>
      <c r="N31" s="15" t="n">
        <v>0</v>
      </c>
      <c r="O31" s="13" t="n">
        <v>1</v>
      </c>
      <c r="P31" s="13" t="n">
        <v>1</v>
      </c>
      <c r="Q31" s="13" t="n">
        <v>2</v>
      </c>
      <c r="R31" s="13" t="n">
        <v>0</v>
      </c>
      <c r="S31" s="13" t="n">
        <v>2</v>
      </c>
      <c r="T31" s="13" t="n">
        <v>0</v>
      </c>
      <c r="U31" s="13" t="n">
        <v>1</v>
      </c>
      <c r="V31" s="13" t="n">
        <v>1</v>
      </c>
      <c r="W31" s="13" t="n">
        <v>2</v>
      </c>
      <c r="X31" s="13" t="n">
        <v>0</v>
      </c>
      <c r="Y31" s="13" t="n">
        <v>1</v>
      </c>
      <c r="Z31" s="13" t="n">
        <v>1</v>
      </c>
      <c r="AA31" s="13" t="n">
        <v>3</v>
      </c>
      <c r="AB31" s="13" t="n">
        <v>1</v>
      </c>
      <c r="AC31" s="13" t="n">
        <v>0</v>
      </c>
      <c r="AD31" s="13" t="n">
        <v>1</v>
      </c>
      <c r="AE31" s="13" t="n">
        <v>2</v>
      </c>
      <c r="AF31" s="13" t="n">
        <v>4</v>
      </c>
      <c r="AG31" s="13" t="n">
        <v>0</v>
      </c>
      <c r="AH31" s="13" t="n">
        <v>4</v>
      </c>
      <c r="AI31" s="13" t="n">
        <v>1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</row>
    <row r="32" customFormat="false" ht="9.75" hidden="false" customHeight="true" outlineLevel="0" collapsed="false">
      <c r="A32" s="12" t="s">
        <v>202</v>
      </c>
      <c r="B32" s="15" t="n">
        <v>8</v>
      </c>
      <c r="C32" s="15" t="n">
        <v>3</v>
      </c>
      <c r="D32" s="15" t="n">
        <v>9</v>
      </c>
      <c r="E32" s="15" t="n">
        <v>7</v>
      </c>
      <c r="F32" s="15" t="n">
        <v>9</v>
      </c>
      <c r="G32" s="15" t="n">
        <v>5</v>
      </c>
      <c r="H32" s="15" t="n">
        <v>8</v>
      </c>
      <c r="I32" s="15" t="n">
        <v>7</v>
      </c>
      <c r="J32" s="15" t="n">
        <v>5</v>
      </c>
      <c r="K32" s="15" t="n">
        <v>6</v>
      </c>
      <c r="L32" s="15" t="n">
        <v>3</v>
      </c>
      <c r="M32" s="15" t="n">
        <v>5</v>
      </c>
      <c r="N32" s="15" t="n">
        <v>5</v>
      </c>
      <c r="O32" s="13" t="n">
        <v>11</v>
      </c>
      <c r="P32" s="13" t="n">
        <v>7</v>
      </c>
      <c r="Q32" s="13" t="n">
        <v>5</v>
      </c>
      <c r="R32" s="13" t="n">
        <v>5</v>
      </c>
      <c r="S32" s="13" t="n">
        <v>3</v>
      </c>
      <c r="T32" s="13" t="n">
        <v>5</v>
      </c>
      <c r="U32" s="13" t="n">
        <v>7</v>
      </c>
      <c r="V32" s="13" t="n">
        <v>5</v>
      </c>
      <c r="W32" s="13" t="n">
        <v>4</v>
      </c>
      <c r="X32" s="13" t="n">
        <v>3</v>
      </c>
      <c r="Y32" s="13" t="n">
        <v>2</v>
      </c>
      <c r="Z32" s="13" t="n">
        <v>2</v>
      </c>
      <c r="AA32" s="13" t="n">
        <v>5</v>
      </c>
      <c r="AB32" s="13" t="n">
        <v>2</v>
      </c>
      <c r="AC32" s="13" t="n">
        <v>3</v>
      </c>
      <c r="AD32" s="13" t="n">
        <v>3</v>
      </c>
      <c r="AE32" s="13" t="n">
        <v>5</v>
      </c>
      <c r="AF32" s="13" t="n">
        <v>5</v>
      </c>
      <c r="AG32" s="13" t="n">
        <v>4</v>
      </c>
      <c r="AH32" s="13" t="n">
        <v>4</v>
      </c>
      <c r="AI32" s="13" t="n">
        <v>2</v>
      </c>
      <c r="AJ32" s="13" t="n">
        <v>2</v>
      </c>
      <c r="AK32" s="13" t="n">
        <v>3</v>
      </c>
      <c r="AL32" s="13" t="n">
        <v>2</v>
      </c>
      <c r="AM32" s="13" t="n">
        <v>0</v>
      </c>
      <c r="AN32" s="13" t="n">
        <v>3</v>
      </c>
    </row>
    <row r="33" customFormat="false" ht="9.75" hidden="false" customHeight="true" outlineLevel="0" collapsed="false">
      <c r="A33" s="12" t="s">
        <v>20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9.75" hidden="false" customHeight="true" outlineLevel="0" collapsed="false">
      <c r="A35" s="14" t="s">
        <v>20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9.75" hidden="false" customHeight="true" outlineLevel="0" collapsed="false">
      <c r="A36" s="14" t="s">
        <v>20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9.75" hidden="false" customHeight="true" outlineLevel="0" collapsed="false">
      <c r="A37" s="12" t="s">
        <v>200</v>
      </c>
      <c r="B37" s="15" t="n">
        <v>6</v>
      </c>
      <c r="C37" s="15" t="n">
        <v>9</v>
      </c>
      <c r="D37" s="15" t="n">
        <v>12</v>
      </c>
      <c r="E37" s="15" t="n">
        <v>9</v>
      </c>
      <c r="F37" s="15" t="n">
        <v>10</v>
      </c>
      <c r="G37" s="15" t="n">
        <v>9</v>
      </c>
      <c r="H37" s="15" t="n">
        <v>9</v>
      </c>
      <c r="I37" s="15" t="n">
        <v>18</v>
      </c>
      <c r="J37" s="15" t="n">
        <v>9</v>
      </c>
      <c r="K37" s="15" t="n">
        <v>13</v>
      </c>
      <c r="L37" s="15" t="n">
        <v>13</v>
      </c>
      <c r="M37" s="15" t="n">
        <v>9</v>
      </c>
      <c r="N37" s="15" t="n">
        <v>17</v>
      </c>
      <c r="O37" s="15" t="n">
        <v>20</v>
      </c>
      <c r="P37" s="15" t="n">
        <v>11</v>
      </c>
      <c r="Q37" s="15" t="n">
        <v>5</v>
      </c>
      <c r="R37" s="15" t="n">
        <v>4</v>
      </c>
      <c r="S37" s="15" t="n">
        <v>14</v>
      </c>
      <c r="T37" s="15" t="n">
        <v>10</v>
      </c>
      <c r="U37" s="15" t="n">
        <v>7</v>
      </c>
      <c r="V37" s="15" t="n">
        <v>12</v>
      </c>
      <c r="W37" s="15" t="n">
        <v>11</v>
      </c>
      <c r="X37" s="15" t="n">
        <v>14</v>
      </c>
      <c r="Y37" s="15" t="n">
        <v>15</v>
      </c>
      <c r="Z37" s="15" t="n">
        <v>5</v>
      </c>
      <c r="AA37" s="15" t="n">
        <v>14</v>
      </c>
      <c r="AB37" s="15" t="n">
        <v>18</v>
      </c>
      <c r="AC37" s="15" t="n">
        <v>11</v>
      </c>
      <c r="AD37" s="15" t="n">
        <v>12</v>
      </c>
      <c r="AE37" s="15" t="n">
        <v>10</v>
      </c>
      <c r="AF37" s="15" t="n">
        <v>13</v>
      </c>
      <c r="AG37" s="15" t="n">
        <v>11</v>
      </c>
      <c r="AH37" s="15" t="n">
        <v>14</v>
      </c>
      <c r="AI37" s="15" t="n">
        <v>14</v>
      </c>
      <c r="AJ37" s="15" t="n">
        <v>9</v>
      </c>
      <c r="AK37" s="15" t="n">
        <v>11</v>
      </c>
      <c r="AL37" s="15" t="n">
        <v>10</v>
      </c>
      <c r="AM37" s="15" t="n">
        <v>5</v>
      </c>
      <c r="AN37" s="15" t="n">
        <v>16</v>
      </c>
    </row>
    <row r="38" customFormat="false" ht="9.75" hidden="false" customHeight="true" outlineLevel="0" collapsed="false">
      <c r="A38" s="12" t="s">
        <v>201</v>
      </c>
      <c r="B38" s="15" t="n">
        <v>6</v>
      </c>
      <c r="C38" s="15" t="n">
        <v>9</v>
      </c>
      <c r="D38" s="15" t="n">
        <v>11</v>
      </c>
      <c r="E38" s="15" t="n">
        <v>7</v>
      </c>
      <c r="F38" s="15" t="n">
        <v>8</v>
      </c>
      <c r="G38" s="15" t="n">
        <v>9</v>
      </c>
      <c r="H38" s="15" t="n">
        <v>8</v>
      </c>
      <c r="I38" s="15" t="n">
        <v>12</v>
      </c>
      <c r="J38" s="15" t="n">
        <v>7</v>
      </c>
      <c r="K38" s="15" t="n">
        <v>11</v>
      </c>
      <c r="L38" s="15" t="n">
        <v>10</v>
      </c>
      <c r="M38" s="15" t="n">
        <v>7</v>
      </c>
      <c r="N38" s="15" t="n">
        <v>13</v>
      </c>
      <c r="O38" s="15" t="n">
        <v>15</v>
      </c>
      <c r="P38" s="15" t="n">
        <v>7</v>
      </c>
      <c r="Q38" s="15" t="n">
        <v>3</v>
      </c>
      <c r="R38" s="15" t="n">
        <v>3</v>
      </c>
      <c r="S38" s="15" t="n">
        <v>10</v>
      </c>
      <c r="T38" s="15" t="n">
        <v>7</v>
      </c>
      <c r="U38" s="15" t="n">
        <v>6</v>
      </c>
      <c r="V38" s="15" t="n">
        <v>11</v>
      </c>
      <c r="W38" s="15" t="n">
        <v>6</v>
      </c>
      <c r="X38" s="15" t="n">
        <v>11</v>
      </c>
      <c r="Y38" s="15" t="n">
        <v>9</v>
      </c>
      <c r="Z38" s="15" t="n">
        <v>3</v>
      </c>
      <c r="AA38" s="15" t="n">
        <v>7</v>
      </c>
      <c r="AB38" s="15" t="n">
        <v>11</v>
      </c>
      <c r="AC38" s="15" t="n">
        <v>7</v>
      </c>
      <c r="AD38" s="15" t="n">
        <v>8</v>
      </c>
      <c r="AE38" s="15" t="n">
        <v>8</v>
      </c>
      <c r="AF38" s="15" t="n">
        <v>8</v>
      </c>
      <c r="AG38" s="15" t="n">
        <v>5</v>
      </c>
      <c r="AH38" s="15" t="n">
        <v>11</v>
      </c>
      <c r="AI38" s="15" t="n">
        <v>10</v>
      </c>
      <c r="AJ38" s="15" t="n">
        <v>4</v>
      </c>
      <c r="AK38" s="15" t="n">
        <v>8</v>
      </c>
      <c r="AL38" s="15" t="n">
        <v>7</v>
      </c>
      <c r="AM38" s="15" t="n">
        <v>2</v>
      </c>
      <c r="AN38" s="15" t="n">
        <v>11</v>
      </c>
    </row>
    <row r="39" customFormat="false" ht="9.75" hidden="false" customHeight="true" outlineLevel="0" collapsed="false">
      <c r="A39" s="12" t="s">
        <v>202</v>
      </c>
      <c r="B39" s="15" t="n">
        <v>0</v>
      </c>
      <c r="C39" s="15" t="n">
        <v>0</v>
      </c>
      <c r="D39" s="15" t="n">
        <v>1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6</v>
      </c>
      <c r="J39" s="15" t="n">
        <v>2</v>
      </c>
      <c r="K39" s="15" t="n">
        <v>2</v>
      </c>
      <c r="L39" s="15" t="n">
        <v>3</v>
      </c>
      <c r="M39" s="15" t="n">
        <v>2</v>
      </c>
      <c r="N39" s="15" t="n">
        <v>4</v>
      </c>
      <c r="O39" s="15" t="n">
        <v>4</v>
      </c>
      <c r="P39" s="15" t="n">
        <v>4</v>
      </c>
      <c r="Q39" s="15" t="n">
        <v>2</v>
      </c>
      <c r="R39" s="15" t="n">
        <v>1</v>
      </c>
      <c r="S39" s="15" t="n">
        <v>4</v>
      </c>
      <c r="T39" s="15" t="n">
        <v>3</v>
      </c>
      <c r="U39" s="15" t="n">
        <v>0</v>
      </c>
      <c r="V39" s="15" t="n">
        <v>1</v>
      </c>
      <c r="W39" s="15" t="n">
        <v>4</v>
      </c>
      <c r="X39" s="15" t="n">
        <v>3</v>
      </c>
      <c r="Y39" s="15" t="n">
        <v>6</v>
      </c>
      <c r="Z39" s="15" t="n">
        <v>1</v>
      </c>
      <c r="AA39" s="15" t="n">
        <v>7</v>
      </c>
      <c r="AB39" s="15" t="n">
        <v>7</v>
      </c>
      <c r="AC39" s="15" t="n">
        <v>4</v>
      </c>
      <c r="AD39" s="15" t="n">
        <v>4</v>
      </c>
      <c r="AE39" s="15" t="n">
        <v>2</v>
      </c>
      <c r="AF39" s="15" t="n">
        <v>5</v>
      </c>
      <c r="AG39" s="15" t="n">
        <v>6</v>
      </c>
      <c r="AH39" s="15" t="n">
        <v>3</v>
      </c>
      <c r="AI39" s="15" t="n">
        <v>0</v>
      </c>
      <c r="AJ39" s="15" t="n">
        <v>5</v>
      </c>
      <c r="AK39" s="15" t="n">
        <v>3</v>
      </c>
      <c r="AL39" s="15" t="n">
        <v>2</v>
      </c>
      <c r="AM39" s="15" t="n">
        <v>0</v>
      </c>
      <c r="AN39" s="15" t="n">
        <v>4</v>
      </c>
    </row>
    <row r="40" customFormat="false" ht="9.75" hidden="false" customHeight="true" outlineLevel="0" collapsed="false">
      <c r="A40" s="12" t="s">
        <v>203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1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1</v>
      </c>
      <c r="V40" s="15" t="n">
        <v>0</v>
      </c>
      <c r="W40" s="15" t="n">
        <v>1</v>
      </c>
      <c r="X40" s="15" t="n">
        <v>0</v>
      </c>
      <c r="Y40" s="15" t="n">
        <v>0</v>
      </c>
      <c r="Z40" s="15" t="n">
        <v>1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4</v>
      </c>
      <c r="AJ40" s="15" t="n">
        <v>0</v>
      </c>
      <c r="AK40" s="15" t="n">
        <v>0</v>
      </c>
      <c r="AL40" s="15" t="n">
        <v>1</v>
      </c>
      <c r="AM40" s="15" t="n">
        <v>3</v>
      </c>
      <c r="AN40" s="15" t="n">
        <v>1</v>
      </c>
    </row>
    <row r="41" customFormat="false" ht="9.7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9.75" hidden="false" customHeight="true" outlineLevel="0" collapsed="false">
      <c r="A42" s="10" t="s">
        <v>20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9.75" hidden="false" customHeight="true" outlineLevel="0" collapsed="false">
      <c r="A43" s="12" t="s">
        <v>42</v>
      </c>
      <c r="B43" s="15" t="n">
        <v>10</v>
      </c>
      <c r="C43" s="15" t="n">
        <v>7</v>
      </c>
      <c r="D43" s="15" t="n">
        <v>8</v>
      </c>
      <c r="E43" s="15" t="n">
        <v>7</v>
      </c>
      <c r="F43" s="15" t="n">
        <v>7</v>
      </c>
      <c r="G43" s="15" t="n">
        <v>6</v>
      </c>
      <c r="H43" s="15" t="n">
        <v>5</v>
      </c>
      <c r="I43" s="15" t="n">
        <v>3</v>
      </c>
      <c r="J43" s="15" t="n">
        <v>3</v>
      </c>
      <c r="K43" s="15" t="n">
        <v>13</v>
      </c>
      <c r="L43" s="15" t="n">
        <v>4</v>
      </c>
      <c r="M43" s="15" t="n">
        <v>11</v>
      </c>
      <c r="N43" s="15" t="n">
        <v>1</v>
      </c>
      <c r="O43" s="13" t="n">
        <v>8</v>
      </c>
      <c r="P43" s="13" t="n">
        <v>2</v>
      </c>
      <c r="Q43" s="13" t="n">
        <v>8</v>
      </c>
      <c r="R43" s="13" t="n">
        <v>5</v>
      </c>
      <c r="S43" s="13" t="n">
        <v>5</v>
      </c>
      <c r="T43" s="13" t="n">
        <v>5</v>
      </c>
      <c r="U43" s="13" t="n">
        <v>7</v>
      </c>
      <c r="V43" s="13" t="n">
        <v>2</v>
      </c>
      <c r="W43" s="13" t="n">
        <v>4</v>
      </c>
      <c r="X43" s="13" t="n">
        <v>8</v>
      </c>
      <c r="Y43" s="13" t="n">
        <v>10</v>
      </c>
      <c r="Z43" s="13" t="n">
        <v>4</v>
      </c>
      <c r="AA43" s="13" t="n">
        <v>2</v>
      </c>
      <c r="AB43" s="13" t="n">
        <v>7</v>
      </c>
      <c r="AC43" s="13" t="n">
        <v>6</v>
      </c>
      <c r="AD43" s="13" t="n">
        <v>5</v>
      </c>
      <c r="AE43" s="13" t="n">
        <v>6</v>
      </c>
      <c r="AF43" s="13" t="n">
        <v>5</v>
      </c>
      <c r="AG43" s="13" t="n">
        <v>6</v>
      </c>
      <c r="AH43" s="13" t="n">
        <v>4</v>
      </c>
      <c r="AI43" s="13" t="n">
        <v>4</v>
      </c>
      <c r="AJ43" s="13" t="n">
        <v>2</v>
      </c>
      <c r="AK43" s="13" t="n">
        <v>4</v>
      </c>
      <c r="AL43" s="13" t="n">
        <v>4</v>
      </c>
      <c r="AM43" s="13" t="n">
        <v>10</v>
      </c>
      <c r="AN43" s="13" t="n">
        <v>6</v>
      </c>
    </row>
    <row r="44" customFormat="false" ht="9.75" hidden="false" customHeight="true" outlineLevel="0" collapsed="false">
      <c r="A44" s="12" t="s">
        <v>82</v>
      </c>
      <c r="B44" s="15" t="n">
        <v>7</v>
      </c>
      <c r="C44" s="15" t="n">
        <v>2</v>
      </c>
      <c r="D44" s="15" t="n">
        <v>7</v>
      </c>
      <c r="E44" s="15" t="n">
        <v>2</v>
      </c>
      <c r="F44" s="15" t="n">
        <v>5</v>
      </c>
      <c r="G44" s="15" t="n">
        <v>2</v>
      </c>
      <c r="H44" s="15" t="n">
        <v>1</v>
      </c>
      <c r="I44" s="15" t="n">
        <v>1</v>
      </c>
      <c r="J44" s="15" t="n">
        <v>1</v>
      </c>
      <c r="K44" s="15" t="n">
        <v>7</v>
      </c>
      <c r="L44" s="15" t="n">
        <v>4</v>
      </c>
      <c r="M44" s="15" t="n">
        <v>3</v>
      </c>
      <c r="N44" s="15" t="n">
        <v>1</v>
      </c>
      <c r="O44" s="13" t="n">
        <v>4</v>
      </c>
      <c r="P44" s="13" t="n">
        <v>0</v>
      </c>
      <c r="Q44" s="13" t="n">
        <v>3</v>
      </c>
      <c r="R44" s="13" t="n">
        <v>2</v>
      </c>
      <c r="S44" s="13" t="n">
        <v>4</v>
      </c>
      <c r="T44" s="13" t="n">
        <v>4</v>
      </c>
      <c r="U44" s="13" t="n">
        <v>6</v>
      </c>
      <c r="V44" s="13" t="n">
        <v>2</v>
      </c>
      <c r="W44" s="13" t="n">
        <v>1</v>
      </c>
      <c r="X44" s="13" t="n">
        <v>4</v>
      </c>
      <c r="Y44" s="13" t="n">
        <v>6</v>
      </c>
      <c r="Z44" s="13" t="n">
        <v>1</v>
      </c>
      <c r="AA44" s="13" t="n">
        <v>2</v>
      </c>
      <c r="AB44" s="13" t="n">
        <v>3</v>
      </c>
      <c r="AC44" s="13" t="n">
        <v>2</v>
      </c>
      <c r="AD44" s="13" t="n">
        <v>2</v>
      </c>
      <c r="AE44" s="13" t="n">
        <v>4</v>
      </c>
      <c r="AF44" s="13" t="n">
        <v>2</v>
      </c>
      <c r="AG44" s="13" t="n">
        <v>4</v>
      </c>
      <c r="AH44" s="13" t="n">
        <v>2</v>
      </c>
      <c r="AI44" s="13" t="n">
        <v>3</v>
      </c>
      <c r="AJ44" s="13" t="n">
        <v>2</v>
      </c>
      <c r="AK44" s="13" t="n">
        <v>2</v>
      </c>
      <c r="AL44" s="13" t="n">
        <v>1</v>
      </c>
      <c r="AM44" s="13" t="n">
        <v>4</v>
      </c>
      <c r="AN44" s="13" t="n">
        <v>4</v>
      </c>
    </row>
    <row r="45" customFormat="false" ht="9.75" hidden="false" customHeight="true" outlineLevel="0" collapsed="false">
      <c r="A45" s="12" t="s">
        <v>121</v>
      </c>
      <c r="B45" s="15" t="n">
        <v>3</v>
      </c>
      <c r="C45" s="15" t="n">
        <v>5</v>
      </c>
      <c r="D45" s="15" t="n">
        <v>1</v>
      </c>
      <c r="E45" s="15" t="n">
        <v>5</v>
      </c>
      <c r="F45" s="15" t="n">
        <v>2</v>
      </c>
      <c r="G45" s="15" t="n">
        <v>4</v>
      </c>
      <c r="H45" s="15" t="n">
        <v>4</v>
      </c>
      <c r="I45" s="15" t="n">
        <v>2</v>
      </c>
      <c r="J45" s="15" t="n">
        <v>2</v>
      </c>
      <c r="K45" s="15" t="n">
        <v>6</v>
      </c>
      <c r="L45" s="15" t="n">
        <v>0</v>
      </c>
      <c r="M45" s="15" t="n">
        <v>8</v>
      </c>
      <c r="N45" s="15" t="n">
        <v>0</v>
      </c>
      <c r="O45" s="13" t="n">
        <v>4</v>
      </c>
      <c r="P45" s="13" t="n">
        <v>2</v>
      </c>
      <c r="Q45" s="13" t="n">
        <v>5</v>
      </c>
      <c r="R45" s="13" t="n">
        <v>2</v>
      </c>
      <c r="S45" s="13" t="n">
        <v>1</v>
      </c>
      <c r="T45" s="13" t="n">
        <v>0</v>
      </c>
      <c r="U45" s="13" t="n">
        <v>1</v>
      </c>
      <c r="V45" s="13" t="n">
        <v>0</v>
      </c>
      <c r="W45" s="13" t="n">
        <v>3</v>
      </c>
      <c r="X45" s="13" t="n">
        <v>4</v>
      </c>
      <c r="Y45" s="13" t="n">
        <v>4</v>
      </c>
      <c r="Z45" s="13" t="n">
        <v>3</v>
      </c>
      <c r="AA45" s="13" t="n">
        <v>0</v>
      </c>
      <c r="AB45" s="13" t="n">
        <v>4</v>
      </c>
      <c r="AC45" s="13" t="n">
        <v>4</v>
      </c>
      <c r="AD45" s="13" t="n">
        <v>2</v>
      </c>
      <c r="AE45" s="13" t="n">
        <v>2</v>
      </c>
      <c r="AF45" s="13" t="n">
        <v>3</v>
      </c>
      <c r="AG45" s="13" t="n">
        <v>2</v>
      </c>
      <c r="AH45" s="13" t="n">
        <v>2</v>
      </c>
      <c r="AI45" s="13" t="n">
        <v>1</v>
      </c>
      <c r="AJ45" s="13" t="n">
        <v>0</v>
      </c>
      <c r="AK45" s="13" t="n">
        <v>2</v>
      </c>
      <c r="AL45" s="13" t="n">
        <v>3</v>
      </c>
      <c r="AM45" s="13" t="n">
        <v>4</v>
      </c>
      <c r="AN45" s="13" t="n">
        <v>2</v>
      </c>
    </row>
    <row r="46" customFormat="false" ht="9.75" hidden="false" customHeight="true" outlineLevel="0" collapsed="false">
      <c r="A46" s="16" t="s">
        <v>160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1</v>
      </c>
      <c r="S46" s="18" t="n">
        <v>0</v>
      </c>
      <c r="T46" s="18" t="n">
        <v>1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2</v>
      </c>
      <c r="AN46" s="18" t="n">
        <v>0</v>
      </c>
    </row>
  </sheetData>
  <mergeCells count="1">
    <mergeCell ref="A1:AN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3" activeCellId="0" sqref="AB53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9" min="2" style="2" width="6.88"/>
    <col collapsed="false" customWidth="true" hidden="false" outlineLevel="0" max="33" min="20" style="2" width="6.88"/>
    <col collapsed="false" customWidth="false" hidden="false" outlineLevel="0" max="35" min="34" style="2" width="7.91"/>
    <col collapsed="false" customWidth="true" hidden="false" outlineLevel="0" max="36" min="36" style="2" width="7.18"/>
    <col collapsed="false" customWidth="false" hidden="false" outlineLevel="0" max="257" min="37" style="2" width="7.91"/>
  </cols>
  <sheetData>
    <row r="1" customFormat="false" ht="24" hidden="false" customHeight="true" outlineLevel="0" collapsed="false">
      <c r="A1" s="23" t="s">
        <v>49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4"/>
    </row>
    <row r="2" customFormat="false" ht="12" hidden="false" customHeight="true" outlineLevel="0" collapsed="false">
      <c r="A2" s="25" t="s">
        <v>39</v>
      </c>
      <c r="B2" s="26" t="s">
        <v>496</v>
      </c>
      <c r="C2" s="26" t="s">
        <v>497</v>
      </c>
      <c r="D2" s="26" t="s">
        <v>498</v>
      </c>
      <c r="E2" s="26" t="s">
        <v>499</v>
      </c>
      <c r="F2" s="26" t="s">
        <v>500</v>
      </c>
      <c r="G2" s="26" t="s">
        <v>501</v>
      </c>
      <c r="H2" s="26" t="s">
        <v>502</v>
      </c>
      <c r="I2" s="26" t="s">
        <v>503</v>
      </c>
      <c r="J2" s="26" t="s">
        <v>504</v>
      </c>
      <c r="K2" s="26" t="s">
        <v>505</v>
      </c>
      <c r="L2" s="26" t="s">
        <v>506</v>
      </c>
      <c r="M2" s="26" t="s">
        <v>507</v>
      </c>
      <c r="N2" s="26" t="s">
        <v>508</v>
      </c>
      <c r="O2" s="26" t="s">
        <v>509</v>
      </c>
      <c r="P2" s="26" t="s">
        <v>510</v>
      </c>
      <c r="Q2" s="26" t="s">
        <v>511</v>
      </c>
      <c r="R2" s="27" t="s">
        <v>512</v>
      </c>
      <c r="S2" s="27" t="s">
        <v>513</v>
      </c>
      <c r="T2" s="27" t="s">
        <v>514</v>
      </c>
      <c r="U2" s="27" t="s">
        <v>515</v>
      </c>
      <c r="V2" s="27" t="s">
        <v>516</v>
      </c>
      <c r="W2" s="27" t="s">
        <v>517</v>
      </c>
      <c r="X2" s="27" t="s">
        <v>518</v>
      </c>
      <c r="Y2" s="27" t="s">
        <v>519</v>
      </c>
      <c r="Z2" s="27" t="s">
        <v>520</v>
      </c>
      <c r="AA2" s="27" t="s">
        <v>521</v>
      </c>
      <c r="AB2" s="27" t="s">
        <v>522</v>
      </c>
      <c r="AC2" s="27" t="s">
        <v>523</v>
      </c>
      <c r="AD2" s="27" t="s">
        <v>524</v>
      </c>
      <c r="AE2" s="27" t="s">
        <v>525</v>
      </c>
      <c r="AF2" s="27" t="s">
        <v>526</v>
      </c>
      <c r="AG2" s="27" t="s">
        <v>527</v>
      </c>
      <c r="AH2" s="27" t="s">
        <v>528</v>
      </c>
      <c r="AI2" s="27" t="s">
        <v>529</v>
      </c>
      <c r="AJ2" s="27" t="s">
        <v>530</v>
      </c>
    </row>
    <row r="3" customFormat="false" ht="12" hidden="false" customHeight="true" outlineLevel="0" collapsed="false">
      <c r="A3" s="28" t="s">
        <v>40</v>
      </c>
      <c r="B3" s="29" t="s">
        <v>531</v>
      </c>
      <c r="C3" s="29" t="s">
        <v>532</v>
      </c>
      <c r="D3" s="29" t="s">
        <v>533</v>
      </c>
      <c r="E3" s="29" t="s">
        <v>534</v>
      </c>
      <c r="F3" s="29" t="s">
        <v>535</v>
      </c>
      <c r="G3" s="29" t="s">
        <v>536</v>
      </c>
      <c r="H3" s="29" t="s">
        <v>537</v>
      </c>
      <c r="I3" s="29" t="s">
        <v>538</v>
      </c>
      <c r="J3" s="29" t="s">
        <v>539</v>
      </c>
      <c r="K3" s="29" t="s">
        <v>540</v>
      </c>
      <c r="L3" s="29" t="s">
        <v>541</v>
      </c>
      <c r="M3" s="29" t="s">
        <v>542</v>
      </c>
      <c r="N3" s="29" t="s">
        <v>543</v>
      </c>
      <c r="O3" s="29" t="s">
        <v>544</v>
      </c>
      <c r="P3" s="29" t="s">
        <v>545</v>
      </c>
      <c r="Q3" s="29" t="s">
        <v>546</v>
      </c>
      <c r="R3" s="30" t="s">
        <v>547</v>
      </c>
      <c r="S3" s="30" t="s">
        <v>548</v>
      </c>
      <c r="T3" s="30" t="s">
        <v>549</v>
      </c>
      <c r="U3" s="30" t="s">
        <v>550</v>
      </c>
      <c r="V3" s="30" t="s">
        <v>551</v>
      </c>
      <c r="W3" s="30" t="s">
        <v>552</v>
      </c>
      <c r="X3" s="30" t="s">
        <v>553</v>
      </c>
      <c r="Y3" s="30" t="s">
        <v>554</v>
      </c>
      <c r="Z3" s="30" t="s">
        <v>555</v>
      </c>
      <c r="AA3" s="30" t="s">
        <v>556</v>
      </c>
      <c r="AB3" s="30" t="s">
        <v>557</v>
      </c>
      <c r="AC3" s="30" t="s">
        <v>558</v>
      </c>
      <c r="AD3" s="30" t="s">
        <v>559</v>
      </c>
      <c r="AE3" s="30" t="s">
        <v>560</v>
      </c>
      <c r="AF3" s="30" t="s">
        <v>561</v>
      </c>
      <c r="AG3" s="30" t="s">
        <v>562</v>
      </c>
      <c r="AH3" s="30" t="s">
        <v>563</v>
      </c>
      <c r="AI3" s="30" t="s">
        <v>564</v>
      </c>
      <c r="AJ3" s="30" t="s">
        <v>565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I4" s="33"/>
      <c r="AJ4" s="33"/>
    </row>
    <row r="5" customFormat="false" ht="9.95" hidden="false" customHeight="true" outlineLevel="0" collapsed="false">
      <c r="A5" s="10" t="s">
        <v>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I5" s="35"/>
      <c r="AJ5" s="35"/>
    </row>
    <row r="6" customFormat="false" ht="9.95" hidden="false" customHeight="true" outlineLevel="0" collapsed="false">
      <c r="A6" s="12" t="s">
        <v>42</v>
      </c>
      <c r="B6" s="36" t="n">
        <v>12.5546839920202</v>
      </c>
      <c r="C6" s="36" t="n">
        <v>12.0476108928073</v>
      </c>
      <c r="D6" s="36" t="n">
        <v>11.5983411397421</v>
      </c>
      <c r="E6" s="36" t="n">
        <v>11.2057027784232</v>
      </c>
      <c r="F6" s="36" t="n">
        <v>10.890092949104</v>
      </c>
      <c r="G6" s="36" t="n">
        <v>10.6005095044824</v>
      </c>
      <c r="H6" s="36" t="n">
        <v>10.3579695969665</v>
      </c>
      <c r="I6" s="36" t="n">
        <v>10.1620742263955</v>
      </c>
      <c r="J6" s="36" t="n">
        <v>9.87134644169258</v>
      </c>
      <c r="K6" s="36" t="n">
        <v>9.5906027371038</v>
      </c>
      <c r="L6" s="36" t="n">
        <v>9.28339679937505</v>
      </c>
      <c r="M6" s="36" t="n">
        <v>8.97487260452358</v>
      </c>
      <c r="N6" s="36" t="n">
        <v>8.6222602101627</v>
      </c>
      <c r="O6" s="36" t="n">
        <v>8.29582140305246</v>
      </c>
      <c r="P6" s="36" t="n">
        <v>7.9571493995892</v>
      </c>
      <c r="Q6" s="36" t="n">
        <v>7.69636296263987</v>
      </c>
      <c r="R6" s="36" t="n">
        <v>7.45905063180836</v>
      </c>
      <c r="S6" s="36" t="n">
        <v>7.26433969148489</v>
      </c>
      <c r="T6" s="36" t="n">
        <v>7.12725989256071</v>
      </c>
      <c r="U6" s="36" t="n">
        <v>7.0453479968284</v>
      </c>
      <c r="V6" s="36" t="n">
        <v>6.99520215456925</v>
      </c>
      <c r="W6" s="36" t="n">
        <v>6.92652845662543</v>
      </c>
      <c r="X6" s="36" t="n">
        <v>6.87387900864048</v>
      </c>
      <c r="Y6" s="36" t="n">
        <v>6.86692816022751</v>
      </c>
      <c r="Z6" s="36" t="n">
        <v>6.83364915565684</v>
      </c>
      <c r="AA6" s="36" t="n">
        <v>6.79022350439408</v>
      </c>
      <c r="AB6" s="36" t="n">
        <v>6.74102413187018</v>
      </c>
      <c r="AC6" s="36" t="n">
        <v>6.66284459328286</v>
      </c>
      <c r="AD6" s="36" t="n">
        <v>6.52314152228487</v>
      </c>
      <c r="AE6" s="36" t="n">
        <v>6.40172246920315</v>
      </c>
      <c r="AF6" s="36" t="n">
        <v>6.24481862117544</v>
      </c>
      <c r="AG6" s="36" t="n">
        <v>6.11247733511252</v>
      </c>
      <c r="AH6" s="36" t="n">
        <v>5.99518593545046</v>
      </c>
      <c r="AI6" s="36" t="n">
        <v>5.9444029429667</v>
      </c>
      <c r="AJ6" s="36" t="s">
        <v>566</v>
      </c>
    </row>
    <row r="7" customFormat="false" ht="9.95" hidden="false" customHeight="true" outlineLevel="0" collapsed="false">
      <c r="A7" s="12" t="s">
        <v>82</v>
      </c>
      <c r="B7" s="36" t="n">
        <v>10.977463220533</v>
      </c>
      <c r="C7" s="36" t="n">
        <v>10.5376630336137</v>
      </c>
      <c r="D7" s="36" t="n">
        <v>10.1477601299069</v>
      </c>
      <c r="E7" s="36" t="n">
        <v>9.8099175942382</v>
      </c>
      <c r="F7" s="36" t="n">
        <v>9.50309735156043</v>
      </c>
      <c r="G7" s="36" t="n">
        <v>9.21029096636922</v>
      </c>
      <c r="H7" s="36" t="n">
        <v>8.96350326227</v>
      </c>
      <c r="I7" s="36" t="n">
        <v>8.68548604251601</v>
      </c>
      <c r="J7" s="36" t="n">
        <v>8.32548128783917</v>
      </c>
      <c r="K7" s="36" t="n">
        <v>7.99800742912743</v>
      </c>
      <c r="L7" s="36" t="n">
        <v>7.66497528353359</v>
      </c>
      <c r="M7" s="36" t="n">
        <v>7.34009181226584</v>
      </c>
      <c r="N7" s="36" t="n">
        <v>7.04227508255561</v>
      </c>
      <c r="O7" s="36" t="n">
        <v>6.78645539561844</v>
      </c>
      <c r="P7" s="36" t="n">
        <v>6.53734757610813</v>
      </c>
      <c r="Q7" s="36" t="n">
        <v>6.35830935747533</v>
      </c>
      <c r="R7" s="36" t="n">
        <v>6.18169924717077</v>
      </c>
      <c r="S7" s="36" t="n">
        <v>6.02098481384717</v>
      </c>
      <c r="T7" s="36" t="n">
        <v>5.89805740182179</v>
      </c>
      <c r="U7" s="36" t="n">
        <v>5.81567769474198</v>
      </c>
      <c r="V7" s="36" t="n">
        <v>5.76731514563458</v>
      </c>
      <c r="W7" s="36" t="n">
        <v>5.7208565356329</v>
      </c>
      <c r="X7" s="36" t="n">
        <v>5.6979086245239</v>
      </c>
      <c r="Y7" s="36" t="n">
        <v>5.70844647214028</v>
      </c>
      <c r="Z7" s="36" t="n">
        <v>5.68930364883354</v>
      </c>
      <c r="AA7" s="36" t="n">
        <v>5.6597229623956</v>
      </c>
      <c r="AB7" s="36" t="n">
        <v>5.62616534863823</v>
      </c>
      <c r="AC7" s="36" t="n">
        <v>5.55665007972465</v>
      </c>
      <c r="AD7" s="36" t="n">
        <v>5.45326705727431</v>
      </c>
      <c r="AE7" s="36" t="n">
        <v>5.36747707788304</v>
      </c>
      <c r="AF7" s="36" t="n">
        <v>5.25540862406293</v>
      </c>
      <c r="AG7" s="36" t="n">
        <v>5.15728063145718</v>
      </c>
      <c r="AH7" s="36" t="n">
        <v>5.08157939889143</v>
      </c>
      <c r="AI7" s="36" t="n">
        <v>5.02618253633139</v>
      </c>
      <c r="AJ7" s="36" t="s">
        <v>566</v>
      </c>
    </row>
    <row r="8" customFormat="false" ht="9.95" hidden="false" customHeight="true" outlineLevel="0" collapsed="false">
      <c r="A8" s="12" t="s">
        <v>121</v>
      </c>
      <c r="B8" s="36" t="n">
        <v>21.1536252937141</v>
      </c>
      <c r="C8" s="36" t="n">
        <v>20.3920258760255</v>
      </c>
      <c r="D8" s="36" t="n">
        <v>19.711234233556</v>
      </c>
      <c r="E8" s="36" t="n">
        <v>19.0688625710765</v>
      </c>
      <c r="F8" s="36" t="n">
        <v>18.6721860340499</v>
      </c>
      <c r="G8" s="36" t="n">
        <v>18.3132863546654</v>
      </c>
      <c r="H8" s="36" t="n">
        <v>18.0020295295918</v>
      </c>
      <c r="I8" s="36" t="n">
        <v>18.0639107037416</v>
      </c>
      <c r="J8" s="36" t="n">
        <v>18.0188225345541</v>
      </c>
      <c r="K8" s="36" t="n">
        <v>17.9245915962077</v>
      </c>
      <c r="L8" s="36" t="n">
        <v>17.7214501940679</v>
      </c>
      <c r="M8" s="36" t="n">
        <v>17.5077166671114</v>
      </c>
      <c r="N8" s="36" t="n">
        <v>16.9645579205459</v>
      </c>
      <c r="O8" s="36" t="n">
        <v>16.4131824103434</v>
      </c>
      <c r="P8" s="36" t="n">
        <v>15.8453425993854</v>
      </c>
      <c r="Q8" s="36" t="n">
        <v>15.2979911370923</v>
      </c>
      <c r="R8" s="36" t="n">
        <v>14.8316533683199</v>
      </c>
      <c r="S8" s="36" t="n">
        <v>14.5614761357848</v>
      </c>
      <c r="T8" s="36" t="n">
        <v>14.3525589016688</v>
      </c>
      <c r="U8" s="36" t="n">
        <v>14.2229522386874</v>
      </c>
      <c r="V8" s="36" t="n">
        <v>14.2612847956297</v>
      </c>
      <c r="W8" s="36" t="n">
        <v>14.201660475429</v>
      </c>
      <c r="X8" s="36" t="n">
        <v>14.0499860780433</v>
      </c>
      <c r="Y8" s="36" t="n">
        <v>13.9765069523389</v>
      </c>
      <c r="Z8" s="36" t="n">
        <v>13.8211201690967</v>
      </c>
      <c r="AA8" s="36" t="n">
        <v>13.5976550602091</v>
      </c>
      <c r="AB8" s="36" t="n">
        <v>13.3450882754875</v>
      </c>
      <c r="AC8" s="36" t="n">
        <v>13.1221853681216</v>
      </c>
      <c r="AD8" s="36" t="n">
        <v>12.7178365707502</v>
      </c>
      <c r="AE8" s="36" t="n">
        <v>12.3674593217082</v>
      </c>
      <c r="AF8" s="36" t="n">
        <v>11.9543460630797</v>
      </c>
      <c r="AG8" s="36" t="n">
        <v>11.5631932862511</v>
      </c>
      <c r="AH8" s="36" t="n">
        <v>11.2364074954684</v>
      </c>
      <c r="AI8" s="36" t="n">
        <v>11.1883128227881</v>
      </c>
      <c r="AJ8" s="36" t="s">
        <v>566</v>
      </c>
    </row>
    <row r="9" customFormat="false" ht="9.95" hidden="false" customHeight="true" outlineLevel="0" collapsed="false">
      <c r="A9" s="14"/>
      <c r="B9" s="37"/>
      <c r="C9" s="37"/>
      <c r="D9" s="1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9.95" hidden="false" customHeight="true" outlineLevel="0" collapsed="false">
      <c r="A10" s="10" t="s">
        <v>196</v>
      </c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9.95" hidden="false" customHeight="true" outlineLevel="0" collapsed="false">
      <c r="A11" s="12" t="s">
        <v>42</v>
      </c>
      <c r="B11" s="39" t="s">
        <v>567</v>
      </c>
      <c r="C11" s="39" t="s">
        <v>568</v>
      </c>
      <c r="D11" s="39" t="s">
        <v>569</v>
      </c>
      <c r="E11" s="39" t="s">
        <v>570</v>
      </c>
      <c r="F11" s="39" t="s">
        <v>571</v>
      </c>
      <c r="G11" s="39" t="s">
        <v>572</v>
      </c>
      <c r="H11" s="39" t="s">
        <v>573</v>
      </c>
      <c r="I11" s="39" t="s">
        <v>574</v>
      </c>
      <c r="J11" s="39" t="s">
        <v>575</v>
      </c>
      <c r="K11" s="39" t="s">
        <v>576</v>
      </c>
      <c r="L11" s="39" t="s">
        <v>577</v>
      </c>
      <c r="M11" s="39" t="s">
        <v>578</v>
      </c>
      <c r="N11" s="39" t="s">
        <v>579</v>
      </c>
      <c r="O11" s="39" t="s">
        <v>580</v>
      </c>
      <c r="P11" s="39" t="s">
        <v>581</v>
      </c>
      <c r="Q11" s="39" t="s">
        <v>582</v>
      </c>
      <c r="R11" s="39" t="s">
        <v>581</v>
      </c>
      <c r="S11" s="39" t="s">
        <v>583</v>
      </c>
      <c r="T11" s="39" t="s">
        <v>584</v>
      </c>
      <c r="U11" s="39" t="s">
        <v>585</v>
      </c>
      <c r="V11" s="39" t="s">
        <v>586</v>
      </c>
      <c r="W11" s="39" t="s">
        <v>587</v>
      </c>
      <c r="X11" s="39" t="s">
        <v>588</v>
      </c>
      <c r="Y11" s="39" t="s">
        <v>588</v>
      </c>
      <c r="Z11" s="39" t="s">
        <v>589</v>
      </c>
      <c r="AA11" s="39" t="s">
        <v>590</v>
      </c>
      <c r="AB11" s="39" t="s">
        <v>584</v>
      </c>
      <c r="AC11" s="39" t="s">
        <v>591</v>
      </c>
      <c r="AD11" s="39" t="s">
        <v>592</v>
      </c>
      <c r="AE11" s="39" t="s">
        <v>583</v>
      </c>
      <c r="AF11" s="39" t="s">
        <v>583</v>
      </c>
      <c r="AG11" s="39" t="s">
        <v>593</v>
      </c>
      <c r="AH11" s="39" t="s">
        <v>594</v>
      </c>
      <c r="AI11" s="39" t="s">
        <v>593</v>
      </c>
      <c r="AJ11" s="39" t="s">
        <v>595</v>
      </c>
    </row>
    <row r="12" customFormat="false" ht="9.95" hidden="false" customHeight="true" outlineLevel="0" collapsed="false">
      <c r="A12" s="12" t="s">
        <v>82</v>
      </c>
      <c r="B12" s="39" t="s">
        <v>596</v>
      </c>
      <c r="C12" s="39" t="s">
        <v>597</v>
      </c>
      <c r="D12" s="39" t="s">
        <v>598</v>
      </c>
      <c r="E12" s="39" t="s">
        <v>599</v>
      </c>
      <c r="F12" s="39" t="s">
        <v>599</v>
      </c>
      <c r="G12" s="39" t="s">
        <v>579</v>
      </c>
      <c r="H12" s="39" t="s">
        <v>600</v>
      </c>
      <c r="I12" s="39" t="s">
        <v>601</v>
      </c>
      <c r="J12" s="39" t="s">
        <v>580</v>
      </c>
      <c r="K12" s="39" t="s">
        <v>580</v>
      </c>
      <c r="L12" s="39" t="s">
        <v>602</v>
      </c>
      <c r="M12" s="39" t="s">
        <v>595</v>
      </c>
      <c r="N12" s="39" t="s">
        <v>603</v>
      </c>
      <c r="O12" s="39" t="s">
        <v>604</v>
      </c>
      <c r="P12" s="39" t="s">
        <v>605</v>
      </c>
      <c r="Q12" s="39" t="s">
        <v>606</v>
      </c>
      <c r="R12" s="39" t="s">
        <v>607</v>
      </c>
      <c r="S12" s="39" t="s">
        <v>608</v>
      </c>
      <c r="T12" s="39" t="s">
        <v>609</v>
      </c>
      <c r="U12" s="39" t="s">
        <v>603</v>
      </c>
      <c r="V12" s="39" t="s">
        <v>610</v>
      </c>
      <c r="W12" s="39" t="s">
        <v>610</v>
      </c>
      <c r="X12" s="39" t="s">
        <v>611</v>
      </c>
      <c r="Y12" s="39" t="s">
        <v>610</v>
      </c>
      <c r="Z12" s="39" t="s">
        <v>612</v>
      </c>
      <c r="AA12" s="39" t="s">
        <v>604</v>
      </c>
      <c r="AB12" s="39" t="s">
        <v>609</v>
      </c>
      <c r="AC12" s="39" t="s">
        <v>608</v>
      </c>
      <c r="AD12" s="39" t="s">
        <v>613</v>
      </c>
      <c r="AE12" s="39" t="s">
        <v>613</v>
      </c>
      <c r="AF12" s="39" t="s">
        <v>614</v>
      </c>
      <c r="AG12" s="39" t="s">
        <v>615</v>
      </c>
      <c r="AH12" s="39" t="s">
        <v>616</v>
      </c>
      <c r="AI12" s="39" t="s">
        <v>617</v>
      </c>
      <c r="AJ12" s="39" t="s">
        <v>615</v>
      </c>
    </row>
    <row r="13" customFormat="false" ht="9.95" hidden="false" customHeight="true" outlineLevel="0" collapsed="false">
      <c r="A13" s="12" t="s">
        <v>121</v>
      </c>
      <c r="B13" s="39" t="s">
        <v>618</v>
      </c>
      <c r="C13" s="39" t="s">
        <v>619</v>
      </c>
      <c r="D13" s="39" t="s">
        <v>620</v>
      </c>
      <c r="E13" s="39" t="s">
        <v>621</v>
      </c>
      <c r="F13" s="39" t="s">
        <v>622</v>
      </c>
      <c r="G13" s="39" t="s">
        <v>623</v>
      </c>
      <c r="H13" s="39" t="s">
        <v>624</v>
      </c>
      <c r="I13" s="39" t="s">
        <v>622</v>
      </c>
      <c r="J13" s="39" t="s">
        <v>625</v>
      </c>
      <c r="K13" s="39" t="s">
        <v>626</v>
      </c>
      <c r="L13" s="39" t="s">
        <v>627</v>
      </c>
      <c r="M13" s="39" t="s">
        <v>623</v>
      </c>
      <c r="N13" s="39" t="s">
        <v>628</v>
      </c>
      <c r="O13" s="39" t="s">
        <v>629</v>
      </c>
      <c r="P13" s="39" t="s">
        <v>630</v>
      </c>
      <c r="Q13" s="39" t="s">
        <v>631</v>
      </c>
      <c r="R13" s="39" t="s">
        <v>632</v>
      </c>
      <c r="S13" s="39" t="s">
        <v>630</v>
      </c>
      <c r="T13" s="39" t="s">
        <v>633</v>
      </c>
      <c r="U13" s="39" t="s">
        <v>634</v>
      </c>
      <c r="V13" s="39" t="s">
        <v>635</v>
      </c>
      <c r="W13" s="39" t="s">
        <v>635</v>
      </c>
      <c r="X13" s="39" t="s">
        <v>636</v>
      </c>
      <c r="Y13" s="39" t="s">
        <v>634</v>
      </c>
      <c r="Z13" s="39" t="s">
        <v>637</v>
      </c>
      <c r="AA13" s="39" t="s">
        <v>638</v>
      </c>
      <c r="AB13" s="39" t="s">
        <v>639</v>
      </c>
      <c r="AC13" s="39" t="s">
        <v>640</v>
      </c>
      <c r="AD13" s="39" t="s">
        <v>641</v>
      </c>
      <c r="AE13" s="39" t="s">
        <v>642</v>
      </c>
      <c r="AF13" s="39" t="s">
        <v>643</v>
      </c>
      <c r="AG13" s="39" t="s">
        <v>644</v>
      </c>
      <c r="AH13" s="39" t="s">
        <v>645</v>
      </c>
      <c r="AI13" s="39" t="s">
        <v>646</v>
      </c>
      <c r="AJ13" s="39" t="s">
        <v>647</v>
      </c>
    </row>
    <row r="14" customFormat="false" ht="9.95" hidden="false" customHeight="true" outlineLevel="0" collapsed="false">
      <c r="A14" s="1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9.95" hidden="false" customHeight="true" outlineLevel="0" collapsed="false">
      <c r="A15" s="10" t="s">
        <v>19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9.95" hidden="false" customHeight="true" outlineLevel="0" collapsed="false">
      <c r="A16" s="12" t="s">
        <v>42</v>
      </c>
      <c r="B16" s="36" t="n">
        <v>12.2035459359889</v>
      </c>
      <c r="C16" s="36" t="n">
        <v>10.9564026477973</v>
      </c>
      <c r="D16" s="36" t="n">
        <v>10.0079608779711</v>
      </c>
      <c r="E16" s="36" t="n">
        <v>10.4576633307095</v>
      </c>
      <c r="F16" s="36" t="n">
        <v>9.79192166462668</v>
      </c>
      <c r="G16" s="36" t="n">
        <v>9.74701566093528</v>
      </c>
      <c r="H16" s="36" t="n">
        <v>11.3122171945701</v>
      </c>
      <c r="I16" s="36" t="n">
        <v>11.1449900115656</v>
      </c>
      <c r="J16" s="36" t="n">
        <v>11.1685625646329</v>
      </c>
      <c r="K16" s="36" t="n">
        <v>11.3242195470312</v>
      </c>
      <c r="L16" s="36" t="n">
        <v>11.338100102145</v>
      </c>
      <c r="M16" s="36" t="n">
        <v>9.69189961232402</v>
      </c>
      <c r="N16" s="36" t="n">
        <v>9.54433497536946</v>
      </c>
      <c r="O16" s="36" t="n">
        <v>8.57142857142857</v>
      </c>
      <c r="P16" s="36" t="n">
        <v>8.5515766969535</v>
      </c>
      <c r="Q16" s="36" t="n">
        <v>8.18330605564648</v>
      </c>
      <c r="R16" s="36" t="n">
        <v>8.99616017553483</v>
      </c>
      <c r="S16" s="36" t="n">
        <v>8.4272737222283</v>
      </c>
      <c r="T16" s="36" t="n">
        <v>8.55706492673013</v>
      </c>
      <c r="U16" s="36" t="n">
        <v>8.74386862870548</v>
      </c>
      <c r="V16" s="36" t="n">
        <v>9.93516000836645</v>
      </c>
      <c r="W16" s="36" t="n">
        <v>9.54433497536946</v>
      </c>
      <c r="X16" s="36" t="n">
        <v>10.1708706265256</v>
      </c>
      <c r="Y16" s="36" t="n">
        <v>9.95024875621891</v>
      </c>
      <c r="Z16" s="36" t="n">
        <v>9.05674920512574</v>
      </c>
      <c r="AA16" s="36" t="n">
        <v>7.08955223880597</v>
      </c>
      <c r="AB16" s="36" t="n">
        <v>7.12198685171658</v>
      </c>
      <c r="AC16" s="36" t="n">
        <v>7.05357142857143</v>
      </c>
      <c r="AD16" s="36" t="n">
        <v>6.4871589798276</v>
      </c>
      <c r="AE16" s="36" t="n">
        <v>6.88175887031906</v>
      </c>
      <c r="AF16" s="36" t="n">
        <v>7.6219512195122</v>
      </c>
      <c r="AG16" s="36" t="n">
        <v>6.61351694147491</v>
      </c>
      <c r="AH16" s="36" t="n">
        <v>6.15607459713924</v>
      </c>
      <c r="AI16" s="36" t="n">
        <v>6.86168291802095</v>
      </c>
      <c r="AJ16" s="36" t="n">
        <v>6.54297750291297</v>
      </c>
    </row>
    <row r="17" customFormat="false" ht="9.95" hidden="false" customHeight="true" outlineLevel="0" collapsed="false">
      <c r="A17" s="12" t="s">
        <v>82</v>
      </c>
      <c r="B17" s="36" t="n">
        <v>10.2587658857755</v>
      </c>
      <c r="C17" s="36" t="n">
        <v>9.1533180778032</v>
      </c>
      <c r="D17" s="36" t="n">
        <v>8.87752031297021</v>
      </c>
      <c r="E17" s="36" t="n">
        <v>9.06389301634473</v>
      </c>
      <c r="F17" s="36" t="n">
        <v>8.67391943546016</v>
      </c>
      <c r="G17" s="36" t="n">
        <v>9.29827110271684</v>
      </c>
      <c r="H17" s="36" t="n">
        <v>10.4569545910328</v>
      </c>
      <c r="I17" s="36" t="n">
        <v>9.88421349901158</v>
      </c>
      <c r="J17" s="36" t="n">
        <v>9.36015646828723</v>
      </c>
      <c r="K17" s="36" t="n">
        <v>9.0002769315979</v>
      </c>
      <c r="L17" s="36" t="n">
        <v>8.82515168229454</v>
      </c>
      <c r="M17" s="36" t="n">
        <v>7.29826494078766</v>
      </c>
      <c r="N17" s="36" t="n">
        <v>7.29023383768913</v>
      </c>
      <c r="O17" s="36" t="n">
        <v>6.53687650987637</v>
      </c>
      <c r="P17" s="36" t="n">
        <v>6.83274021352313</v>
      </c>
      <c r="Q17" s="36" t="n">
        <v>5.84197458741055</v>
      </c>
      <c r="R17" s="36" t="n">
        <v>7.0859167404783</v>
      </c>
      <c r="S17" s="36" t="n">
        <v>6.25744934445769</v>
      </c>
      <c r="T17" s="36" t="n">
        <v>7.02781844802343</v>
      </c>
      <c r="U17" s="36" t="n">
        <v>6.92806603773585</v>
      </c>
      <c r="V17" s="36" t="n">
        <v>9.46142649199418</v>
      </c>
      <c r="W17" s="36" t="n">
        <v>8.63433587566556</v>
      </c>
      <c r="X17" s="36" t="n">
        <v>9.2099582673766</v>
      </c>
      <c r="Y17" s="36" t="n">
        <v>7.64223039909425</v>
      </c>
      <c r="Z17" s="36" t="n">
        <v>7.01706108970831</v>
      </c>
      <c r="AA17" s="36" t="n">
        <v>4.43190975020145</v>
      </c>
      <c r="AB17" s="36" t="n">
        <v>4.61741424802111</v>
      </c>
      <c r="AC17" s="36" t="n">
        <v>4.26908150064683</v>
      </c>
      <c r="AD17" s="36" t="n">
        <v>5.06296248214981</v>
      </c>
      <c r="AE17" s="36" t="n">
        <v>5.88774041606699</v>
      </c>
      <c r="AF17" s="36" t="n">
        <v>6.29755969561795</v>
      </c>
      <c r="AG17" s="36" t="n">
        <v>5.74559059326563</v>
      </c>
      <c r="AH17" s="36" t="n">
        <v>6.16126439860702</v>
      </c>
      <c r="AI17" s="36" t="n">
        <v>5.76639399222207</v>
      </c>
      <c r="AJ17" s="36" t="n">
        <v>4.6039268788084</v>
      </c>
    </row>
    <row r="18" customFormat="false" ht="9.95" hidden="false" customHeight="true" outlineLevel="0" collapsed="false">
      <c r="A18" s="12" t="s">
        <v>121</v>
      </c>
      <c r="B18" s="36" t="n">
        <v>19.0151145782545</v>
      </c>
      <c r="C18" s="36" t="n">
        <v>17.1021377672209</v>
      </c>
      <c r="D18" s="36" t="n">
        <v>14.1187925998053</v>
      </c>
      <c r="E18" s="36" t="n">
        <v>14.9181905678537</v>
      </c>
      <c r="F18" s="36" t="n">
        <v>13.5004821600771</v>
      </c>
      <c r="G18" s="36" t="n">
        <v>11.3154172560113</v>
      </c>
      <c r="H18" s="36" t="n">
        <v>14.3584993052339</v>
      </c>
      <c r="I18" s="36" t="n">
        <v>15.5555555555556</v>
      </c>
      <c r="J18" s="36" t="n">
        <v>17.6800344976283</v>
      </c>
      <c r="K18" s="36" t="n">
        <v>18.9393939393939</v>
      </c>
      <c r="L18" s="36" t="n">
        <v>19.8961937716263</v>
      </c>
      <c r="M18" s="36" t="n">
        <v>17.911751856706</v>
      </c>
      <c r="N18" s="36" t="n">
        <v>17.6390773405699</v>
      </c>
      <c r="O18" s="36" t="n">
        <v>15.5002348520432</v>
      </c>
      <c r="P18" s="36" t="n">
        <v>15.1515151515152</v>
      </c>
      <c r="Q18" s="36" t="n">
        <v>16.5934602244998</v>
      </c>
      <c r="R18" s="36" t="n">
        <v>15.9497341710971</v>
      </c>
      <c r="S18" s="36" t="n">
        <v>15.6971375807941</v>
      </c>
      <c r="T18" s="36" t="n">
        <v>14.2857142857143</v>
      </c>
      <c r="U18" s="36" t="n">
        <v>15.2240104393214</v>
      </c>
      <c r="V18" s="36" t="n">
        <v>12.6796280642434</v>
      </c>
      <c r="W18" s="36" t="n">
        <v>13.3657351154313</v>
      </c>
      <c r="X18" s="36" t="n">
        <v>13.949780789159</v>
      </c>
      <c r="Y18" s="36" t="n">
        <v>16.9622205088666</v>
      </c>
      <c r="Z18" s="36" t="n">
        <v>14.8533234311177</v>
      </c>
      <c r="AA18" s="36" t="n">
        <v>13.6363636363636</v>
      </c>
      <c r="AB18" s="36" t="n">
        <v>13.2382892057026</v>
      </c>
      <c r="AC18" s="36" t="n">
        <v>14.0385243225596</v>
      </c>
      <c r="AD18" s="36" t="n">
        <v>10.1522842639594</v>
      </c>
      <c r="AE18" s="36" t="n">
        <v>9.44584382871537</v>
      </c>
      <c r="AF18" s="36" t="n">
        <v>11.4613180515759</v>
      </c>
      <c r="AG18" s="36" t="n">
        <v>9.22391857506361</v>
      </c>
      <c r="AH18" s="36" t="n">
        <v>6.67726550079491</v>
      </c>
      <c r="AI18" s="36" t="n">
        <v>8.49323686693929</v>
      </c>
      <c r="AJ18" s="36" t="n">
        <v>10.116492949111</v>
      </c>
    </row>
    <row r="19" customFormat="false" ht="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9.95" hidden="false" customHeight="true" outlineLevel="0" collapsed="false">
      <c r="A20" s="10" t="s">
        <v>19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customFormat="false" ht="9.95" hidden="false" customHeight="true" outlineLevel="0" collapsed="false">
      <c r="A21" s="12" t="s">
        <v>42</v>
      </c>
      <c r="B21" s="36" t="n">
        <v>14.4314421207055</v>
      </c>
      <c r="C21" s="36" t="n">
        <v>14.2138492184071</v>
      </c>
      <c r="D21" s="36" t="n">
        <v>12.9213671208114</v>
      </c>
      <c r="E21" s="36" t="n">
        <v>13.4538152610442</v>
      </c>
      <c r="F21" s="36" t="n">
        <v>13.133892739876</v>
      </c>
      <c r="G21" s="36" t="n">
        <v>12.6044932079415</v>
      </c>
      <c r="H21" s="36" t="n">
        <v>12.4085973853313</v>
      </c>
      <c r="I21" s="36" t="n">
        <v>12.5280191604999</v>
      </c>
      <c r="J21" s="36" t="n">
        <v>11.1791322863987</v>
      </c>
      <c r="K21" s="36" t="n">
        <v>11.3370266719973</v>
      </c>
      <c r="L21" s="36" t="n">
        <v>10.793686394348</v>
      </c>
      <c r="M21" s="36" t="n">
        <v>10.6776525979485</v>
      </c>
      <c r="N21" s="36" t="n">
        <v>9.52084981353825</v>
      </c>
      <c r="O21" s="36" t="n">
        <v>9.02765798401472</v>
      </c>
      <c r="P21" s="36" t="n">
        <v>7.77980786232098</v>
      </c>
      <c r="Q21" s="36" t="n">
        <v>7.32731659369136</v>
      </c>
      <c r="R21" s="36" t="n">
        <v>7.25026852846402</v>
      </c>
      <c r="S21" s="36" t="n">
        <v>7.92167334223409</v>
      </c>
      <c r="T21" s="36" t="n">
        <v>8.47159523949112</v>
      </c>
      <c r="U21" s="36" t="n">
        <v>9.1083692236061</v>
      </c>
      <c r="V21" s="36" t="n">
        <v>9.18642705402767</v>
      </c>
      <c r="W21" s="36" t="n">
        <v>9.46668182851945</v>
      </c>
      <c r="X21" s="36" t="n">
        <v>9.38409791119025</v>
      </c>
      <c r="Y21" s="36" t="n">
        <v>9.39589740695804</v>
      </c>
      <c r="Z21" s="36" t="n">
        <v>9.15694842606251</v>
      </c>
      <c r="AA21" s="36" t="n">
        <v>9.2461866400908</v>
      </c>
      <c r="AB21" s="36" t="n">
        <v>9.01100116092653</v>
      </c>
      <c r="AC21" s="36" t="n">
        <v>9.00926029231284</v>
      </c>
      <c r="AD21" s="36" t="n">
        <v>8.82684715172025</v>
      </c>
      <c r="AE21" s="36" t="n">
        <v>9.10388127853881</v>
      </c>
      <c r="AF21" s="36" t="n">
        <v>9.27931619928576</v>
      </c>
      <c r="AG21" s="36" t="n">
        <v>8.83842166761543</v>
      </c>
      <c r="AH21" s="36" t="n">
        <v>8.68828141555414</v>
      </c>
      <c r="AI21" s="36" t="n">
        <v>8.61806443754187</v>
      </c>
      <c r="AJ21" s="36" t="n">
        <v>8.36729652957886</v>
      </c>
    </row>
    <row r="22" customFormat="false" ht="9.95" hidden="false" customHeight="true" outlineLevel="0" collapsed="false">
      <c r="A22" s="12" t="s">
        <v>82</v>
      </c>
      <c r="B22" s="36" t="n">
        <v>10.7446055889636</v>
      </c>
      <c r="C22" s="36" t="n">
        <v>10.6839478062878</v>
      </c>
      <c r="D22" s="36" t="n">
        <v>9.50768429278458</v>
      </c>
      <c r="E22" s="36" t="n">
        <v>10.2403887876421</v>
      </c>
      <c r="F22" s="36" t="n">
        <v>10.1188425766449</v>
      </c>
      <c r="G22" s="36" t="n">
        <v>9.56570013238246</v>
      </c>
      <c r="H22" s="36" t="n">
        <v>9.49981413407129</v>
      </c>
      <c r="I22" s="36" t="n">
        <v>9.62739174219537</v>
      </c>
      <c r="J22" s="36" t="n">
        <v>8.40761356116928</v>
      </c>
      <c r="K22" s="36" t="n">
        <v>8.64061848637587</v>
      </c>
      <c r="L22" s="36" t="n">
        <v>7.88549218925181</v>
      </c>
      <c r="M22" s="36" t="n">
        <v>7.48474982223719</v>
      </c>
      <c r="N22" s="36" t="n">
        <v>6.52460871204978</v>
      </c>
      <c r="O22" s="36" t="n">
        <v>6.32082016495799</v>
      </c>
      <c r="P22" s="36" t="n">
        <v>4.96180200047255</v>
      </c>
      <c r="Q22" s="36" t="n">
        <v>4.92039363149052</v>
      </c>
      <c r="R22" s="36" t="n">
        <v>4.79226739227551</v>
      </c>
      <c r="S22" s="36" t="n">
        <v>4.91299897645855</v>
      </c>
      <c r="T22" s="36" t="n">
        <v>5.55646347442393</v>
      </c>
      <c r="U22" s="36" t="n">
        <v>6.23564161470299</v>
      </c>
      <c r="V22" s="36" t="n">
        <v>6.38350110483673</v>
      </c>
      <c r="W22" s="36" t="n">
        <v>6.7832625040863</v>
      </c>
      <c r="X22" s="36" t="n">
        <v>7.25290935912146</v>
      </c>
      <c r="Y22" s="36" t="n">
        <v>7.10215542158725</v>
      </c>
      <c r="Z22" s="36" t="n">
        <v>6.83971981870622</v>
      </c>
      <c r="AA22" s="36" t="n">
        <v>7.024106400665</v>
      </c>
      <c r="AB22" s="36" t="n">
        <v>6.90962713292606</v>
      </c>
      <c r="AC22" s="36" t="n">
        <v>6.42823245178826</v>
      </c>
      <c r="AD22" s="36" t="n">
        <v>6.1070053546931</v>
      </c>
      <c r="AE22" s="36" t="n">
        <v>6.15301090349726</v>
      </c>
      <c r="AF22" s="36" t="n">
        <v>5.94096458810872</v>
      </c>
      <c r="AG22" s="36" t="n">
        <v>5.39239287433799</v>
      </c>
      <c r="AH22" s="36" t="n">
        <v>5.67403639209548</v>
      </c>
      <c r="AI22" s="36" t="n">
        <v>5.62636924915356</v>
      </c>
      <c r="AJ22" s="36" t="n">
        <v>5.57259713701432</v>
      </c>
    </row>
    <row r="23" customFormat="false" ht="9.95" hidden="false" customHeight="true" outlineLevel="0" collapsed="false">
      <c r="A23" s="12" t="s">
        <v>121</v>
      </c>
      <c r="B23" s="36" t="n">
        <v>27.6183087664856</v>
      </c>
      <c r="C23" s="36" t="n">
        <v>26.715799170889</v>
      </c>
      <c r="D23" s="36" t="n">
        <v>25.1263980389153</v>
      </c>
      <c r="E23" s="36" t="n">
        <v>25.1543209876543</v>
      </c>
      <c r="F23" s="36" t="n">
        <v>23.9074158672149</v>
      </c>
      <c r="G23" s="36" t="n">
        <v>23.3651726671565</v>
      </c>
      <c r="H23" s="36" t="n">
        <v>23.1850456455586</v>
      </c>
      <c r="I23" s="36" t="n">
        <v>23.1045932484781</v>
      </c>
      <c r="J23" s="36" t="n">
        <v>21.1053950666139</v>
      </c>
      <c r="K23" s="36" t="n">
        <v>20.8307346887863</v>
      </c>
      <c r="L23" s="36" t="n">
        <v>20.8333333333333</v>
      </c>
      <c r="M23" s="36" t="n">
        <v>21.7365052529888</v>
      </c>
      <c r="N23" s="36" t="n">
        <v>19.7788697788698</v>
      </c>
      <c r="O23" s="36" t="n">
        <v>18.3131929737137</v>
      </c>
      <c r="P23" s="36" t="n">
        <v>17.49837977965</v>
      </c>
      <c r="Q23" s="36" t="n">
        <v>15.3028141615873</v>
      </c>
      <c r="R23" s="36" t="n">
        <v>15.1285930408472</v>
      </c>
      <c r="S23" s="36" t="n">
        <v>17.4008274519348</v>
      </c>
      <c r="T23" s="36" t="n">
        <v>17.6833610253976</v>
      </c>
      <c r="U23" s="36" t="n">
        <v>18.2448036951501</v>
      </c>
      <c r="V23" s="36" t="n">
        <v>18.0302005859815</v>
      </c>
      <c r="W23" s="36" t="n">
        <v>17.9640718562874</v>
      </c>
      <c r="X23" s="36" t="n">
        <v>16.5225954699639</v>
      </c>
      <c r="Y23" s="36" t="n">
        <v>16.7151946511377</v>
      </c>
      <c r="Z23" s="36" t="n">
        <v>16.283223027629</v>
      </c>
      <c r="AA23" s="36" t="n">
        <v>16.3448769026458</v>
      </c>
      <c r="AB23" s="36" t="n">
        <v>15.7010831759913</v>
      </c>
      <c r="AC23" s="36" t="n">
        <v>16.1022738362448</v>
      </c>
      <c r="AD23" s="36" t="n">
        <v>15.7874470542934</v>
      </c>
      <c r="AE23" s="36" t="n">
        <v>15.6490015360983</v>
      </c>
      <c r="AF23" s="36" t="n">
        <v>16.0501076531611</v>
      </c>
      <c r="AG23" s="36" t="n">
        <v>15.3417015341702</v>
      </c>
      <c r="AH23" s="36" t="n">
        <v>14.3336383043611</v>
      </c>
      <c r="AI23" s="36" t="n">
        <v>13.7446548564447</v>
      </c>
      <c r="AJ23" s="36" t="n">
        <v>13.2436627004656</v>
      </c>
    </row>
    <row r="24" customFormat="false" ht="9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9.95" hidden="false" customHeight="true" outlineLevel="0" collapsed="false">
      <c r="A25" s="14" t="s">
        <v>19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9.95" hidden="false" customHeight="true" outlineLevel="0" collapsed="false">
      <c r="A26" s="12" t="s">
        <v>200</v>
      </c>
      <c r="B26" s="36" t="s">
        <v>648</v>
      </c>
      <c r="C26" s="36" t="s">
        <v>648</v>
      </c>
      <c r="D26" s="36" t="s">
        <v>648</v>
      </c>
      <c r="E26" s="36" t="s">
        <v>648</v>
      </c>
      <c r="F26" s="36" t="s">
        <v>648</v>
      </c>
      <c r="G26" s="36" t="s">
        <v>648</v>
      </c>
      <c r="H26" s="36" t="s">
        <v>648</v>
      </c>
      <c r="I26" s="36" t="s">
        <v>648</v>
      </c>
      <c r="J26" s="36" t="n">
        <v>20.8839937061937</v>
      </c>
      <c r="K26" s="36" t="n">
        <v>20.3939097639335</v>
      </c>
      <c r="L26" s="36" t="n">
        <v>19.5670274771024</v>
      </c>
      <c r="M26" s="36" t="n">
        <v>19.4487197425493</v>
      </c>
      <c r="N26" s="36" t="n">
        <v>17.9959689029657</v>
      </c>
      <c r="O26" s="36" t="n">
        <v>16.6018546215974</v>
      </c>
      <c r="P26" s="36" t="n">
        <v>15.2019002375297</v>
      </c>
      <c r="Q26" s="36" t="n">
        <v>13.5798429319372</v>
      </c>
      <c r="R26" s="36" t="n">
        <v>12.7822045152722</v>
      </c>
      <c r="S26" s="36" t="n">
        <v>13.687197462861</v>
      </c>
      <c r="T26" s="36" t="n">
        <v>14.3801652892562</v>
      </c>
      <c r="U26" s="36" t="n">
        <v>14.0194623123866</v>
      </c>
      <c r="V26" s="36" t="n">
        <v>13.5488083578191</v>
      </c>
      <c r="W26" s="36" t="n">
        <v>13.5223199739329</v>
      </c>
      <c r="X26" s="36" t="n">
        <v>12.3517786561265</v>
      </c>
      <c r="Y26" s="36" t="n">
        <v>12.7779621639562</v>
      </c>
      <c r="Z26" s="36" t="n">
        <v>12.291767750283</v>
      </c>
      <c r="AA26" s="36" t="n">
        <v>13.0246020260492</v>
      </c>
      <c r="AB26" s="36" t="n">
        <v>13.0262112787927</v>
      </c>
      <c r="AC26" s="36" t="n">
        <v>13.8147566718995</v>
      </c>
      <c r="AD26" s="36" t="n">
        <v>14.1320057812751</v>
      </c>
      <c r="AE26" s="36" t="n">
        <v>14.8407537101884</v>
      </c>
      <c r="AF26" s="36" t="n">
        <v>16.1064425770308</v>
      </c>
      <c r="AG26" s="36" t="n">
        <v>15.893313847278</v>
      </c>
      <c r="AH26" s="36" t="n">
        <v>15.8487683788428</v>
      </c>
      <c r="AI26" s="36" t="n">
        <v>14.5744267392149</v>
      </c>
      <c r="AJ26" s="36" t="n">
        <v>15.1454762853727</v>
      </c>
    </row>
    <row r="27" customFormat="false" ht="9.95" hidden="false" customHeight="true" outlineLevel="0" collapsed="false">
      <c r="A27" s="12" t="s">
        <v>201</v>
      </c>
      <c r="B27" s="36" t="s">
        <v>648</v>
      </c>
      <c r="C27" s="36" t="s">
        <v>648</v>
      </c>
      <c r="D27" s="36" t="s">
        <v>648</v>
      </c>
      <c r="E27" s="36" t="s">
        <v>648</v>
      </c>
      <c r="F27" s="36" t="s">
        <v>648</v>
      </c>
      <c r="G27" s="36" t="s">
        <v>648</v>
      </c>
      <c r="H27" s="36" t="s">
        <v>648</v>
      </c>
      <c r="I27" s="36" t="s">
        <v>648</v>
      </c>
      <c r="J27" s="36" t="n">
        <v>16.2055335968379</v>
      </c>
      <c r="K27" s="36" t="n">
        <v>14.0679953106682</v>
      </c>
      <c r="L27" s="36" t="n">
        <v>12.3358535614803</v>
      </c>
      <c r="M27" s="36" t="n">
        <v>11.1642743221691</v>
      </c>
      <c r="N27" s="36" t="n">
        <v>9.68132311415893</v>
      </c>
      <c r="O27" s="36" t="n">
        <v>10.0713386487621</v>
      </c>
      <c r="P27" s="36" t="s">
        <v>649</v>
      </c>
      <c r="Q27" s="36" t="s">
        <v>649</v>
      </c>
      <c r="R27" s="36" t="s">
        <v>649</v>
      </c>
      <c r="S27" s="36" t="s">
        <v>649</v>
      </c>
      <c r="T27" s="36" t="s">
        <v>649</v>
      </c>
      <c r="U27" s="36" t="s">
        <v>649</v>
      </c>
      <c r="V27" s="36" t="s">
        <v>649</v>
      </c>
      <c r="W27" s="36" t="s">
        <v>649</v>
      </c>
      <c r="X27" s="36" t="s">
        <v>649</v>
      </c>
      <c r="Y27" s="36" t="s">
        <v>649</v>
      </c>
      <c r="Z27" s="36" t="s">
        <v>649</v>
      </c>
      <c r="AA27" s="36" t="s">
        <v>649</v>
      </c>
      <c r="AB27" s="36" t="s">
        <v>649</v>
      </c>
      <c r="AC27" s="36" t="s">
        <v>649</v>
      </c>
      <c r="AD27" s="36" t="s">
        <v>649</v>
      </c>
      <c r="AE27" s="36" t="s">
        <v>649</v>
      </c>
      <c r="AF27" s="36" t="n">
        <v>9.8406747891284</v>
      </c>
      <c r="AG27" s="36" t="s">
        <v>649</v>
      </c>
      <c r="AH27" s="36" t="n">
        <v>10.1204819277108</v>
      </c>
      <c r="AI27" s="36" t="n">
        <v>10</v>
      </c>
      <c r="AJ27" s="36" t="s">
        <v>649</v>
      </c>
    </row>
    <row r="28" customFormat="false" ht="9.95" hidden="false" customHeight="true" outlineLevel="0" collapsed="false">
      <c r="A28" s="12" t="s">
        <v>202</v>
      </c>
      <c r="B28" s="36" t="s">
        <v>648</v>
      </c>
      <c r="C28" s="36" t="s">
        <v>648</v>
      </c>
      <c r="D28" s="36" t="s">
        <v>648</v>
      </c>
      <c r="E28" s="36" t="s">
        <v>648</v>
      </c>
      <c r="F28" s="36" t="s">
        <v>648</v>
      </c>
      <c r="G28" s="36" t="s">
        <v>648</v>
      </c>
      <c r="H28" s="36" t="s">
        <v>648</v>
      </c>
      <c r="I28" s="36" t="s">
        <v>648</v>
      </c>
      <c r="J28" s="36" t="n">
        <v>23.7610319076714</v>
      </c>
      <c r="K28" s="36" t="n">
        <v>24.1386877331578</v>
      </c>
      <c r="L28" s="36" t="n">
        <v>23.7120068980384</v>
      </c>
      <c r="M28" s="36" t="n">
        <v>24.256993006993</v>
      </c>
      <c r="N28" s="36" t="n">
        <v>22.7479526842584</v>
      </c>
      <c r="O28" s="36" t="n">
        <v>20.3743188817816</v>
      </c>
      <c r="P28" s="36" t="n">
        <v>20.495951417004</v>
      </c>
      <c r="Q28" s="36" t="n">
        <v>17.7684870655866</v>
      </c>
      <c r="R28" s="36" t="n">
        <v>16.7714884696017</v>
      </c>
      <c r="S28" s="36" t="n">
        <v>18.0439330543933</v>
      </c>
      <c r="T28" s="36" t="n">
        <v>18.7110187110187</v>
      </c>
      <c r="U28" s="36" t="n">
        <v>17.982799061767</v>
      </c>
      <c r="V28" s="36" t="n">
        <v>17.9453836150845</v>
      </c>
      <c r="W28" s="36" t="n">
        <v>17.6176702603208</v>
      </c>
      <c r="X28" s="36" t="n">
        <v>15.8644796988438</v>
      </c>
      <c r="Y28" s="36" t="n">
        <v>16.967706622879</v>
      </c>
      <c r="Z28" s="36" t="n">
        <v>16.3101604278075</v>
      </c>
      <c r="AA28" s="36" t="n">
        <v>17.2551101672418</v>
      </c>
      <c r="AB28" s="36" t="n">
        <v>16.308568470101</v>
      </c>
      <c r="AC28" s="36" t="n">
        <v>17.9746835443038</v>
      </c>
      <c r="AD28" s="36" t="n">
        <v>17.9640718562874</v>
      </c>
      <c r="AE28" s="36" t="n">
        <v>19.0839694656489</v>
      </c>
      <c r="AF28" s="36" t="n">
        <v>19.33064050779</v>
      </c>
      <c r="AG28" s="36" t="n">
        <v>20.2640466687135</v>
      </c>
      <c r="AH28" s="36" t="n">
        <v>19.1672174487773</v>
      </c>
      <c r="AI28" s="36" t="n">
        <v>16.3442294863242</v>
      </c>
      <c r="AJ28" s="36" t="n">
        <v>16.382252559727</v>
      </c>
    </row>
    <row r="29" customFormat="false" ht="9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9.95" hidden="false" customHeight="true" outlineLevel="0" collapsed="false">
      <c r="A30" s="14" t="s">
        <v>2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9.75" hidden="false" customHeight="true" outlineLevel="0" collapsed="false">
      <c r="A31" s="14" t="s">
        <v>2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9.95" hidden="false" customHeight="true" outlineLevel="0" collapsed="false">
      <c r="A32" s="12" t="s">
        <v>200</v>
      </c>
      <c r="B32" s="36" t="s">
        <v>648</v>
      </c>
      <c r="C32" s="36" t="s">
        <v>648</v>
      </c>
      <c r="D32" s="36" t="s">
        <v>648</v>
      </c>
      <c r="E32" s="36" t="s">
        <v>648</v>
      </c>
      <c r="F32" s="36" t="s">
        <v>648</v>
      </c>
      <c r="G32" s="36" t="s">
        <v>648</v>
      </c>
      <c r="H32" s="36" t="s">
        <v>648</v>
      </c>
      <c r="I32" s="36" t="s">
        <v>648</v>
      </c>
      <c r="J32" s="36" t="n">
        <v>8.64735920086474</v>
      </c>
      <c r="K32" s="36" t="n">
        <v>9.0070692934295</v>
      </c>
      <c r="L32" s="36" t="n">
        <v>8.57012398581012</v>
      </c>
      <c r="M32" s="36" t="n">
        <v>8.47873309508794</v>
      </c>
      <c r="N32" s="36" t="n">
        <v>7.45428973277075</v>
      </c>
      <c r="O32" s="36" t="n">
        <v>7.22754299141952</v>
      </c>
      <c r="P32" s="36" t="n">
        <v>6.0854131198609</v>
      </c>
      <c r="Q32" s="36" t="n">
        <v>5.93828554774309</v>
      </c>
      <c r="R32" s="36" t="n">
        <v>6.04053709835887</v>
      </c>
      <c r="S32" s="36" t="n">
        <v>6.67580831408776</v>
      </c>
      <c r="T32" s="36" t="n">
        <v>7.19834651842349</v>
      </c>
      <c r="U32" s="36" t="n">
        <v>8.05625242924278</v>
      </c>
      <c r="V32" s="36" t="n">
        <v>8.25553852584645</v>
      </c>
      <c r="W32" s="36" t="n">
        <v>8.6094083614574</v>
      </c>
      <c r="X32" s="36" t="n">
        <v>8.76923601869861</v>
      </c>
      <c r="Y32" s="36" t="n">
        <v>8.70304266530682</v>
      </c>
      <c r="Z32" s="36" t="n">
        <v>8.50534525650508</v>
      </c>
      <c r="AA32" s="36" t="n">
        <v>8.46040663456394</v>
      </c>
      <c r="AB32" s="36" t="n">
        <v>8.1651775256835</v>
      </c>
      <c r="AC32" s="36" t="n">
        <v>7.97096533478054</v>
      </c>
      <c r="AD32" s="36" t="n">
        <v>7.69678103513153</v>
      </c>
      <c r="AE32" s="36" t="n">
        <v>7.91929208415109</v>
      </c>
      <c r="AF32" s="36" t="n">
        <v>7.90861159929701</v>
      </c>
      <c r="AG32" s="36" t="n">
        <v>7.45439558470415</v>
      </c>
      <c r="AH32" s="36" t="n">
        <v>7.33918549431573</v>
      </c>
      <c r="AI32" s="36" t="n">
        <v>7.51119456882854</v>
      </c>
      <c r="AJ32" s="36" t="n">
        <v>7.12458896602119</v>
      </c>
    </row>
    <row r="33" customFormat="false" ht="9.95" hidden="false" customHeight="true" outlineLevel="0" collapsed="false">
      <c r="A33" s="12" t="s">
        <v>201</v>
      </c>
      <c r="B33" s="36" t="s">
        <v>648</v>
      </c>
      <c r="C33" s="36" t="s">
        <v>648</v>
      </c>
      <c r="D33" s="36" t="s">
        <v>648</v>
      </c>
      <c r="E33" s="36" t="s">
        <v>648</v>
      </c>
      <c r="F33" s="36" t="s">
        <v>648</v>
      </c>
      <c r="G33" s="36" t="s">
        <v>648</v>
      </c>
      <c r="H33" s="36" t="s">
        <v>648</v>
      </c>
      <c r="I33" s="36" t="s">
        <v>648</v>
      </c>
      <c r="J33" s="36" t="n">
        <v>7.5545003237643</v>
      </c>
      <c r="K33" s="36" t="n">
        <v>8.05605672806613</v>
      </c>
      <c r="L33" s="36" t="n">
        <v>7.42268041237113</v>
      </c>
      <c r="M33" s="36" t="n">
        <v>7.10244869306685</v>
      </c>
      <c r="N33" s="36" t="n">
        <v>6.20187304890739</v>
      </c>
      <c r="O33" s="36" t="n">
        <v>5.94404109879845</v>
      </c>
      <c r="P33" s="36" t="n">
        <v>4.84701605574069</v>
      </c>
      <c r="Q33" s="36" t="n">
        <v>4.78447897462909</v>
      </c>
      <c r="R33" s="36" t="n">
        <v>4.71467330872215</v>
      </c>
      <c r="S33" s="36" t="n">
        <v>4.79090176412644</v>
      </c>
      <c r="T33" s="36" t="n">
        <v>5.41605120630231</v>
      </c>
      <c r="U33" s="36" t="n">
        <v>6.12143853805644</v>
      </c>
      <c r="V33" s="36" t="n">
        <v>6.3880516442485</v>
      </c>
      <c r="W33" s="36" t="n">
        <v>6.75371454299865</v>
      </c>
      <c r="X33" s="36" t="n">
        <v>7.27716506960767</v>
      </c>
      <c r="Y33" s="36" t="n">
        <v>7.15979569500182</v>
      </c>
      <c r="Z33" s="36" t="n">
        <v>6.88523095162099</v>
      </c>
      <c r="AA33" s="36" t="n">
        <v>7.0471189719497</v>
      </c>
      <c r="AB33" s="36" t="n">
        <v>6.77032264089275</v>
      </c>
      <c r="AC33" s="36" t="n">
        <v>6.41916167664671</v>
      </c>
      <c r="AD33" s="36" t="n">
        <v>6.0027553631175</v>
      </c>
      <c r="AE33" s="36" t="n">
        <v>6.03864734299517</v>
      </c>
      <c r="AF33" s="36" t="n">
        <v>5.50849659616484</v>
      </c>
      <c r="AG33" s="36" t="n">
        <v>5.14111283671612</v>
      </c>
      <c r="AH33" s="36" t="n">
        <v>5.17175676411345</v>
      </c>
      <c r="AI33" s="36" t="n">
        <v>5.14266755142668</v>
      </c>
      <c r="AJ33" s="36" t="n">
        <v>5.10088415325323</v>
      </c>
    </row>
    <row r="34" customFormat="false" ht="9.95" hidden="false" customHeight="true" outlineLevel="0" collapsed="false">
      <c r="A34" s="12" t="s">
        <v>202</v>
      </c>
      <c r="B34" s="36" t="s">
        <v>648</v>
      </c>
      <c r="C34" s="36" t="s">
        <v>648</v>
      </c>
      <c r="D34" s="36" t="s">
        <v>648</v>
      </c>
      <c r="E34" s="36" t="s">
        <v>648</v>
      </c>
      <c r="F34" s="36" t="s">
        <v>648</v>
      </c>
      <c r="G34" s="36" t="s">
        <v>648</v>
      </c>
      <c r="H34" s="36" t="s">
        <v>648</v>
      </c>
      <c r="I34" s="36" t="s">
        <v>648</v>
      </c>
      <c r="J34" s="36" t="n">
        <v>17.3775671406003</v>
      </c>
      <c r="K34" s="36" t="n">
        <v>16.4597170083742</v>
      </c>
      <c r="L34" s="36" t="n">
        <v>17.1270718232044</v>
      </c>
      <c r="M34" s="36" t="n">
        <v>18.6084142394822</v>
      </c>
      <c r="N34" s="36" t="n">
        <v>16.2883845126836</v>
      </c>
      <c r="O34" s="36" t="n">
        <v>16.0231153138955</v>
      </c>
      <c r="P34" s="36" t="n">
        <v>14.3502524581451</v>
      </c>
      <c r="Q34" s="36" t="n">
        <v>12.8733264675592</v>
      </c>
      <c r="R34" s="36" t="n">
        <v>13.6054421768707</v>
      </c>
      <c r="S34" s="36" t="n">
        <v>16.8449806510357</v>
      </c>
      <c r="T34" s="36" t="n">
        <v>16.8232466681232</v>
      </c>
      <c r="U34" s="36" t="n">
        <v>18.4532448683392</v>
      </c>
      <c r="V34" s="36" t="n">
        <v>18.0950487174389</v>
      </c>
      <c r="W34" s="36" t="n">
        <v>18.2166826462129</v>
      </c>
      <c r="X34" s="36" t="n">
        <v>16.9741697416974</v>
      </c>
      <c r="Y34" s="36" t="n">
        <v>16.5509877202349</v>
      </c>
      <c r="Z34" s="36" t="n">
        <v>16.2657899290535</v>
      </c>
      <c r="AA34" s="36" t="n">
        <v>15.7754898704749</v>
      </c>
      <c r="AB34" s="36" t="n">
        <v>15.3225806451613</v>
      </c>
      <c r="AC34" s="36" t="n">
        <v>14.9277433698587</v>
      </c>
      <c r="AD34" s="36" t="n">
        <v>14.5104628073927</v>
      </c>
      <c r="AE34" s="36" t="n">
        <v>13.7818612922347</v>
      </c>
      <c r="AF34" s="36" t="n">
        <v>14.3661137440758</v>
      </c>
      <c r="AG34" s="36" t="n">
        <v>12.9774369562012</v>
      </c>
      <c r="AH34" s="36" t="n">
        <v>12.1861694318015</v>
      </c>
      <c r="AI34" s="36" t="n">
        <v>12.6025791324736</v>
      </c>
      <c r="AJ34" s="36" t="n">
        <v>11.8782479584261</v>
      </c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9.95" hidden="false" customHeight="true" outlineLevel="0" collapsed="false">
      <c r="A36" s="10" t="s">
        <v>20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9.95" hidden="false" customHeight="true" outlineLevel="0" collapsed="false">
      <c r="A37" s="12" t="s">
        <v>42</v>
      </c>
      <c r="B37" s="36" t="n">
        <v>16.3668334911403</v>
      </c>
      <c r="C37" s="36" t="n">
        <v>14.5618215514959</v>
      </c>
      <c r="D37" s="36" t="n">
        <v>13.2772446430919</v>
      </c>
      <c r="E37" s="36" t="n">
        <v>11.8105126541207</v>
      </c>
      <c r="F37" s="36" t="n">
        <v>11.5864527629234</v>
      </c>
      <c r="G37" s="36" t="n">
        <v>10.9571788413098</v>
      </c>
      <c r="H37" s="36" t="n">
        <v>11.7544079029636</v>
      </c>
      <c r="I37" s="36" t="n">
        <v>12.7799415774099</v>
      </c>
      <c r="J37" s="36" t="n">
        <v>12.1598844209006</v>
      </c>
      <c r="K37" s="36" t="n">
        <v>12.1620025977093</v>
      </c>
      <c r="L37" s="36" t="n">
        <v>10.6902161282826</v>
      </c>
      <c r="M37" s="36" t="n">
        <v>9.74100389640156</v>
      </c>
      <c r="N37" s="36" t="n">
        <v>8.31624515835042</v>
      </c>
      <c r="O37" s="36" t="n">
        <v>8.7202718006795</v>
      </c>
      <c r="P37" s="36" t="n">
        <v>7.90830945558739</v>
      </c>
      <c r="Q37" s="36" t="n">
        <v>9.02628906690737</v>
      </c>
      <c r="R37" s="36" t="n">
        <v>9.45074494107183</v>
      </c>
      <c r="S37" s="36" t="n">
        <v>8.50734725444702</v>
      </c>
      <c r="T37" s="36" t="n">
        <v>8.13537260006508</v>
      </c>
      <c r="U37" s="36" t="n">
        <v>9.01751074761455</v>
      </c>
      <c r="V37" s="36" t="n">
        <v>8.33333333333333</v>
      </c>
      <c r="W37" s="36" t="n">
        <v>7.43046490611507</v>
      </c>
      <c r="X37" s="36" t="n">
        <v>8.10810810810811</v>
      </c>
      <c r="Y37" s="36" t="n">
        <v>8.1789978377362</v>
      </c>
      <c r="Z37" s="36" t="n">
        <v>7.47697638369654</v>
      </c>
      <c r="AA37" s="36" t="n">
        <v>7.8630089114101</v>
      </c>
      <c r="AB37" s="36" t="n">
        <v>7.60263558033452</v>
      </c>
      <c r="AC37" s="36" t="n">
        <v>7.21053072859898</v>
      </c>
      <c r="AD37" s="36" t="n">
        <v>7.02693659026267</v>
      </c>
      <c r="AE37" s="36" t="n">
        <v>6.20168210007646</v>
      </c>
      <c r="AF37" s="36" t="n">
        <v>5.18537723619393</v>
      </c>
      <c r="AG37" s="36" t="n">
        <v>5.41933191186923</v>
      </c>
      <c r="AH37" s="36" t="n">
        <v>5.10890024200054</v>
      </c>
      <c r="AI37" s="36" t="n">
        <v>5.81499373769905</v>
      </c>
      <c r="AJ37" s="36" t="n">
        <v>6.11322760698148</v>
      </c>
    </row>
    <row r="38" customFormat="false" ht="9.95" hidden="false" customHeight="true" outlineLevel="0" collapsed="false">
      <c r="A38" s="12" t="s">
        <v>82</v>
      </c>
      <c r="B38" s="36" t="n">
        <v>11.7508813160987</v>
      </c>
      <c r="C38" s="36" t="n">
        <v>9.95977782034093</v>
      </c>
      <c r="D38" s="36" t="n">
        <v>9.33155589411541</v>
      </c>
      <c r="E38" s="36" t="n">
        <v>8.42696629213483</v>
      </c>
      <c r="F38" s="36" t="n">
        <v>8.99577749219754</v>
      </c>
      <c r="G38" s="36" t="n">
        <v>8.15808556925308</v>
      </c>
      <c r="H38" s="36" t="n">
        <v>9.11039657020364</v>
      </c>
      <c r="I38" s="36" t="n">
        <v>10.8433734939759</v>
      </c>
      <c r="J38" s="36" t="n">
        <v>10.4977988486285</v>
      </c>
      <c r="K38" s="36" t="n">
        <v>10.0926538716082</v>
      </c>
      <c r="L38" s="36" t="n">
        <v>8.77050511612798</v>
      </c>
      <c r="M38" s="36" t="n">
        <v>7.8125</v>
      </c>
      <c r="N38" s="36" t="n">
        <v>6.24599615631006</v>
      </c>
      <c r="O38" s="36" t="n">
        <v>6.81242078580482</v>
      </c>
      <c r="P38" s="36" t="n">
        <v>6.83190340006355</v>
      </c>
      <c r="Q38" s="36" t="n">
        <v>8.01603206412826</v>
      </c>
      <c r="R38" s="36" t="n">
        <v>8.89626055488541</v>
      </c>
      <c r="S38" s="36" t="n">
        <v>8.02377414561664</v>
      </c>
      <c r="T38" s="36" t="n">
        <v>7.47033836238465</v>
      </c>
      <c r="U38" s="36" t="n">
        <v>7.58226037195994</v>
      </c>
      <c r="V38" s="36" t="n">
        <v>6.46703219457332</v>
      </c>
      <c r="W38" s="36" t="n">
        <v>5.54400554400554</v>
      </c>
      <c r="X38" s="36" t="n">
        <v>5.93276203032301</v>
      </c>
      <c r="Y38" s="36" t="n">
        <v>5.45823813150546</v>
      </c>
      <c r="Z38" s="36" t="n">
        <v>5.13635807753455</v>
      </c>
      <c r="AA38" s="36" t="n">
        <v>6.16625163049923</v>
      </c>
      <c r="AB38" s="36" t="n">
        <v>5.72133722234687</v>
      </c>
      <c r="AC38" s="36" t="n">
        <v>5.20199225235197</v>
      </c>
      <c r="AD38" s="36" t="n">
        <v>5.60624381664285</v>
      </c>
      <c r="AE38" s="36" t="n">
        <v>4.97182631753397</v>
      </c>
      <c r="AF38" s="36" t="n">
        <v>3.62080315997367</v>
      </c>
      <c r="AG38" s="36" t="n">
        <v>3.84920185667384</v>
      </c>
      <c r="AH38" s="36" t="n">
        <v>3.99588994177418</v>
      </c>
      <c r="AI38" s="36" t="n">
        <v>4.31377000794642</v>
      </c>
      <c r="AJ38" s="36" t="n">
        <v>4.39139736516158</v>
      </c>
    </row>
    <row r="39" customFormat="false" ht="9.95" hidden="false" customHeight="true" outlineLevel="0" collapsed="false">
      <c r="A39" s="16" t="s">
        <v>121</v>
      </c>
      <c r="B39" s="40" t="n">
        <v>27.4157303370787</v>
      </c>
      <c r="C39" s="40" t="n">
        <v>25.5169379674439</v>
      </c>
      <c r="D39" s="40" t="n">
        <v>22.6777147841256</v>
      </c>
      <c r="E39" s="40" t="n">
        <v>19.9739470256188</v>
      </c>
      <c r="F39" s="40" t="n">
        <v>17.910447761194</v>
      </c>
      <c r="G39" s="40" t="n">
        <v>17.8192617734408</v>
      </c>
      <c r="H39" s="40" t="n">
        <v>18.494623655914</v>
      </c>
      <c r="I39" s="40" t="n">
        <v>18.0102915951973</v>
      </c>
      <c r="J39" s="40" t="n">
        <v>16.7958656330749</v>
      </c>
      <c r="K39" s="40" t="n">
        <v>17.9717586649551</v>
      </c>
      <c r="L39" s="40" t="n">
        <v>16.142735768904</v>
      </c>
      <c r="M39" s="40" t="n">
        <v>15.3191489361702</v>
      </c>
      <c r="N39" s="40" t="n">
        <v>13.6532892014895</v>
      </c>
      <c r="O39" s="40" t="n">
        <v>13.8306789606035</v>
      </c>
      <c r="P39" s="40" t="n">
        <v>10.4302477183833</v>
      </c>
      <c r="Q39" s="40" t="n">
        <v>11.0864745011086</v>
      </c>
      <c r="R39" s="40" t="n">
        <v>10.3697024346258</v>
      </c>
      <c r="S39" s="40" t="n">
        <v>9.93377483443709</v>
      </c>
      <c r="T39" s="40" t="n">
        <v>10.4314841156946</v>
      </c>
      <c r="U39" s="40" t="n">
        <v>14.4320297951583</v>
      </c>
      <c r="V39" s="40" t="n">
        <v>15.8806544754572</v>
      </c>
      <c r="W39" s="40" t="n">
        <v>15.3550863723608</v>
      </c>
      <c r="X39" s="40" t="n">
        <v>16.9093471113199</v>
      </c>
      <c r="Y39" s="40" t="n">
        <v>19.0078813166435</v>
      </c>
      <c r="Z39" s="40" t="n">
        <v>16.9172932330827</v>
      </c>
      <c r="AA39" s="40" t="n">
        <v>15.6529516994633</v>
      </c>
      <c r="AB39" s="40" t="n">
        <v>15.9574468085106</v>
      </c>
      <c r="AC39" s="40" t="n">
        <v>15.5971479500891</v>
      </c>
      <c r="AD39" s="40" t="n">
        <v>12.6182965299685</v>
      </c>
      <c r="AE39" s="40" t="n">
        <v>11.1957008508733</v>
      </c>
      <c r="AF39" s="40" t="n">
        <v>11.0752191970466</v>
      </c>
      <c r="AG39" s="40" t="n">
        <v>10.707635009311</v>
      </c>
      <c r="AH39" s="40" t="n">
        <v>9.48316737790422</v>
      </c>
      <c r="AI39" s="40" t="n">
        <v>11.0950313555234</v>
      </c>
      <c r="AJ39" s="40" t="n">
        <v>12.5664572257129</v>
      </c>
    </row>
    <row r="40" customFormat="false" ht="9.9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9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9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9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9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9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9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9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9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9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9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9.9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9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</sheetData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3" activeCellId="0" sqref="AD33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true" outlineLevel="0" max="19" min="2" style="2" width="6.88"/>
    <col collapsed="false" customWidth="true" hidden="false" outlineLevel="0" max="33" min="20" style="2" width="6.88"/>
    <col collapsed="false" customWidth="true" hidden="false" outlineLevel="0" max="34" min="34" style="2" width="6.45"/>
    <col collapsed="false" customWidth="false" hidden="false" outlineLevel="0" max="257" min="35" style="2" width="7.91"/>
  </cols>
  <sheetData>
    <row r="1" customFormat="false" ht="29.25" hidden="false" customHeight="true" outlineLevel="0" collapsed="false">
      <c r="A1" s="42" t="s">
        <v>6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2" hidden="false" customHeight="true" outlineLevel="0" collapsed="false">
      <c r="A2" s="25" t="s">
        <v>39</v>
      </c>
      <c r="B2" s="26" t="s">
        <v>496</v>
      </c>
      <c r="C2" s="26" t="s">
        <v>497</v>
      </c>
      <c r="D2" s="26" t="s">
        <v>498</v>
      </c>
      <c r="E2" s="26" t="s">
        <v>499</v>
      </c>
      <c r="F2" s="26" t="s">
        <v>500</v>
      </c>
      <c r="G2" s="26" t="s">
        <v>501</v>
      </c>
      <c r="H2" s="26" t="s">
        <v>502</v>
      </c>
      <c r="I2" s="26" t="s">
        <v>503</v>
      </c>
      <c r="J2" s="26" t="s">
        <v>504</v>
      </c>
      <c r="K2" s="26" t="s">
        <v>505</v>
      </c>
      <c r="L2" s="26" t="s">
        <v>506</v>
      </c>
      <c r="M2" s="26" t="s">
        <v>507</v>
      </c>
      <c r="N2" s="26" t="s">
        <v>508</v>
      </c>
      <c r="O2" s="26" t="s">
        <v>509</v>
      </c>
      <c r="P2" s="26" t="s">
        <v>510</v>
      </c>
      <c r="Q2" s="26" t="s">
        <v>511</v>
      </c>
      <c r="R2" s="27" t="s">
        <v>512</v>
      </c>
      <c r="S2" s="27" t="s">
        <v>513</v>
      </c>
      <c r="T2" s="27" t="s">
        <v>514</v>
      </c>
      <c r="U2" s="27" t="s">
        <v>515</v>
      </c>
      <c r="V2" s="27" t="s">
        <v>516</v>
      </c>
      <c r="W2" s="27" t="s">
        <v>517</v>
      </c>
      <c r="X2" s="27" t="s">
        <v>518</v>
      </c>
      <c r="Y2" s="27" t="s">
        <v>519</v>
      </c>
      <c r="Z2" s="27" t="s">
        <v>520</v>
      </c>
      <c r="AA2" s="27" t="s">
        <v>521</v>
      </c>
      <c r="AB2" s="27" t="s">
        <v>522</v>
      </c>
      <c r="AC2" s="27" t="s">
        <v>523</v>
      </c>
      <c r="AD2" s="27" t="s">
        <v>524</v>
      </c>
      <c r="AE2" s="27" t="s">
        <v>525</v>
      </c>
      <c r="AF2" s="27" t="s">
        <v>526</v>
      </c>
      <c r="AG2" s="27" t="s">
        <v>527</v>
      </c>
      <c r="AH2" s="27" t="s">
        <v>528</v>
      </c>
      <c r="AI2" s="27" t="s">
        <v>529</v>
      </c>
      <c r="AJ2" s="27" t="s">
        <v>530</v>
      </c>
    </row>
    <row r="3" customFormat="false" ht="12" hidden="false" customHeight="true" outlineLevel="0" collapsed="false">
      <c r="A3" s="28" t="s">
        <v>40</v>
      </c>
      <c r="B3" s="29" t="s">
        <v>531</v>
      </c>
      <c r="C3" s="29" t="s">
        <v>532</v>
      </c>
      <c r="D3" s="29" t="s">
        <v>533</v>
      </c>
      <c r="E3" s="29" t="s">
        <v>534</v>
      </c>
      <c r="F3" s="29" t="s">
        <v>535</v>
      </c>
      <c r="G3" s="29" t="s">
        <v>536</v>
      </c>
      <c r="H3" s="29" t="s">
        <v>537</v>
      </c>
      <c r="I3" s="29" t="s">
        <v>538</v>
      </c>
      <c r="J3" s="29" t="s">
        <v>539</v>
      </c>
      <c r="K3" s="29" t="s">
        <v>540</v>
      </c>
      <c r="L3" s="29" t="s">
        <v>541</v>
      </c>
      <c r="M3" s="29" t="s">
        <v>542</v>
      </c>
      <c r="N3" s="29" t="s">
        <v>543</v>
      </c>
      <c r="O3" s="29" t="s">
        <v>544</v>
      </c>
      <c r="P3" s="29" t="s">
        <v>545</v>
      </c>
      <c r="Q3" s="29" t="s">
        <v>546</v>
      </c>
      <c r="R3" s="30" t="s">
        <v>547</v>
      </c>
      <c r="S3" s="30" t="s">
        <v>548</v>
      </c>
      <c r="T3" s="30" t="s">
        <v>549</v>
      </c>
      <c r="U3" s="30" t="s">
        <v>550</v>
      </c>
      <c r="V3" s="30" t="s">
        <v>551</v>
      </c>
      <c r="W3" s="30" t="s">
        <v>552</v>
      </c>
      <c r="X3" s="30" t="s">
        <v>553</v>
      </c>
      <c r="Y3" s="30" t="s">
        <v>554</v>
      </c>
      <c r="Z3" s="30" t="s">
        <v>555</v>
      </c>
      <c r="AA3" s="30" t="s">
        <v>556</v>
      </c>
      <c r="AB3" s="30" t="s">
        <v>557</v>
      </c>
      <c r="AC3" s="30" t="s">
        <v>558</v>
      </c>
      <c r="AD3" s="30" t="s">
        <v>559</v>
      </c>
      <c r="AE3" s="30" t="s">
        <v>560</v>
      </c>
      <c r="AF3" s="30" t="s">
        <v>561</v>
      </c>
      <c r="AG3" s="30" t="s">
        <v>562</v>
      </c>
      <c r="AH3" s="30" t="s">
        <v>563</v>
      </c>
      <c r="AI3" s="30" t="s">
        <v>564</v>
      </c>
      <c r="AJ3" s="30" t="s">
        <v>565</v>
      </c>
    </row>
    <row r="4" customFormat="false" ht="9.9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9.95" hidden="false" customHeight="true" outlineLevel="0" collapsed="false">
      <c r="A5" s="10" t="s">
        <v>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</row>
    <row r="6" customFormat="false" ht="9.95" hidden="false" customHeight="true" outlineLevel="0" collapsed="false">
      <c r="A6" s="12" t="s">
        <v>42</v>
      </c>
      <c r="B6" s="36" t="n">
        <v>8.48757528996248</v>
      </c>
      <c r="C6" s="36" t="n">
        <v>8.06081782676882</v>
      </c>
      <c r="D6" s="36" t="n">
        <v>7.69452422851934</v>
      </c>
      <c r="E6" s="36" t="n">
        <v>7.39090051859764</v>
      </c>
      <c r="F6" s="36" t="n">
        <v>7.12882325728603</v>
      </c>
      <c r="G6" s="36" t="n">
        <v>6.88054292193179</v>
      </c>
      <c r="H6" s="36" t="n">
        <v>6.68595488224824</v>
      </c>
      <c r="I6" s="36" t="n">
        <v>6.52986439258867</v>
      </c>
      <c r="J6" s="36" t="n">
        <v>6.30284059855588</v>
      </c>
      <c r="K6" s="36" t="n">
        <v>6.07979008018431</v>
      </c>
      <c r="L6" s="36" t="n">
        <v>5.86622334844052</v>
      </c>
      <c r="M6" s="36" t="n">
        <v>5.66753983039588</v>
      </c>
      <c r="N6" s="36" t="n">
        <v>5.44975782687949</v>
      </c>
      <c r="O6" s="36" t="n">
        <v>5.26279604226314</v>
      </c>
      <c r="P6" s="36" t="n">
        <v>5.08624721239285</v>
      </c>
      <c r="Q6" s="36" t="n">
        <v>4.96453907936944</v>
      </c>
      <c r="R6" s="36" t="n">
        <v>4.86412937511886</v>
      </c>
      <c r="S6" s="36" t="n">
        <v>4.78510460106526</v>
      </c>
      <c r="T6" s="36" t="n">
        <v>4.72728024674789</v>
      </c>
      <c r="U6" s="36" t="n">
        <v>4.69221706916725</v>
      </c>
      <c r="V6" s="36" t="n">
        <v>4.67043273081805</v>
      </c>
      <c r="W6" s="36" t="n">
        <v>4.63480361364937</v>
      </c>
      <c r="X6" s="36" t="n">
        <v>4.59295934332834</v>
      </c>
      <c r="Y6" s="36" t="n">
        <v>4.57474760901138</v>
      </c>
      <c r="Z6" s="36" t="n">
        <v>4.55670335790361</v>
      </c>
      <c r="AA6" s="36" t="n">
        <v>4.50733072751309</v>
      </c>
      <c r="AB6" s="36" t="n">
        <v>4.44124855911202</v>
      </c>
      <c r="AC6" s="36" t="n">
        <v>4.3739136666424</v>
      </c>
      <c r="AD6" s="36" t="n">
        <v>4.27972321711557</v>
      </c>
      <c r="AE6" s="36" t="n">
        <v>4.19739506367045</v>
      </c>
      <c r="AF6" s="36" t="n">
        <v>4.11621354498206</v>
      </c>
      <c r="AG6" s="36" t="n">
        <v>4.06516951084807</v>
      </c>
      <c r="AH6" s="36" t="n">
        <v>4.01698288829145</v>
      </c>
      <c r="AI6" s="36" t="s">
        <v>566</v>
      </c>
      <c r="AJ6" s="36" t="s">
        <v>566</v>
      </c>
    </row>
    <row r="7" customFormat="false" ht="9.95" hidden="false" customHeight="true" outlineLevel="0" collapsed="false">
      <c r="A7" s="12" t="s">
        <v>82</v>
      </c>
      <c r="B7" s="36" t="n">
        <v>7.50474524494046</v>
      </c>
      <c r="C7" s="36" t="n">
        <v>7.1207377892253</v>
      </c>
      <c r="D7" s="36" t="n">
        <v>6.78442722258112</v>
      </c>
      <c r="E7" s="36" t="n">
        <v>6.5062023819197</v>
      </c>
      <c r="F7" s="36" t="n">
        <v>6.25247002739278</v>
      </c>
      <c r="G7" s="36" t="n">
        <v>5.99361983031855</v>
      </c>
      <c r="H7" s="36" t="n">
        <v>5.78539321054379</v>
      </c>
      <c r="I7" s="36" t="n">
        <v>5.57572700309627</v>
      </c>
      <c r="J7" s="36" t="n">
        <v>5.30793326524103</v>
      </c>
      <c r="K7" s="36" t="n">
        <v>5.05444835674124</v>
      </c>
      <c r="L7" s="36" t="n">
        <v>4.82965507642529</v>
      </c>
      <c r="M7" s="36" t="n">
        <v>4.62184110740054</v>
      </c>
      <c r="N7" s="36" t="n">
        <v>4.43449946860363</v>
      </c>
      <c r="O7" s="36" t="n">
        <v>4.29168427121714</v>
      </c>
      <c r="P7" s="36" t="n">
        <v>4.17614220524848</v>
      </c>
      <c r="Q7" s="36" t="n">
        <v>4.1048780209919</v>
      </c>
      <c r="R7" s="36" t="n">
        <v>4.04216555741619</v>
      </c>
      <c r="S7" s="36" t="n">
        <v>3.97946060727207</v>
      </c>
      <c r="T7" s="36" t="n">
        <v>3.92682744158658</v>
      </c>
      <c r="U7" s="36" t="n">
        <v>3.89043641988344</v>
      </c>
      <c r="V7" s="36" t="n">
        <v>3.87066515954386</v>
      </c>
      <c r="W7" s="36" t="n">
        <v>3.85018832764161</v>
      </c>
      <c r="X7" s="36" t="n">
        <v>3.83247014551333</v>
      </c>
      <c r="Y7" s="36" t="n">
        <v>3.82640394010002</v>
      </c>
      <c r="Z7" s="36" t="n">
        <v>3.81287346553621</v>
      </c>
      <c r="AA7" s="36" t="n">
        <v>3.77378161745014</v>
      </c>
      <c r="AB7" s="36" t="n">
        <v>3.7228249202254</v>
      </c>
      <c r="AC7" s="36" t="n">
        <v>3.66161217038997</v>
      </c>
      <c r="AD7" s="36" t="n">
        <v>3.59719507377795</v>
      </c>
      <c r="AE7" s="36" t="n">
        <v>3.54446762176957</v>
      </c>
      <c r="AF7" s="36" t="n">
        <v>3.48833033210002</v>
      </c>
      <c r="AG7" s="36" t="n">
        <v>3.45075659702503</v>
      </c>
      <c r="AH7" s="36" t="n">
        <v>3.42726883076705</v>
      </c>
      <c r="AI7" s="36" t="s">
        <v>566</v>
      </c>
      <c r="AJ7" s="36" t="s">
        <v>566</v>
      </c>
    </row>
    <row r="8" customFormat="false" ht="9.95" hidden="false" customHeight="true" outlineLevel="0" collapsed="false">
      <c r="A8" s="12" t="s">
        <v>121</v>
      </c>
      <c r="B8" s="36" t="n">
        <v>14.0544776121977</v>
      </c>
      <c r="C8" s="36" t="n">
        <v>13.46085024148</v>
      </c>
      <c r="D8" s="36" t="n">
        <v>12.9631249860114</v>
      </c>
      <c r="E8" s="36" t="n">
        <v>12.5574450116819</v>
      </c>
      <c r="F8" s="36" t="n">
        <v>12.216632281701</v>
      </c>
      <c r="G8" s="36" t="n">
        <v>11.9471970353009</v>
      </c>
      <c r="H8" s="36" t="n">
        <v>11.7530301029881</v>
      </c>
      <c r="I8" s="36" t="n">
        <v>11.7761337478751</v>
      </c>
      <c r="J8" s="36" t="n">
        <v>11.6753902529111</v>
      </c>
      <c r="K8" s="36" t="n">
        <v>11.575006597378</v>
      </c>
      <c r="L8" s="36" t="n">
        <v>11.3992174667887</v>
      </c>
      <c r="M8" s="36" t="n">
        <v>11.2504707092811</v>
      </c>
      <c r="N8" s="36" t="n">
        <v>10.918099415529</v>
      </c>
      <c r="O8" s="36" t="n">
        <v>10.5867315586363</v>
      </c>
      <c r="P8" s="36" t="n">
        <v>10.2414593397049</v>
      </c>
      <c r="Q8" s="36" t="n">
        <v>9.94761113334116</v>
      </c>
      <c r="R8" s="36" t="n">
        <v>9.70554698947363</v>
      </c>
      <c r="S8" s="36" t="n">
        <v>9.60846601794065</v>
      </c>
      <c r="T8" s="36" t="n">
        <v>9.51434957603525</v>
      </c>
      <c r="U8" s="36" t="n">
        <v>9.4601858805519</v>
      </c>
      <c r="V8" s="36" t="n">
        <v>9.48251552203357</v>
      </c>
      <c r="W8" s="36" t="n">
        <v>9.45324746154852</v>
      </c>
      <c r="X8" s="36" t="n">
        <v>9.28426660909186</v>
      </c>
      <c r="Y8" s="36" t="n">
        <v>9.21840059142603</v>
      </c>
      <c r="Z8" s="36" t="n">
        <v>9.13313823660994</v>
      </c>
      <c r="AA8" s="36" t="n">
        <v>8.95991867666579</v>
      </c>
      <c r="AB8" s="36" t="n">
        <v>8.72914810797953</v>
      </c>
      <c r="AC8" s="36" t="n">
        <v>8.58275433920207</v>
      </c>
      <c r="AD8" s="36" t="n">
        <v>8.28059433766283</v>
      </c>
      <c r="AE8" s="36" t="n">
        <v>8.0120876304328</v>
      </c>
      <c r="AF8" s="36" t="n">
        <v>7.73389102747968</v>
      </c>
      <c r="AG8" s="36" t="n">
        <v>7.54702221332174</v>
      </c>
      <c r="AH8" s="36" t="n">
        <v>7.37108080033371</v>
      </c>
      <c r="AI8" s="36" t="s">
        <v>566</v>
      </c>
      <c r="AJ8" s="36" t="s">
        <v>566</v>
      </c>
    </row>
    <row r="9" customFormat="false" ht="9.95" hidden="false" customHeight="true" outlineLevel="0" collapsed="false">
      <c r="A9" s="14"/>
      <c r="B9" s="37"/>
      <c r="C9" s="37"/>
      <c r="D9" s="1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9.95" hidden="false" customHeight="true" outlineLevel="0" collapsed="false">
      <c r="A10" s="10" t="s">
        <v>196</v>
      </c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9.95" hidden="false" customHeight="true" outlineLevel="0" collapsed="false">
      <c r="A11" s="12" t="s">
        <v>42</v>
      </c>
      <c r="B11" s="39" t="s">
        <v>651</v>
      </c>
      <c r="C11" s="39" t="s">
        <v>652</v>
      </c>
      <c r="D11" s="39" t="s">
        <v>653</v>
      </c>
      <c r="E11" s="39" t="s">
        <v>587</v>
      </c>
      <c r="F11" s="39" t="s">
        <v>653</v>
      </c>
      <c r="G11" s="39" t="s">
        <v>584</v>
      </c>
      <c r="H11" s="39" t="s">
        <v>589</v>
      </c>
      <c r="I11" s="39" t="s">
        <v>585</v>
      </c>
      <c r="J11" s="39" t="s">
        <v>654</v>
      </c>
      <c r="K11" s="39" t="s">
        <v>583</v>
      </c>
      <c r="L11" s="39" t="s">
        <v>655</v>
      </c>
      <c r="M11" s="39" t="s">
        <v>656</v>
      </c>
      <c r="N11" s="39" t="s">
        <v>657</v>
      </c>
      <c r="O11" s="39" t="s">
        <v>658</v>
      </c>
      <c r="P11" s="39" t="s">
        <v>616</v>
      </c>
      <c r="Q11" s="39" t="s">
        <v>617</v>
      </c>
      <c r="R11" s="39" t="s">
        <v>616</v>
      </c>
      <c r="S11" s="39" t="s">
        <v>659</v>
      </c>
      <c r="T11" s="39" t="s">
        <v>660</v>
      </c>
      <c r="U11" s="39" t="s">
        <v>657</v>
      </c>
      <c r="V11" s="39" t="s">
        <v>661</v>
      </c>
      <c r="W11" s="39" t="s">
        <v>661</v>
      </c>
      <c r="X11" s="39" t="s">
        <v>661</v>
      </c>
      <c r="Y11" s="39" t="s">
        <v>661</v>
      </c>
      <c r="Z11" s="39" t="s">
        <v>657</v>
      </c>
      <c r="AA11" s="39" t="s">
        <v>662</v>
      </c>
      <c r="AB11" s="39" t="s">
        <v>660</v>
      </c>
      <c r="AC11" s="39" t="s">
        <v>660</v>
      </c>
      <c r="AD11" s="39" t="s">
        <v>663</v>
      </c>
      <c r="AE11" s="39" t="s">
        <v>664</v>
      </c>
      <c r="AF11" s="39" t="s">
        <v>665</v>
      </c>
      <c r="AG11" s="39" t="s">
        <v>663</v>
      </c>
      <c r="AH11" s="39" t="s">
        <v>666</v>
      </c>
      <c r="AI11" s="39" t="s">
        <v>613</v>
      </c>
      <c r="AJ11" s="39" t="s">
        <v>614</v>
      </c>
    </row>
    <row r="12" customFormat="false" ht="9.95" hidden="false" customHeight="true" outlineLevel="0" collapsed="false">
      <c r="A12" s="12" t="s">
        <v>82</v>
      </c>
      <c r="B12" s="39" t="s">
        <v>581</v>
      </c>
      <c r="C12" s="39" t="s">
        <v>595</v>
      </c>
      <c r="D12" s="39" t="s">
        <v>667</v>
      </c>
      <c r="E12" s="39" t="s">
        <v>668</v>
      </c>
      <c r="F12" s="39" t="s">
        <v>656</v>
      </c>
      <c r="G12" s="39" t="s">
        <v>669</v>
      </c>
      <c r="H12" s="39" t="s">
        <v>670</v>
      </c>
      <c r="I12" s="39" t="s">
        <v>611</v>
      </c>
      <c r="J12" s="39" t="s">
        <v>612</v>
      </c>
      <c r="K12" s="39" t="s">
        <v>657</v>
      </c>
      <c r="L12" s="39" t="s">
        <v>660</v>
      </c>
      <c r="M12" s="39" t="s">
        <v>659</v>
      </c>
      <c r="N12" s="39" t="s">
        <v>671</v>
      </c>
      <c r="O12" s="39" t="s">
        <v>672</v>
      </c>
      <c r="P12" s="39" t="s">
        <v>673</v>
      </c>
      <c r="Q12" s="39" t="s">
        <v>674</v>
      </c>
      <c r="R12" s="39" t="s">
        <v>674</v>
      </c>
      <c r="S12" s="39" t="s">
        <v>675</v>
      </c>
      <c r="T12" s="39" t="s">
        <v>676</v>
      </c>
      <c r="U12" s="39" t="s">
        <v>677</v>
      </c>
      <c r="V12" s="39" t="s">
        <v>678</v>
      </c>
      <c r="W12" s="39" t="s">
        <v>678</v>
      </c>
      <c r="X12" s="39" t="s">
        <v>679</v>
      </c>
      <c r="Y12" s="39" t="s">
        <v>678</v>
      </c>
      <c r="Z12" s="39" t="s">
        <v>680</v>
      </c>
      <c r="AA12" s="39" t="s">
        <v>681</v>
      </c>
      <c r="AB12" s="39" t="s">
        <v>682</v>
      </c>
      <c r="AC12" s="39" t="s">
        <v>676</v>
      </c>
      <c r="AD12" s="39" t="s">
        <v>673</v>
      </c>
      <c r="AE12" s="39" t="s">
        <v>674</v>
      </c>
      <c r="AF12" s="39" t="s">
        <v>675</v>
      </c>
      <c r="AG12" s="39" t="s">
        <v>683</v>
      </c>
      <c r="AH12" s="39" t="s">
        <v>675</v>
      </c>
      <c r="AI12" s="39" t="s">
        <v>673</v>
      </c>
      <c r="AJ12" s="39" t="s">
        <v>684</v>
      </c>
    </row>
    <row r="13" customFormat="false" ht="9.95" hidden="false" customHeight="true" outlineLevel="0" collapsed="false">
      <c r="A13" s="12" t="s">
        <v>121</v>
      </c>
      <c r="B13" s="39" t="s">
        <v>685</v>
      </c>
      <c r="C13" s="39" t="s">
        <v>686</v>
      </c>
      <c r="D13" s="39" t="s">
        <v>687</v>
      </c>
      <c r="E13" s="39" t="s">
        <v>688</v>
      </c>
      <c r="F13" s="39" t="s">
        <v>632</v>
      </c>
      <c r="G13" s="39" t="s">
        <v>689</v>
      </c>
      <c r="H13" s="39" t="s">
        <v>690</v>
      </c>
      <c r="I13" s="39" t="s">
        <v>691</v>
      </c>
      <c r="J13" s="39" t="s">
        <v>692</v>
      </c>
      <c r="K13" s="39" t="s">
        <v>693</v>
      </c>
      <c r="L13" s="39" t="s">
        <v>694</v>
      </c>
      <c r="M13" s="39" t="s">
        <v>695</v>
      </c>
      <c r="N13" s="39" t="s">
        <v>645</v>
      </c>
      <c r="O13" s="39" t="s">
        <v>696</v>
      </c>
      <c r="P13" s="39" t="s">
        <v>697</v>
      </c>
      <c r="Q13" s="39" t="s">
        <v>698</v>
      </c>
      <c r="R13" s="39" t="s">
        <v>699</v>
      </c>
      <c r="S13" s="39" t="s">
        <v>700</v>
      </c>
      <c r="T13" s="39" t="s">
        <v>573</v>
      </c>
      <c r="U13" s="39" t="s">
        <v>701</v>
      </c>
      <c r="V13" s="39" t="s">
        <v>702</v>
      </c>
      <c r="W13" s="39" t="s">
        <v>571</v>
      </c>
      <c r="X13" s="39" t="s">
        <v>703</v>
      </c>
      <c r="Y13" s="39" t="s">
        <v>571</v>
      </c>
      <c r="Z13" s="39" t="s">
        <v>704</v>
      </c>
      <c r="AA13" s="39" t="s">
        <v>705</v>
      </c>
      <c r="AB13" s="39" t="s">
        <v>706</v>
      </c>
      <c r="AC13" s="39" t="s">
        <v>703</v>
      </c>
      <c r="AD13" s="39" t="s">
        <v>578</v>
      </c>
      <c r="AE13" s="39" t="s">
        <v>707</v>
      </c>
      <c r="AF13" s="39" t="s">
        <v>708</v>
      </c>
      <c r="AG13" s="39" t="s">
        <v>709</v>
      </c>
      <c r="AH13" s="39" t="s">
        <v>710</v>
      </c>
      <c r="AI13" s="39" t="s">
        <v>711</v>
      </c>
      <c r="AJ13" s="39" t="s">
        <v>579</v>
      </c>
    </row>
    <row r="14" customFormat="false" ht="9.95" hidden="false" customHeight="true" outlineLevel="0" collapsed="false">
      <c r="A14" s="1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9.95" hidden="false" customHeight="true" outlineLevel="0" collapsed="false">
      <c r="A15" s="10" t="s">
        <v>19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9.95" hidden="false" customHeight="true" outlineLevel="0" collapsed="false">
      <c r="A16" s="12" t="s">
        <v>42</v>
      </c>
      <c r="B16" s="36" t="n">
        <v>9.09509555606724</v>
      </c>
      <c r="C16" s="36" t="n">
        <v>7.9890435973522</v>
      </c>
      <c r="D16" s="36" t="n">
        <v>6.82360968952576</v>
      </c>
      <c r="E16" s="36" t="n">
        <v>7.19667153941302</v>
      </c>
      <c r="F16" s="36" t="n">
        <v>6.45376655168577</v>
      </c>
      <c r="G16" s="36" t="n">
        <v>6.79005585368525</v>
      </c>
      <c r="H16" s="36" t="n">
        <v>7.75694893341952</v>
      </c>
      <c r="I16" s="36" t="n">
        <v>7.35989906424141</v>
      </c>
      <c r="J16" s="36" t="n">
        <v>7.13547052740434</v>
      </c>
      <c r="K16" s="36" t="n">
        <v>7.24341971026321</v>
      </c>
      <c r="L16" s="36" t="n">
        <v>6.63942798774259</v>
      </c>
      <c r="M16" s="36" t="n">
        <v>5.61109977555601</v>
      </c>
      <c r="N16" s="36" t="n">
        <v>5.64449917898194</v>
      </c>
      <c r="O16" s="36" t="n">
        <v>4.86772486772487</v>
      </c>
      <c r="P16" s="36" t="n">
        <v>5.02405130946018</v>
      </c>
      <c r="Q16" s="36" t="n">
        <v>5.01909438079651</v>
      </c>
      <c r="R16" s="36" t="n">
        <v>5.37575425123423</v>
      </c>
      <c r="S16" s="36" t="n">
        <v>5.47225566378461</v>
      </c>
      <c r="T16" s="36" t="n">
        <v>5.88298213712697</v>
      </c>
      <c r="U16" s="36" t="n">
        <v>6.07805502239284</v>
      </c>
      <c r="V16" s="36" t="n">
        <v>7.21606358502405</v>
      </c>
      <c r="W16" s="36" t="n">
        <v>6.97865353037767</v>
      </c>
      <c r="X16" s="36" t="n">
        <v>7.2213181448332</v>
      </c>
      <c r="Y16" s="36" t="n">
        <v>6.96517412935323</v>
      </c>
      <c r="Z16" s="36" t="n">
        <v>5.97360053955102</v>
      </c>
      <c r="AA16" s="36" t="n">
        <v>4.2910447761194</v>
      </c>
      <c r="AB16" s="36" t="n">
        <v>4.56537618699781</v>
      </c>
      <c r="AC16" s="36" t="n">
        <v>4.73214285714286</v>
      </c>
      <c r="AD16" s="36" t="n">
        <v>4.44325957522438</v>
      </c>
      <c r="AE16" s="36" t="n">
        <v>5.00491554205023</v>
      </c>
      <c r="AF16" s="36" t="n">
        <v>5.55954088952654</v>
      </c>
      <c r="AG16" s="36" t="n">
        <v>4.80159449175575</v>
      </c>
      <c r="AH16" s="36" t="n">
        <v>4.43599493029151</v>
      </c>
      <c r="AI16" s="36" t="n">
        <v>4.9656915854099</v>
      </c>
      <c r="AJ16" s="36" t="n">
        <v>4.57112126915838</v>
      </c>
    </row>
    <row r="17" customFormat="false" ht="9.95" hidden="false" customHeight="true" outlineLevel="0" collapsed="false">
      <c r="A17" s="12" t="s">
        <v>82</v>
      </c>
      <c r="B17" s="36" t="n">
        <v>7.34956361966008</v>
      </c>
      <c r="C17" s="36" t="n">
        <v>6.40732265446224</v>
      </c>
      <c r="D17" s="36" t="n">
        <v>5.71772494733675</v>
      </c>
      <c r="E17" s="36" t="n">
        <v>6.09212481426449</v>
      </c>
      <c r="F17" s="36" t="n">
        <v>5.73360776242282</v>
      </c>
      <c r="G17" s="36" t="n">
        <v>6.53784686909778</v>
      </c>
      <c r="H17" s="36" t="n">
        <v>7.01905171178914</v>
      </c>
      <c r="I17" s="36" t="n">
        <v>6.35413724936459</v>
      </c>
      <c r="J17" s="36" t="n">
        <v>6.00726459905001</v>
      </c>
      <c r="K17" s="36" t="n">
        <v>5.67709775685406</v>
      </c>
      <c r="L17" s="36" t="n">
        <v>5.23993381136238</v>
      </c>
      <c r="M17" s="36" t="n">
        <v>4.40649958689066</v>
      </c>
      <c r="N17" s="36" t="n">
        <v>4.40165061898212</v>
      </c>
      <c r="O17" s="36" t="n">
        <v>3.55265027710672</v>
      </c>
      <c r="P17" s="36" t="n">
        <v>3.84341637010676</v>
      </c>
      <c r="Q17" s="36" t="s">
        <v>649</v>
      </c>
      <c r="R17" s="36" t="n">
        <v>3.39533510481252</v>
      </c>
      <c r="S17" s="36" t="n">
        <v>3.42669845053635</v>
      </c>
      <c r="T17" s="36" t="n">
        <v>4.099560761347</v>
      </c>
      <c r="U17" s="36" t="n">
        <v>4.56957547169811</v>
      </c>
      <c r="V17" s="36" t="n">
        <v>6.98689956331878</v>
      </c>
      <c r="W17" s="36" t="n">
        <v>6.47575190674917</v>
      </c>
      <c r="X17" s="36" t="n">
        <v>6.76356310260469</v>
      </c>
      <c r="Y17" s="36" t="n">
        <v>5.51938862156807</v>
      </c>
      <c r="Z17" s="36" t="n">
        <v>4.54045129334067</v>
      </c>
      <c r="AA17" s="36" t="s">
        <v>649</v>
      </c>
      <c r="AB17" s="36" t="n">
        <v>2.9023746701847</v>
      </c>
      <c r="AC17" s="36" t="n">
        <v>2.71668822768435</v>
      </c>
      <c r="AD17" s="36" t="n">
        <v>3.50512787225756</v>
      </c>
      <c r="AE17" s="36" t="n">
        <v>4.18683762920319</v>
      </c>
      <c r="AF17" s="36" t="n">
        <v>4.32957229073734</v>
      </c>
      <c r="AG17" s="36" t="n">
        <v>3.87493319080706</v>
      </c>
      <c r="AH17" s="36" t="n">
        <v>4.42003750334851</v>
      </c>
      <c r="AI17" s="36" t="n">
        <v>4.29126994770015</v>
      </c>
      <c r="AJ17" s="36" t="n">
        <v>3.5206499661476</v>
      </c>
    </row>
    <row r="18" customFormat="false" ht="9.95" hidden="false" customHeight="true" outlineLevel="0" collapsed="false">
      <c r="A18" s="12" t="s">
        <v>121</v>
      </c>
      <c r="B18" s="36" t="n">
        <v>15.11457825451</v>
      </c>
      <c r="C18" s="36" t="n">
        <v>13.3016627078385</v>
      </c>
      <c r="D18" s="36" t="n">
        <v>10.7108081791626</v>
      </c>
      <c r="E18" s="36" t="n">
        <v>10.5871029836381</v>
      </c>
      <c r="F18" s="36" t="n">
        <v>8.67888138862102</v>
      </c>
      <c r="G18" s="36" t="n">
        <v>7.54361150400754</v>
      </c>
      <c r="H18" s="36" t="n">
        <v>10.1899027327466</v>
      </c>
      <c r="I18" s="36" t="n">
        <v>10.6666666666667</v>
      </c>
      <c r="J18" s="36" t="n">
        <v>11.2117291936179</v>
      </c>
      <c r="K18" s="36" t="n">
        <v>12.2053872053872</v>
      </c>
      <c r="L18" s="36" t="n">
        <v>11.2456747404844</v>
      </c>
      <c r="M18" s="36" t="n">
        <v>9.61118392311053</v>
      </c>
      <c r="N18" s="36" t="n">
        <v>9.95024875621891</v>
      </c>
      <c r="O18" s="36" t="s">
        <v>649</v>
      </c>
      <c r="P18" s="36" t="s">
        <v>649</v>
      </c>
      <c r="Q18" s="36" t="n">
        <v>12.6891166422645</v>
      </c>
      <c r="R18" s="36" t="n">
        <v>12.0831319478009</v>
      </c>
      <c r="S18" s="36" t="n">
        <v>12.0036934441367</v>
      </c>
      <c r="T18" s="36" t="n">
        <v>12.0535714285714</v>
      </c>
      <c r="U18" s="36" t="n">
        <v>11.3092648977816</v>
      </c>
      <c r="V18" s="36" t="n">
        <v>8.87573964497041</v>
      </c>
      <c r="W18" s="36" t="n">
        <v>9.31551235317943</v>
      </c>
      <c r="X18" s="36" t="n">
        <v>9.1669988043045</v>
      </c>
      <c r="Y18" s="36" t="n">
        <v>11.1796453353894</v>
      </c>
      <c r="Z18" s="36" t="n">
        <v>10.0259933160045</v>
      </c>
      <c r="AA18" s="36" t="n">
        <v>9.09090909090909</v>
      </c>
      <c r="AB18" s="36" t="n">
        <v>8.8255261371351</v>
      </c>
      <c r="AC18" s="36" t="n">
        <v>10.120796604636</v>
      </c>
      <c r="AD18" s="36" t="n">
        <v>7.29695431472081</v>
      </c>
      <c r="AE18" s="36" t="n">
        <v>7.24181360201511</v>
      </c>
      <c r="AF18" s="36" t="n">
        <v>8.91435848455906</v>
      </c>
      <c r="AG18" s="36" t="n">
        <v>7.31552162849873</v>
      </c>
      <c r="AH18" s="36" t="s">
        <v>649</v>
      </c>
      <c r="AI18" s="36" t="s">
        <v>649</v>
      </c>
      <c r="AJ18" s="36" t="n">
        <v>6.43776824034335</v>
      </c>
    </row>
    <row r="19" customFormat="false" ht="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9.95" hidden="false" customHeight="true" outlineLevel="0" collapsed="false">
      <c r="A20" s="10" t="s">
        <v>19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9.95" hidden="false" customHeight="true" outlineLevel="0" collapsed="false">
      <c r="A21" s="12" t="s">
        <v>42</v>
      </c>
      <c r="B21" s="36" t="n">
        <v>11.0538705605404</v>
      </c>
      <c r="C21" s="36" t="n">
        <v>10.8038758904757</v>
      </c>
      <c r="D21" s="36" t="n">
        <v>9.57386268536806</v>
      </c>
      <c r="E21" s="36" t="n">
        <v>9.87282463186078</v>
      </c>
      <c r="F21" s="36" t="n">
        <v>9.65142118006036</v>
      </c>
      <c r="G21" s="36" t="n">
        <v>9.24111807732497</v>
      </c>
      <c r="H21" s="36" t="n">
        <v>9.21148428349846</v>
      </c>
      <c r="I21" s="36" t="n">
        <v>9.54954401694967</v>
      </c>
      <c r="J21" s="36" t="n">
        <v>8.51743412297046</v>
      </c>
      <c r="K21" s="36" t="n">
        <v>8.36712547832543</v>
      </c>
      <c r="L21" s="36" t="n">
        <v>7.90602483949648</v>
      </c>
      <c r="M21" s="36" t="n">
        <v>7.90314444257609</v>
      </c>
      <c r="N21" s="36" t="n">
        <v>6.86518250649791</v>
      </c>
      <c r="O21" s="36" t="n">
        <v>6.41136219883848</v>
      </c>
      <c r="P21" s="36" t="n">
        <v>5.59910414333707</v>
      </c>
      <c r="Q21" s="36" t="n">
        <v>5.24230780686861</v>
      </c>
      <c r="R21" s="36" t="n">
        <v>4.98269483231889</v>
      </c>
      <c r="S21" s="36" t="n">
        <v>5.42946150422786</v>
      </c>
      <c r="T21" s="36" t="n">
        <v>6.06789001582928</v>
      </c>
      <c r="U21" s="36" t="n">
        <v>6.63485042486323</v>
      </c>
      <c r="V21" s="36" t="n">
        <v>6.94723545960843</v>
      </c>
      <c r="W21" s="36" t="n">
        <v>7.13554696383898</v>
      </c>
      <c r="X21" s="36" t="n">
        <v>6.95327736793013</v>
      </c>
      <c r="Y21" s="36" t="n">
        <v>7.05397703225078</v>
      </c>
      <c r="Z21" s="36" t="n">
        <v>6.90250215703192</v>
      </c>
      <c r="AA21" s="36" t="n">
        <v>6.75469922210226</v>
      </c>
      <c r="AB21" s="36" t="n">
        <v>6.52330145392227</v>
      </c>
      <c r="AC21" s="36" t="n">
        <v>6.66629476737699</v>
      </c>
      <c r="AD21" s="36" t="n">
        <v>6.23237450648618</v>
      </c>
      <c r="AE21" s="36" t="n">
        <v>6.44977168949772</v>
      </c>
      <c r="AF21" s="36" t="n">
        <v>6.73262689538083</v>
      </c>
      <c r="AG21" s="36" t="n">
        <v>6.47152230577943</v>
      </c>
      <c r="AH21" s="36" t="n">
        <v>6.3875518420973</v>
      </c>
      <c r="AI21" s="36" t="n">
        <v>6.82136549119922</v>
      </c>
      <c r="AJ21" s="36" t="n">
        <v>6.48388291959985</v>
      </c>
    </row>
    <row r="22" customFormat="false" ht="9.95" hidden="false" customHeight="true" outlineLevel="0" collapsed="false">
      <c r="A22" s="12" t="s">
        <v>82</v>
      </c>
      <c r="B22" s="36" t="n">
        <v>8.18004952246197</v>
      </c>
      <c r="C22" s="36" t="n">
        <v>7.96917418337858</v>
      </c>
      <c r="D22" s="36" t="n">
        <v>7.11990969870626</v>
      </c>
      <c r="E22" s="36" t="n">
        <v>7.68029159073158</v>
      </c>
      <c r="F22" s="36" t="n">
        <v>7.57836720633827</v>
      </c>
      <c r="G22" s="36" t="n">
        <v>7.0034590254943</v>
      </c>
      <c r="H22" s="36" t="n">
        <v>7.10420883069679</v>
      </c>
      <c r="I22" s="36" t="n">
        <v>7.37160120845921</v>
      </c>
      <c r="J22" s="36" t="n">
        <v>6.34463430773423</v>
      </c>
      <c r="K22" s="36" t="n">
        <v>6.44256641528025</v>
      </c>
      <c r="L22" s="36" t="n">
        <v>5.8674041408177</v>
      </c>
      <c r="M22" s="36" t="n">
        <v>5.65098611578908</v>
      </c>
      <c r="N22" s="36" t="n">
        <v>4.82745615689233</v>
      </c>
      <c r="O22" s="36" t="n">
        <v>4.62499036460341</v>
      </c>
      <c r="P22" s="36" t="n">
        <v>3.58352366700795</v>
      </c>
      <c r="Q22" s="36" t="n">
        <v>3.56028482278582</v>
      </c>
      <c r="R22" s="36" t="n">
        <v>3.12715753563741</v>
      </c>
      <c r="S22" s="36" t="n">
        <v>3.02968270214944</v>
      </c>
      <c r="T22" s="36" t="n">
        <v>3.71792776597483</v>
      </c>
      <c r="U22" s="36" t="n">
        <v>4.26649163111257</v>
      </c>
      <c r="V22" s="36" t="n">
        <v>4.5421065553646</v>
      </c>
      <c r="W22" s="36" t="n">
        <v>5.02615233736515</v>
      </c>
      <c r="X22" s="36" t="n">
        <v>5.32699557449598</v>
      </c>
      <c r="Y22" s="36" t="n">
        <v>5.32661656619044</v>
      </c>
      <c r="Z22" s="36" t="n">
        <v>5.10918829831067</v>
      </c>
      <c r="AA22" s="36" t="n">
        <v>5.02909393183707</v>
      </c>
      <c r="AB22" s="36" t="n">
        <v>4.80303349483885</v>
      </c>
      <c r="AC22" s="36" t="n">
        <v>4.57310496570171</v>
      </c>
      <c r="AD22" s="36" t="n">
        <v>3.85006859317609</v>
      </c>
      <c r="AE22" s="36" t="n">
        <v>3.75514636022259</v>
      </c>
      <c r="AF22" s="36" t="n">
        <v>3.74233989802124</v>
      </c>
      <c r="AG22" s="36" t="n">
        <v>3.3220991815118</v>
      </c>
      <c r="AH22" s="36" t="n">
        <v>3.47290158481706</v>
      </c>
      <c r="AI22" s="36" t="n">
        <v>4.03306114319857</v>
      </c>
      <c r="AJ22" s="36" t="n">
        <v>3.93660531697342</v>
      </c>
    </row>
    <row r="23" customFormat="false" ht="9.95" hidden="false" customHeight="true" outlineLevel="0" collapsed="false">
      <c r="A23" s="12" t="s">
        <v>121</v>
      </c>
      <c r="B23" s="36" t="n">
        <v>21.2567882079131</v>
      </c>
      <c r="C23" s="36" t="n">
        <v>20.8813142944879</v>
      </c>
      <c r="D23" s="36" t="n">
        <v>18.3851692967673</v>
      </c>
      <c r="E23" s="36" t="n">
        <v>17.9012345679012</v>
      </c>
      <c r="F23" s="36" t="n">
        <v>17.0549718288412</v>
      </c>
      <c r="G23" s="36" t="n">
        <v>17.1932402645114</v>
      </c>
      <c r="H23" s="36" t="n">
        <v>16.9540646283147</v>
      </c>
      <c r="I23" s="36" t="n">
        <v>17.4322080796901</v>
      </c>
      <c r="J23" s="36" t="n">
        <v>16.2247724574594</v>
      </c>
      <c r="K23" s="36" t="n">
        <v>15.2176624672571</v>
      </c>
      <c r="L23" s="36" t="n">
        <v>15.0193798449612</v>
      </c>
      <c r="M23" s="36" t="n">
        <v>15.8193454896752</v>
      </c>
      <c r="N23" s="36" t="n">
        <v>13.8820638820639</v>
      </c>
      <c r="O23" s="36" t="n">
        <v>12.5825339479258</v>
      </c>
      <c r="P23" s="36" t="n">
        <v>12.4432922877511</v>
      </c>
      <c r="Q23" s="36" t="n">
        <v>10.7638438594216</v>
      </c>
      <c r="R23" s="36" t="n">
        <v>10.8421583459405</v>
      </c>
      <c r="S23" s="36" t="n">
        <v>13.0201995619372</v>
      </c>
      <c r="T23" s="36" t="n">
        <v>13.5295513885592</v>
      </c>
      <c r="U23" s="36" t="n">
        <v>14.203233256351</v>
      </c>
      <c r="V23" s="36" t="n">
        <v>14.5368492224476</v>
      </c>
      <c r="W23" s="36" t="n">
        <v>13.8611665557773</v>
      </c>
      <c r="X23" s="36" t="n">
        <v>12.3645913119597</v>
      </c>
      <c r="Y23" s="36" t="n">
        <v>12.5094359969805</v>
      </c>
      <c r="Z23" s="36" t="n">
        <v>12.2912070595651</v>
      </c>
      <c r="AA23" s="36" t="n">
        <v>12.0543467157013</v>
      </c>
      <c r="AB23" s="36" t="n">
        <v>11.7261254099175</v>
      </c>
      <c r="AC23" s="36" t="n">
        <v>12.1011027617839</v>
      </c>
      <c r="AD23" s="36" t="n">
        <v>11.8405852907201</v>
      </c>
      <c r="AE23" s="36" t="n">
        <v>12.1927803379416</v>
      </c>
      <c r="AF23" s="36" t="n">
        <v>12.5269132902721</v>
      </c>
      <c r="AG23" s="36" t="n">
        <v>12.1538155010958</v>
      </c>
      <c r="AH23" s="36" t="n">
        <v>11.6905560638406</v>
      </c>
      <c r="AI23" s="36" t="n">
        <v>11.8102219507229</v>
      </c>
      <c r="AJ23" s="36" t="n">
        <v>10.7604759441283</v>
      </c>
    </row>
    <row r="24" customFormat="false" ht="9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9.95" hidden="false" customHeight="true" outlineLevel="0" collapsed="false">
      <c r="A25" s="14" t="s">
        <v>19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9.95" hidden="false" customHeight="true" outlineLevel="0" collapsed="false">
      <c r="A26" s="12" t="s">
        <v>200</v>
      </c>
      <c r="B26" s="36" t="s">
        <v>648</v>
      </c>
      <c r="C26" s="36" t="s">
        <v>648</v>
      </c>
      <c r="D26" s="36" t="s">
        <v>648</v>
      </c>
      <c r="E26" s="36" t="s">
        <v>648</v>
      </c>
      <c r="F26" s="36" t="s">
        <v>648</v>
      </c>
      <c r="G26" s="36" t="s">
        <v>648</v>
      </c>
      <c r="H26" s="36" t="s">
        <v>648</v>
      </c>
      <c r="I26" s="36" t="s">
        <v>648</v>
      </c>
      <c r="J26" s="36" t="n">
        <v>16.7358031755114</v>
      </c>
      <c r="K26" s="36" t="n">
        <v>15.9240117334823</v>
      </c>
      <c r="L26" s="36" t="n">
        <v>14.9875104079933</v>
      </c>
      <c r="M26" s="36" t="n">
        <v>14.2717224010074</v>
      </c>
      <c r="N26" s="36" t="n">
        <v>12.6691621076879</v>
      </c>
      <c r="O26" s="36" t="n">
        <v>11.0679030810649</v>
      </c>
      <c r="P26" s="36" t="n">
        <v>10.4513064133017</v>
      </c>
      <c r="Q26" s="36" t="n">
        <v>8.67146596858639</v>
      </c>
      <c r="R26" s="36" t="n">
        <v>7.96812749003984</v>
      </c>
      <c r="S26" s="36" t="n">
        <v>8.67968619596061</v>
      </c>
      <c r="T26" s="36" t="n">
        <v>9.75206611570248</v>
      </c>
      <c r="U26" s="36" t="n">
        <v>9.73115619330365</v>
      </c>
      <c r="V26" s="36" t="n">
        <v>10.120796604636</v>
      </c>
      <c r="W26" s="36" t="n">
        <v>9.77517106549365</v>
      </c>
      <c r="X26" s="36" t="n">
        <v>9.05797101449275</v>
      </c>
      <c r="Y26" s="36" t="n">
        <v>9.459010952539</v>
      </c>
      <c r="Z26" s="36" t="n">
        <v>8.89535824033641</v>
      </c>
      <c r="AA26" s="36" t="n">
        <v>9.00466312912044</v>
      </c>
      <c r="AB26" s="36" t="n">
        <v>8.89594916600477</v>
      </c>
      <c r="AC26" s="36" t="n">
        <v>9.57613814756672</v>
      </c>
      <c r="AD26" s="36" t="n">
        <v>8.99309458808415</v>
      </c>
      <c r="AE26" s="36" t="n">
        <v>9.67150241787561</v>
      </c>
      <c r="AF26" s="36" t="n">
        <v>11.5546218487395</v>
      </c>
      <c r="AG26" s="36" t="n">
        <v>12.2396784800877</v>
      </c>
      <c r="AH26" s="36" t="n">
        <v>12.4116860798167</v>
      </c>
      <c r="AI26" s="36" t="n">
        <v>12.6311698406529</v>
      </c>
      <c r="AJ26" s="36" t="n">
        <v>13.1526504583499</v>
      </c>
    </row>
    <row r="27" customFormat="false" ht="9.95" hidden="false" customHeight="true" outlineLevel="0" collapsed="false">
      <c r="A27" s="12" t="s">
        <v>201</v>
      </c>
      <c r="B27" s="36" t="s">
        <v>648</v>
      </c>
      <c r="C27" s="36" t="s">
        <v>648</v>
      </c>
      <c r="D27" s="36" t="s">
        <v>648</v>
      </c>
      <c r="E27" s="36" t="s">
        <v>648</v>
      </c>
      <c r="F27" s="36" t="s">
        <v>648</v>
      </c>
      <c r="G27" s="36" t="s">
        <v>648</v>
      </c>
      <c r="H27" s="36" t="s">
        <v>648</v>
      </c>
      <c r="I27" s="36" t="s">
        <v>648</v>
      </c>
      <c r="J27" s="36" t="n">
        <v>14.2292490118577</v>
      </c>
      <c r="K27" s="36" t="n">
        <v>13.2864400156311</v>
      </c>
      <c r="L27" s="36" t="n">
        <v>11.5399920413848</v>
      </c>
      <c r="M27" s="36" t="n">
        <v>9.56937799043062</v>
      </c>
      <c r="N27" s="36" t="n">
        <v>8.06776926179911</v>
      </c>
      <c r="O27" s="36" t="s">
        <v>649</v>
      </c>
      <c r="P27" s="36" t="s">
        <v>649</v>
      </c>
      <c r="Q27" s="36" t="s">
        <v>649</v>
      </c>
      <c r="R27" s="36" t="s">
        <v>649</v>
      </c>
      <c r="S27" s="36" t="s">
        <v>649</v>
      </c>
      <c r="T27" s="36" t="s">
        <v>649</v>
      </c>
      <c r="U27" s="36" t="s">
        <v>649</v>
      </c>
      <c r="V27" s="36" t="s">
        <v>649</v>
      </c>
      <c r="W27" s="36" t="s">
        <v>649</v>
      </c>
      <c r="X27" s="36" t="s">
        <v>649</v>
      </c>
      <c r="Y27" s="36" t="s">
        <v>649</v>
      </c>
      <c r="Z27" s="36" t="s">
        <v>649</v>
      </c>
      <c r="AA27" s="36" t="s">
        <v>649</v>
      </c>
      <c r="AB27" s="36" t="s">
        <v>649</v>
      </c>
      <c r="AC27" s="36" t="s">
        <v>649</v>
      </c>
      <c r="AD27" s="36" t="s">
        <v>649</v>
      </c>
      <c r="AE27" s="36" t="s">
        <v>649</v>
      </c>
      <c r="AF27" s="36" t="s">
        <v>649</v>
      </c>
      <c r="AG27" s="36" t="s">
        <v>649</v>
      </c>
      <c r="AH27" s="36" t="s">
        <v>649</v>
      </c>
      <c r="AI27" s="36" t="s">
        <v>649</v>
      </c>
      <c r="AJ27" s="36" t="s">
        <v>649</v>
      </c>
    </row>
    <row r="28" customFormat="false" ht="9.95" hidden="false" customHeight="true" outlineLevel="0" collapsed="false">
      <c r="A28" s="12" t="s">
        <v>202</v>
      </c>
      <c r="B28" s="36" t="s">
        <v>648</v>
      </c>
      <c r="C28" s="36" t="s">
        <v>648</v>
      </c>
      <c r="D28" s="36" t="s">
        <v>648</v>
      </c>
      <c r="E28" s="36" t="s">
        <v>648</v>
      </c>
      <c r="F28" s="36" t="s">
        <v>648</v>
      </c>
      <c r="G28" s="36" t="s">
        <v>648</v>
      </c>
      <c r="H28" s="36" t="s">
        <v>648</v>
      </c>
      <c r="I28" s="36" t="s">
        <v>648</v>
      </c>
      <c r="J28" s="36" t="n">
        <v>18.3299389002037</v>
      </c>
      <c r="K28" s="36" t="n">
        <v>17.5554092604784</v>
      </c>
      <c r="L28" s="36" t="n">
        <v>17.029532226773</v>
      </c>
      <c r="M28" s="36" t="n">
        <v>17.0454545454545</v>
      </c>
      <c r="N28" s="36" t="n">
        <v>15.2411282984531</v>
      </c>
      <c r="O28" s="36" t="n">
        <v>13.0300876569533</v>
      </c>
      <c r="P28" s="36" t="n">
        <v>14.17004048583</v>
      </c>
      <c r="Q28" s="36" t="n">
        <v>11.2359550561798</v>
      </c>
      <c r="R28" s="36" t="n">
        <v>10.2201257861635</v>
      </c>
      <c r="S28" s="36" t="n">
        <v>11.7677824267782</v>
      </c>
      <c r="T28" s="36" t="n">
        <v>12.4740124740125</v>
      </c>
      <c r="U28" s="36" t="n">
        <v>12.5097732603597</v>
      </c>
      <c r="V28" s="36" t="n">
        <v>13.7841352405722</v>
      </c>
      <c r="W28" s="36" t="n">
        <v>13.4104654220352</v>
      </c>
      <c r="X28" s="36" t="n">
        <v>12.1000268889486</v>
      </c>
      <c r="Y28" s="36" t="n">
        <v>13.136288998358</v>
      </c>
      <c r="Z28" s="36" t="n">
        <v>12.2994652406417</v>
      </c>
      <c r="AA28" s="36" t="n">
        <v>12.4767719670826</v>
      </c>
      <c r="AB28" s="36" t="n">
        <v>11.6489774786435</v>
      </c>
      <c r="AC28" s="36" t="n">
        <v>12.9113924050633</v>
      </c>
      <c r="AD28" s="36" t="n">
        <v>12.4967456391565</v>
      </c>
      <c r="AE28" s="36" t="n">
        <v>13.6314067611778</v>
      </c>
      <c r="AF28" s="36" t="n">
        <v>14.4258511252164</v>
      </c>
      <c r="AG28" s="36" t="n">
        <v>15.6585815167332</v>
      </c>
      <c r="AH28" s="36" t="n">
        <v>14.8711169861203</v>
      </c>
      <c r="AI28" s="36" t="n">
        <v>13.3422281521014</v>
      </c>
      <c r="AJ28" s="36" t="n">
        <v>12.9692832764505</v>
      </c>
    </row>
    <row r="29" customFormat="false" ht="9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9.95" hidden="false" customHeight="true" outlineLevel="0" collapsed="false">
      <c r="A30" s="14" t="s">
        <v>2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9.95" hidden="false" customHeight="true" outlineLevel="0" collapsed="false">
      <c r="A31" s="14" t="s">
        <v>2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9.95" hidden="false" customHeight="true" outlineLevel="0" collapsed="false">
      <c r="A32" s="12" t="s">
        <v>200</v>
      </c>
      <c r="B32" s="36" t="s">
        <v>648</v>
      </c>
      <c r="C32" s="36" t="s">
        <v>648</v>
      </c>
      <c r="D32" s="36" t="s">
        <v>648</v>
      </c>
      <c r="E32" s="36" t="s">
        <v>648</v>
      </c>
      <c r="F32" s="36" t="s">
        <v>648</v>
      </c>
      <c r="G32" s="36" t="s">
        <v>648</v>
      </c>
      <c r="H32" s="36" t="s">
        <v>648</v>
      </c>
      <c r="I32" s="36" t="s">
        <v>648</v>
      </c>
      <c r="J32" s="36" t="n">
        <v>6.37370010063737</v>
      </c>
      <c r="K32" s="36" t="n">
        <v>6.42336814152941</v>
      </c>
      <c r="L32" s="36" t="n">
        <v>6.11148185873345</v>
      </c>
      <c r="M32" s="36" t="n">
        <v>6.30649569056128</v>
      </c>
      <c r="N32" s="36" t="n">
        <v>5.45007032348804</v>
      </c>
      <c r="O32" s="36" t="n">
        <v>5.30494534838181</v>
      </c>
      <c r="P32" s="36" t="n">
        <v>4.49161444561162</v>
      </c>
      <c r="Q32" s="36" t="n">
        <v>4.48103756056687</v>
      </c>
      <c r="R32" s="36" t="n">
        <v>4.33026454641389</v>
      </c>
      <c r="S32" s="36" t="n">
        <v>4.72719399538106</v>
      </c>
      <c r="T32" s="36" t="n">
        <v>5.27403606300335</v>
      </c>
      <c r="U32" s="36" t="n">
        <v>5.97152044097382</v>
      </c>
      <c r="V32" s="36" t="n">
        <v>6.27002926013655</v>
      </c>
      <c r="W32" s="36" t="n">
        <v>6.57758798815345</v>
      </c>
      <c r="X32" s="36" t="n">
        <v>6.51721431739857</v>
      </c>
      <c r="Y32" s="36" t="n">
        <v>6.56127825939147</v>
      </c>
      <c r="Z32" s="36" t="n">
        <v>6.48826733006119</v>
      </c>
      <c r="AA32" s="36" t="n">
        <v>6.28678437667202</v>
      </c>
      <c r="AB32" s="36" t="n">
        <v>6.0234916173075</v>
      </c>
      <c r="AC32" s="36" t="n">
        <v>6.03758225357846</v>
      </c>
      <c r="AD32" s="36" t="n">
        <v>5.64430609242979</v>
      </c>
      <c r="AE32" s="36" t="n">
        <v>5.78452639190166</v>
      </c>
      <c r="AF32" s="36" t="n">
        <v>5.76449912126538</v>
      </c>
      <c r="AG32" s="36" t="n">
        <v>5.33992760635057</v>
      </c>
      <c r="AH32" s="36" t="n">
        <v>5.25255432436322</v>
      </c>
      <c r="AI32" s="36" t="n">
        <v>5.74173046367182</v>
      </c>
      <c r="AJ32" s="36" t="n">
        <v>5.26123492875411</v>
      </c>
    </row>
    <row r="33" customFormat="false" ht="9.95" hidden="false" customHeight="true" outlineLevel="0" collapsed="false">
      <c r="A33" s="12" t="s">
        <v>201</v>
      </c>
      <c r="B33" s="36" t="s">
        <v>648</v>
      </c>
      <c r="C33" s="36" t="s">
        <v>648</v>
      </c>
      <c r="D33" s="36" t="s">
        <v>648</v>
      </c>
      <c r="E33" s="36" t="s">
        <v>648</v>
      </c>
      <c r="F33" s="36" t="s">
        <v>648</v>
      </c>
      <c r="G33" s="36" t="s">
        <v>648</v>
      </c>
      <c r="H33" s="36" t="s">
        <v>648</v>
      </c>
      <c r="I33" s="36" t="s">
        <v>648</v>
      </c>
      <c r="J33" s="36" t="n">
        <v>5.48240880638895</v>
      </c>
      <c r="K33" s="36" t="n">
        <v>5.70637351571351</v>
      </c>
      <c r="L33" s="36" t="n">
        <v>5.27835051546392</v>
      </c>
      <c r="M33" s="36" t="n">
        <v>5.24424990709006</v>
      </c>
      <c r="N33" s="36" t="n">
        <v>4.49531737773153</v>
      </c>
      <c r="O33" s="36" t="n">
        <v>4.33065851483887</v>
      </c>
      <c r="P33" s="36" t="n">
        <v>3.54870818366729</v>
      </c>
      <c r="Q33" s="36" t="n">
        <v>3.51154420156264</v>
      </c>
      <c r="R33" s="36" t="n">
        <v>3.06898545567762</v>
      </c>
      <c r="S33" s="36" t="n">
        <v>2.99991045043432</v>
      </c>
      <c r="T33" s="36" t="n">
        <v>3.58086030168748</v>
      </c>
      <c r="U33" s="36" t="n">
        <v>4.18598370617095</v>
      </c>
      <c r="V33" s="36" t="n">
        <v>4.58860047685456</v>
      </c>
      <c r="W33" s="36" t="n">
        <v>5.13282305267897</v>
      </c>
      <c r="X33" s="36" t="n">
        <v>5.42397396492497</v>
      </c>
      <c r="Y33" s="36" t="n">
        <v>5.47245530828165</v>
      </c>
      <c r="Z33" s="36" t="n">
        <v>5.243718936665</v>
      </c>
      <c r="AA33" s="36" t="n">
        <v>5.15867532587168</v>
      </c>
      <c r="AB33" s="36" t="n">
        <v>4.80926366904795</v>
      </c>
      <c r="AC33" s="36" t="n">
        <v>4.69461077844311</v>
      </c>
      <c r="AD33" s="36" t="n">
        <v>4.03463885061996</v>
      </c>
      <c r="AE33" s="36" t="n">
        <v>3.92512077294686</v>
      </c>
      <c r="AF33" s="36" t="n">
        <v>3.53375253338877</v>
      </c>
      <c r="AG33" s="36" t="n">
        <v>3.10608900551599</v>
      </c>
      <c r="AH33" s="36" t="n">
        <v>2.99417496869726</v>
      </c>
      <c r="AI33" s="36" t="n">
        <v>3.42844503428445</v>
      </c>
      <c r="AJ33" s="36" t="n">
        <v>3.28723645431875</v>
      </c>
    </row>
    <row r="34" customFormat="false" ht="9.95" hidden="false" customHeight="true" outlineLevel="0" collapsed="false">
      <c r="A34" s="12" t="s">
        <v>202</v>
      </c>
      <c r="B34" s="36" t="s">
        <v>648</v>
      </c>
      <c r="C34" s="36" t="s">
        <v>648</v>
      </c>
      <c r="D34" s="36" t="s">
        <v>648</v>
      </c>
      <c r="E34" s="36" t="s">
        <v>648</v>
      </c>
      <c r="F34" s="36" t="s">
        <v>648</v>
      </c>
      <c r="G34" s="36" t="s">
        <v>648</v>
      </c>
      <c r="H34" s="36" t="s">
        <v>648</v>
      </c>
      <c r="I34" s="36" t="s">
        <v>648</v>
      </c>
      <c r="J34" s="36" t="n">
        <v>13.2701421800948</v>
      </c>
      <c r="K34" s="36" t="n">
        <v>12.1282125324863</v>
      </c>
      <c r="L34" s="36" t="n">
        <v>12.4309392265193</v>
      </c>
      <c r="M34" s="36" t="n">
        <v>14.2934196332255</v>
      </c>
      <c r="N34" s="36" t="n">
        <v>12.283044058745</v>
      </c>
      <c r="O34" s="36" t="n">
        <v>12.0830049908064</v>
      </c>
      <c r="P34" s="36" t="n">
        <v>10.629816635663</v>
      </c>
      <c r="Q34" s="36" t="n">
        <v>10.2986611740474</v>
      </c>
      <c r="R34" s="36" t="n">
        <v>11.418853255588</v>
      </c>
      <c r="S34" s="36" t="n">
        <v>14.113362167084</v>
      </c>
      <c r="T34" s="36" t="n">
        <v>14.4199257155342</v>
      </c>
      <c r="U34" s="36" t="n">
        <v>15.5504872486005</v>
      </c>
      <c r="V34" s="36" t="n">
        <v>15.1123483793995</v>
      </c>
      <c r="W34" s="36" t="n">
        <v>14.189837008629</v>
      </c>
      <c r="X34" s="36" t="n">
        <v>12.5461254612546</v>
      </c>
      <c r="Y34" s="36" t="n">
        <v>12.1017974728599</v>
      </c>
      <c r="Z34" s="36" t="n">
        <v>12.2858626059872</v>
      </c>
      <c r="AA34" s="36" t="n">
        <v>11.7901029558286</v>
      </c>
      <c r="AB34" s="36" t="n">
        <v>11.7741935483871</v>
      </c>
      <c r="AC34" s="36" t="n">
        <v>11.59282197872</v>
      </c>
      <c r="AD34" s="36" t="n">
        <v>11.4556285321521</v>
      </c>
      <c r="AE34" s="36" t="n">
        <v>11.4107883817427</v>
      </c>
      <c r="AF34" s="36" t="n">
        <v>11.5521327014218</v>
      </c>
      <c r="AG34" s="36" t="n">
        <v>10.4704320896623</v>
      </c>
      <c r="AH34" s="36" t="n">
        <v>10.2774922918808</v>
      </c>
      <c r="AI34" s="36" t="n">
        <v>11.137162954279</v>
      </c>
      <c r="AJ34" s="36" t="n">
        <v>9.79955456570156</v>
      </c>
    </row>
    <row r="35" customFormat="false" ht="9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9.95" hidden="false" customHeight="true" outlineLevel="0" collapsed="false">
      <c r="A36" s="10" t="s">
        <v>20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9.95" hidden="false" customHeight="true" outlineLevel="0" collapsed="false">
      <c r="A37" s="12" t="s">
        <v>42</v>
      </c>
      <c r="B37" s="36" t="n">
        <v>11.0915731096984</v>
      </c>
      <c r="C37" s="36" t="n">
        <v>9.92851469420175</v>
      </c>
      <c r="D37" s="36" t="n">
        <v>8.93913500723018</v>
      </c>
      <c r="E37" s="36" t="n">
        <v>8.1765087605451</v>
      </c>
      <c r="F37" s="36" t="n">
        <v>8.53068500127324</v>
      </c>
      <c r="G37" s="36" t="n">
        <v>7.17884130982368</v>
      </c>
      <c r="H37" s="36" t="n">
        <v>8.25309491059147</v>
      </c>
      <c r="I37" s="36" t="n">
        <v>8.64167478091529</v>
      </c>
      <c r="J37" s="36" t="n">
        <v>8.30724777269444</v>
      </c>
      <c r="K37" s="36" t="n">
        <v>7.79312787814382</v>
      </c>
      <c r="L37" s="36" t="n">
        <v>7.66906809202882</v>
      </c>
      <c r="M37" s="36" t="n">
        <v>6.30300252120101</v>
      </c>
      <c r="N37" s="36" t="n">
        <v>5.58213716108453</v>
      </c>
      <c r="O37" s="36" t="n">
        <v>5.54926387315968</v>
      </c>
      <c r="P37" s="36" t="n">
        <v>5.04297994269341</v>
      </c>
      <c r="Q37" s="36" t="n">
        <v>5.64143066681711</v>
      </c>
      <c r="R37" s="36" t="n">
        <v>6.78229931065155</v>
      </c>
      <c r="S37" s="36" t="n">
        <v>5.96619158104077</v>
      </c>
      <c r="T37" s="36" t="n">
        <v>5.31511009870919</v>
      </c>
      <c r="U37" s="36" t="n">
        <v>5.76701268742791</v>
      </c>
      <c r="V37" s="36" t="n">
        <v>5.45267489711934</v>
      </c>
      <c r="W37" s="36" t="n">
        <v>4.6189376443418</v>
      </c>
      <c r="X37" s="36" t="n">
        <v>5.11583011583012</v>
      </c>
      <c r="Y37" s="36" t="n">
        <v>5.45266522515747</v>
      </c>
      <c r="Z37" s="36" t="n">
        <v>5.28859305188292</v>
      </c>
      <c r="AA37" s="36" t="n">
        <v>5.5914730036694</v>
      </c>
      <c r="AB37" s="36" t="n">
        <v>5.15289744889339</v>
      </c>
      <c r="AC37" s="36" t="n">
        <v>4.86291607277606</v>
      </c>
      <c r="AD37" s="36" t="n">
        <v>4.85193240756232</v>
      </c>
      <c r="AE37" s="36" t="n">
        <v>4.07781836717356</v>
      </c>
      <c r="AF37" s="36" t="n">
        <v>3.37049520352606</v>
      </c>
      <c r="AG37" s="36" t="n">
        <v>3.64250177683014</v>
      </c>
      <c r="AH37" s="36" t="n">
        <v>3.49556332347405</v>
      </c>
      <c r="AI37" s="36" t="n">
        <v>3.66791912685633</v>
      </c>
      <c r="AJ37" s="36" t="n">
        <v>3.80969256666962</v>
      </c>
    </row>
    <row r="38" customFormat="false" ht="9.95" hidden="false" customHeight="true" outlineLevel="0" collapsed="false">
      <c r="A38" s="12" t="s">
        <v>82</v>
      </c>
      <c r="B38" s="36" t="n">
        <v>7.2463768115942</v>
      </c>
      <c r="C38" s="36" t="n">
        <v>6.51216242099215</v>
      </c>
      <c r="D38" s="36" t="n">
        <v>6.09407731860598</v>
      </c>
      <c r="E38" s="36" t="n">
        <v>6.36704119850187</v>
      </c>
      <c r="F38" s="36" t="n">
        <v>7.15990453460621</v>
      </c>
      <c r="G38" s="36" t="n">
        <v>5.98259608411893</v>
      </c>
      <c r="H38" s="36" t="n">
        <v>6.60950339406931</v>
      </c>
      <c r="I38" s="36" t="n">
        <v>8.0895008605852</v>
      </c>
      <c r="J38" s="36" t="n">
        <v>7.78868946833728</v>
      </c>
      <c r="K38" s="36" t="n">
        <v>6.94904037061549</v>
      </c>
      <c r="L38" s="36" t="n">
        <v>6.82150397921066</v>
      </c>
      <c r="M38" s="36" t="n">
        <v>6.05867346938776</v>
      </c>
      <c r="N38" s="36" t="n">
        <v>4.64445868033312</v>
      </c>
      <c r="O38" s="36" t="n">
        <v>4.75285171102662</v>
      </c>
      <c r="P38" s="36" t="n">
        <v>4.76644423260248</v>
      </c>
      <c r="Q38" s="36" t="n">
        <v>5.08709727146601</v>
      </c>
      <c r="R38" s="36" t="n">
        <v>6.18214716525935</v>
      </c>
      <c r="S38" s="36" t="n">
        <v>5.49777117384844</v>
      </c>
      <c r="T38" s="36" t="n">
        <v>4.9802255749231</v>
      </c>
      <c r="U38" s="36" t="n">
        <v>4.86409155937053</v>
      </c>
      <c r="V38" s="36" t="n">
        <v>4.49880500492057</v>
      </c>
      <c r="W38" s="36" t="n">
        <v>3.6036036036036</v>
      </c>
      <c r="X38" s="36" t="n">
        <v>3.8233355306526</v>
      </c>
      <c r="Y38" s="36" t="n">
        <v>3.68113734450368</v>
      </c>
      <c r="Z38" s="36" t="n">
        <v>3.91341567812156</v>
      </c>
      <c r="AA38" s="36" t="n">
        <v>4.62468872287442</v>
      </c>
      <c r="AB38" s="36" t="n">
        <v>4.26295714606237</v>
      </c>
      <c r="AC38" s="36" t="n">
        <v>3.6524626452684</v>
      </c>
      <c r="AD38" s="36" t="n">
        <v>4.06727492579971</v>
      </c>
      <c r="AE38" s="36" t="n">
        <v>3.31455087835598</v>
      </c>
      <c r="AF38" s="36" t="n">
        <v>2.1944261575598</v>
      </c>
      <c r="AG38" s="36" t="n">
        <v>2.37744820559266</v>
      </c>
      <c r="AH38" s="36" t="n">
        <v>2.85420710126727</v>
      </c>
      <c r="AI38" s="36" t="n">
        <v>2.95152684754229</v>
      </c>
      <c r="AJ38" s="36" t="n">
        <v>2.92759824344105</v>
      </c>
    </row>
    <row r="39" customFormat="false" ht="9.95" hidden="false" customHeight="true" outlineLevel="0" collapsed="false">
      <c r="A39" s="16" t="s">
        <v>121</v>
      </c>
      <c r="B39" s="40" t="n">
        <v>20.2247191011236</v>
      </c>
      <c r="C39" s="40" t="n">
        <v>18.0378354597448</v>
      </c>
      <c r="D39" s="40" t="n">
        <v>15.69995638901</v>
      </c>
      <c r="E39" s="40" t="n">
        <v>12.5922709509336</v>
      </c>
      <c r="F39" s="40" t="n">
        <v>11.9402985074627</v>
      </c>
      <c r="G39" s="40" t="n">
        <v>10.182435299109</v>
      </c>
      <c r="H39" s="40" t="n">
        <v>12.4731182795699</v>
      </c>
      <c r="I39" s="40" t="n">
        <v>10.2915951972556</v>
      </c>
      <c r="J39" s="40" t="n">
        <v>9.9052540913006</v>
      </c>
      <c r="K39" s="40" t="n">
        <v>10.2695763799743</v>
      </c>
      <c r="L39" s="40" t="n">
        <v>10.1954120645709</v>
      </c>
      <c r="M39" s="40" t="s">
        <v>649</v>
      </c>
      <c r="N39" s="40" t="n">
        <v>8.27472072817542</v>
      </c>
      <c r="O39" s="40" t="s">
        <v>649</v>
      </c>
      <c r="P39" s="40" t="s">
        <v>649</v>
      </c>
      <c r="Q39" s="40" t="s">
        <v>649</v>
      </c>
      <c r="R39" s="40" t="s">
        <v>649</v>
      </c>
      <c r="S39" s="40" t="s">
        <v>649</v>
      </c>
      <c r="T39" s="40" t="s">
        <v>649</v>
      </c>
      <c r="U39" s="40" t="s">
        <v>649</v>
      </c>
      <c r="V39" s="40" t="s">
        <v>649</v>
      </c>
      <c r="W39" s="40" t="s">
        <v>649</v>
      </c>
      <c r="X39" s="40" t="n">
        <v>9.86378581493659</v>
      </c>
      <c r="Y39" s="40" t="n">
        <v>12.0537783959203</v>
      </c>
      <c r="Z39" s="40" t="n">
        <v>10.8082706766917</v>
      </c>
      <c r="AA39" s="40" t="n">
        <v>10.2862254025045</v>
      </c>
      <c r="AB39" s="40" t="n">
        <v>9.30851063829787</v>
      </c>
      <c r="AC39" s="40" t="n">
        <v>9.80392156862745</v>
      </c>
      <c r="AD39" s="40" t="s">
        <v>649</v>
      </c>
      <c r="AE39" s="40" t="s">
        <v>649</v>
      </c>
      <c r="AF39" s="40" t="s">
        <v>649</v>
      </c>
      <c r="AG39" s="40" t="s">
        <v>649</v>
      </c>
      <c r="AH39" s="40" t="s">
        <v>649</v>
      </c>
      <c r="AI39" s="40" t="s">
        <v>649</v>
      </c>
      <c r="AJ39" s="40" t="s">
        <v>649</v>
      </c>
    </row>
    <row r="40" customFormat="false" ht="9.9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9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9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9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9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9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9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9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9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9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9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</sheetData>
  <mergeCells count="1">
    <mergeCell ref="A1:AJ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Miles, Jennifer (DHSS)</dc:creator>
  <dc:description/>
  <dc:language>en-US</dc:language>
  <cp:lastModifiedBy>DHSS</cp:lastModifiedBy>
  <cp:lastPrinted>2016-01-29T16:30:49Z</cp:lastPrinted>
  <dcterms:modified xsi:type="dcterms:W3CDTF">2018-02-15T19:10:22Z</dcterms:modified>
  <cp:revision>0</cp:revision>
  <dc:subject/>
  <dc:title/>
</cp:coreProperties>
</file>