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8.xml.rels" ContentType="application/vnd.openxmlformats-package.relationships+xml"/>
  <Override PartName="/xl/drawings/_rels/drawing28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Index" sheetId="1" state="visible" r:id="rId2"/>
    <sheet name="TABLE F-1" sheetId="2" state="visible" r:id="rId3"/>
    <sheet name="TABLE F-2" sheetId="3" state="visible" r:id="rId4"/>
    <sheet name="TABLE F-3" sheetId="4" state="visible" r:id="rId5"/>
    <sheet name="TABLE F-4" sheetId="5" state="visible" r:id="rId6"/>
    <sheet name="TABLE F-5" sheetId="6" state="visible" r:id="rId7"/>
    <sheet name="TABLE F-6" sheetId="7" state="visible" r:id="rId8"/>
    <sheet name="TABLE F-7" sheetId="8" state="visible" r:id="rId9"/>
    <sheet name="FIGURE F-1" sheetId="9" state="visible" r:id="rId10"/>
    <sheet name="FIGURE F-2" sheetId="10" state="visible" r:id="rId11"/>
    <sheet name="TABLE F-8" sheetId="11" state="visible" r:id="rId12"/>
    <sheet name="TABLE F-9" sheetId="12" state="visible" r:id="rId13"/>
    <sheet name="TABLE F-10" sheetId="13" state="visible" r:id="rId14"/>
    <sheet name="TABLE F-11" sheetId="14" state="visible" r:id="rId15"/>
    <sheet name="TABLE F-12" sheetId="15" state="visible" r:id="rId16"/>
    <sheet name="TABLE F-13" sheetId="16" state="visible" r:id="rId17"/>
    <sheet name="TABLE F-14" sheetId="17" state="visible" r:id="rId18"/>
    <sheet name="TABLE F-15" sheetId="18" state="visible" r:id="rId19"/>
    <sheet name="TABLE F-16" sheetId="19" state="visible" r:id="rId20"/>
    <sheet name="TABLE F-17" sheetId="20" state="visible" r:id="rId21"/>
    <sheet name="TABLE F-18" sheetId="21" state="visible" r:id="rId22"/>
    <sheet name="TABLE F-19" sheetId="22" state="visible" r:id="rId23"/>
    <sheet name="TABLE F-20" sheetId="23" state="visible" r:id="rId24"/>
    <sheet name="TABLE F-21" sheetId="24" state="visible" r:id="rId25"/>
    <sheet name="TABLE F-22" sheetId="25" state="visible" r:id="rId26"/>
    <sheet name="TABLE F-23" sheetId="26" state="visible" r:id="rId27"/>
    <sheet name="TABLE F-24" sheetId="27" state="visible" r:id="rId28"/>
    <sheet name="TABLE F-25" sheetId="28" state="visible" r:id="rId29"/>
    <sheet name="FIGURE F-3" sheetId="29" state="visible" r:id="rId30"/>
    <sheet name="TABLE F-26" sheetId="30" state="visible" r:id="rId31"/>
    <sheet name="TABLE F-27 &amp; F-28" sheetId="31" state="visible" r:id="rId32"/>
    <sheet name="TABLE F-29" sheetId="32" state="visible" r:id="rId33"/>
    <sheet name="TABLE F-30" sheetId="33" state="visible" r:id="rId34"/>
    <sheet name="TABLE F-31" sheetId="34" state="visible" r:id="rId35"/>
    <sheet name="TABLE F-32" sheetId="35" state="visible" r:id="rId36"/>
  </sheets>
  <externalReferences>
    <externalReference r:id="rId37"/>
    <externalReference r:id="rId38"/>
  </externalReferences>
  <definedNames>
    <definedName function="false" hidden="false" localSheetId="1" name="_xlnm.Print_Area" vbProcedure="false">'TABLE F-1'!$A$1:$O$51</definedName>
    <definedName function="false" hidden="false" localSheetId="12" name="_xlnm.Print_Area" vbProcedure="false">'TABLE F-10'!$A$1:$G$63</definedName>
    <definedName function="false" hidden="false" localSheetId="13" name="_xlnm.Print_Area" vbProcedure="false">'TABLE F-11'!$A$1:$G$61</definedName>
    <definedName function="false" hidden="false" localSheetId="14" name="_xlnm.Print_Area" vbProcedure="false">'TABLE F-12'!$A$1:$O$127</definedName>
    <definedName function="false" hidden="false" localSheetId="15" name="_xlnm.Print_Area" vbProcedure="false">'TABLE F-13'!$A$1:$O$127</definedName>
    <definedName function="false" hidden="false" localSheetId="16" name="_xlnm.Print_Area" vbProcedure="false">'TABLE F-14'!$A$1:$O$128</definedName>
    <definedName function="false" hidden="false" localSheetId="17" name="_xlnm.Print_Area" vbProcedure="false">'TABLE F-15'!$A$1:$O$127</definedName>
    <definedName function="false" hidden="false" localSheetId="18" name="_xlnm.Print_Area" vbProcedure="false">'TABLE F-16'!$A$1:$O$126</definedName>
    <definedName function="false" hidden="false" localSheetId="19" name="_xlnm.Print_Area" vbProcedure="false">'TABLE F-17'!$A$1:$O$124</definedName>
    <definedName function="false" hidden="false" localSheetId="20" name="_xlnm.Print_Area" vbProcedure="false">'TABLE F-18'!$A$1:$O$124</definedName>
    <definedName function="false" hidden="false" localSheetId="21" name="_xlnm.Print_Area" vbProcedure="false">'TABLE F-19'!$A$1:$O$128</definedName>
    <definedName function="false" hidden="false" localSheetId="2" name="_xlnm.Print_Area" vbProcedure="false">'TABLE F-2'!$A$1:$K$89</definedName>
    <definedName function="false" hidden="false" localSheetId="22" name="_xlnm.Print_Area" vbProcedure="false">'TABLE F-20'!$A$1:$O$125</definedName>
    <definedName function="false" hidden="false" localSheetId="23" name="_xlnm.Print_Area" vbProcedure="false">'TABLE F-21'!$A$1:$O$124</definedName>
    <definedName function="false" hidden="false" localSheetId="24" name="_xlnm.Print_Area" vbProcedure="false">'TABLE F-22'!$A$1:$O$127</definedName>
    <definedName function="false" hidden="false" localSheetId="25" name="_xlnm.Print_Area" vbProcedure="false">'TABLE F-23'!$A$1:$O$126</definedName>
    <definedName function="false" hidden="false" localSheetId="26" name="_xlnm.Print_Area" vbProcedure="false">'TABLE F-24'!$A$1:$O$124</definedName>
    <definedName function="false" hidden="false" localSheetId="27" name="_xlnm.Print_Area" vbProcedure="false">'TABLE F-25'!$A$1:$P$63</definedName>
    <definedName function="false" hidden="false" localSheetId="29" name="_xlnm.Print_Area" vbProcedure="false">'TABLE F-26'!$A$1:$I$59</definedName>
    <definedName function="false" hidden="false" localSheetId="30" name="_xlnm.Print_Area" vbProcedure="false">'TABLE F-27 &amp; F-28'!$A$1:$J$68</definedName>
    <definedName function="false" hidden="false" localSheetId="31" name="_xlnm.Print_Area" vbProcedure="false">'TABLE F-29'!$A$1:$E$37</definedName>
    <definedName function="false" hidden="false" localSheetId="3" name="_xlnm.Print_Area" vbProcedure="false">'TABLE F-3'!$A$1:$O$48</definedName>
    <definedName function="false" hidden="false" localSheetId="32" name="_xlnm.Print_Area" vbProcedure="false">'TABLE F-30'!$A$1:$G$32</definedName>
    <definedName function="false" hidden="false" localSheetId="33" name="_xlnm.Print_Area" vbProcedure="false">'TABLE F-31'!$A$1:$N$156</definedName>
    <definedName function="false" hidden="false" localSheetId="34" name="_xlnm.Print_Area" vbProcedure="false">'TABLE F-32'!$A$1:$N$224</definedName>
    <definedName function="false" hidden="false" localSheetId="4" name="_xlnm.Print_Area" vbProcedure="false">'TABLE F-4'!$A$1:$O$47</definedName>
    <definedName function="false" hidden="false" localSheetId="5" name="_xlnm.Print_Area" vbProcedure="false">'TABLE F-5'!$A$1:$O$47</definedName>
    <definedName function="false" hidden="false" localSheetId="6" name="_xlnm.Print_Area" vbProcedure="false">'TABLE F-6'!$A$1:$M$58</definedName>
    <definedName function="false" hidden="false" localSheetId="7" name="_xlnm.Print_Area" vbProcedure="false">'TABLE F-7'!$B$1:$F$58</definedName>
    <definedName function="false" hidden="false" localSheetId="10" name="_xlnm.Print_Area" vbProcedure="false">'TABLE F-8'!$A$1:$G$53</definedName>
    <definedName function="false" hidden="false" localSheetId="11" name="_xlnm.Print_Area" vbProcedure="false">'TABLE F-9'!$A$1:$G$63</definedName>
    <definedName function="false" hidden="false" name="datarange" vbProcedure="false">#REF!</definedName>
    <definedName function="false" hidden="false" localSheetId="1" name="dataran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6" uniqueCount="449">
  <si>
    <t xml:space="preserve">Table/Figure</t>
  </si>
  <si>
    <t xml:space="preserve">Title</t>
  </si>
  <si>
    <t xml:space="preserve">TABLE F-1</t>
  </si>
  <si>
    <t xml:space="preserve">NUMBER OF DEATHS BY RACE, COUNTY, AND CITY OF WILMINGTON, U.S., DELAWARE, 2009-2022</t>
  </si>
  <si>
    <t xml:space="preserve">TABLE F-2</t>
  </si>
  <si>
    <t xml:space="preserve">NUMBER OF DEATHS BY AGE, RACE AND HISPANIC ORIGIN, COUNTY, AND CITY OF WILMINGTON, DELAWARE, 2022</t>
  </si>
  <si>
    <t xml:space="preserve">TABLE F-3</t>
  </si>
  <si>
    <t xml:space="preserve">NUMBER OF DEATHS BY AGE, RACE, COUNTY, AND CITY OF WILMINGTON, DELAWARE, 2022  (BOTH SEXES)</t>
  </si>
  <si>
    <t xml:space="preserve">TABLE F-4</t>
  </si>
  <si>
    <t xml:space="preserve">NUMBER OF DEATHS BY AGE, RACE, SEX, COUNTY, AND CITY OF WILMINGTON, 2022  (MALES)</t>
  </si>
  <si>
    <t xml:space="preserve">TABLE F-5</t>
  </si>
  <si>
    <t xml:space="preserve">NUMBER OF DEATHS BY AGE, RACE, SEX, COUNTY, AND CITY OF WILMINGTON, DELAWARE, 2022  (FEMALES)</t>
  </si>
  <si>
    <t xml:space="preserve">TABLE F-6</t>
  </si>
  <si>
    <t xml:space="preserve">MORTALITY TRENDS BY RACE, ETHNICITY, SEX, AND AGE, DELAWARE, 2012-2022</t>
  </si>
  <si>
    <t xml:space="preserve">TABLE F-7</t>
  </si>
  <si>
    <t xml:space="preserve">NUMBER OF DEATHS AND MEDIAN AGE AT DEATH BY SEX FOR TWENTY LEADING CAUSES, ALCOHOL-INDUCED DEATHS, AND DRUG-INDUCED DEATHS, DELAWARE, 2022</t>
  </si>
  <si>
    <t xml:space="preserve">FIGURE F-1</t>
  </si>
  <si>
    <t xml:space="preserve">LEADING CAUSES OF DEATH, DELAWARE, 2022</t>
  </si>
  <si>
    <t xml:space="preserve">FIGURE F-2</t>
  </si>
  <si>
    <t xml:space="preserve">FIVE-YEAR AGE-ADJUSTED DRUG- AND ALCOHOL-INDUCED MORTALITY RATES BY SEX, DELAWARE, 2000-2022</t>
  </si>
  <si>
    <t xml:space="preserve">TABLE F-8</t>
  </si>
  <si>
    <t xml:space="preserve">LEADING CAUSES OF DEATH BY COUNTY AND CITY OF WILMINGTON, DELAWARE, 2018-2022</t>
  </si>
  <si>
    <t xml:space="preserve">TABLE F-9</t>
  </si>
  <si>
    <t xml:space="preserve">TEN LEADING CAUSES OF DEATH BY SEX AND RACE/ETHNICITY, DELAWARE, 2018-2022</t>
  </si>
  <si>
    <t xml:space="preserve">TABLE F-10</t>
  </si>
  <si>
    <t xml:space="preserve">TEN LEADING CAUSES OF DEATH BY RACE/ETHNICITY AND SEX, DELAWARE, 2018-2022</t>
  </si>
  <si>
    <t xml:space="preserve">TABLE F-11</t>
  </si>
  <si>
    <t xml:space="preserve">TEN LEADING CAUSES OF DEATH BY AGE, DELAWARE, 2018-2022</t>
  </si>
  <si>
    <t xml:space="preserve">TABLE F-12</t>
  </si>
  <si>
    <t xml:space="preserve">NUMBER OF DEATHS BY AGE FOR SELECTED LEADING CAUSES OF DEATH, DELAWARE, 2022  (ALL RACES, BOTH SEXES)</t>
  </si>
  <si>
    <t xml:space="preserve">TABLE F-13</t>
  </si>
  <si>
    <t xml:space="preserve">NUMBER OF DEATHS BY AGE FOR SELECTED LEADING CAUSES OF DEATH, KENT COUNTY, DELAWARE, 2022  (ALL RACES, BOTH SEXES)</t>
  </si>
  <si>
    <t xml:space="preserve">TABLE F-14</t>
  </si>
  <si>
    <t xml:space="preserve">NUMBER OF DEATHS BY AGE FOR SELECTED LEADING CAUSES OF DEATH, NEW CASTLE COUNTY, DELAWARE 2022  (ALL RACES, BOTH SEXES)</t>
  </si>
  <si>
    <t xml:space="preserve">TABLE F-15</t>
  </si>
  <si>
    <t xml:space="preserve">NUMBER OF DEATHS BY AGE FOR SELECTED LEADING CAUSES OF DEATH , CITY OF WILMINGTON, DELAWARE, 2022  (ALL RACES, BOTH SEXES)</t>
  </si>
  <si>
    <t xml:space="preserve">TABLE F-16</t>
  </si>
  <si>
    <t xml:space="preserve">NUMBER OF DEATHS BY AGE FOR SELECTED LEADING CAUSES OF DEATH, SUSSEX COUNTY, DELAWARE, 2022  (ALL RACES, BOTH SEXES)</t>
  </si>
  <si>
    <t xml:space="preserve">TABLE F-17</t>
  </si>
  <si>
    <t xml:space="preserve">NUMBER OF DEATHS BY AGE AND SEX FOR SELECTED LEADING CAUSES OF DEATH, DELAWARE, 2022  (ALL RACES, MALES)</t>
  </si>
  <si>
    <t xml:space="preserve">TABLE F-18</t>
  </si>
  <si>
    <t xml:space="preserve">NUMBER OF DEATHS BY AGE AND SEX FOR SELECTED LEADING CAUSES OF DEATH, DELAWARE, 2022  (ALL RACES, FEMALES)</t>
  </si>
  <si>
    <t xml:space="preserve">TABLE F-19</t>
  </si>
  <si>
    <t xml:space="preserve">NUMBER OF DEATHS BY AGE AND RACE/ETHNICITY FOR SELECTED LEADING CAUSES OF DEATH, DELAWARE, 2022 (NON-HISPANIC WHITE, BOTH SEXES)</t>
  </si>
  <si>
    <t xml:space="preserve">TABLE F-20</t>
  </si>
  <si>
    <t xml:space="preserve">NUMBER OF DEATHS BY AGE, RACE/ETHNICITY, AND SEX FOR SELECTED LEADING CAUSES OF DEATH, DELAWARE, 2022 (NON-HISPANIC WHITE MALES)</t>
  </si>
  <si>
    <t xml:space="preserve">TABLE F-21</t>
  </si>
  <si>
    <t xml:space="preserve">NUMBER OF DEATHS BY AGE, RACE/ETHNICITY, AND SEX FOR SELECTED LEADING CAUSES OF DEATH, DELAWARE, 2022 (NON-HISPANIC WHITE FEMALES)</t>
  </si>
  <si>
    <t xml:space="preserve">TABLE F-22</t>
  </si>
  <si>
    <t xml:space="preserve">NUMBER OF DEATHS BY AGE AND RACE/ETHNICITY FOR SELECTED LEADING CAUSES OF DEATH, DELAWARE, 2022 (NON-HISPANIC BLACK, BOTH SEXES)</t>
  </si>
  <si>
    <t xml:space="preserve">TABLE F-23</t>
  </si>
  <si>
    <t xml:space="preserve">NUMBER OF DEATHS BY AGE, RACE/ETHNICITY, AND SEX FOR SELECTED LEADING CAUSES OF DEATH, DELAWARE, 2022 (NON-HISPANIC BLACK  MALES)</t>
  </si>
  <si>
    <t xml:space="preserve">TABLE F-24</t>
  </si>
  <si>
    <t xml:space="preserve">NUMBER OF DEATHS BY AGE, RACE/ETHNICITY, AND SEX FOR SELECTED LEADING CAUSES OF DEATH, DELAWARE, 2022 (NON-HISPANIC BLACK FEMALES)</t>
  </si>
  <si>
    <t xml:space="preserve">TABLE F-25</t>
  </si>
  <si>
    <t xml:space="preserve">HIV INFECTION/AIDS DEATHS BY COUNTY, RACE, HISPANIC ORIGIN, AND SEX,  U.S., DELAWARE, 2008-2022</t>
  </si>
  <si>
    <t xml:space="preserve">FIGURE F-3</t>
  </si>
  <si>
    <t xml:space="preserve">NUMBER OF HIV DEATHS BY RACE AND SEX , DELAWARE, 2000-2022</t>
  </si>
  <si>
    <t xml:space="preserve">TABLE F-26</t>
  </si>
  <si>
    <t xml:space="preserve">NUMBER AND PERCENTAGE OF DEATHS BY METHOD OF DISPOSITION, RACE, COUNTY, CITY OF WILMINGTON, DELAWARE 2022</t>
  </si>
  <si>
    <t xml:space="preserve">TABLE F-27</t>
  </si>
  <si>
    <t xml:space="preserve">LIFE EXPECTANCY AT BIRTH* BY RACE AND SEX, DELAWARE, 2005-2022</t>
  </si>
  <si>
    <t xml:space="preserve">TABLE F-28</t>
  </si>
  <si>
    <t xml:space="preserve">AVERAGE REMAINING YEARS OF LIFE* BY AGE, RACE, AND SEX, DELAWARE, 2022</t>
  </si>
  <si>
    <t xml:space="preserve">TABLE F-29</t>
  </si>
  <si>
    <t xml:space="preserve">MATERNAL DEATHS BY COUNTY, DELAWARE, 2001-2022</t>
  </si>
  <si>
    <t xml:space="preserve">TABLE F-30</t>
  </si>
  <si>
    <t xml:space="preserve">FIVE-YEAR AGE-ADJUSTED MORTALITY RATES FOR SELECTED CAUSES OF DEATH BY COUNTY,DELAWARE, 2018-2022</t>
  </si>
  <si>
    <t xml:space="preserve">TABLE F-31</t>
  </si>
  <si>
    <t xml:space="preserve">FIVE-YEAR AGE-ADJUSTED MORTALITY RATES FOR SELECTED LEADING CAUSES OF DEATH BY COUNTY, DELAWARE, 2006-2022</t>
  </si>
  <si>
    <t xml:space="preserve">TABLE F-32</t>
  </si>
  <si>
    <t xml:space="preserve">FIVE-YEAR AGE-ADJUSTED MORTALITY RATES FOR SELECTED LEADING CAUSES OF DEATH BY RACE AND SEX, DELAWARE, 2006-2022</t>
  </si>
  <si>
    <t xml:space="preserve">TABLE F-1. NUMBER OF DEATHS BY RACE, COUNTY, AND CITY OF WILMINGTON,  U.S., DELAWARE, 2009-2022</t>
  </si>
  <si>
    <t xml:space="preserve">Area/</t>
  </si>
  <si>
    <t xml:space="preserve">Race</t>
  </si>
  <si>
    <t xml:space="preserve">U.S.</t>
  </si>
  <si>
    <t xml:space="preserve"> All Races</t>
  </si>
  <si>
    <t xml:space="preserve">  Non-Hispanic White</t>
  </si>
  <si>
    <t xml:space="preserve">  Non-Hispanic Black</t>
  </si>
  <si>
    <t xml:space="preserve">  Other Non-Hispanic</t>
  </si>
  <si>
    <t xml:space="preserve">Delaware</t>
  </si>
  <si>
    <t xml:space="preserve">Kent</t>
  </si>
  <si>
    <t xml:space="preserve">New Castle</t>
  </si>
  <si>
    <t xml:space="preserve">  Wilmington</t>
  </si>
  <si>
    <t xml:space="preserve">   All Races</t>
  </si>
  <si>
    <t xml:space="preserve">  Balance of</t>
  </si>
  <si>
    <t xml:space="preserve">  NC County</t>
  </si>
  <si>
    <t xml:space="preserve">Sussex</t>
  </si>
  <si>
    <t xml:space="preserve">TABLE F-2. NUMBER OF DEATHS BY AGE, RACE AND HISPANIC ORIGIN, COUNTY, AND CITY OF WILMINGTON, DELAWARE, 2022</t>
  </si>
  <si>
    <t xml:space="preserve">Non-Hispanic</t>
  </si>
  <si>
    <t xml:space="preserve">All</t>
  </si>
  <si>
    <t xml:space="preserve">American</t>
  </si>
  <si>
    <t xml:space="preserve">Asian or Pacific Islander (API)</t>
  </si>
  <si>
    <t xml:space="preserve">Hispanic</t>
  </si>
  <si>
    <t xml:space="preserve">Age</t>
  </si>
  <si>
    <t xml:space="preserve">Races</t>
  </si>
  <si>
    <t xml:space="preserve">White</t>
  </si>
  <si>
    <t xml:space="preserve">Black</t>
  </si>
  <si>
    <r>
      <rPr>
        <sz val="8"/>
        <rFont val="Arial"/>
        <family val="2"/>
      </rPr>
      <t xml:space="preserve"> Indian</t>
    </r>
    <r>
      <rPr>
        <vertAlign val="superscript"/>
        <sz val="8"/>
        <rFont val="Arial"/>
        <family val="2"/>
      </rPr>
      <t xml:space="preserve">1</t>
    </r>
  </si>
  <si>
    <t xml:space="preserve">Chinese</t>
  </si>
  <si>
    <t xml:space="preserve">Japanese</t>
  </si>
  <si>
    <t xml:space="preserve">Filipino</t>
  </si>
  <si>
    <t xml:space="preserve">Other API</t>
  </si>
  <si>
    <t xml:space="preserve">Other</t>
  </si>
  <si>
    <r>
      <rPr>
        <sz val="8"/>
        <rFont val="Arial"/>
        <family val="2"/>
      </rPr>
      <t xml:space="preserve">  Origin</t>
    </r>
    <r>
      <rPr>
        <vertAlign val="superscript"/>
        <sz val="8"/>
        <rFont val="Arial"/>
        <family val="2"/>
      </rPr>
      <t xml:space="preserve">2</t>
    </r>
  </si>
  <si>
    <t xml:space="preserve"> &lt;1</t>
  </si>
  <si>
    <t xml:space="preserve"> 1-4</t>
  </si>
  <si>
    <t xml:space="preserve"> 5-14</t>
  </si>
  <si>
    <t xml:space="preserve"> 15-24</t>
  </si>
  <si>
    <t xml:space="preserve"> 25-34</t>
  </si>
  <si>
    <t xml:space="preserve"> 35-44</t>
  </si>
  <si>
    <t xml:space="preserve"> 45-54</t>
  </si>
  <si>
    <t xml:space="preserve"> 55-64</t>
  </si>
  <si>
    <t xml:space="preserve"> 65-74</t>
  </si>
  <si>
    <t xml:space="preserve"> 75+</t>
  </si>
  <si>
    <t xml:space="preserve">Unknown</t>
  </si>
  <si>
    <t xml:space="preserve">   &lt;1</t>
  </si>
  <si>
    <t xml:space="preserve">   1-4</t>
  </si>
  <si>
    <t xml:space="preserve">   5-14</t>
  </si>
  <si>
    <t xml:space="preserve">   15-24</t>
  </si>
  <si>
    <t xml:space="preserve">   25-34</t>
  </si>
  <si>
    <t xml:space="preserve">   35-44</t>
  </si>
  <si>
    <t xml:space="preserve">   45-54</t>
  </si>
  <si>
    <t xml:space="preserve">   55-64</t>
  </si>
  <si>
    <t xml:space="preserve">   65-74</t>
  </si>
  <si>
    <t xml:space="preserve">   75+</t>
  </si>
  <si>
    <t xml:space="preserve">TABLE F-3. NUMBER OF DEATHS BY AGE, RACE, COUNTY, AND CITY OF WILMINGTON, DELAWARE,  2022</t>
  </si>
  <si>
    <t xml:space="preserve">BOTH SEXES</t>
  </si>
  <si>
    <t xml:space="preserve">Age of Decedent</t>
  </si>
  <si>
    <t xml:space="preserve">Total</t>
  </si>
  <si>
    <t xml:space="preserve">&lt; 1</t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+</t>
  </si>
  <si>
    <t xml:space="preserve">Unk</t>
  </si>
  <si>
    <t xml:space="preserve">  Hispanic</t>
  </si>
  <si>
    <t xml:space="preserve">TABLE F-4. NUMBER OF DEATHS BY AGE, RACE, SEX, COUNTY, AND CITY OF WILMINGTON, DELAWARE,  2022</t>
  </si>
  <si>
    <t xml:space="preserve">MALES</t>
  </si>
  <si>
    <t xml:space="preserve">  Non-Hispanic Other</t>
  </si>
  <si>
    <t xml:space="preserve">TABLE F-5. NUMBER OF DEATHS BY AGE, RACE, SEX, COUNTY, AND CITY OF WILMINGTON,  DELAWARE, 2022</t>
  </si>
  <si>
    <t xml:space="preserve">FEMALES</t>
  </si>
  <si>
    <t xml:space="preserve">TABLE F-6. MORTALITY TRENDS BY RACE, ETHNICITY, SEX, AND AGE, DELAWARE, 2012-2022</t>
  </si>
  <si>
    <t xml:space="preserve">CHARACTERISTIC</t>
  </si>
  <si>
    <t xml:space="preserve">Resident Deaths</t>
  </si>
  <si>
    <t xml:space="preserve">Number</t>
  </si>
  <si>
    <t xml:space="preserve">Crude Rate</t>
  </si>
  <si>
    <r>
      <rPr>
        <sz val="8"/>
        <rFont val="Arial"/>
        <family val="2"/>
      </rPr>
      <t xml:space="preserve">AADR</t>
    </r>
    <r>
      <rPr>
        <vertAlign val="superscript"/>
        <sz val="7"/>
        <rFont val="Arial"/>
        <family val="2"/>
      </rPr>
      <t xml:space="preserve">2</t>
    </r>
  </si>
  <si>
    <t xml:space="preserve">Decendent's </t>
  </si>
  <si>
    <t xml:space="preserve">Race/Ethnicity</t>
  </si>
  <si>
    <t xml:space="preserve">  White Non-Hispanic</t>
  </si>
  <si>
    <t xml:space="preserve">Percent</t>
  </si>
  <si>
    <t xml:space="preserve">  Black Non-Hispanic</t>
  </si>
  <si>
    <r>
      <rPr>
        <sz val="8"/>
        <rFont val="Arial"/>
        <family val="2"/>
      </rPr>
      <t xml:space="preserve">  Hispanic</t>
    </r>
    <r>
      <rPr>
        <vertAlign val="superscript"/>
        <sz val="7"/>
        <rFont val="Arial"/>
        <family val="2"/>
      </rPr>
      <t xml:space="preserve">1</t>
    </r>
  </si>
  <si>
    <t xml:space="preserve">Decendent's Sex</t>
  </si>
  <si>
    <t xml:space="preserve">  Female</t>
  </si>
  <si>
    <t xml:space="preserve">  Male</t>
  </si>
  <si>
    <t xml:space="preserve">Decendent's age</t>
  </si>
  <si>
    <t xml:space="preserve">&lt;1</t>
  </si>
  <si>
    <t xml:space="preserve">1-14</t>
  </si>
  <si>
    <t xml:space="preserve">15-24</t>
  </si>
  <si>
    <t xml:space="preserve">25-44</t>
  </si>
  <si>
    <t xml:space="preserve">45-64</t>
  </si>
  <si>
    <t xml:space="preserve">75-84</t>
  </si>
  <si>
    <t xml:space="preserve">85+</t>
  </si>
  <si>
    <t xml:space="preserve">TABLE F-7. NUMBER OF DEATHS AND MEDIAN AGE AT DEATH BY SEX FOR TWENTY LEADING CAUSES,  ALCOHOL-INDUCED DEATHS, AND DRUG-INDUCED DEATHS, DELAWARE, 2022</t>
  </si>
  <si>
    <r>
      <rPr>
        <sz val="8"/>
        <rFont val="Arial"/>
        <family val="2"/>
      </rPr>
      <t xml:space="preserve">Cause of Death</t>
    </r>
    <r>
      <rPr>
        <vertAlign val="superscript"/>
        <sz val="8"/>
        <rFont val="Arial"/>
        <family val="2"/>
      </rPr>
      <t xml:space="preserve">1</t>
    </r>
  </si>
  <si>
    <t xml:space="preserve">Deaths</t>
  </si>
  <si>
    <t xml:space="preserve">Median Age at Death </t>
  </si>
  <si>
    <t xml:space="preserve">Male</t>
  </si>
  <si>
    <t xml:space="preserve">Female</t>
  </si>
  <si>
    <t xml:space="preserve">All causes</t>
  </si>
  <si>
    <t xml:space="preserve">Malignant neoplasms</t>
  </si>
  <si>
    <t xml:space="preserve">Diseases of heart</t>
  </si>
  <si>
    <t xml:space="preserve">Accidents (unintentional injuries)</t>
  </si>
  <si>
    <t xml:space="preserve">Cerebrovascular diseases</t>
  </si>
  <si>
    <t xml:space="preserve">COVID-19</t>
  </si>
  <si>
    <t xml:space="preserve">Chronic lower respiratory diseases</t>
  </si>
  <si>
    <t xml:space="preserve">Alzheimer's disease</t>
  </si>
  <si>
    <t xml:space="preserve">Diabetes mellitus</t>
  </si>
  <si>
    <t xml:space="preserve">Dementia</t>
  </si>
  <si>
    <t xml:space="preserve">Nephritis, nephrotic syndrome &amp; nephrosis</t>
  </si>
  <si>
    <t xml:space="preserve">Chronic liver disease &amp; cirrhosis</t>
  </si>
  <si>
    <t xml:space="preserve">Influenza &amp; pneumonia</t>
  </si>
  <si>
    <t xml:space="preserve">Other diseases of respiratory system</t>
  </si>
  <si>
    <t xml:space="preserve">Intentional self-harm (suicide)</t>
  </si>
  <si>
    <t xml:space="preserve">Parkinson's disease</t>
  </si>
  <si>
    <t xml:space="preserve">Septicemia</t>
  </si>
  <si>
    <t xml:space="preserve">Essential (primary) hypertension &amp; hypertensive renal dis</t>
  </si>
  <si>
    <t xml:space="preserve">Pneumonitis due to solids &amp; liquids</t>
  </si>
  <si>
    <t xml:space="preserve">Other diseases of circulatory systemv</t>
  </si>
  <si>
    <t xml:space="preserve">Assault (homicide)</t>
  </si>
  <si>
    <r>
      <rPr>
        <b val="true"/>
        <sz val="8"/>
        <rFont val="Arial"/>
        <family val="2"/>
      </rPr>
      <t xml:space="preserve">Alcohol-induced deaths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Drug-induced deaths</t>
    </r>
    <r>
      <rPr>
        <b val="true"/>
        <vertAlign val="superscript"/>
        <sz val="8"/>
        <rFont val="Arial"/>
        <family val="2"/>
      </rPr>
      <t xml:space="preserve">2</t>
    </r>
  </si>
  <si>
    <t xml:space="preserve">TABLE F-8. LEADING CAUSES OF DEATH BY COUNTY AND CITY OF WILMINGTON, DELAWARE, 2018-2022</t>
  </si>
  <si>
    <t xml:space="preserve">Cause of Death*</t>
  </si>
  <si>
    <t xml:space="preserve">#</t>
  </si>
  <si>
    <t xml:space="preserve">%</t>
  </si>
  <si>
    <t xml:space="preserve">Essential (primary) hypertension &amp; hypertensive renal disease</t>
  </si>
  <si>
    <t xml:space="preserve">All other causes</t>
  </si>
  <si>
    <t xml:space="preserve">City of Wilmington</t>
  </si>
  <si>
    <t xml:space="preserve">Certain conditions originating in the perinatal period</t>
  </si>
  <si>
    <t xml:space="preserve">TABLE F-9. TEN LEADING CAUSES OF DEATH BY SEX AND RACE/ETHNICITY, DELAWARE, 2018-2022</t>
  </si>
  <si>
    <t xml:space="preserve">All Races, Male</t>
  </si>
  <si>
    <t xml:space="preserve">All Races, Female</t>
  </si>
  <si>
    <t xml:space="preserve">Non-Hispanic White, Both Sexes</t>
  </si>
  <si>
    <t xml:space="preserve">Non-Hispanic Black, Both Sexes</t>
  </si>
  <si>
    <t xml:space="preserve"> </t>
  </si>
  <si>
    <t xml:space="preserve">Hispanic, Both Sexes</t>
  </si>
  <si>
    <t xml:space="preserve">TABLE F-10. TEN LEADING CAUSES OF DEATH BY RACE/ ETHNIGICY AND SEX, DELAWARE, 2018-2022</t>
  </si>
  <si>
    <t xml:space="preserve">Non-Hispanic White Male</t>
  </si>
  <si>
    <t xml:space="preserve">Non-Hispanic White Females</t>
  </si>
  <si>
    <t xml:space="preserve">Non-Hispanic Black Males</t>
  </si>
  <si>
    <t xml:space="preserve">Non-Hispanic Black Females</t>
  </si>
  <si>
    <t xml:space="preserve">Hispanic Males</t>
  </si>
  <si>
    <t xml:space="preserve">Hispanic Females</t>
  </si>
  <si>
    <t xml:space="preserve">TABLE F-11. TEN LEADING CAUSES OF DEATH BY AGE, DELAWARE, 2018-2022</t>
  </si>
  <si>
    <t xml:space="preserve">1-4 Years</t>
  </si>
  <si>
    <t xml:space="preserve">5-14 Years</t>
  </si>
  <si>
    <t xml:space="preserve">Congenital malformations, deformations, &amp; chromosomal abnormalities</t>
  </si>
  <si>
    <t xml:space="preserve">Acute bronchitis and bronchiolitis</t>
  </si>
  <si>
    <t xml:space="preserve">Anemias</t>
  </si>
  <si>
    <t xml:space="preserve">15-24 Years</t>
  </si>
  <si>
    <t xml:space="preserve">25-44 Years</t>
  </si>
  <si>
    <t xml:space="preserve">45-64 Years</t>
  </si>
  <si>
    <t xml:space="preserve">65+ Years</t>
  </si>
  <si>
    <t xml:space="preserve">TABLE F-12. NUMBER OF DEATHS BY AGE FOR SELECTED LEADING CAUSES OF DEATH, DELAWARE, 2022</t>
  </si>
  <si>
    <t xml:space="preserve">ALL RACES, BOTH SEXES</t>
  </si>
  <si>
    <t xml:space="preserve">Diseases of the heart</t>
  </si>
  <si>
    <t xml:space="preserve">(I00-I09, I11, I13, I20-I51)</t>
  </si>
  <si>
    <t xml:space="preserve">  Acute rheumatic fever and chronic</t>
  </si>
  <si>
    <t xml:space="preserve">  rheumatic heart disease (I00-I09)</t>
  </si>
  <si>
    <t xml:space="preserve">  Hypertensive heart disease (I11)</t>
  </si>
  <si>
    <t xml:space="preserve">  Hypertensive heart </t>
  </si>
  <si>
    <t xml:space="preserve">  and renal disease (I13)</t>
  </si>
  <si>
    <t xml:space="preserve">  Ischemic heart disease (I20-I25)</t>
  </si>
  <si>
    <t xml:space="preserve">  All other forms of heart disease</t>
  </si>
  <si>
    <t xml:space="preserve">  (I26-I51)</t>
  </si>
  <si>
    <t xml:space="preserve">Malignant neoplasms (C00-C97)</t>
  </si>
  <si>
    <t xml:space="preserve">  Malignant neoplasms of lip, oral cavity</t>
  </si>
  <si>
    <t xml:space="preserve">  and pharynx (C00-C14)</t>
  </si>
  <si>
    <t xml:space="preserve">  Malignant neoplasms of</t>
  </si>
  <si>
    <t xml:space="preserve">  digestive organs (C15-C26)</t>
  </si>
  <si>
    <t xml:space="preserve">  </t>
  </si>
  <si>
    <t xml:space="preserve">  Malignant neoplasms of respiratory</t>
  </si>
  <si>
    <t xml:space="preserve">  and intrathoracic organs (C30-C39)</t>
  </si>
  <si>
    <t xml:space="preserve">  Malignant neoplasms of  breast (C50)</t>
  </si>
  <si>
    <t xml:space="preserve">  Malignant neoplasms of female</t>
  </si>
  <si>
    <t xml:space="preserve">  genital organs, (C51-C58)</t>
  </si>
  <si>
    <t xml:space="preserve">  Malignant neoplasms of male</t>
  </si>
  <si>
    <t xml:space="preserve">  genital organs, (C60-C63)</t>
  </si>
  <si>
    <t xml:space="preserve">  urinary tract (C64-C68)</t>
  </si>
  <si>
    <t xml:space="preserve">  Malignant neoplasms of meninges, </t>
  </si>
  <si>
    <t xml:space="preserve">  brain, and other parts of central </t>
  </si>
  <si>
    <t xml:space="preserve">  nervous system (C70-C72)</t>
  </si>
  <si>
    <t xml:space="preserve">  Malignant neoplasms of lymphoid,</t>
  </si>
  <si>
    <t xml:space="preserve">  hematopoietic, and related </t>
  </si>
  <si>
    <t xml:space="preserve">  tissues (C81-C96)</t>
  </si>
  <si>
    <t xml:space="preserve">  All other and unspecified malignant </t>
  </si>
  <si>
    <t xml:space="preserve">  neoplasms (C40-C49, C69, </t>
  </si>
  <si>
    <t xml:space="preserve">  C73-C80,C97)</t>
  </si>
  <si>
    <t xml:space="preserve">Cerebrovascular diseases (I60-I69)</t>
  </si>
  <si>
    <t xml:space="preserve">ALL RACES, BOTH SEXES - CON.</t>
  </si>
  <si>
    <t xml:space="preserve">Chronic lower respiratory </t>
  </si>
  <si>
    <t xml:space="preserve">diseases (J40-J47)</t>
  </si>
  <si>
    <t xml:space="preserve">(V01-X59, Y85-Y86)</t>
  </si>
  <si>
    <t xml:space="preserve">  Motor Vehicle Accidents (V02-V04, </t>
  </si>
  <si>
    <t xml:space="preserve">  (V09.0,V09.2,V12-V14, V19.0-V19.2,</t>
  </si>
  <si>
    <t xml:space="preserve">  V19.4-V19.6,V20-V79, V80.3-V80.5,</t>
  </si>
  <si>
    <t xml:space="preserve">  V81.0-V81.1, V82.0-V82.1, V83-V86,</t>
  </si>
  <si>
    <t xml:space="preserve">  V87.0-V87.8, V88.0-V88.8,V89.0,V89.2)</t>
  </si>
  <si>
    <t xml:space="preserve">  Nontransport Accidents (W00-X59, Y86)</t>
  </si>
  <si>
    <t xml:space="preserve">Diabetes mellitus (E10-E14)</t>
  </si>
  <si>
    <t xml:space="preserve">Influenza and pneumonia (J10-J18)</t>
  </si>
  <si>
    <t xml:space="preserve">Alzheimer's disease (G30)</t>
  </si>
  <si>
    <t xml:space="preserve">Nephritis, nephrotic syndrome,</t>
  </si>
  <si>
    <t xml:space="preserve">and nephrosis (N00-N07, N17-N19,</t>
  </si>
  <si>
    <t xml:space="preserve">N25-N27)</t>
  </si>
  <si>
    <t xml:space="preserve">Septicemia (A40-A41)</t>
  </si>
  <si>
    <t xml:space="preserve">(X60-X84, Y87.0)</t>
  </si>
  <si>
    <t xml:space="preserve">Chronic liver disease and</t>
  </si>
  <si>
    <t xml:space="preserve">cirrhosis (K70, K73-K74)</t>
  </si>
  <si>
    <t xml:space="preserve">Essential hypertension and</t>
  </si>
  <si>
    <t xml:space="preserve">hypertensive renal disease (I10, I12)</t>
  </si>
  <si>
    <t xml:space="preserve">Aortic aneurysm and dissection (I71)</t>
  </si>
  <si>
    <t xml:space="preserve"> (X85-Y09, Y87.1) </t>
  </si>
  <si>
    <t xml:space="preserve">Human immunodeficiency virus (HIV)</t>
  </si>
  <si>
    <t xml:space="preserve">(B20-B24)</t>
  </si>
  <si>
    <t xml:space="preserve">Certain conditions originating </t>
  </si>
  <si>
    <t xml:space="preserve"> in the perinatal period (P00-P96)</t>
  </si>
  <si>
    <t xml:space="preserve">Congenital malformations, </t>
  </si>
  <si>
    <t xml:space="preserve">deformations, and chromosomal </t>
  </si>
  <si>
    <t xml:space="preserve">abnormalities (Q00-Q99)</t>
  </si>
  <si>
    <t xml:space="preserve">TOTAL</t>
  </si>
  <si>
    <t xml:space="preserve">TABLE F-13. NUMBER OF DEATHS BY AGE FOR SELECTED LEADING CAUSES OF DEATH, KENT COUNTY, DELAWARE, 2022</t>
  </si>
  <si>
    <t xml:space="preserve">TABLE F-14. NUMBER OF DEATHS BY AGE FOR SELECTED LEADING CAUSES OF DEATH, NEW CASTLE COUNTY, DELAWARE, 2022</t>
  </si>
  <si>
    <t xml:space="preserve">TABLE F-15. NUMBER OF DEATHS BY AGE FOR SELECTED LEADING CAUSES OF DEATH, WILMINGTON, DELAWARE, 2022</t>
  </si>
  <si>
    <t xml:space="preserve">TABLE F-16. NUMBER OF DEATHS BY AGE FOR SELECTED LEADING CAUSES OF DEATH, SUSSEX COUNTY, DELAWARE, 2022</t>
  </si>
  <si>
    <t xml:space="preserve">TABLE F-17. NUMBER OF DEATHS BY AGE AND SEX FOR SELECTED LEADING CAUSES OF DEATH, DELAWARE, 2022</t>
  </si>
  <si>
    <t xml:space="preserve">ALL RACES, MALES</t>
  </si>
  <si>
    <t xml:space="preserve">TABLE F-17. NUMBER OF DEATHS BY AGE FOR SELECTED LEADING CAUSES OF DEATH, DELAWARE, 2022</t>
  </si>
  <si>
    <t xml:space="preserve">ALL RACES, MALES - CON.</t>
  </si>
  <si>
    <t xml:space="preserve">Assault (homicide) </t>
  </si>
  <si>
    <t xml:space="preserve">(X85-Y09, Y87.1) </t>
  </si>
  <si>
    <t xml:space="preserve">TABLE F-18. NUMBER OF DEATHS BY AGE AND SEX FOR SELECTED LEADING CAUSES OF DEATH, DELAWARE, 2022</t>
  </si>
  <si>
    <t xml:space="preserve">ALL RACES, FEMALES</t>
  </si>
  <si>
    <t xml:space="preserve">TABLE F-18. NUMBER OF DEATHS BY AGE FOR SELECTED LEADING CAUSES OF DEATH, DELAWARE, 2022</t>
  </si>
  <si>
    <t xml:space="preserve">ALL RACES, FEMALES - CON.</t>
  </si>
  <si>
    <t xml:space="preserve">in the perinatal period (P00-P96)</t>
  </si>
  <si>
    <t xml:space="preserve">All Other Causes</t>
  </si>
  <si>
    <t xml:space="preserve">TABLE F-19. NUMBER OF DEATHS BY AGE AND RACE/ETHNICITY FOR SELECTED LEADING CAUSES OF DEATH, DELAWARE, 2022</t>
  </si>
  <si>
    <t xml:space="preserve">NON-HISPANIC WHITE, BOTH SEXES</t>
  </si>
  <si>
    <t xml:space="preserve">TABLE F-19. NUMBER OF DEATHS BY AGE FOR SELECTED LEADING CAUSES OF DEATH, DELAWARE, 2022</t>
  </si>
  <si>
    <t xml:space="preserve">NON-HISPANIC WHITE, BOTH SEXES - CON.</t>
  </si>
  <si>
    <t xml:space="preserve">TABLE F-20. NUMBER OF DEATHS BY AGE, RACE/ETHNICITY, AND SEX FOR SELECTED LEADING CAUSES OF DEATH, DELAWARE, 2022</t>
  </si>
  <si>
    <t xml:space="preserve">(NON-HISPANIC WHITE MALES)</t>
  </si>
  <si>
    <t xml:space="preserve">TABLE F-20. NUMBER OF DEATHS BY AGE FOR SELECTED LEADING CAUSES OF DEATH, DELAWARE, 2022</t>
  </si>
  <si>
    <t xml:space="preserve">NON-HISPANIC WHITE MALES - CON.</t>
  </si>
  <si>
    <t xml:space="preserve">TABLE F-21. NUMBER OF DEATHS BY AGE, RACE/ETHNICITY, AND SEX FOR SELECTED LEADING CAUSES OF DEATH, DELAWARE, 2022</t>
  </si>
  <si>
    <t xml:space="preserve">NON-HISPANIC WHITE FEMALES</t>
  </si>
  <si>
    <t xml:space="preserve">TABLE F-21. NUMBER OF DEATHS BY AGE FOR SELECTED LEADING CAUSES OF DEATH, DELAWARE, 2022</t>
  </si>
  <si>
    <t xml:space="preserve">NON-HISPANIC WHITE FEMALES - CON.</t>
  </si>
  <si>
    <t xml:space="preserve">TABLE F-22. NUMBER OF DEATHS BY AGE AND RACE FOR SELECTED LEADING CAUSES OF DEATH, DELAWARE, 2022</t>
  </si>
  <si>
    <t xml:space="preserve">NON-HISPANIC BLACK, BOTH SEXES</t>
  </si>
  <si>
    <t xml:space="preserve">TABLE F-22. NUMBER OF DEATHS BY AGE FOR SELECTED LEADING CAUSES OF DEATH, DELAWARE, 2022</t>
  </si>
  <si>
    <t xml:space="preserve">NON-HISPANIC BLACK, BOTH SEXES - CON.</t>
  </si>
  <si>
    <t xml:space="preserve">TABLE F-23. NUMBER OF DEATHS BY AGE, RACE/ETHNCITY, AND SEX FOR SELECTED LEADING CAUSES OF DEATH, DELAWARE, 2022</t>
  </si>
  <si>
    <t xml:space="preserve">NON-HISPANIC BLACK  MALES</t>
  </si>
  <si>
    <t xml:space="preserve">TABLE F-23. NUMBER OF DEATHS BY AGE FOR SELECTED LEADING CAUSES OF DEATH, DELAWARE, 2022</t>
  </si>
  <si>
    <t xml:space="preserve">NON-HISPANIC BLACK MALES - CON.</t>
  </si>
  <si>
    <t xml:space="preserve">TABLE F-24. NUMBER OF DEATHS BY AGE, RACE/ETHNICITY, AND SEX FOR SELECTED LEADING CAUSES OF DEATH, DELAWARE, 2022</t>
  </si>
  <si>
    <t xml:space="preserve">NON-HISPANIC BLACK FEMALES</t>
  </si>
  <si>
    <t xml:space="preserve">TABLE F-24. NUMBER OF DEATHS BY AGE FOR SELECTED LEADING CAUSES OF DEATH, DELAWARE, 2022</t>
  </si>
  <si>
    <t xml:space="preserve">NON-HISPANIC BLACK FEMALES - CON.</t>
  </si>
  <si>
    <r>
      <rPr>
        <b val="true"/>
        <sz val="10"/>
        <rFont val="Arial"/>
        <family val="2"/>
      </rPr>
      <t xml:space="preserve">TABLE F-25. HIV INFECTION/AIDS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DEATHS BY COUNTY, RACE, HISPANIC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ORIGIN, SEX, DELAWARE, 2008-2022</t>
    </r>
  </si>
  <si>
    <t xml:space="preserve"> Males</t>
  </si>
  <si>
    <t xml:space="preserve">    Non-Hispanic White</t>
  </si>
  <si>
    <t xml:space="preserve">    Non-Hispanic Black</t>
  </si>
  <si>
    <t xml:space="preserve"> Females</t>
  </si>
  <si>
    <t xml:space="preserve">   Males</t>
  </si>
  <si>
    <t xml:space="preserve">   Females</t>
  </si>
  <si>
    <t xml:space="preserve">  Bal of NCCo</t>
  </si>
  <si>
    <t xml:space="preserve">TABLE F-26. NUMBER AND PERCENTAGE OF DEATHS BY METHOD OF DISPOSITION, RACE, COUNTY, AND CITY OF WILMINGTON, DELAWARE, 2022</t>
  </si>
  <si>
    <t xml:space="preserve">Area/ 
Method of Disposition</t>
  </si>
  <si>
    <t xml:space="preserve">All Races</t>
  </si>
  <si>
    <t xml:space="preserve">White Non-Hispanic</t>
  </si>
  <si>
    <t xml:space="preserve">Black Non-Hispanic</t>
  </si>
  <si>
    <t xml:space="preserve">Other Non-Hispanic</t>
  </si>
  <si>
    <t xml:space="preserve"> Burial</t>
  </si>
  <si>
    <t xml:space="preserve"> Cremation</t>
  </si>
  <si>
    <t xml:space="preserve"> Donation</t>
  </si>
  <si>
    <t xml:space="preserve"> Entombment</t>
  </si>
  <si>
    <t xml:space="preserve"> Removal from State</t>
  </si>
  <si>
    <t xml:space="preserve"> Unknown</t>
  </si>
  <si>
    <t xml:space="preserve">   Wilmington</t>
  </si>
  <si>
    <t xml:space="preserve">    Burial</t>
  </si>
  <si>
    <t xml:space="preserve">    Cremation</t>
  </si>
  <si>
    <t xml:space="preserve">    Donation</t>
  </si>
  <si>
    <t xml:space="preserve">    Entombment</t>
  </si>
  <si>
    <t xml:space="preserve">    Removal from State</t>
  </si>
  <si>
    <t xml:space="preserve">    Unknown/Other</t>
  </si>
  <si>
    <t xml:space="preserve">   Balance of</t>
  </si>
  <si>
    <t xml:space="preserve">   NC County</t>
  </si>
  <si>
    <t xml:space="preserve">    Unknown</t>
  </si>
  <si>
    <t xml:space="preserve">TABLE F-27. LIFE EXPECTANCY AT BIRTH* BY RACE AND SEX, DELAWARE, 2005-2022</t>
  </si>
  <si>
    <t xml:space="preserve">Race and Sex</t>
  </si>
  <si>
    <t xml:space="preserve">Non-Hispanic White</t>
  </si>
  <si>
    <t xml:space="preserve">Non-Hispanic Black</t>
  </si>
  <si>
    <t xml:space="preserve">Year</t>
  </si>
  <si>
    <t xml:space="preserve">Both</t>
  </si>
  <si>
    <t xml:space="preserve">Sexes</t>
  </si>
  <si>
    <t xml:space="preserve">TABLE F-28. AVERAGE REMAINING YEARS OF LIFE* BY AGE, RACE, AND SEX, DELAWARE, 2022</t>
  </si>
  <si>
    <t xml:space="preserve">Age Group</t>
  </si>
  <si>
    <t xml:space="preserve">    0-5</t>
  </si>
  <si>
    <t xml:space="preserve">    5-10</t>
  </si>
  <si>
    <t xml:space="preserve">    10-15</t>
  </si>
  <si>
    <t xml:space="preserve">    15-20</t>
  </si>
  <si>
    <t xml:space="preserve">    20-25</t>
  </si>
  <si>
    <t xml:space="preserve">    25-30</t>
  </si>
  <si>
    <t xml:space="preserve">    30-35</t>
  </si>
  <si>
    <t xml:space="preserve">    35-40</t>
  </si>
  <si>
    <t xml:space="preserve">    40-45</t>
  </si>
  <si>
    <t xml:space="preserve">    45-50</t>
  </si>
  <si>
    <t xml:space="preserve">    50-55</t>
  </si>
  <si>
    <t xml:space="preserve">    55-60</t>
  </si>
  <si>
    <t xml:space="preserve">    60-65</t>
  </si>
  <si>
    <t xml:space="preserve">    65-70</t>
  </si>
  <si>
    <t xml:space="preserve">    70-75</t>
  </si>
  <si>
    <t xml:space="preserve">    75-80</t>
  </si>
  <si>
    <t xml:space="preserve">    80-85</t>
  </si>
  <si>
    <t xml:space="preserve">    85+</t>
  </si>
  <si>
    <t xml:space="preserve">TABLE F-29. MATERNAL DEATHS BY COUNTY, DELAWARE, 2001-2022</t>
  </si>
  <si>
    <t xml:space="preserve">Area</t>
  </si>
  <si>
    <t xml:space="preserve">TABLE F-30. FIVE-YEAR AGE-ADJUSTED MORTALITY RATES FOR SELECTED CAUSES OF DEATH BY COUNTY, DELAWARE, 2018-2022</t>
  </si>
  <si>
    <t xml:space="preserve">LEADING CAUSES OF DEATH</t>
  </si>
  <si>
    <t xml:space="preserve">AREA</t>
  </si>
  <si>
    <t xml:space="preserve">NON-HISPANIC</t>
  </si>
  <si>
    <t xml:space="preserve">DE</t>
  </si>
  <si>
    <t xml:space="preserve">NCC</t>
  </si>
  <si>
    <t xml:space="preserve">Nephritis, nephrotic syndrome, and nephrosis</t>
  </si>
  <si>
    <t xml:space="preserve">Influenza and pneumonia</t>
  </si>
  <si>
    <t xml:space="preserve">Chronic liver disease and cirrhosis</t>
  </si>
  <si>
    <t xml:space="preserve">NA</t>
  </si>
  <si>
    <t xml:space="preserve">Essential hypertension and hypertensive renal disease</t>
  </si>
  <si>
    <t xml:space="preserve">Pneumonitis due to solids and liquids</t>
  </si>
  <si>
    <t xml:space="preserve">Aortic aneurysm and dissection</t>
  </si>
  <si>
    <t xml:space="preserve">Congenital malformations, deformations, and chromosomal abnormalities</t>
  </si>
  <si>
    <t xml:space="preserve">TABLE F-31. FIVE-YEAR AGE-ADJUSTED MORTALITY RATES FOR SELECTED LEADING CAUSES OF DEATH BY COUNTY, DELAWARE, 2006-2022</t>
  </si>
  <si>
    <t xml:space="preserve">Cause of Death/                                        Area</t>
  </si>
  <si>
    <t xml:space="preserve">-2010</t>
  </si>
  <si>
    <t xml:space="preserve">-2011</t>
  </si>
  <si>
    <t xml:space="preserve">-2012</t>
  </si>
  <si>
    <t xml:space="preserve">-2013</t>
  </si>
  <si>
    <t xml:space="preserve">-2014</t>
  </si>
  <si>
    <t xml:space="preserve">-2015</t>
  </si>
  <si>
    <t xml:space="preserve">-2016</t>
  </si>
  <si>
    <t xml:space="preserve">-2017</t>
  </si>
  <si>
    <t xml:space="preserve">-2018</t>
  </si>
  <si>
    <t xml:space="preserve">-2019</t>
  </si>
  <si>
    <t xml:space="preserve">-2020</t>
  </si>
  <si>
    <t xml:space="preserve">-2021</t>
  </si>
  <si>
    <t xml:space="preserve">            Delaware</t>
  </si>
  <si>
    <t xml:space="preserve">            Kent</t>
  </si>
  <si>
    <t xml:space="preserve">            New Castle</t>
  </si>
  <si>
    <t xml:space="preserve">            Sussex</t>
  </si>
  <si>
    <t xml:space="preserve">Alzheimer's disease </t>
  </si>
  <si>
    <t xml:space="preserve">and nephrosis</t>
  </si>
  <si>
    <t xml:space="preserve">TABLE F-31. FIVE-YEAR AGE-ADJUSTED MORTALITY RATES FOR SELECTED LEADING CAUSES OF DEATH BY COUNTY, DELAWARE, 2006-2022 - CONTINUED</t>
  </si>
  <si>
    <t xml:space="preserve">-2022</t>
  </si>
  <si>
    <t xml:space="preserve">Certain conditions originating</t>
  </si>
  <si>
    <t xml:space="preserve">in the perinatal period</t>
  </si>
  <si>
    <t xml:space="preserve"> --- </t>
  </si>
  <si>
    <t xml:space="preserve">Congenital malformations</t>
  </si>
  <si>
    <t xml:space="preserve">hypertensive renal disease</t>
  </si>
  <si>
    <t xml:space="preserve">TABLE F-32. FIVE-YEAR AGE-ADJUSTED MORTALITY RATES FOR SELECTED LEADING CAUSES OF DEATH BY RACE AND SEX, DELAWARE, 2006-2022</t>
  </si>
  <si>
    <t xml:space="preserve">Cause of Death/                                        Race-Sex</t>
  </si>
  <si>
    <t xml:space="preserve">          Non-Hispanic White</t>
  </si>
  <si>
    <t xml:space="preserve">               Male</t>
  </si>
  <si>
    <t xml:space="preserve">               Female</t>
  </si>
  <si>
    <t xml:space="preserve">          Non-Hispanic Black</t>
  </si>
  <si>
    <t xml:space="preserve">TABLE F-32. FIVE-YEAR AGE-ADJUSTED MORTALITY RATES FOR SELECTED LEADING CAUSES OF DEATH BY RACE AND SEX, DELAWARE, 2006-2022 - CONTINUED</t>
  </si>
  <si>
    <t xml:space="preserve">All Cause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"/>
    <numFmt numFmtId="169" formatCode="0&quot;  &quot;"/>
    <numFmt numFmtId="170" formatCode="[$-409]d\-mmm"/>
    <numFmt numFmtId="171" formatCode="0\ "/>
    <numFmt numFmtId="172" formatCode="@"/>
    <numFmt numFmtId="173" formatCode="0.0"/>
    <numFmt numFmtId="174" formatCode="0%"/>
    <numFmt numFmtId="175" formatCode="0.0%"/>
    <numFmt numFmtId="176" formatCode="#,##0\ "/>
    <numFmt numFmtId="177" formatCode="#,##0&quot;  &quot;"/>
    <numFmt numFmtId="178" formatCode="0.0\ "/>
    <numFmt numFmtId="179" formatCode="0.00\ "/>
    <numFmt numFmtId="180" formatCode="0.0&quot;  &quot;"/>
    <numFmt numFmtId="181" formatCode="0&quot;      &quot;"/>
    <numFmt numFmtId="182" formatCode="\ 0000"/>
  </numFmts>
  <fonts count="35">
    <font>
      <sz val="8"/>
      <name val="LinePrinte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LinePrinter"/>
      <family val="0"/>
    </font>
    <font>
      <sz val="10"/>
      <name val="Arial"/>
      <family val="2"/>
    </font>
    <font>
      <u val="single"/>
      <sz val="9"/>
      <color rgb="FF0000FF"/>
      <name val="LinePrinter"/>
      <family val="0"/>
    </font>
    <font>
      <u val="single"/>
      <sz val="8"/>
      <color rgb="FF0000FF"/>
      <name val="LinePrinter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i val="true"/>
      <sz val="7"/>
      <color rgb="FF000000"/>
      <name val="Small Fonts"/>
      <family val="0"/>
    </font>
    <font>
      <b val="true"/>
      <i val="true"/>
      <sz val="7"/>
      <color rgb="FF000000"/>
      <name val="Small Fonts"/>
      <family val="0"/>
    </font>
    <font>
      <vertAlign val="superscript"/>
      <sz val="8"/>
      <name val="Arial"/>
      <family val="2"/>
    </font>
    <font>
      <b val="true"/>
      <sz val="8"/>
      <color rgb="FFFF0000"/>
      <name val="Arial"/>
      <family val="2"/>
    </font>
    <font>
      <sz val="7"/>
      <color rgb="FF000000"/>
      <name val="Small Fonts"/>
      <family val="0"/>
    </font>
    <font>
      <i val="true"/>
      <sz val="8"/>
      <name val="Arial"/>
      <family val="2"/>
    </font>
    <font>
      <vertAlign val="superscript"/>
      <sz val="7"/>
      <name val="Arial"/>
      <family val="2"/>
    </font>
    <font>
      <b val="true"/>
      <vertAlign val="superscript"/>
      <sz val="8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Small Fonts"/>
      <family val="0"/>
    </font>
    <font>
      <b val="true"/>
      <sz val="10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8"/>
      <color rgb="FF000000"/>
      <name val="Small Fonts"/>
      <family val="0"/>
    </font>
    <font>
      <b val="true"/>
      <vertAlign val="superscript"/>
      <sz val="10"/>
      <name val="Arial"/>
      <family val="2"/>
    </font>
    <font>
      <i val="true"/>
      <sz val="10"/>
      <color rgb="FF000000"/>
      <name val="Arial"/>
      <family val="0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sz val="5"/>
      <color rgb="FF000000"/>
      <name val="Small Fonts"/>
      <family val="0"/>
    </font>
    <font>
      <b val="true"/>
      <sz val="7"/>
      <color rgb="FF000000"/>
      <name val="Small Fonts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4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3" xfId="4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1" fillId="0" borderId="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7" fontId="9" fillId="0" borderId="17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7" fontId="9" fillId="0" borderId="16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8" fontId="9" fillId="0" borderId="16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8" fontId="9" fillId="0" borderId="3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8" fontId="9" fillId="0" borderId="15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9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5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7" fillId="0" borderId="17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7" fillId="0" borderId="16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3" fillId="0" borderId="16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3" fillId="0" borderId="3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3" fillId="0" borderId="5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3" fillId="0" borderId="17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9" fillId="0" borderId="3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8" fontId="9" fillId="0" borderId="5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7" fontId="13" fillId="0" borderId="15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3" fillId="0" borderId="3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1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9" fillId="0" borderId="3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9" fillId="0" borderId="3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7" fontId="9" fillId="0" borderId="14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7" fontId="9" fillId="0" borderId="2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8" fontId="9" fillId="0" borderId="2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8" fontId="9" fillId="0" borderId="12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8" fontId="9" fillId="0" borderId="14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4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9" fillId="0" borderId="3" xfId="4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9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4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9" fillId="0" borderId="2" xfId="4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5" xfId="4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3" xfId="4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3" xfId="4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3" xfId="4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4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47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9" fillId="0" borderId="3" xfId="47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47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9" fillId="0" borderId="2" xfId="47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9" fillId="0" borderId="2" xfId="4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5" xfId="4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3" xfId="4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2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29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9" fillId="0" borderId="17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26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9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30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9" fillId="0" borderId="2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1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9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9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9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9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3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3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3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3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9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0" borderId="12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9" fillId="0" borderId="2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4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4" fillId="0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4" fillId="0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4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4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4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4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4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4" fillId="0" borderId="2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TRACE" xfId="21"/>
    <cellStyle name="Normal_DISPEDUC" xfId="22"/>
    <cellStyle name="Normal_DISPRACE" xfId="23"/>
    <cellStyle name="Normal_FYAHISAR" xfId="24"/>
    <cellStyle name="Normal_LCDAGBLK" xfId="25"/>
    <cellStyle name="Normal_LCDAGEBF" xfId="26"/>
    <cellStyle name="Normal_LCDAGEBM" xfId="27"/>
    <cellStyle name="Normal_LCDAGEDE" xfId="28"/>
    <cellStyle name="Normal_LCDAGEKT" xfId="29"/>
    <cellStyle name="Normal_LCDAGENC" xfId="30"/>
    <cellStyle name="Normal_LCDAGESX" xfId="31"/>
    <cellStyle name="Normal_LCDAGEWF" xfId="32"/>
    <cellStyle name="Normal_LCDAGEWM" xfId="33"/>
    <cellStyle name="Normal_LCDAGFEM" xfId="34"/>
    <cellStyle name="Normal_LCDAGMAL" xfId="35"/>
    <cellStyle name="Normal_LCDAGWHT" xfId="36"/>
    <cellStyle name="Normal_LCDAGWLM" xfId="37"/>
    <cellStyle name="Normal_LCODAGE" xfId="38"/>
    <cellStyle name="Normal_LCODARBS" xfId="39"/>
    <cellStyle name="Normal_LCODRCSX" xfId="40"/>
    <cellStyle name="Normal_LIFE_TB#" xfId="41"/>
    <cellStyle name="Normal_LIVE BIRTHS" xfId="42"/>
    <cellStyle name="Normal_mortality" xfId="43"/>
    <cellStyle name="Normal_mortality_1" xfId="44"/>
    <cellStyle name="Normal_NDAGERAC" xfId="45"/>
    <cellStyle name="Normal_NDRACE" xfId="46"/>
    <cellStyle name="Normal_NDRCAGFE" xfId="47"/>
    <cellStyle name="Normal_NDRCAGMT" xfId="4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198AF"/>
      <rgbColor rgb="FF99CC00"/>
      <rgbColor rgb="FFFFCC00"/>
      <rgbColor rgb="FFFF9900"/>
      <rgbColor rgb="FFFF6600"/>
      <rgbColor rgb="FF71588F"/>
      <rgbColor rgb="FF93A9C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F-1. Leading Causes of Death, Delaware, 2022
</a:t>
            </a:r>
          </a:p>
        </c:rich>
      </c:tx>
      <c:layout>
        <c:manualLayout>
          <c:xMode val="edge"/>
          <c:yMode val="edge"/>
          <c:x val="0.0118777209918607"/>
          <c:y val="0.0434985345057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810713609691"/>
          <c:y val="0.198374633626432"/>
          <c:w val="0.469004353586977"/>
          <c:h val="0.67812416733280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FIG-F01'!$A$8:$A$14</c:f>
              <c:strCache>
                <c:ptCount val="7"/>
                <c:pt idx="0">
                  <c:v>Malignant neoplasms</c:v>
                </c:pt>
                <c:pt idx="1">
                  <c:v>Diseases of heart</c:v>
                </c:pt>
                <c:pt idx="2">
                  <c:v>Accidents (unintentional injuries)</c:v>
                </c:pt>
                <c:pt idx="3">
                  <c:v>Cerebrovascular diseases</c:v>
                </c:pt>
                <c:pt idx="4">
                  <c:v>COVID-19</c:v>
                </c:pt>
                <c:pt idx="5">
                  <c:v>Chronic lower respiratory diseases</c:v>
                </c:pt>
                <c:pt idx="6">
                  <c:v>All other causes</c:v>
                </c:pt>
              </c:strCache>
            </c:strRef>
          </c:cat>
          <c:val>
            <c:numRef>
              <c:f>'[1]FIG-F01'!$C$8:$C$14</c:f>
              <c:numCache>
                <c:formatCode>General</c:formatCode>
                <c:ptCount val="7"/>
                <c:pt idx="0">
                  <c:v>0.210492583775865</c:v>
                </c:pt>
                <c:pt idx="1">
                  <c:v>0.193737410730635</c:v>
                </c:pt>
                <c:pt idx="2">
                  <c:v>0.0785570408350119</c:v>
                </c:pt>
                <c:pt idx="3">
                  <c:v>0.0714154916681926</c:v>
                </c:pt>
                <c:pt idx="4">
                  <c:v>0.053653177073796</c:v>
                </c:pt>
                <c:pt idx="5">
                  <c:v>0.0417505951290972</c:v>
                </c:pt>
                <c:pt idx="6">
                  <c:v>0.350393700787402</c:v>
                </c:pt>
              </c:numCache>
            </c:numRef>
          </c:val>
        </c:ser>
        <c:firstSliceAng val="270"/>
      </c:pieChart>
      <c:spPr>
        <a:noFill/>
        <a:ln w="12600">
          <a:noFill/>
        </a:ln>
      </c:spPr>
    </c:plotArea>
    <c:plotVisOnly val="0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F-2. Five-year Age-adjusted Drug- and Alcohol-Induced Mortality Rates by Sex, Delaware, 2000-2022</a:t>
            </a:r>
          </a:p>
        </c:rich>
      </c:tx>
      <c:layout>
        <c:manualLayout>
          <c:xMode val="edge"/>
          <c:yMode val="edge"/>
          <c:x val="0.0845636948703388"/>
          <c:y val="0.0278600729261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87715313269"/>
          <c:y val="0.149270738377393"/>
          <c:w val="0.783125118303994"/>
          <c:h val="0.761850501367366"/>
        </c:manualLayout>
      </c:layout>
      <c:lineChart>
        <c:grouping val="standard"/>
        <c:varyColors val="0"/>
        <c:ser>
          <c:idx val="0"/>
          <c:order val="0"/>
          <c:tx>
            <c:strRef>
              <c:f>"Male Alcohol"</c:f>
              <c:strCache>
                <c:ptCount val="1"/>
                <c:pt idx="0">
                  <c:v>Male Alcoho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Drug!$EG$89:$EY$89</c:f>
              <c:multiLvlStrCache>
                <c:ptCount val="1"/>
                <c:lvl>
                  <c:pt idx="0">
                    <c:v>2018-2022</c:v>
                  </c:pt>
                </c:lvl>
                <c:lvl>
                  <c:pt idx="0">
                    <c:v>2017-2021</c:v>
                  </c:pt>
                </c:lvl>
                <c:lvl>
                  <c:pt idx="0">
                    <c:v>2016-2020</c:v>
                  </c:pt>
                </c:lvl>
                <c:lvl>
                  <c:pt idx="0">
                    <c:v>2015-2019</c:v>
                  </c:pt>
                </c:lvl>
                <c:lvl>
                  <c:pt idx="0">
                    <c:v>2014-2018</c:v>
                  </c:pt>
                </c:lvl>
                <c:lvl>
                  <c:pt idx="0">
                    <c:v>2013-2017</c:v>
                  </c:pt>
                </c:lvl>
                <c:lvl>
                  <c:pt idx="0">
                    <c:v>2012-2016</c:v>
                  </c:pt>
                </c:lvl>
                <c:lvl>
                  <c:pt idx="0">
                    <c:v>2011-2015</c:v>
                  </c:pt>
                </c:lvl>
                <c:lvl>
                  <c:pt idx="0">
                    <c:v>2010-2014</c:v>
                  </c:pt>
                </c:lvl>
                <c:lvl>
                  <c:pt idx="0">
                    <c:v>2009-2013</c:v>
                  </c:pt>
                </c:lvl>
                <c:lvl>
                  <c:pt idx="0">
                    <c:v>2008-2012</c:v>
                  </c:pt>
                </c:lvl>
                <c:lvl>
                  <c:pt idx="0">
                    <c:v>2007-2011</c:v>
                  </c:pt>
                </c:lvl>
                <c:lvl>
                  <c:pt idx="0">
                    <c:v>2006-2010</c:v>
                  </c:pt>
                </c:lvl>
                <c:lvl>
                  <c:pt idx="0">
                    <c:v>2005-2009</c:v>
                  </c:pt>
                </c:lvl>
                <c:lvl>
                  <c:pt idx="0">
                    <c:v>2004-2008</c:v>
                  </c:pt>
                </c:lvl>
                <c:lvl>
                  <c:pt idx="0">
                    <c:v>2003-2007</c:v>
                  </c:pt>
                </c:lvl>
                <c:lvl>
                  <c:pt idx="0">
                    <c:v>2002-2006</c:v>
                  </c:pt>
                </c:lvl>
                <c:lvl>
                  <c:pt idx="0">
                    <c:v>2001-2005</c:v>
                  </c:pt>
                </c:lvl>
                <c:lvl>
                  <c:pt idx="0">
                    <c:v>2000-2004</c:v>
                  </c:pt>
                </c:lvl>
              </c:multiLvlStrCache>
            </c:multiLvlStrRef>
          </c:cat>
          <c:val>
            <c:numRef>
              <c:f>[2]ALC!$DY$50:$EQ$50</c:f>
              <c:numCache>
                <c:formatCode>General</c:formatCode>
                <c:ptCount val="19"/>
                <c:pt idx="0">
                  <c:v>11.2210364994568</c:v>
                </c:pt>
                <c:pt idx="1">
                  <c:v>11.3992055164473</c:v>
                </c:pt>
                <c:pt idx="2">
                  <c:v>11.2057448600487</c:v>
                </c:pt>
                <c:pt idx="3">
                  <c:v>10.0012163400668</c:v>
                </c:pt>
                <c:pt idx="4">
                  <c:v>9.96671998449125</c:v>
                </c:pt>
                <c:pt idx="5">
                  <c:v>10.5599257920788</c:v>
                </c:pt>
                <c:pt idx="6">
                  <c:v>10.8168605866344</c:v>
                </c:pt>
                <c:pt idx="7">
                  <c:v>10.6603111143213</c:v>
                </c:pt>
                <c:pt idx="8">
                  <c:v>10.9390159449515</c:v>
                </c:pt>
                <c:pt idx="9">
                  <c:v>10.3430963926185</c:v>
                </c:pt>
                <c:pt idx="10">
                  <c:v>9.9601114816204</c:v>
                </c:pt>
                <c:pt idx="11">
                  <c:v>10.0559236378082</c:v>
                </c:pt>
                <c:pt idx="12">
                  <c:v>10.7911741635648</c:v>
                </c:pt>
                <c:pt idx="13">
                  <c:v>11.722714644024</c:v>
                </c:pt>
                <c:pt idx="14">
                  <c:v>11.9716047536499</c:v>
                </c:pt>
                <c:pt idx="15">
                  <c:v>12.467562228507</c:v>
                </c:pt>
                <c:pt idx="16">
                  <c:v>13.3232823446907</c:v>
                </c:pt>
                <c:pt idx="17">
                  <c:v>14.802781628943</c:v>
                </c:pt>
                <c:pt idx="18">
                  <c:v>16.21039972487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emale Alcohol"</c:f>
              <c:strCache>
                <c:ptCount val="1"/>
                <c:pt idx="0">
                  <c:v>Female Alcoho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Drug!$EG$89:$EY$89</c:f>
              <c:multiLvlStrCache>
                <c:ptCount val="1"/>
                <c:lvl>
                  <c:pt idx="0">
                    <c:v>2018-2022</c:v>
                  </c:pt>
                </c:lvl>
                <c:lvl>
                  <c:pt idx="0">
                    <c:v>2017-2021</c:v>
                  </c:pt>
                </c:lvl>
                <c:lvl>
                  <c:pt idx="0">
                    <c:v>2016-2020</c:v>
                  </c:pt>
                </c:lvl>
                <c:lvl>
                  <c:pt idx="0">
                    <c:v>2015-2019</c:v>
                  </c:pt>
                </c:lvl>
                <c:lvl>
                  <c:pt idx="0">
                    <c:v>2014-2018</c:v>
                  </c:pt>
                </c:lvl>
                <c:lvl>
                  <c:pt idx="0">
                    <c:v>2013-2017</c:v>
                  </c:pt>
                </c:lvl>
                <c:lvl>
                  <c:pt idx="0">
                    <c:v>2012-2016</c:v>
                  </c:pt>
                </c:lvl>
                <c:lvl>
                  <c:pt idx="0">
                    <c:v>2011-2015</c:v>
                  </c:pt>
                </c:lvl>
                <c:lvl>
                  <c:pt idx="0">
                    <c:v>2010-2014</c:v>
                  </c:pt>
                </c:lvl>
                <c:lvl>
                  <c:pt idx="0">
                    <c:v>2009-2013</c:v>
                  </c:pt>
                </c:lvl>
                <c:lvl>
                  <c:pt idx="0">
                    <c:v>2008-2012</c:v>
                  </c:pt>
                </c:lvl>
                <c:lvl>
                  <c:pt idx="0">
                    <c:v>2007-2011</c:v>
                  </c:pt>
                </c:lvl>
                <c:lvl>
                  <c:pt idx="0">
                    <c:v>2006-2010</c:v>
                  </c:pt>
                </c:lvl>
                <c:lvl>
                  <c:pt idx="0">
                    <c:v>2005-2009</c:v>
                  </c:pt>
                </c:lvl>
                <c:lvl>
                  <c:pt idx="0">
                    <c:v>2004-2008</c:v>
                  </c:pt>
                </c:lvl>
                <c:lvl>
                  <c:pt idx="0">
                    <c:v>2003-2007</c:v>
                  </c:pt>
                </c:lvl>
                <c:lvl>
                  <c:pt idx="0">
                    <c:v>2002-2006</c:v>
                  </c:pt>
                </c:lvl>
                <c:lvl>
                  <c:pt idx="0">
                    <c:v>2001-2005</c:v>
                  </c:pt>
                </c:lvl>
                <c:lvl>
                  <c:pt idx="0">
                    <c:v>2000-2004</c:v>
                  </c:pt>
                </c:lvl>
              </c:multiLvlStrCache>
            </c:multiLvlStrRef>
          </c:cat>
          <c:val>
            <c:numRef>
              <c:f>[2]ALC!$DY$58:$EQ$58</c:f>
              <c:numCache>
                <c:formatCode>General</c:formatCode>
                <c:ptCount val="19"/>
                <c:pt idx="0">
                  <c:v>4.30607451315699</c:v>
                </c:pt>
                <c:pt idx="1">
                  <c:v>4.09772469943921</c:v>
                </c:pt>
                <c:pt idx="2">
                  <c:v>3.39169057110419</c:v>
                </c:pt>
                <c:pt idx="3">
                  <c:v>3.31479544315248</c:v>
                </c:pt>
                <c:pt idx="4">
                  <c:v>3.32762541335239</c:v>
                </c:pt>
                <c:pt idx="5">
                  <c:v>3.1572321469035</c:v>
                </c:pt>
                <c:pt idx="6">
                  <c:v>3.2711919933367</c:v>
                </c:pt>
                <c:pt idx="7">
                  <c:v>3.24038335235145</c:v>
                </c:pt>
                <c:pt idx="8">
                  <c:v>2.97538399882393</c:v>
                </c:pt>
                <c:pt idx="9">
                  <c:v>2.92115594970987</c:v>
                </c:pt>
                <c:pt idx="10">
                  <c:v>3.31662694492836</c:v>
                </c:pt>
                <c:pt idx="11">
                  <c:v>3.42034219073677</c:v>
                </c:pt>
                <c:pt idx="12">
                  <c:v>4.05460700931013</c:v>
                </c:pt>
                <c:pt idx="13">
                  <c:v>4.39905667253324</c:v>
                </c:pt>
                <c:pt idx="14">
                  <c:v>4.81278033274423</c:v>
                </c:pt>
                <c:pt idx="15">
                  <c:v>4.95756308393096</c:v>
                </c:pt>
                <c:pt idx="16">
                  <c:v>5.41598390898808</c:v>
                </c:pt>
                <c:pt idx="17">
                  <c:v>5.50082093314048</c:v>
                </c:pt>
                <c:pt idx="18">
                  <c:v>6.051670746600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le Drug"</c:f>
              <c:strCache>
                <c:ptCount val="1"/>
                <c:pt idx="0">
                  <c:v>Male Dru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Drug!$EG$89:$EY$89</c:f>
              <c:multiLvlStrCache>
                <c:ptCount val="1"/>
                <c:lvl>
                  <c:pt idx="0">
                    <c:v>2018-2022</c:v>
                  </c:pt>
                </c:lvl>
                <c:lvl>
                  <c:pt idx="0">
                    <c:v>2017-2021</c:v>
                  </c:pt>
                </c:lvl>
                <c:lvl>
                  <c:pt idx="0">
                    <c:v>2016-2020</c:v>
                  </c:pt>
                </c:lvl>
                <c:lvl>
                  <c:pt idx="0">
                    <c:v>2015-2019</c:v>
                  </c:pt>
                </c:lvl>
                <c:lvl>
                  <c:pt idx="0">
                    <c:v>2014-2018</c:v>
                  </c:pt>
                </c:lvl>
                <c:lvl>
                  <c:pt idx="0">
                    <c:v>2013-2017</c:v>
                  </c:pt>
                </c:lvl>
                <c:lvl>
                  <c:pt idx="0">
                    <c:v>2012-2016</c:v>
                  </c:pt>
                </c:lvl>
                <c:lvl>
                  <c:pt idx="0">
                    <c:v>2011-2015</c:v>
                  </c:pt>
                </c:lvl>
                <c:lvl>
                  <c:pt idx="0">
                    <c:v>2010-2014</c:v>
                  </c:pt>
                </c:lvl>
                <c:lvl>
                  <c:pt idx="0">
                    <c:v>2009-2013</c:v>
                  </c:pt>
                </c:lvl>
                <c:lvl>
                  <c:pt idx="0">
                    <c:v>2008-2012</c:v>
                  </c:pt>
                </c:lvl>
                <c:lvl>
                  <c:pt idx="0">
                    <c:v>2007-2011</c:v>
                  </c:pt>
                </c:lvl>
                <c:lvl>
                  <c:pt idx="0">
                    <c:v>2006-2010</c:v>
                  </c:pt>
                </c:lvl>
                <c:lvl>
                  <c:pt idx="0">
                    <c:v>2005-2009</c:v>
                  </c:pt>
                </c:lvl>
                <c:lvl>
                  <c:pt idx="0">
                    <c:v>2004-2008</c:v>
                  </c:pt>
                </c:lvl>
                <c:lvl>
                  <c:pt idx="0">
                    <c:v>2003-2007</c:v>
                  </c:pt>
                </c:lvl>
                <c:lvl>
                  <c:pt idx="0">
                    <c:v>2002-2006</c:v>
                  </c:pt>
                </c:lvl>
                <c:lvl>
                  <c:pt idx="0">
                    <c:v>2001-2005</c:v>
                  </c:pt>
                </c:lvl>
                <c:lvl>
                  <c:pt idx="0">
                    <c:v>2000-2004</c:v>
                  </c:pt>
                </c:lvl>
              </c:multiLvlStrCache>
            </c:multiLvlStrRef>
          </c:cat>
          <c:val>
            <c:numRef>
              <c:f>[2]Drug!$EG$97:$EY$97</c:f>
              <c:numCache>
                <c:formatCode>General</c:formatCode>
                <c:ptCount val="19"/>
                <c:pt idx="0">
                  <c:v>13.4182043142653</c:v>
                </c:pt>
                <c:pt idx="1">
                  <c:v>13.8705901042517</c:v>
                </c:pt>
                <c:pt idx="2">
                  <c:v>13.9018758792669</c:v>
                </c:pt>
                <c:pt idx="3">
                  <c:v>13.621943282539</c:v>
                </c:pt>
                <c:pt idx="4">
                  <c:v>13.8925906817182</c:v>
                </c:pt>
                <c:pt idx="5">
                  <c:v>15.0257779564518</c:v>
                </c:pt>
                <c:pt idx="6">
                  <c:v>16.849224138007</c:v>
                </c:pt>
                <c:pt idx="7">
                  <c:v>18.6048642773907</c:v>
                </c:pt>
                <c:pt idx="8">
                  <c:v>19.9149006114967</c:v>
                </c:pt>
                <c:pt idx="9">
                  <c:v>21.2317442324336</c:v>
                </c:pt>
                <c:pt idx="10">
                  <c:v>23.1537877840258</c:v>
                </c:pt>
                <c:pt idx="11">
                  <c:v>25.2351516774739</c:v>
                </c:pt>
                <c:pt idx="12">
                  <c:v>30.339896609296</c:v>
                </c:pt>
                <c:pt idx="13">
                  <c:v>36.6855755317727</c:v>
                </c:pt>
                <c:pt idx="14">
                  <c:v>44.7587699824413</c:v>
                </c:pt>
                <c:pt idx="15">
                  <c:v>52.7037608200822</c:v>
                </c:pt>
                <c:pt idx="16">
                  <c:v>59.129103496545</c:v>
                </c:pt>
                <c:pt idx="17">
                  <c:v>64.8290743099541</c:v>
                </c:pt>
                <c:pt idx="18">
                  <c:v>69.65663261118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Female Drug"</c:f>
              <c:strCache>
                <c:ptCount val="1"/>
                <c:pt idx="0">
                  <c:v>Female Drug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Drug!$EG$89:$EY$89</c:f>
              <c:multiLvlStrCache>
                <c:ptCount val="1"/>
                <c:lvl>
                  <c:pt idx="0">
                    <c:v>2018-2022</c:v>
                  </c:pt>
                </c:lvl>
                <c:lvl>
                  <c:pt idx="0">
                    <c:v>2017-2021</c:v>
                  </c:pt>
                </c:lvl>
                <c:lvl>
                  <c:pt idx="0">
                    <c:v>2016-2020</c:v>
                  </c:pt>
                </c:lvl>
                <c:lvl>
                  <c:pt idx="0">
                    <c:v>2015-2019</c:v>
                  </c:pt>
                </c:lvl>
                <c:lvl>
                  <c:pt idx="0">
                    <c:v>2014-2018</c:v>
                  </c:pt>
                </c:lvl>
                <c:lvl>
                  <c:pt idx="0">
                    <c:v>2013-2017</c:v>
                  </c:pt>
                </c:lvl>
                <c:lvl>
                  <c:pt idx="0">
                    <c:v>2012-2016</c:v>
                  </c:pt>
                </c:lvl>
                <c:lvl>
                  <c:pt idx="0">
                    <c:v>2011-2015</c:v>
                  </c:pt>
                </c:lvl>
                <c:lvl>
                  <c:pt idx="0">
                    <c:v>2010-2014</c:v>
                  </c:pt>
                </c:lvl>
                <c:lvl>
                  <c:pt idx="0">
                    <c:v>2009-2013</c:v>
                  </c:pt>
                </c:lvl>
                <c:lvl>
                  <c:pt idx="0">
                    <c:v>2008-2012</c:v>
                  </c:pt>
                </c:lvl>
                <c:lvl>
                  <c:pt idx="0">
                    <c:v>2007-2011</c:v>
                  </c:pt>
                </c:lvl>
                <c:lvl>
                  <c:pt idx="0">
                    <c:v>2006-2010</c:v>
                  </c:pt>
                </c:lvl>
                <c:lvl>
                  <c:pt idx="0">
                    <c:v>2005-2009</c:v>
                  </c:pt>
                </c:lvl>
                <c:lvl>
                  <c:pt idx="0">
                    <c:v>2004-2008</c:v>
                  </c:pt>
                </c:lvl>
                <c:lvl>
                  <c:pt idx="0">
                    <c:v>2003-2007</c:v>
                  </c:pt>
                </c:lvl>
                <c:lvl>
                  <c:pt idx="0">
                    <c:v>2002-2006</c:v>
                  </c:pt>
                </c:lvl>
                <c:lvl>
                  <c:pt idx="0">
                    <c:v>2001-2005</c:v>
                  </c:pt>
                </c:lvl>
                <c:lvl>
                  <c:pt idx="0">
                    <c:v>2000-2004</c:v>
                  </c:pt>
                </c:lvl>
              </c:multiLvlStrCache>
            </c:multiLvlStrRef>
          </c:cat>
          <c:val>
            <c:numRef>
              <c:f>[2]Drug!$EG$105:$EY$105</c:f>
              <c:numCache>
                <c:formatCode>General</c:formatCode>
                <c:ptCount val="19"/>
                <c:pt idx="0">
                  <c:v>6.37101776437236</c:v>
                </c:pt>
                <c:pt idx="1">
                  <c:v>6.1089089644223</c:v>
                </c:pt>
                <c:pt idx="2">
                  <c:v>6.3905867420171</c:v>
                </c:pt>
                <c:pt idx="3">
                  <c:v>7.0435524202798</c:v>
                </c:pt>
                <c:pt idx="4">
                  <c:v>8.28355854987363</c:v>
                </c:pt>
                <c:pt idx="5">
                  <c:v>9.1473740412774</c:v>
                </c:pt>
                <c:pt idx="6">
                  <c:v>10.8679542574439</c:v>
                </c:pt>
                <c:pt idx="7">
                  <c:v>12.5994151748796</c:v>
                </c:pt>
                <c:pt idx="8">
                  <c:v>13.2545680790769</c:v>
                </c:pt>
                <c:pt idx="9">
                  <c:v>13.8516812393908</c:v>
                </c:pt>
                <c:pt idx="10">
                  <c:v>14.6909754324174</c:v>
                </c:pt>
                <c:pt idx="11">
                  <c:v>15.4591794554397</c:v>
                </c:pt>
                <c:pt idx="12">
                  <c:v>16.1377374987758</c:v>
                </c:pt>
                <c:pt idx="13">
                  <c:v>18.6537326943653</c:v>
                </c:pt>
                <c:pt idx="14">
                  <c:v>21.0176988601214</c:v>
                </c:pt>
                <c:pt idx="15">
                  <c:v>23.121746308672</c:v>
                </c:pt>
                <c:pt idx="16">
                  <c:v>25.6913997478202</c:v>
                </c:pt>
                <c:pt idx="17">
                  <c:v>28.8305468232944</c:v>
                </c:pt>
                <c:pt idx="18">
                  <c:v>30.912102827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48702"/>
        <c:axId val="82864718"/>
      </c:lineChart>
      <c:catAx>
        <c:axId val="62448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ive-year Interval</a:t>
                </a:r>
              </a:p>
            </c:rich>
          </c:tx>
          <c:layout>
            <c:manualLayout>
              <c:xMode val="edge"/>
              <c:yMode val="edge"/>
              <c:x val="0.433181904221087"/>
              <c:y val="0.951059708295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44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64718"/>
        <c:crossesAt val="0"/>
        <c:auto val="1"/>
        <c:lblAlgn val="ctr"/>
        <c:lblOffset val="100"/>
        <c:noMultiLvlLbl val="0"/>
      </c:catAx>
      <c:valAx>
        <c:axId val="828647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aths per 100,000 Population</a:t>
                </a:r>
              </a:p>
            </c:rich>
          </c:tx>
          <c:layout>
            <c:manualLayout>
              <c:xMode val="edge"/>
              <c:yMode val="edge"/>
              <c:x val="0.0489305318947568"/>
              <c:y val="-0.04312898814949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487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0516751845542"/>
          <c:y val="0.176959890610757"/>
          <c:w val="0.180295286768881"/>
          <c:h val="0.1648245214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F-3. Number of HIV Deaths by Race and Sex, Delaware, 2000-2022</a:t>
            </a:r>
          </a:p>
        </c:rich>
      </c:tx>
      <c:layout>
        <c:manualLayout>
          <c:xMode val="edge"/>
          <c:yMode val="edge"/>
          <c:x val="0.0320367215597199"/>
          <c:y val="0.0374367172928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242854438766"/>
          <c:y val="0.167466027178257"/>
          <c:w val="0.891254968767746"/>
          <c:h val="0.702038369304556"/>
        </c:manualLayout>
      </c:layout>
      <c:lineChart>
        <c:grouping val="standard"/>
        <c:varyColors val="0"/>
        <c:ser>
          <c:idx val="0"/>
          <c:order val="0"/>
          <c:tx>
            <c:strRef>
              <c:f>"Non-Hispanic White Male"</c:f>
              <c:strCache>
                <c:ptCount val="1"/>
                <c:pt idx="0">
                  <c:v>Non-Hispanic White M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IDS!$S$102:$AO$102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[1]AIDS!$S$103:$AO$103</c:f>
              <c:numCache>
                <c:formatCode>General</c:formatCode>
                <c:ptCount val="23"/>
                <c:pt idx="0">
                  <c:v>10</c:v>
                </c:pt>
                <c:pt idx="1">
                  <c:v>8</c:v>
                </c:pt>
                <c:pt idx="2">
                  <c:v>10</c:v>
                </c:pt>
                <c:pt idx="3">
                  <c:v>17</c:v>
                </c:pt>
                <c:pt idx="4">
                  <c:v>7</c:v>
                </c:pt>
                <c:pt idx="5">
                  <c:v>6</c:v>
                </c:pt>
                <c:pt idx="6">
                  <c:v>9</c:v>
                </c:pt>
                <c:pt idx="7">
                  <c:v>13</c:v>
                </c:pt>
                <c:pt idx="8">
                  <c:v>10</c:v>
                </c:pt>
                <c:pt idx="9">
                  <c:v>4</c:v>
                </c:pt>
                <c:pt idx="10">
                  <c:v>7</c:v>
                </c:pt>
                <c:pt idx="11">
                  <c:v>5</c:v>
                </c:pt>
                <c:pt idx="12">
                  <c:v>5</c:v>
                </c:pt>
                <c:pt idx="13">
                  <c:v>8</c:v>
                </c:pt>
                <c:pt idx="14">
                  <c:v>4</c:v>
                </c:pt>
                <c:pt idx="15">
                  <c:v>6</c:v>
                </c:pt>
                <c:pt idx="16">
                  <c:v>3</c:v>
                </c:pt>
                <c:pt idx="17">
                  <c:v>2</c:v>
                </c:pt>
                <c:pt idx="18">
                  <c:v>2</c:v>
                </c:pt>
                <c:pt idx="19">
                  <c:v>1</c:v>
                </c:pt>
                <c:pt idx="20">
                  <c:v>3</c:v>
                </c:pt>
                <c:pt idx="21">
                  <c:v>4</c:v>
                </c:pt>
                <c:pt idx="2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-Hispanic White Female"</c:f>
              <c:strCache>
                <c:ptCount val="1"/>
                <c:pt idx="0">
                  <c:v>Non-Hispanic White Female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IDS!$S$102:$AO$102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[1]AIDS!$S$105:$AO$105</c:f>
              <c:numCache>
                <c:formatCode>General</c:formatCode>
                <c:ptCount val="23"/>
                <c:pt idx="0">
                  <c:v>2</c:v>
                </c:pt>
                <c:pt idx="1">
                  <c:v>0</c:v>
                </c:pt>
                <c:pt idx="2">
                  <c:v>6</c:v>
                </c:pt>
                <c:pt idx="3">
                  <c:v>2</c:v>
                </c:pt>
                <c:pt idx="4">
                  <c:v>5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6</c:v>
                </c:pt>
                <c:pt idx="9">
                  <c:v>2</c:v>
                </c:pt>
                <c:pt idx="10">
                  <c:v>4</c:v>
                </c:pt>
                <c:pt idx="11">
                  <c:v>0</c:v>
                </c:pt>
                <c:pt idx="12">
                  <c:v>3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-Hispanic Black Male"</c:f>
              <c:strCache>
                <c:ptCount val="1"/>
                <c:pt idx="0">
                  <c:v>Non-Hispanic Black Mal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IDS!$S$102:$AO$102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[1]AIDS!$S$104:$AO$104</c:f>
              <c:numCache>
                <c:formatCode>General</c:formatCode>
                <c:ptCount val="23"/>
                <c:pt idx="0">
                  <c:v>35</c:v>
                </c:pt>
                <c:pt idx="1">
                  <c:v>37</c:v>
                </c:pt>
                <c:pt idx="2">
                  <c:v>37</c:v>
                </c:pt>
                <c:pt idx="3">
                  <c:v>40</c:v>
                </c:pt>
                <c:pt idx="4">
                  <c:v>29</c:v>
                </c:pt>
                <c:pt idx="5">
                  <c:v>35</c:v>
                </c:pt>
                <c:pt idx="6">
                  <c:v>24</c:v>
                </c:pt>
                <c:pt idx="7">
                  <c:v>20</c:v>
                </c:pt>
                <c:pt idx="8">
                  <c:v>16</c:v>
                </c:pt>
                <c:pt idx="9">
                  <c:v>22</c:v>
                </c:pt>
                <c:pt idx="10">
                  <c:v>25</c:v>
                </c:pt>
                <c:pt idx="11">
                  <c:v>21</c:v>
                </c:pt>
                <c:pt idx="12">
                  <c:v>19</c:v>
                </c:pt>
                <c:pt idx="13">
                  <c:v>20</c:v>
                </c:pt>
                <c:pt idx="14">
                  <c:v>16</c:v>
                </c:pt>
                <c:pt idx="15">
                  <c:v>12</c:v>
                </c:pt>
                <c:pt idx="16">
                  <c:v>7</c:v>
                </c:pt>
                <c:pt idx="17">
                  <c:v>10</c:v>
                </c:pt>
                <c:pt idx="18">
                  <c:v>14</c:v>
                </c:pt>
                <c:pt idx="19">
                  <c:v>12</c:v>
                </c:pt>
                <c:pt idx="20">
                  <c:v>7</c:v>
                </c:pt>
                <c:pt idx="21">
                  <c:v>11</c:v>
                </c:pt>
                <c:pt idx="22">
                  <c:v>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-Hispanic Black Female"</c:f>
              <c:strCache>
                <c:ptCount val="1"/>
                <c:pt idx="0">
                  <c:v>Non-Hispanic Black Femal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square"/>
            <c:size val="6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IDS!$S$102:$AO$102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[1]AIDS!$S$106:$AO$106</c:f>
              <c:numCache>
                <c:formatCode>General</c:formatCode>
                <c:ptCount val="23"/>
                <c:pt idx="0">
                  <c:v>20</c:v>
                </c:pt>
                <c:pt idx="1">
                  <c:v>19</c:v>
                </c:pt>
                <c:pt idx="2">
                  <c:v>13</c:v>
                </c:pt>
                <c:pt idx="3">
                  <c:v>19</c:v>
                </c:pt>
                <c:pt idx="4">
                  <c:v>16</c:v>
                </c:pt>
                <c:pt idx="5">
                  <c:v>18</c:v>
                </c:pt>
                <c:pt idx="6">
                  <c:v>19</c:v>
                </c:pt>
                <c:pt idx="7">
                  <c:v>21</c:v>
                </c:pt>
                <c:pt idx="8">
                  <c:v>25</c:v>
                </c:pt>
                <c:pt idx="9">
                  <c:v>12</c:v>
                </c:pt>
                <c:pt idx="10">
                  <c:v>9</c:v>
                </c:pt>
                <c:pt idx="11">
                  <c:v>8</c:v>
                </c:pt>
                <c:pt idx="12">
                  <c:v>9</c:v>
                </c:pt>
                <c:pt idx="13">
                  <c:v>7</c:v>
                </c:pt>
                <c:pt idx="14">
                  <c:v>13</c:v>
                </c:pt>
                <c:pt idx="15">
                  <c:v>9</c:v>
                </c:pt>
                <c:pt idx="16">
                  <c:v>6</c:v>
                </c:pt>
                <c:pt idx="17">
                  <c:v>1</c:v>
                </c:pt>
                <c:pt idx="18">
                  <c:v>6</c:v>
                </c:pt>
                <c:pt idx="19">
                  <c:v>3</c:v>
                </c:pt>
                <c:pt idx="20">
                  <c:v>4</c:v>
                </c:pt>
                <c:pt idx="21">
                  <c:v>1</c:v>
                </c:pt>
                <c:pt idx="22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11250"/>
        <c:axId val="4233708"/>
      </c:lineChart>
      <c:catAx>
        <c:axId val="14211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layout>
            <c:manualLayout>
              <c:xMode val="edge"/>
              <c:yMode val="edge"/>
              <c:x val="0.457031989399962"/>
              <c:y val="0.884292565947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3708"/>
        <c:crossesAt val="0"/>
        <c:auto val="1"/>
        <c:lblAlgn val="ctr"/>
        <c:lblOffset val="100"/>
        <c:noMultiLvlLbl val="0"/>
      </c:catAx>
      <c:valAx>
        <c:axId val="42337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Deaths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149147348787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112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895324626159"/>
          <c:y val="0.18365307753797"/>
          <c:w val="0.277115275411698"/>
          <c:h val="0.166866506794564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47</xdr:row>
      <xdr:rowOff>9360</xdr:rowOff>
    </xdr:from>
    <xdr:to>
      <xdr:col>7</xdr:col>
      <xdr:colOff>366120</xdr:colOff>
      <xdr:row>49</xdr:row>
      <xdr:rowOff>47520</xdr:rowOff>
    </xdr:to>
    <xdr:sp>
      <xdr:nvSpPr>
        <xdr:cNvPr id="0" name="Text 1"/>
        <xdr:cNvSpPr/>
      </xdr:nvSpPr>
      <xdr:spPr>
        <a:xfrm>
          <a:off x="38880" y="6031800"/>
          <a:ext cx="553284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Delaware Department of Health and Social Servici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82520</xdr:colOff>
      <xdr:row>12</xdr:row>
      <xdr:rowOff>9720</xdr:rowOff>
    </xdr:from>
    <xdr:to>
      <xdr:col>5</xdr:col>
      <xdr:colOff>29520</xdr:colOff>
      <xdr:row>17</xdr:row>
      <xdr:rowOff>95400</xdr:rowOff>
    </xdr:to>
    <xdr:sp>
      <xdr:nvSpPr>
        <xdr:cNvPr id="1" name="Text Box 26" hidden="1"/>
        <xdr:cNvSpPr/>
      </xdr:nvSpPr>
      <xdr:spPr>
        <a:xfrm>
          <a:off x="2617200" y="1679040"/>
          <a:ext cx="123264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90320</xdr:colOff>
      <xdr:row>12</xdr:row>
      <xdr:rowOff>9720</xdr:rowOff>
    </xdr:from>
    <xdr:to>
      <xdr:col>10</xdr:col>
      <xdr:colOff>327960</xdr:colOff>
      <xdr:row>17</xdr:row>
      <xdr:rowOff>95400</xdr:rowOff>
    </xdr:to>
    <xdr:sp>
      <xdr:nvSpPr>
        <xdr:cNvPr id="2" name="Text Box 33" hidden="1"/>
        <xdr:cNvSpPr/>
      </xdr:nvSpPr>
      <xdr:spPr>
        <a:xfrm>
          <a:off x="6388920" y="1679040"/>
          <a:ext cx="122328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000800</xdr:colOff>
      <xdr:row>18</xdr:row>
      <xdr:rowOff>9720</xdr:rowOff>
    </xdr:from>
    <xdr:to>
      <xdr:col>2</xdr:col>
      <xdr:colOff>491400</xdr:colOff>
      <xdr:row>23</xdr:row>
      <xdr:rowOff>95040</xdr:rowOff>
    </xdr:to>
    <xdr:sp>
      <xdr:nvSpPr>
        <xdr:cNvPr id="3" name="Text Box 38" hidden="1"/>
        <xdr:cNvSpPr/>
      </xdr:nvSpPr>
      <xdr:spPr>
        <a:xfrm>
          <a:off x="1000800" y="2422080"/>
          <a:ext cx="1232280" cy="704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000800</xdr:colOff>
      <xdr:row>18</xdr:row>
      <xdr:rowOff>9720</xdr:rowOff>
    </xdr:from>
    <xdr:to>
      <xdr:col>2</xdr:col>
      <xdr:colOff>491400</xdr:colOff>
      <xdr:row>23</xdr:row>
      <xdr:rowOff>95040</xdr:rowOff>
    </xdr:to>
    <xdr:sp>
      <xdr:nvSpPr>
        <xdr:cNvPr id="4" name="Text Box 39" hidden="1"/>
        <xdr:cNvSpPr/>
      </xdr:nvSpPr>
      <xdr:spPr>
        <a:xfrm>
          <a:off x="1000800" y="2422080"/>
          <a:ext cx="1232280" cy="704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000800</xdr:colOff>
      <xdr:row>18</xdr:row>
      <xdr:rowOff>9720</xdr:rowOff>
    </xdr:from>
    <xdr:to>
      <xdr:col>2</xdr:col>
      <xdr:colOff>491400</xdr:colOff>
      <xdr:row>23</xdr:row>
      <xdr:rowOff>95040</xdr:rowOff>
    </xdr:to>
    <xdr:sp>
      <xdr:nvSpPr>
        <xdr:cNvPr id="5" name="Text Box 40" hidden="1"/>
        <xdr:cNvSpPr/>
      </xdr:nvSpPr>
      <xdr:spPr>
        <a:xfrm>
          <a:off x="1000800" y="2422080"/>
          <a:ext cx="1232280" cy="704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000800</xdr:colOff>
      <xdr:row>18</xdr:row>
      <xdr:rowOff>9720</xdr:rowOff>
    </xdr:from>
    <xdr:to>
      <xdr:col>2</xdr:col>
      <xdr:colOff>491400</xdr:colOff>
      <xdr:row>23</xdr:row>
      <xdr:rowOff>95040</xdr:rowOff>
    </xdr:to>
    <xdr:sp>
      <xdr:nvSpPr>
        <xdr:cNvPr id="6" name="Text Box 41" hidden="1"/>
        <xdr:cNvSpPr/>
      </xdr:nvSpPr>
      <xdr:spPr>
        <a:xfrm>
          <a:off x="1000800" y="2422080"/>
          <a:ext cx="1232280" cy="704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03920</xdr:colOff>
      <xdr:row>5</xdr:row>
      <xdr:rowOff>104760</xdr:rowOff>
    </xdr:from>
    <xdr:to>
      <xdr:col>14</xdr:col>
      <xdr:colOff>250920</xdr:colOff>
      <xdr:row>11</xdr:row>
      <xdr:rowOff>66960</xdr:rowOff>
    </xdr:to>
    <xdr:sp>
      <xdr:nvSpPr>
        <xdr:cNvPr id="7" name="Text Box 144" hidden="1"/>
        <xdr:cNvSpPr/>
      </xdr:nvSpPr>
      <xdr:spPr>
        <a:xfrm>
          <a:off x="9073440" y="907560"/>
          <a:ext cx="123264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03920</xdr:colOff>
      <xdr:row>11</xdr:row>
      <xdr:rowOff>47520</xdr:rowOff>
    </xdr:from>
    <xdr:to>
      <xdr:col>14</xdr:col>
      <xdr:colOff>250920</xdr:colOff>
      <xdr:row>17</xdr:row>
      <xdr:rowOff>9720</xdr:rowOff>
    </xdr:to>
    <xdr:sp>
      <xdr:nvSpPr>
        <xdr:cNvPr id="8" name="Text Box 145" hidden="1"/>
        <xdr:cNvSpPr/>
      </xdr:nvSpPr>
      <xdr:spPr>
        <a:xfrm>
          <a:off x="9073440" y="1593000"/>
          <a:ext cx="1232640" cy="7052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03920</xdr:colOff>
      <xdr:row>16</xdr:row>
      <xdr:rowOff>114120</xdr:rowOff>
    </xdr:from>
    <xdr:to>
      <xdr:col>14</xdr:col>
      <xdr:colOff>250920</xdr:colOff>
      <xdr:row>22</xdr:row>
      <xdr:rowOff>76320</xdr:rowOff>
    </xdr:to>
    <xdr:sp>
      <xdr:nvSpPr>
        <xdr:cNvPr id="9" name="Text Box 146" hidden="1"/>
        <xdr:cNvSpPr/>
      </xdr:nvSpPr>
      <xdr:spPr>
        <a:xfrm>
          <a:off x="9073440" y="2278800"/>
          <a:ext cx="1232640" cy="7052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03920</xdr:colOff>
      <xdr:row>22</xdr:row>
      <xdr:rowOff>56880</xdr:rowOff>
    </xdr:from>
    <xdr:to>
      <xdr:col>14</xdr:col>
      <xdr:colOff>250920</xdr:colOff>
      <xdr:row>28</xdr:row>
      <xdr:rowOff>18720</xdr:rowOff>
    </xdr:to>
    <xdr:sp>
      <xdr:nvSpPr>
        <xdr:cNvPr id="10" name="Text Box 147" hidden="1"/>
        <xdr:cNvSpPr/>
      </xdr:nvSpPr>
      <xdr:spPr>
        <a:xfrm>
          <a:off x="9073440" y="2964600"/>
          <a:ext cx="123264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03920</xdr:colOff>
      <xdr:row>28</xdr:row>
      <xdr:rowOff>0</xdr:rowOff>
    </xdr:from>
    <xdr:to>
      <xdr:col>14</xdr:col>
      <xdr:colOff>250920</xdr:colOff>
      <xdr:row>33</xdr:row>
      <xdr:rowOff>85680</xdr:rowOff>
    </xdr:to>
    <xdr:sp>
      <xdr:nvSpPr>
        <xdr:cNvPr id="11" name="Text Box 148" hidden="1"/>
        <xdr:cNvSpPr/>
      </xdr:nvSpPr>
      <xdr:spPr>
        <a:xfrm>
          <a:off x="9073440" y="3650760"/>
          <a:ext cx="1232640" cy="704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03920</xdr:colOff>
      <xdr:row>34</xdr:row>
      <xdr:rowOff>57240</xdr:rowOff>
    </xdr:from>
    <xdr:to>
      <xdr:col>14</xdr:col>
      <xdr:colOff>250920</xdr:colOff>
      <xdr:row>40</xdr:row>
      <xdr:rowOff>18720</xdr:rowOff>
    </xdr:to>
    <xdr:sp>
      <xdr:nvSpPr>
        <xdr:cNvPr id="12" name="Text Box 149" hidden="1"/>
        <xdr:cNvSpPr/>
      </xdr:nvSpPr>
      <xdr:spPr>
        <a:xfrm>
          <a:off x="9073440" y="4450680"/>
          <a:ext cx="1232640" cy="704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03920</xdr:colOff>
      <xdr:row>40</xdr:row>
      <xdr:rowOff>0</xdr:rowOff>
    </xdr:from>
    <xdr:to>
      <xdr:col>14</xdr:col>
      <xdr:colOff>250920</xdr:colOff>
      <xdr:row>45</xdr:row>
      <xdr:rowOff>85680</xdr:rowOff>
    </xdr:to>
    <xdr:sp>
      <xdr:nvSpPr>
        <xdr:cNvPr id="13" name="Text Box 150" hidden="1"/>
        <xdr:cNvSpPr/>
      </xdr:nvSpPr>
      <xdr:spPr>
        <a:xfrm>
          <a:off x="9073440" y="5136480"/>
          <a:ext cx="123264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96880</xdr:colOff>
      <xdr:row>11</xdr:row>
      <xdr:rowOff>47520</xdr:rowOff>
    </xdr:from>
    <xdr:to>
      <xdr:col>13</xdr:col>
      <xdr:colOff>404640</xdr:colOff>
      <xdr:row>17</xdr:row>
      <xdr:rowOff>9720</xdr:rowOff>
    </xdr:to>
    <xdr:sp>
      <xdr:nvSpPr>
        <xdr:cNvPr id="14" name="Text Box 152" hidden="1"/>
        <xdr:cNvSpPr/>
      </xdr:nvSpPr>
      <xdr:spPr>
        <a:xfrm>
          <a:off x="8573760" y="1593000"/>
          <a:ext cx="1193400" cy="7052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96880</xdr:colOff>
      <xdr:row>16</xdr:row>
      <xdr:rowOff>114120</xdr:rowOff>
    </xdr:from>
    <xdr:to>
      <xdr:col>13</xdr:col>
      <xdr:colOff>404640</xdr:colOff>
      <xdr:row>22</xdr:row>
      <xdr:rowOff>76320</xdr:rowOff>
    </xdr:to>
    <xdr:sp>
      <xdr:nvSpPr>
        <xdr:cNvPr id="15" name="Text Box 153" hidden="1"/>
        <xdr:cNvSpPr/>
      </xdr:nvSpPr>
      <xdr:spPr>
        <a:xfrm>
          <a:off x="8573760" y="2278800"/>
          <a:ext cx="1193400" cy="7052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96880</xdr:colOff>
      <xdr:row>22</xdr:row>
      <xdr:rowOff>56880</xdr:rowOff>
    </xdr:from>
    <xdr:to>
      <xdr:col>13</xdr:col>
      <xdr:colOff>404640</xdr:colOff>
      <xdr:row>28</xdr:row>
      <xdr:rowOff>18720</xdr:rowOff>
    </xdr:to>
    <xdr:sp>
      <xdr:nvSpPr>
        <xdr:cNvPr id="16" name="Text Box 154" hidden="1"/>
        <xdr:cNvSpPr/>
      </xdr:nvSpPr>
      <xdr:spPr>
        <a:xfrm>
          <a:off x="8573760" y="2964600"/>
          <a:ext cx="119340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96880</xdr:colOff>
      <xdr:row>28</xdr:row>
      <xdr:rowOff>0</xdr:rowOff>
    </xdr:from>
    <xdr:to>
      <xdr:col>13</xdr:col>
      <xdr:colOff>404640</xdr:colOff>
      <xdr:row>33</xdr:row>
      <xdr:rowOff>85680</xdr:rowOff>
    </xdr:to>
    <xdr:sp>
      <xdr:nvSpPr>
        <xdr:cNvPr id="17" name="Text Box 155" hidden="1"/>
        <xdr:cNvSpPr/>
      </xdr:nvSpPr>
      <xdr:spPr>
        <a:xfrm>
          <a:off x="8573760" y="3650760"/>
          <a:ext cx="1193400" cy="704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96880</xdr:colOff>
      <xdr:row>34</xdr:row>
      <xdr:rowOff>57240</xdr:rowOff>
    </xdr:from>
    <xdr:to>
      <xdr:col>13</xdr:col>
      <xdr:colOff>404640</xdr:colOff>
      <xdr:row>40</xdr:row>
      <xdr:rowOff>18720</xdr:rowOff>
    </xdr:to>
    <xdr:sp>
      <xdr:nvSpPr>
        <xdr:cNvPr id="18" name="Text Box 156" hidden="1"/>
        <xdr:cNvSpPr/>
      </xdr:nvSpPr>
      <xdr:spPr>
        <a:xfrm>
          <a:off x="8573760" y="4450680"/>
          <a:ext cx="1193400" cy="704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96880</xdr:colOff>
      <xdr:row>40</xdr:row>
      <xdr:rowOff>0</xdr:rowOff>
    </xdr:from>
    <xdr:to>
      <xdr:col>13</xdr:col>
      <xdr:colOff>404640</xdr:colOff>
      <xdr:row>45</xdr:row>
      <xdr:rowOff>85680</xdr:rowOff>
    </xdr:to>
    <xdr:sp>
      <xdr:nvSpPr>
        <xdr:cNvPr id="19" name="Text Box 157" hidden="1"/>
        <xdr:cNvSpPr/>
      </xdr:nvSpPr>
      <xdr:spPr>
        <a:xfrm>
          <a:off x="8573760" y="5136480"/>
          <a:ext cx="119340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47880</xdr:rowOff>
    </xdr:from>
    <xdr:to>
      <xdr:col>5</xdr:col>
      <xdr:colOff>115920</xdr:colOff>
      <xdr:row>50</xdr:row>
      <xdr:rowOff>105120</xdr:rowOff>
    </xdr:to>
    <xdr:sp>
      <xdr:nvSpPr>
        <xdr:cNvPr id="40" name="Text 1"/>
        <xdr:cNvSpPr/>
      </xdr:nvSpPr>
      <xdr:spPr>
        <a:xfrm>
          <a:off x="0" y="7940160"/>
          <a:ext cx="6989760" cy="43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Cause of death categories were derived using the NCHS list of 50 rankable causes of death as specified by NCHS.  For specific codes, see Appendix 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47880</xdr:rowOff>
    </xdr:from>
    <xdr:to>
      <xdr:col>4</xdr:col>
      <xdr:colOff>2737080</xdr:colOff>
      <xdr:row>62</xdr:row>
      <xdr:rowOff>76320</xdr:rowOff>
    </xdr:to>
    <xdr:sp>
      <xdr:nvSpPr>
        <xdr:cNvPr id="41" name="Text 1"/>
        <xdr:cNvSpPr/>
      </xdr:nvSpPr>
      <xdr:spPr>
        <a:xfrm>
          <a:off x="0" y="8542440"/>
          <a:ext cx="6788880" cy="66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Cause of death categories were derived using the NCHS list of 50 rankable causes of death as specified by NCHS.  For specific codes, see Appendix 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There was a three-way tie for the tenth most common cause of Hispanic death; Alzheimer's disease also accounted for 19 death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47880</xdr:rowOff>
    </xdr:from>
    <xdr:to>
      <xdr:col>5</xdr:col>
      <xdr:colOff>360</xdr:colOff>
      <xdr:row>61</xdr:row>
      <xdr:rowOff>114480</xdr:rowOff>
    </xdr:to>
    <xdr:sp>
      <xdr:nvSpPr>
        <xdr:cNvPr id="42" name="Text 1"/>
        <xdr:cNvSpPr/>
      </xdr:nvSpPr>
      <xdr:spPr>
        <a:xfrm>
          <a:off x="0" y="8665560"/>
          <a:ext cx="678672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Cause of death categories were derived using the NCHS list of 50 rankable causes of death as specified by NCHS.  For specific codes, see Appendix 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47880</xdr:rowOff>
    </xdr:from>
    <xdr:to>
      <xdr:col>5</xdr:col>
      <xdr:colOff>192960</xdr:colOff>
      <xdr:row>60</xdr:row>
      <xdr:rowOff>85680</xdr:rowOff>
    </xdr:to>
    <xdr:sp>
      <xdr:nvSpPr>
        <xdr:cNvPr id="43" name="Text 1"/>
        <xdr:cNvSpPr/>
      </xdr:nvSpPr>
      <xdr:spPr>
        <a:xfrm>
          <a:off x="0" y="7749000"/>
          <a:ext cx="6633000" cy="66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Cause of death categories were derived using the NCHS list of 50 rankable causes of death as specified by NCHS.  For specific codes, see Appendix 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23</xdr:row>
      <xdr:rowOff>38160</xdr:rowOff>
    </xdr:from>
    <xdr:to>
      <xdr:col>7</xdr:col>
      <xdr:colOff>307800</xdr:colOff>
      <xdr:row>125</xdr:row>
      <xdr:rowOff>86040</xdr:rowOff>
    </xdr:to>
    <xdr:sp>
      <xdr:nvSpPr>
        <xdr:cNvPr id="44" name="Text 3"/>
        <xdr:cNvSpPr/>
      </xdr:nvSpPr>
      <xdr:spPr>
        <a:xfrm>
          <a:off x="9720" y="14721840"/>
          <a:ext cx="4605120" cy="30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2</xdr:row>
      <xdr:rowOff>47880</xdr:rowOff>
    </xdr:from>
    <xdr:to>
      <xdr:col>6</xdr:col>
      <xdr:colOff>355680</xdr:colOff>
      <xdr:row>126</xdr:row>
      <xdr:rowOff>95040</xdr:rowOff>
    </xdr:to>
    <xdr:sp>
      <xdr:nvSpPr>
        <xdr:cNvPr id="45" name="Text 1"/>
        <xdr:cNvSpPr/>
      </xdr:nvSpPr>
      <xdr:spPr>
        <a:xfrm>
          <a:off x="0" y="14730480"/>
          <a:ext cx="434664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22</xdr:row>
      <xdr:rowOff>47880</xdr:rowOff>
    </xdr:from>
    <xdr:to>
      <xdr:col>8</xdr:col>
      <xdr:colOff>230760</xdr:colOff>
      <xdr:row>125</xdr:row>
      <xdr:rowOff>86040</xdr:rowOff>
    </xdr:to>
    <xdr:sp>
      <xdr:nvSpPr>
        <xdr:cNvPr id="46" name="Text 3"/>
        <xdr:cNvSpPr/>
      </xdr:nvSpPr>
      <xdr:spPr>
        <a:xfrm>
          <a:off x="9720" y="14706720"/>
          <a:ext cx="4912560" cy="41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2</xdr:row>
      <xdr:rowOff>38160</xdr:rowOff>
    </xdr:from>
    <xdr:to>
      <xdr:col>7</xdr:col>
      <xdr:colOff>125280</xdr:colOff>
      <xdr:row>126</xdr:row>
      <xdr:rowOff>66960</xdr:rowOff>
    </xdr:to>
    <xdr:sp>
      <xdr:nvSpPr>
        <xdr:cNvPr id="47" name="Text 3"/>
        <xdr:cNvSpPr/>
      </xdr:nvSpPr>
      <xdr:spPr>
        <a:xfrm>
          <a:off x="0" y="14514120"/>
          <a:ext cx="4500360" cy="53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22</xdr:row>
      <xdr:rowOff>47880</xdr:rowOff>
    </xdr:from>
    <xdr:to>
      <xdr:col>6</xdr:col>
      <xdr:colOff>374760</xdr:colOff>
      <xdr:row>125</xdr:row>
      <xdr:rowOff>126360</xdr:rowOff>
    </xdr:to>
    <xdr:sp>
      <xdr:nvSpPr>
        <xdr:cNvPr id="48" name="Text 3"/>
        <xdr:cNvSpPr/>
      </xdr:nvSpPr>
      <xdr:spPr>
        <a:xfrm>
          <a:off x="9000" y="14526000"/>
          <a:ext cx="459756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57600</xdr:colOff>
      <xdr:row>9</xdr:row>
      <xdr:rowOff>9360</xdr:rowOff>
    </xdr:from>
    <xdr:to>
      <xdr:col>17</xdr:col>
      <xdr:colOff>58320</xdr:colOff>
      <xdr:row>15</xdr:row>
      <xdr:rowOff>57240</xdr:rowOff>
    </xdr:to>
    <xdr:sp>
      <xdr:nvSpPr>
        <xdr:cNvPr id="49" name="Text Box 93" hidden="1"/>
        <xdr:cNvSpPr/>
      </xdr:nvSpPr>
      <xdr:spPr>
        <a:xfrm>
          <a:off x="7746840" y="1218960"/>
          <a:ext cx="1231200" cy="7052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9</xdr:row>
      <xdr:rowOff>47880</xdr:rowOff>
    </xdr:from>
    <xdr:to>
      <xdr:col>9</xdr:col>
      <xdr:colOff>48600</xdr:colOff>
      <xdr:row>122</xdr:row>
      <xdr:rowOff>66600</xdr:rowOff>
    </xdr:to>
    <xdr:sp>
      <xdr:nvSpPr>
        <xdr:cNvPr id="50" name="Text 3"/>
        <xdr:cNvSpPr/>
      </xdr:nvSpPr>
      <xdr:spPr>
        <a:xfrm>
          <a:off x="0" y="14144760"/>
          <a:ext cx="5259240" cy="39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96120</xdr:colOff>
      <xdr:row>91</xdr:row>
      <xdr:rowOff>47520</xdr:rowOff>
    </xdr:from>
    <xdr:to>
      <xdr:col>18</xdr:col>
      <xdr:colOff>96480</xdr:colOff>
      <xdr:row>97</xdr:row>
      <xdr:rowOff>47520</xdr:rowOff>
    </xdr:to>
    <xdr:sp>
      <xdr:nvSpPr>
        <xdr:cNvPr id="51" name="Text Box 92" hidden="1"/>
        <xdr:cNvSpPr/>
      </xdr:nvSpPr>
      <xdr:spPr>
        <a:xfrm>
          <a:off x="8131320" y="10839240"/>
          <a:ext cx="123120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3</xdr:row>
      <xdr:rowOff>47160</xdr:rowOff>
    </xdr:from>
    <xdr:to>
      <xdr:col>10</xdr:col>
      <xdr:colOff>48240</xdr:colOff>
      <xdr:row>88</xdr:row>
      <xdr:rowOff>123840</xdr:rowOff>
    </xdr:to>
    <xdr:sp>
      <xdr:nvSpPr>
        <xdr:cNvPr id="20" name="Text 8"/>
        <xdr:cNvSpPr/>
      </xdr:nvSpPr>
      <xdr:spPr>
        <a:xfrm>
          <a:off x="0" y="10494360"/>
          <a:ext cx="5010840" cy="77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Includes any deaths that may have occurred to Aleut and Eskimo Indian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ople of Hispanic origin may be of any race.  See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Hispanic Origin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and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Race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in the Technical Not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Health and Social Services, Division of Public Health,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5560</xdr:colOff>
      <xdr:row>41</xdr:row>
      <xdr:rowOff>95400</xdr:rowOff>
    </xdr:from>
    <xdr:to>
      <xdr:col>4</xdr:col>
      <xdr:colOff>250560</xdr:colOff>
      <xdr:row>47</xdr:row>
      <xdr:rowOff>76320</xdr:rowOff>
    </xdr:to>
    <xdr:sp>
      <xdr:nvSpPr>
        <xdr:cNvPr id="21" name="Text Box 45" hidden="1"/>
        <xdr:cNvSpPr/>
      </xdr:nvSpPr>
      <xdr:spPr>
        <a:xfrm>
          <a:off x="1270080" y="5385600"/>
          <a:ext cx="1077120" cy="7030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15200</xdr:colOff>
      <xdr:row>41</xdr:row>
      <xdr:rowOff>95400</xdr:rowOff>
    </xdr:from>
    <xdr:to>
      <xdr:col>5</xdr:col>
      <xdr:colOff>250200</xdr:colOff>
      <xdr:row>47</xdr:row>
      <xdr:rowOff>76320</xdr:rowOff>
    </xdr:to>
    <xdr:sp>
      <xdr:nvSpPr>
        <xdr:cNvPr id="22" name="Text Box 46" hidden="1"/>
        <xdr:cNvSpPr/>
      </xdr:nvSpPr>
      <xdr:spPr>
        <a:xfrm>
          <a:off x="1740960" y="5385600"/>
          <a:ext cx="1077120" cy="7030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15560</xdr:colOff>
      <xdr:row>41</xdr:row>
      <xdr:rowOff>95400</xdr:rowOff>
    </xdr:from>
    <xdr:to>
      <xdr:col>6</xdr:col>
      <xdr:colOff>250200</xdr:colOff>
      <xdr:row>47</xdr:row>
      <xdr:rowOff>76320</xdr:rowOff>
    </xdr:to>
    <xdr:sp>
      <xdr:nvSpPr>
        <xdr:cNvPr id="23" name="Text Box 47" hidden="1"/>
        <xdr:cNvSpPr/>
      </xdr:nvSpPr>
      <xdr:spPr>
        <a:xfrm>
          <a:off x="2212200" y="5385600"/>
          <a:ext cx="1077120" cy="7030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15560</xdr:colOff>
      <xdr:row>41</xdr:row>
      <xdr:rowOff>95400</xdr:rowOff>
    </xdr:from>
    <xdr:to>
      <xdr:col>7</xdr:col>
      <xdr:colOff>250200</xdr:colOff>
      <xdr:row>47</xdr:row>
      <xdr:rowOff>76320</xdr:rowOff>
    </xdr:to>
    <xdr:sp>
      <xdr:nvSpPr>
        <xdr:cNvPr id="24" name="Text Box 48" hidden="1"/>
        <xdr:cNvSpPr/>
      </xdr:nvSpPr>
      <xdr:spPr>
        <a:xfrm>
          <a:off x="2683440" y="5385600"/>
          <a:ext cx="1077120" cy="7030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15560</xdr:colOff>
      <xdr:row>41</xdr:row>
      <xdr:rowOff>95400</xdr:rowOff>
    </xdr:from>
    <xdr:to>
      <xdr:col>8</xdr:col>
      <xdr:colOff>250200</xdr:colOff>
      <xdr:row>47</xdr:row>
      <xdr:rowOff>76320</xdr:rowOff>
    </xdr:to>
    <xdr:sp>
      <xdr:nvSpPr>
        <xdr:cNvPr id="25" name="Text Box 49" hidden="1"/>
        <xdr:cNvSpPr/>
      </xdr:nvSpPr>
      <xdr:spPr>
        <a:xfrm>
          <a:off x="3154680" y="5385600"/>
          <a:ext cx="1077120" cy="7030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15560</xdr:colOff>
      <xdr:row>41</xdr:row>
      <xdr:rowOff>95400</xdr:rowOff>
    </xdr:from>
    <xdr:to>
      <xdr:col>9</xdr:col>
      <xdr:colOff>212040</xdr:colOff>
      <xdr:row>47</xdr:row>
      <xdr:rowOff>76320</xdr:rowOff>
    </xdr:to>
    <xdr:sp>
      <xdr:nvSpPr>
        <xdr:cNvPr id="26" name="Text Box 50" hidden="1"/>
        <xdr:cNvSpPr/>
      </xdr:nvSpPr>
      <xdr:spPr>
        <a:xfrm>
          <a:off x="3625920" y="5385600"/>
          <a:ext cx="1077480" cy="7030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15200</xdr:colOff>
      <xdr:row>41</xdr:row>
      <xdr:rowOff>95400</xdr:rowOff>
    </xdr:from>
    <xdr:to>
      <xdr:col>10</xdr:col>
      <xdr:colOff>212040</xdr:colOff>
      <xdr:row>47</xdr:row>
      <xdr:rowOff>76320</xdr:rowOff>
    </xdr:to>
    <xdr:sp>
      <xdr:nvSpPr>
        <xdr:cNvPr id="27" name="Text Box 51" hidden="1"/>
        <xdr:cNvSpPr/>
      </xdr:nvSpPr>
      <xdr:spPr>
        <a:xfrm>
          <a:off x="4096800" y="5385600"/>
          <a:ext cx="1077840" cy="7030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6680</xdr:colOff>
      <xdr:row>41</xdr:row>
      <xdr:rowOff>95400</xdr:rowOff>
    </xdr:from>
    <xdr:to>
      <xdr:col>11</xdr:col>
      <xdr:colOff>211680</xdr:colOff>
      <xdr:row>47</xdr:row>
      <xdr:rowOff>76320</xdr:rowOff>
    </xdr:to>
    <xdr:sp>
      <xdr:nvSpPr>
        <xdr:cNvPr id="28" name="Text Box 52" hidden="1"/>
        <xdr:cNvSpPr/>
      </xdr:nvSpPr>
      <xdr:spPr>
        <a:xfrm>
          <a:off x="4568040" y="5385600"/>
          <a:ext cx="1077480" cy="7030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6680</xdr:colOff>
      <xdr:row>41</xdr:row>
      <xdr:rowOff>95400</xdr:rowOff>
    </xdr:from>
    <xdr:to>
      <xdr:col>12</xdr:col>
      <xdr:colOff>77400</xdr:colOff>
      <xdr:row>47</xdr:row>
      <xdr:rowOff>76320</xdr:rowOff>
    </xdr:to>
    <xdr:sp>
      <xdr:nvSpPr>
        <xdr:cNvPr id="29" name="Text Box 53" hidden="1"/>
        <xdr:cNvSpPr/>
      </xdr:nvSpPr>
      <xdr:spPr>
        <a:xfrm>
          <a:off x="5039280" y="5385600"/>
          <a:ext cx="1068120" cy="7030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6680</xdr:colOff>
      <xdr:row>41</xdr:row>
      <xdr:rowOff>95400</xdr:rowOff>
    </xdr:from>
    <xdr:to>
      <xdr:col>12</xdr:col>
      <xdr:colOff>548640</xdr:colOff>
      <xdr:row>47</xdr:row>
      <xdr:rowOff>76320</xdr:rowOff>
    </xdr:to>
    <xdr:sp>
      <xdr:nvSpPr>
        <xdr:cNvPr id="30" name="Text Box 54" hidden="1"/>
        <xdr:cNvSpPr/>
      </xdr:nvSpPr>
      <xdr:spPr>
        <a:xfrm>
          <a:off x="5510520" y="5385600"/>
          <a:ext cx="1068120" cy="7030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8</xdr:row>
      <xdr:rowOff>47880</xdr:rowOff>
    </xdr:from>
    <xdr:to>
      <xdr:col>6</xdr:col>
      <xdr:colOff>355680</xdr:colOff>
      <xdr:row>122</xdr:row>
      <xdr:rowOff>9360</xdr:rowOff>
    </xdr:to>
    <xdr:sp>
      <xdr:nvSpPr>
        <xdr:cNvPr id="52" name="Text 3"/>
        <xdr:cNvSpPr/>
      </xdr:nvSpPr>
      <xdr:spPr>
        <a:xfrm>
          <a:off x="0" y="14059080"/>
          <a:ext cx="445212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182520</xdr:colOff>
      <xdr:row>23</xdr:row>
      <xdr:rowOff>75960</xdr:rowOff>
    </xdr:from>
    <xdr:to>
      <xdr:col>17</xdr:col>
      <xdr:colOff>279360</xdr:colOff>
      <xdr:row>29</xdr:row>
      <xdr:rowOff>75960</xdr:rowOff>
    </xdr:to>
    <xdr:sp>
      <xdr:nvSpPr>
        <xdr:cNvPr id="53" name="Text Box 93" hidden="1"/>
        <xdr:cNvSpPr/>
      </xdr:nvSpPr>
      <xdr:spPr>
        <a:xfrm>
          <a:off x="7736400" y="2790720"/>
          <a:ext cx="123156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2</xdr:row>
      <xdr:rowOff>66600</xdr:rowOff>
    </xdr:from>
    <xdr:to>
      <xdr:col>6</xdr:col>
      <xdr:colOff>336240</xdr:colOff>
      <xdr:row>126</xdr:row>
      <xdr:rowOff>38160</xdr:rowOff>
    </xdr:to>
    <xdr:sp>
      <xdr:nvSpPr>
        <xdr:cNvPr id="54" name="Text 3"/>
        <xdr:cNvSpPr/>
      </xdr:nvSpPr>
      <xdr:spPr>
        <a:xfrm>
          <a:off x="0" y="14449320"/>
          <a:ext cx="4481640" cy="4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*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144000</xdr:colOff>
      <xdr:row>23</xdr:row>
      <xdr:rowOff>86040</xdr:rowOff>
    </xdr:from>
    <xdr:to>
      <xdr:col>17</xdr:col>
      <xdr:colOff>240840</xdr:colOff>
      <xdr:row>29</xdr:row>
      <xdr:rowOff>86040</xdr:rowOff>
    </xdr:to>
    <xdr:sp>
      <xdr:nvSpPr>
        <xdr:cNvPr id="55" name="Text Box 93" hidden="1"/>
        <xdr:cNvSpPr/>
      </xdr:nvSpPr>
      <xdr:spPr>
        <a:xfrm>
          <a:off x="7746840" y="2791080"/>
          <a:ext cx="123156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0</xdr:row>
      <xdr:rowOff>66600</xdr:rowOff>
    </xdr:from>
    <xdr:to>
      <xdr:col>9</xdr:col>
      <xdr:colOff>192600</xdr:colOff>
      <xdr:row>123</xdr:row>
      <xdr:rowOff>114480</xdr:rowOff>
    </xdr:to>
    <xdr:sp>
      <xdr:nvSpPr>
        <xdr:cNvPr id="56" name="Text 3"/>
        <xdr:cNvSpPr/>
      </xdr:nvSpPr>
      <xdr:spPr>
        <a:xfrm>
          <a:off x="0" y="14258880"/>
          <a:ext cx="5345640" cy="42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0</xdr:row>
      <xdr:rowOff>47880</xdr:rowOff>
    </xdr:from>
    <xdr:to>
      <xdr:col>6</xdr:col>
      <xdr:colOff>230760</xdr:colOff>
      <xdr:row>123</xdr:row>
      <xdr:rowOff>57240</xdr:rowOff>
    </xdr:to>
    <xdr:sp>
      <xdr:nvSpPr>
        <xdr:cNvPr id="57" name="Text 3"/>
        <xdr:cNvSpPr/>
      </xdr:nvSpPr>
      <xdr:spPr>
        <a:xfrm>
          <a:off x="0" y="14202000"/>
          <a:ext cx="4433760" cy="38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22</xdr:row>
      <xdr:rowOff>66600</xdr:rowOff>
    </xdr:from>
    <xdr:to>
      <xdr:col>7</xdr:col>
      <xdr:colOff>298080</xdr:colOff>
      <xdr:row>125</xdr:row>
      <xdr:rowOff>95040</xdr:rowOff>
    </xdr:to>
    <xdr:sp>
      <xdr:nvSpPr>
        <xdr:cNvPr id="58" name="Text 3"/>
        <xdr:cNvSpPr/>
      </xdr:nvSpPr>
      <xdr:spPr>
        <a:xfrm>
          <a:off x="10440" y="14459040"/>
          <a:ext cx="4739760" cy="40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20</xdr:row>
      <xdr:rowOff>47880</xdr:rowOff>
    </xdr:from>
    <xdr:to>
      <xdr:col>8</xdr:col>
      <xdr:colOff>259920</xdr:colOff>
      <xdr:row>124</xdr:row>
      <xdr:rowOff>9360</xdr:rowOff>
    </xdr:to>
    <xdr:sp>
      <xdr:nvSpPr>
        <xdr:cNvPr id="59" name="Text 3"/>
        <xdr:cNvSpPr/>
      </xdr:nvSpPr>
      <xdr:spPr>
        <a:xfrm>
          <a:off x="8640" y="14230440"/>
          <a:ext cx="5193360" cy="4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0</xdr:row>
      <xdr:rowOff>47880</xdr:rowOff>
    </xdr:from>
    <xdr:to>
      <xdr:col>7</xdr:col>
      <xdr:colOff>355680</xdr:colOff>
      <xdr:row>123</xdr:row>
      <xdr:rowOff>28800</xdr:rowOff>
    </xdr:to>
    <xdr:sp>
      <xdr:nvSpPr>
        <xdr:cNvPr id="60" name="Text 3"/>
        <xdr:cNvSpPr/>
      </xdr:nvSpPr>
      <xdr:spPr>
        <a:xfrm>
          <a:off x="0" y="14268600"/>
          <a:ext cx="4673160" cy="36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7</xdr:row>
      <xdr:rowOff>19080</xdr:rowOff>
    </xdr:from>
    <xdr:to>
      <xdr:col>9</xdr:col>
      <xdr:colOff>192960</xdr:colOff>
      <xdr:row>62</xdr:row>
      <xdr:rowOff>9720</xdr:rowOff>
    </xdr:to>
    <xdr:sp>
      <xdr:nvSpPr>
        <xdr:cNvPr id="61" name="Text 1"/>
        <xdr:cNvSpPr/>
      </xdr:nvSpPr>
      <xdr:spPr>
        <a:xfrm>
          <a:off x="19800" y="7183080"/>
          <a:ext cx="4520880" cy="80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See Table F-12 for ICD-9 and ICD-10 Cod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ople of Hispanic origin may be of any race.  See Hispanic Origin in the Technical Not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Delaware Health Statistics Center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4440</xdr:colOff>
      <xdr:row>32</xdr:row>
      <xdr:rowOff>78120</xdr:rowOff>
    </xdr:from>
    <xdr:to>
      <xdr:col>8</xdr:col>
      <xdr:colOff>250200</xdr:colOff>
      <xdr:row>33</xdr:row>
      <xdr:rowOff>158760</xdr:rowOff>
    </xdr:to>
    <xdr:sp>
      <xdr:nvSpPr>
        <xdr:cNvPr id="63" name="Text Box 1"/>
        <xdr:cNvSpPr/>
      </xdr:nvSpPr>
      <xdr:spPr>
        <a:xfrm>
          <a:off x="514440" y="5280120"/>
          <a:ext cx="623808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 Delaware Department of 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47880</xdr:rowOff>
    </xdr:from>
    <xdr:to>
      <xdr:col>7</xdr:col>
      <xdr:colOff>308160</xdr:colOff>
      <xdr:row>58</xdr:row>
      <xdr:rowOff>19080</xdr:rowOff>
    </xdr:to>
    <xdr:sp>
      <xdr:nvSpPr>
        <xdr:cNvPr id="64" name="Text 2"/>
        <xdr:cNvSpPr/>
      </xdr:nvSpPr>
      <xdr:spPr>
        <a:xfrm>
          <a:off x="0" y="7131960"/>
          <a:ext cx="555264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Percentages are calculated based upon the total number of deaths in each race categor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44</xdr:row>
      <xdr:rowOff>105120</xdr:rowOff>
    </xdr:from>
    <xdr:to>
      <xdr:col>8</xdr:col>
      <xdr:colOff>385200</xdr:colOff>
      <xdr:row>46</xdr:row>
      <xdr:rowOff>126360</xdr:rowOff>
    </xdr:to>
    <xdr:sp>
      <xdr:nvSpPr>
        <xdr:cNvPr id="31" name="Text 1"/>
        <xdr:cNvSpPr/>
      </xdr:nvSpPr>
      <xdr:spPr>
        <a:xfrm>
          <a:off x="19440" y="5886720"/>
          <a:ext cx="4579560" cy="27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62</xdr:row>
      <xdr:rowOff>95400</xdr:rowOff>
    </xdr:from>
    <xdr:to>
      <xdr:col>9</xdr:col>
      <xdr:colOff>279000</xdr:colOff>
      <xdr:row>66</xdr:row>
      <xdr:rowOff>114840</xdr:rowOff>
    </xdr:to>
    <xdr:sp>
      <xdr:nvSpPr>
        <xdr:cNvPr id="65" name="Text 3"/>
        <xdr:cNvSpPr/>
      </xdr:nvSpPr>
      <xdr:spPr>
        <a:xfrm>
          <a:off x="38520" y="7473960"/>
          <a:ext cx="4230360" cy="52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Average number of years of life remaining at the beginning of the age interval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255</xdr:row>
      <xdr:rowOff>38160</xdr:rowOff>
    </xdr:from>
    <xdr:to>
      <xdr:col>8</xdr:col>
      <xdr:colOff>365400</xdr:colOff>
      <xdr:row>261</xdr:row>
      <xdr:rowOff>126360</xdr:rowOff>
    </xdr:to>
    <xdr:sp>
      <xdr:nvSpPr>
        <xdr:cNvPr id="66" name="Text 6"/>
        <xdr:cNvSpPr/>
      </xdr:nvSpPr>
      <xdr:spPr>
        <a:xfrm>
          <a:off x="9360" y="31805280"/>
          <a:ext cx="3922920" cy="84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births in each  Birth Order group.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5320</xdr:colOff>
      <xdr:row>251</xdr:row>
      <xdr:rowOff>66600</xdr:rowOff>
    </xdr:from>
    <xdr:to>
      <xdr:col>10</xdr:col>
      <xdr:colOff>366120</xdr:colOff>
      <xdr:row>252</xdr:row>
      <xdr:rowOff>66600</xdr:rowOff>
    </xdr:to>
    <xdr:sp>
      <xdr:nvSpPr>
        <xdr:cNvPr id="67" name="Text 7"/>
        <xdr:cNvSpPr/>
      </xdr:nvSpPr>
      <xdr:spPr>
        <a:xfrm>
          <a:off x="4345200" y="31328280"/>
          <a:ext cx="433440" cy="12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BBOAGE3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47880</xdr:rowOff>
    </xdr:from>
    <xdr:to>
      <xdr:col>9</xdr:col>
      <xdr:colOff>96480</xdr:colOff>
      <xdr:row>35</xdr:row>
      <xdr:rowOff>95400</xdr:rowOff>
    </xdr:to>
    <xdr:sp>
      <xdr:nvSpPr>
        <xdr:cNvPr id="68" name="Text 9"/>
        <xdr:cNvSpPr/>
      </xdr:nvSpPr>
      <xdr:spPr>
        <a:xfrm>
          <a:off x="0" y="3234240"/>
          <a:ext cx="408636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Life expectancy at birth is the average expected lifetime of people born in the listed year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114120</xdr:rowOff>
    </xdr:from>
    <xdr:to>
      <xdr:col>4</xdr:col>
      <xdr:colOff>404280</xdr:colOff>
      <xdr:row>36</xdr:row>
      <xdr:rowOff>37800</xdr:rowOff>
    </xdr:to>
    <xdr:sp>
      <xdr:nvSpPr>
        <xdr:cNvPr id="69" name="Text 13"/>
        <xdr:cNvSpPr/>
      </xdr:nvSpPr>
      <xdr:spPr>
        <a:xfrm>
          <a:off x="0" y="4076640"/>
          <a:ext cx="3040920" cy="63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Prior to 1999, maternal deaths included ICD-9 categories 630-676.  For 1999 and later, maternal deaths include ICD-10 categories O00-O95, O98-O99, and A34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20</xdr:colOff>
      <xdr:row>25</xdr:row>
      <xdr:rowOff>47520</xdr:rowOff>
    </xdr:from>
    <xdr:to>
      <xdr:col>5</xdr:col>
      <xdr:colOff>470160</xdr:colOff>
      <xdr:row>30</xdr:row>
      <xdr:rowOff>105120</xdr:rowOff>
    </xdr:to>
    <xdr:sp>
      <xdr:nvSpPr>
        <xdr:cNvPr id="70" name="Text Box 1"/>
        <xdr:cNvSpPr/>
      </xdr:nvSpPr>
      <xdr:spPr>
        <a:xfrm>
          <a:off x="27720" y="5262840"/>
          <a:ext cx="5438520" cy="77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Rates per 100,000, adjusted to U.S. 2000 popul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See Appendix E for ICD-10 cause of death cod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"NA" indicates rate does not meet standards of reliability or precision; based on fewer than 20 deaths in the numerator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Source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80</xdr:colOff>
      <xdr:row>148</xdr:row>
      <xdr:rowOff>66600</xdr:rowOff>
    </xdr:from>
    <xdr:to>
      <xdr:col>11</xdr:col>
      <xdr:colOff>115560</xdr:colOff>
      <xdr:row>154</xdr:row>
      <xdr:rowOff>114480</xdr:rowOff>
    </xdr:to>
    <xdr:sp>
      <xdr:nvSpPr>
        <xdr:cNvPr id="71" name="Text 3"/>
        <xdr:cNvSpPr/>
      </xdr:nvSpPr>
      <xdr:spPr>
        <a:xfrm>
          <a:off x="96480" y="20097000"/>
          <a:ext cx="558864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Rates per 100,000, adjusted to U.S. 2000 popul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See Appendix E for ICD-9 and ICD-10 cause of death cod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"---" indicates rate does not meet standards of reliability or precision; based on fewer than 20 deaths in the numerator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18</xdr:row>
      <xdr:rowOff>9360</xdr:rowOff>
    </xdr:from>
    <xdr:to>
      <xdr:col>13</xdr:col>
      <xdr:colOff>67680</xdr:colOff>
      <xdr:row>223</xdr:row>
      <xdr:rowOff>114480</xdr:rowOff>
    </xdr:to>
    <xdr:sp>
      <xdr:nvSpPr>
        <xdr:cNvPr id="72" name="Text 3"/>
        <xdr:cNvSpPr/>
      </xdr:nvSpPr>
      <xdr:spPr>
        <a:xfrm>
          <a:off x="9360" y="28701360"/>
          <a:ext cx="6838200" cy="73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Rates per 100,000, adjusted to U.S. 2000 popul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See Appendix E for ICD-9 and ICD-10 cause of death cod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"---" indicates rate does not meet standards of reliability or precision; based on fewer than 20 deaths in the numerator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57240</xdr:rowOff>
    </xdr:from>
    <xdr:to>
      <xdr:col>8</xdr:col>
      <xdr:colOff>356400</xdr:colOff>
      <xdr:row>46</xdr:row>
      <xdr:rowOff>57240</xdr:rowOff>
    </xdr:to>
    <xdr:sp>
      <xdr:nvSpPr>
        <xdr:cNvPr id="32" name="Text 1"/>
        <xdr:cNvSpPr/>
      </xdr:nvSpPr>
      <xdr:spPr>
        <a:xfrm>
          <a:off x="0" y="5682240"/>
          <a:ext cx="4570200" cy="25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9360</xdr:rowOff>
    </xdr:from>
    <xdr:to>
      <xdr:col>10</xdr:col>
      <xdr:colOff>260280</xdr:colOff>
      <xdr:row>46</xdr:row>
      <xdr:rowOff>19080</xdr:rowOff>
    </xdr:to>
    <xdr:sp>
      <xdr:nvSpPr>
        <xdr:cNvPr id="33" name="Text 1"/>
        <xdr:cNvSpPr/>
      </xdr:nvSpPr>
      <xdr:spPr>
        <a:xfrm>
          <a:off x="0" y="5827320"/>
          <a:ext cx="552240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9</xdr:row>
      <xdr:rowOff>47520</xdr:rowOff>
    </xdr:from>
    <xdr:to>
      <xdr:col>12</xdr:col>
      <xdr:colOff>442800</xdr:colOff>
      <xdr:row>54</xdr:row>
      <xdr:rowOff>95400</xdr:rowOff>
    </xdr:to>
    <xdr:sp>
      <xdr:nvSpPr>
        <xdr:cNvPr id="34" name="Text Box 1"/>
        <xdr:cNvSpPr/>
      </xdr:nvSpPr>
      <xdr:spPr>
        <a:xfrm>
          <a:off x="9000" y="7172280"/>
          <a:ext cx="671400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Because of the small numbers of Hispanic deaths and the resulting variability in annual mortality rates, Hispanic mortality rates should be interpreted with cau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Age-Adjusted Death Rate per 100,000, adjusted to 2000 U.S. Standard Popul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Figures for decedent's age may not equal total number of annual deaths due to deaths of unknown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 D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U.S. Census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040</xdr:colOff>
      <xdr:row>52</xdr:row>
      <xdr:rowOff>9360</xdr:rowOff>
    </xdr:from>
    <xdr:to>
      <xdr:col>3</xdr:col>
      <xdr:colOff>529200</xdr:colOff>
      <xdr:row>57</xdr:row>
      <xdr:rowOff>37800</xdr:rowOff>
    </xdr:to>
    <xdr:sp>
      <xdr:nvSpPr>
        <xdr:cNvPr id="35" name="Text 1"/>
        <xdr:cNvSpPr/>
      </xdr:nvSpPr>
      <xdr:spPr>
        <a:xfrm>
          <a:off x="597600" y="6925320"/>
          <a:ext cx="4398120" cy="74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Classified according to ICD-10 Codes, Tenth Revision.  See Appendix E for listing of ICD-10 Codes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Included in selected categor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1200</xdr:colOff>
      <xdr:row>30</xdr:row>
      <xdr:rowOff>132840</xdr:rowOff>
    </xdr:from>
    <xdr:to>
      <xdr:col>8</xdr:col>
      <xdr:colOff>134280</xdr:colOff>
      <xdr:row>34</xdr:row>
      <xdr:rowOff>56880</xdr:rowOff>
    </xdr:to>
    <xdr:sp>
      <xdr:nvSpPr>
        <xdr:cNvPr id="37" name="Text 1"/>
        <xdr:cNvSpPr/>
      </xdr:nvSpPr>
      <xdr:spPr>
        <a:xfrm>
          <a:off x="421200" y="5009760"/>
          <a:ext cx="621540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Small Fonts"/>
            </a:rPr>
            <a:t>Source: 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9</xdr:row>
      <xdr:rowOff>158040</xdr:rowOff>
    </xdr:to>
    <xdr:graphicFrame>
      <xdr:nvGraphicFramePr>
        <xdr:cNvPr id="38" name=" 0"/>
        <xdr:cNvGraphicFramePr/>
      </xdr:nvGraphicFramePr>
      <xdr:xfrm>
        <a:off x="360360" y="179640"/>
        <a:ext cx="76071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6560</xdr:colOff>
      <xdr:row>37</xdr:row>
      <xdr:rowOff>159480</xdr:rowOff>
    </xdr:from>
    <xdr:to>
      <xdr:col>8</xdr:col>
      <xdr:colOff>238680</xdr:colOff>
      <xdr:row>39</xdr:row>
      <xdr:rowOff>158400</xdr:rowOff>
    </xdr:to>
    <xdr:sp>
      <xdr:nvSpPr>
        <xdr:cNvPr id="39" name="Text Box 1"/>
        <xdr:cNvSpPr/>
      </xdr:nvSpPr>
      <xdr:spPr>
        <a:xfrm>
          <a:off x="1189440" y="6174360"/>
          <a:ext cx="5551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Small Fonts"/>
            </a:rPr>
            <a:t>Source: 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LTHPLAN/1REPORTS/22report/Mortality%20maste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LTHPLAN/1REPORTS/22report/barbara.gladders/Mortality/Poisoning%20trends/Drug%20and%20Alcohol%20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AR"/>
      <sheetName val="NDRACE"/>
      <sheetName val="DETRACE"/>
      <sheetName val="NDAGERAC"/>
      <sheetName val="NDRCAGML"/>
      <sheetName val="NDRCAGFE"/>
      <sheetName val="LCODARBS"/>
      <sheetName val="FIG-F01"/>
      <sheetName val="FIG-F02"/>
      <sheetName val="LCODCTWL"/>
      <sheetName val="LCODMFWB"/>
      <sheetName val="LCODRCSX"/>
      <sheetName val="LCODAGE"/>
      <sheetName val="LCDAGEDE"/>
      <sheetName val="LCDAGEKT"/>
      <sheetName val="LCDAGENC"/>
      <sheetName val="LCDAGEWLM"/>
      <sheetName val="LCDAGESX"/>
      <sheetName val="LCDAGMAL"/>
      <sheetName val="LCDAGFEM"/>
      <sheetName val="LCDAGWHT"/>
      <sheetName val="LCDAGEWM"/>
      <sheetName val="LCDAGEWF"/>
      <sheetName val="LCDAGBLK"/>
      <sheetName val="LCDAGEBM"/>
      <sheetName val="LCDAGEBF"/>
      <sheetName val="MORTREND"/>
      <sheetName val="AIDS"/>
      <sheetName val="AIDS (2)"/>
      <sheetName val="Chart21"/>
      <sheetName val="Chart22"/>
      <sheetName val="Chart23"/>
      <sheetName val="Chart24"/>
      <sheetName val="DISPRACE"/>
      <sheetName val="DISPEDUC"/>
      <sheetName val="LIFE_TB#"/>
      <sheetName val="Chart25"/>
      <sheetName val="MATERNAL"/>
      <sheetName val="LCDSTATE"/>
      <sheetName val="CANCER"/>
      <sheetName val="AADR"/>
      <sheetName val="DIVIDER"/>
      <sheetName val="AADR_TRND"/>
      <sheetName val="AADR_TRND (2)"/>
      <sheetName val="AADR_TRND (3)"/>
      <sheetName val="FYAHISAR"/>
      <sheetName val="FYAHISML"/>
      <sheetName val="FYAHISFM"/>
      <sheetName val="FYAHISWH"/>
      <sheetName val="FYAHISWM"/>
      <sheetName val="FYAHISWF"/>
      <sheetName val="FYAHISBL"/>
      <sheetName val="FYAHISBM"/>
      <sheetName val="FYAHISBF"/>
      <sheetName val="FIG-F03"/>
      <sheetName val="FIG-F04"/>
      <sheetName val="FIG-F05"/>
      <sheetName val="FIG-F06"/>
      <sheetName val="FIG-F07"/>
      <sheetName val="FIG-F08"/>
      <sheetName val="FIG-F09"/>
      <sheetName val="FIG-F10"/>
      <sheetName val="FIG-F11"/>
      <sheetName val="FIG-F12"/>
      <sheetName val="FIG-F13"/>
      <sheetName val="FIG-F14"/>
      <sheetName val="FIG-F15"/>
      <sheetName val="FIG-F16"/>
      <sheetName val="FIG-F17"/>
      <sheetName val="FIG-F18"/>
      <sheetName val="FIG-F19"/>
      <sheetName val="FIG-F20"/>
      <sheetName val="FIG-F21"/>
      <sheetName val="FIG-F22"/>
      <sheetName val="FIG-F23"/>
      <sheetName val="FIG-F24"/>
      <sheetName val="FIG-F25"/>
      <sheetName val="FIG-F26"/>
      <sheetName val="FIG-F27"/>
      <sheetName val="FIG-F28"/>
      <sheetName val="FYAMTAR"/>
      <sheetName val="FYAMTML"/>
      <sheetName val="FYAMTFM"/>
      <sheetName val="FYAMTWH"/>
      <sheetName val="FYAMTWM"/>
      <sheetName val="FYAMTWF"/>
      <sheetName val="FYAMTBL"/>
      <sheetName val="FYAMTBM"/>
      <sheetName val="FYAMTBF"/>
      <sheetName val="FYAADJAR"/>
      <sheetName val="FYAADJML"/>
      <sheetName val="FYAADJFM"/>
      <sheetName val="FYAADJWH"/>
      <sheetName val="FYAADJWM"/>
      <sheetName val="FYAADJWF"/>
      <sheetName val="FYAADJBL"/>
      <sheetName val="FYAADJBM"/>
      <sheetName val="FYAADJBF"/>
      <sheetName val="Chart1"/>
      <sheetName val="Chart2"/>
      <sheetName val="Chart3"/>
      <sheetName val="Chart4"/>
      <sheetName val="Char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e adjustment Standard"/>
      <sheetName val="Drug by Geo"/>
      <sheetName val="Drug"/>
      <sheetName val="Dr_Dist"/>
      <sheetName val="Sheet1"/>
      <sheetName val="ALC"/>
      <sheetName val="Med Age"/>
      <sheetName val="Sheet2"/>
      <sheetName val="Al_Dist"/>
      <sheetName val="D&amp;A Freq"/>
      <sheetName val="D&amp;A Rates"/>
      <sheetName val="Sheet3"/>
      <sheetName val="CI"/>
      <sheetName val="Chart1"/>
      <sheetName val="Chart2"/>
      <sheetName val="Chart3"/>
      <sheetName val="Chart4"/>
      <sheetName val="Chart5"/>
      <sheetName val="Chart6"/>
      <sheetName val="Chart7"/>
      <sheetName val="Chart8"/>
      <sheetName val="Chart9"/>
      <sheetName val="Chart10"/>
      <sheetName val="Chart11"/>
      <sheetName val="Chart12"/>
      <sheetName val="Chart13"/>
      <sheetName val="Chart14"/>
      <sheetName val="Chart15"/>
      <sheetName val="Chart16"/>
      <sheetName val="Chart17"/>
      <sheetName val="Chart18"/>
      <sheetName val="Chart19"/>
      <sheetName val="Chart20"/>
      <sheetName val="Chart21"/>
      <sheetName val="Chart22"/>
      <sheetName val="Chart23"/>
      <sheetName val="Chart24"/>
      <sheetName val="Chart25"/>
      <sheetName val="Chart26"/>
      <sheetName val="Chart27"/>
      <sheetName val="Chart28"/>
      <sheetName val="Chart29"/>
      <sheetName val="Chart30"/>
      <sheetName val="Chart31"/>
      <sheetName val="Chart32"/>
      <sheetName val="Chart33"/>
      <sheetName val="Chart34"/>
      <sheetName val="Chart35"/>
      <sheetName val="Chart36"/>
      <sheetName val="Chart37"/>
      <sheetName val="Chart38"/>
      <sheetName val="Chart39"/>
      <sheetName val="Chart40"/>
      <sheetName val="Chart41"/>
      <sheetName val="Chart42"/>
      <sheetName val="Chart43"/>
      <sheetName val="Chart44"/>
      <sheetName val="Chart45"/>
      <sheetName val="Chart46"/>
      <sheetName val="Chart47"/>
      <sheetName val="Chart48"/>
      <sheetName val="Chart49"/>
      <sheetName val="Chart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192.49"/>
    <col collapsed="false" customWidth="false" hidden="false" outlineLevel="0" max="257" min="3" style="1" width="10.6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1" t="s">
        <v>3</v>
      </c>
    </row>
    <row r="3" customFormat="false" ht="12.75" hidden="false" customHeight="false" outlineLevel="0" collapsed="false">
      <c r="A3" s="2" t="s">
        <v>4</v>
      </c>
      <c r="B3" s="1" t="s">
        <v>5</v>
      </c>
    </row>
    <row r="4" customFormat="false" ht="12.75" hidden="false" customHeight="false" outlineLevel="0" collapsed="false">
      <c r="A4" s="2" t="s">
        <v>6</v>
      </c>
      <c r="B4" s="1" t="s">
        <v>7</v>
      </c>
    </row>
    <row r="5" customFormat="false" ht="12.75" hidden="false" customHeight="false" outlineLevel="0" collapsed="false">
      <c r="A5" s="2" t="s">
        <v>8</v>
      </c>
      <c r="B5" s="1" t="s">
        <v>9</v>
      </c>
    </row>
    <row r="6" customFormat="false" ht="12.75" hidden="false" customHeight="false" outlineLevel="0" collapsed="false">
      <c r="A6" s="2" t="s">
        <v>10</v>
      </c>
      <c r="B6" s="1" t="s">
        <v>11</v>
      </c>
    </row>
    <row r="7" customFormat="false" ht="12.75" hidden="false" customHeight="false" outlineLevel="0" collapsed="false">
      <c r="A7" s="2" t="s">
        <v>12</v>
      </c>
      <c r="B7" s="3" t="s">
        <v>13</v>
      </c>
    </row>
    <row r="8" customFormat="false" ht="12.75" hidden="false" customHeight="false" outlineLevel="0" collapsed="false">
      <c r="A8" s="2" t="s">
        <v>14</v>
      </c>
      <c r="B8" s="3" t="s">
        <v>15</v>
      </c>
    </row>
    <row r="9" customFormat="false" ht="12.75" hidden="false" customHeight="false" outlineLevel="0" collapsed="false">
      <c r="A9" s="2" t="s">
        <v>16</v>
      </c>
      <c r="B9" s="3" t="s">
        <v>17</v>
      </c>
    </row>
    <row r="10" customFormat="false" ht="12.75" hidden="false" customHeight="false" outlineLevel="0" collapsed="false">
      <c r="A10" s="2" t="s">
        <v>18</v>
      </c>
      <c r="B10" s="3" t="s">
        <v>19</v>
      </c>
    </row>
    <row r="11" customFormat="false" ht="12.75" hidden="false" customHeight="false" outlineLevel="0" collapsed="false">
      <c r="A11" s="2" t="s">
        <v>20</v>
      </c>
      <c r="B11" s="3" t="s">
        <v>21</v>
      </c>
    </row>
    <row r="12" customFormat="false" ht="12.75" hidden="false" customHeight="false" outlineLevel="0" collapsed="false">
      <c r="A12" s="2" t="s">
        <v>22</v>
      </c>
      <c r="B12" s="1" t="s">
        <v>23</v>
      </c>
    </row>
    <row r="13" customFormat="false" ht="12.75" hidden="false" customHeight="false" outlineLevel="0" collapsed="false">
      <c r="A13" s="2" t="s">
        <v>24</v>
      </c>
      <c r="B13" s="1" t="s">
        <v>25</v>
      </c>
    </row>
    <row r="14" customFormat="false" ht="12.75" hidden="false" customHeight="false" outlineLevel="0" collapsed="false">
      <c r="A14" s="2" t="s">
        <v>26</v>
      </c>
      <c r="B14" s="1" t="s">
        <v>27</v>
      </c>
    </row>
    <row r="15" customFormat="false" ht="12.75" hidden="false" customHeight="false" outlineLevel="0" collapsed="false">
      <c r="A15" s="2" t="s">
        <v>28</v>
      </c>
      <c r="B15" s="1" t="s">
        <v>29</v>
      </c>
    </row>
    <row r="16" customFormat="false" ht="12.75" hidden="false" customHeight="false" outlineLevel="0" collapsed="false">
      <c r="A16" s="2" t="s">
        <v>30</v>
      </c>
      <c r="B16" s="1" t="s">
        <v>31</v>
      </c>
    </row>
    <row r="17" customFormat="false" ht="12.75" hidden="false" customHeight="false" outlineLevel="0" collapsed="false">
      <c r="A17" s="2" t="s">
        <v>32</v>
      </c>
      <c r="B17" s="1" t="s">
        <v>33</v>
      </c>
    </row>
    <row r="18" customFormat="false" ht="12.75" hidden="false" customHeight="false" outlineLevel="0" collapsed="false">
      <c r="A18" s="2" t="s">
        <v>34</v>
      </c>
      <c r="B18" s="1" t="s">
        <v>35</v>
      </c>
    </row>
    <row r="19" customFormat="false" ht="12.75" hidden="false" customHeight="false" outlineLevel="0" collapsed="false">
      <c r="A19" s="2" t="s">
        <v>36</v>
      </c>
      <c r="B19" s="1" t="s">
        <v>37</v>
      </c>
    </row>
    <row r="20" customFormat="false" ht="12.75" hidden="false" customHeight="false" outlineLevel="0" collapsed="false">
      <c r="A20" s="2" t="s">
        <v>38</v>
      </c>
      <c r="B20" s="1" t="s">
        <v>39</v>
      </c>
    </row>
    <row r="21" customFormat="false" ht="12.75" hidden="false" customHeight="false" outlineLevel="0" collapsed="false">
      <c r="A21" s="2" t="s">
        <v>40</v>
      </c>
      <c r="B21" s="1" t="s">
        <v>41</v>
      </c>
    </row>
    <row r="22" customFormat="false" ht="12.75" hidden="false" customHeight="false" outlineLevel="0" collapsed="false">
      <c r="A22" s="2" t="s">
        <v>42</v>
      </c>
      <c r="B22" s="1" t="s">
        <v>43</v>
      </c>
    </row>
    <row r="23" customFormat="false" ht="12.75" hidden="false" customHeight="false" outlineLevel="0" collapsed="false">
      <c r="A23" s="2" t="s">
        <v>44</v>
      </c>
      <c r="B23" s="1" t="s">
        <v>45</v>
      </c>
    </row>
    <row r="24" customFormat="false" ht="12.75" hidden="false" customHeight="false" outlineLevel="0" collapsed="false">
      <c r="A24" s="2" t="s">
        <v>46</v>
      </c>
      <c r="B24" s="1" t="s">
        <v>47</v>
      </c>
    </row>
    <row r="25" customFormat="false" ht="12.75" hidden="false" customHeight="false" outlineLevel="0" collapsed="false">
      <c r="A25" s="2" t="s">
        <v>48</v>
      </c>
      <c r="B25" s="1" t="s">
        <v>49</v>
      </c>
    </row>
    <row r="26" customFormat="false" ht="12.75" hidden="false" customHeight="false" outlineLevel="0" collapsed="false">
      <c r="A26" s="2" t="s">
        <v>50</v>
      </c>
      <c r="B26" s="1" t="s">
        <v>51</v>
      </c>
    </row>
    <row r="27" customFormat="false" ht="12.75" hidden="false" customHeight="false" outlineLevel="0" collapsed="false">
      <c r="A27" s="2" t="s">
        <v>52</v>
      </c>
      <c r="B27" s="1" t="s">
        <v>53</v>
      </c>
    </row>
    <row r="28" customFormat="false" ht="12.75" hidden="false" customHeight="false" outlineLevel="0" collapsed="false">
      <c r="A28" s="2" t="s">
        <v>54</v>
      </c>
      <c r="B28" s="1" t="s">
        <v>55</v>
      </c>
    </row>
    <row r="29" customFormat="false" ht="12.75" hidden="false" customHeight="false" outlineLevel="0" collapsed="false">
      <c r="A29" s="2" t="s">
        <v>56</v>
      </c>
      <c r="B29" s="1" t="s">
        <v>57</v>
      </c>
    </row>
    <row r="30" customFormat="false" ht="12.75" hidden="false" customHeight="false" outlineLevel="0" collapsed="false">
      <c r="A30" s="2" t="s">
        <v>58</v>
      </c>
      <c r="B30" s="1" t="s">
        <v>59</v>
      </c>
    </row>
    <row r="31" customFormat="false" ht="12.75" hidden="false" customHeight="false" outlineLevel="0" collapsed="false">
      <c r="A31" s="2" t="s">
        <v>60</v>
      </c>
      <c r="B31" s="1" t="s">
        <v>61</v>
      </c>
    </row>
    <row r="32" customFormat="false" ht="12.75" hidden="false" customHeight="false" outlineLevel="0" collapsed="false">
      <c r="A32" s="2" t="s">
        <v>62</v>
      </c>
      <c r="B32" s="3" t="s">
        <v>63</v>
      </c>
    </row>
    <row r="33" customFormat="false" ht="12.75" hidden="false" customHeight="false" outlineLevel="0" collapsed="false">
      <c r="A33" s="2" t="s">
        <v>64</v>
      </c>
      <c r="B33" s="1" t="s">
        <v>65</v>
      </c>
    </row>
    <row r="34" customFormat="false" ht="12.75" hidden="false" customHeight="false" outlineLevel="0" collapsed="false">
      <c r="A34" s="2" t="s">
        <v>66</v>
      </c>
      <c r="B34" s="1" t="s">
        <v>67</v>
      </c>
    </row>
    <row r="35" customFormat="false" ht="12.75" hidden="false" customHeight="false" outlineLevel="0" collapsed="false">
      <c r="A35" s="2" t="s">
        <v>68</v>
      </c>
      <c r="B35" s="1" t="s">
        <v>69</v>
      </c>
    </row>
    <row r="36" customFormat="false" ht="12.75" hidden="false" customHeight="false" outlineLevel="0" collapsed="false">
      <c r="A36" s="2" t="s">
        <v>70</v>
      </c>
      <c r="B36" s="1" t="s">
        <v>71</v>
      </c>
    </row>
  </sheetData>
  <hyperlinks>
    <hyperlink ref="A2" location="'TABLE F-1'!A1" display="TABLE F-1"/>
    <hyperlink ref="A3" location="'TABLE F-2'!A1" display="TABLE F-2"/>
    <hyperlink ref="A4" location="'TABLE F-3'!A1" display="TABLE F-3"/>
    <hyperlink ref="A5" location="'TABLE F-4'!A1" display="TABLE F-4"/>
    <hyperlink ref="A6" location="'TABLE F-5'!A1" display="TABLE F-5"/>
    <hyperlink ref="A7" location="'TABLE F-6'!A1" display="TABLE F-6"/>
    <hyperlink ref="A8" location="'TABLE F-7'!A1" display="TABLE F-7"/>
    <hyperlink ref="A11" location="'TABLE F-8'!A1" display="TABLE F-8"/>
    <hyperlink ref="A12" location="'TABLE F-9'!A1" display="TABLE F-9"/>
    <hyperlink ref="A13" location="'TABLE F-10'!A1" display="TABLE F-10"/>
    <hyperlink ref="A14" location="'TABLE F-11'!A1" display="TABLE F-11"/>
    <hyperlink ref="A15" location="'TABLE F-12'!A1" display="TABLE F-12"/>
    <hyperlink ref="A16" location="'TABLE F-13'!A1" display="TABLE F-13"/>
    <hyperlink ref="A17" location="'TABLE F-14'!A1" display="TABLE F-14"/>
    <hyperlink ref="A18" location="'TABLE F-15'!A1" display="TABLE F-15"/>
    <hyperlink ref="A19" location="'TABLE F-16'!A1" display="TABLE F-16"/>
    <hyperlink ref="A20" location="'TABLE F-17'!A1" display="TABLE F-17"/>
    <hyperlink ref="A21" location="'TABLE F-18'!A1" display="TABLE F-18"/>
    <hyperlink ref="A22" location="'TABLE F-19'!A1" display="TABLE F-19"/>
    <hyperlink ref="A23" location="'TABLE F-20'!A1" display="TABLE F-20"/>
    <hyperlink ref="A24" location="'TABLE F-21'!A1" display="TABLE F-21"/>
    <hyperlink ref="A25" location="'TABLE F-22'!A1" display="TABLE F-22"/>
    <hyperlink ref="A26" location="'TABLE F-23'!A1" display="TABLE F-23"/>
    <hyperlink ref="A27" location="'TABLE F-24'!A1" display="TABLE F-24"/>
    <hyperlink ref="A28" location="'TABLE F-25'!A1" display="TABLE F-25"/>
    <hyperlink ref="A30" location="'TABLE F-26'!A1" display="TABLE F-26"/>
    <hyperlink ref="A31" location="'TABLE F-27 &amp; F-28'!A1" display="TABLE F-27"/>
    <hyperlink ref="A32" location="'TABLE F-27 &amp; F-28'!A40" display="TABLE F-28"/>
    <hyperlink ref="A33" location="'TABLE F-29'!A1" display="TABLE F-29"/>
    <hyperlink ref="A34" location="'TABLE F-30'!A1" display="TABLE F-30"/>
    <hyperlink ref="A35" location="'TABLE F-31'!A1" display="TABLE F-31"/>
    <hyperlink ref="A36" location="'TABLE F-32'!A1" display="TABLE F-32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242" width="49.99"/>
    <col collapsed="false" customWidth="true" hidden="false" outlineLevel="0" max="2" min="2" style="242" width="6.82"/>
    <col collapsed="false" customWidth="true" hidden="false" outlineLevel="0" max="3" min="3" style="190" width="6.82"/>
    <col collapsed="false" customWidth="true" hidden="false" outlineLevel="0" max="4" min="4" style="242" width="5.49"/>
    <col collapsed="false" customWidth="true" hidden="false" outlineLevel="0" max="5" min="5" style="242" width="49.82"/>
    <col collapsed="false" customWidth="true" hidden="false" outlineLevel="0" max="6" min="6" style="242" width="6.82"/>
    <col collapsed="false" customWidth="true" hidden="false" outlineLevel="0" max="7" min="7" style="190" width="6.82"/>
    <col collapsed="false" customWidth="false" hidden="false" outlineLevel="0" max="257" min="8" style="242" width="10.65"/>
  </cols>
  <sheetData>
    <row r="1" customFormat="false" ht="16.5" hidden="false" customHeight="true" outlineLevel="0" collapsed="false">
      <c r="A1" s="243" t="s">
        <v>201</v>
      </c>
      <c r="B1" s="243"/>
      <c r="C1" s="243"/>
      <c r="D1" s="243"/>
      <c r="E1" s="243"/>
      <c r="F1" s="243"/>
      <c r="G1" s="243"/>
    </row>
    <row r="2" customFormat="false" ht="9.95" hidden="false" customHeight="true" outlineLevel="0" collapsed="false">
      <c r="A2" s="244"/>
      <c r="B2" s="244"/>
      <c r="C2" s="245"/>
      <c r="D2" s="244"/>
      <c r="E2" s="244"/>
      <c r="F2" s="244"/>
      <c r="G2" s="245"/>
    </row>
    <row r="3" customFormat="false" ht="9.75" hidden="false" customHeight="true" outlineLevel="0" collapsed="false">
      <c r="A3" s="246" t="s">
        <v>81</v>
      </c>
      <c r="B3" s="246"/>
      <c r="C3" s="246"/>
      <c r="D3" s="247"/>
      <c r="E3" s="246" t="s">
        <v>82</v>
      </c>
      <c r="F3" s="246"/>
      <c r="G3" s="246"/>
    </row>
    <row r="4" customFormat="false" ht="8.1" hidden="false" customHeight="true" outlineLevel="0" collapsed="false">
      <c r="A4" s="246"/>
    </row>
    <row r="5" customFormat="false" ht="10.5" hidden="false" customHeight="true" outlineLevel="0" collapsed="false">
      <c r="A5" s="248" t="s">
        <v>202</v>
      </c>
      <c r="B5" s="249" t="s">
        <v>174</v>
      </c>
      <c r="C5" s="249"/>
      <c r="E5" s="248" t="s">
        <v>202</v>
      </c>
      <c r="F5" s="249" t="s">
        <v>174</v>
      </c>
      <c r="G5" s="249"/>
    </row>
    <row r="6" customFormat="false" ht="10.5" hidden="false" customHeight="true" outlineLevel="0" collapsed="false">
      <c r="A6" s="248"/>
      <c r="B6" s="250" t="s">
        <v>203</v>
      </c>
      <c r="C6" s="251" t="s">
        <v>204</v>
      </c>
      <c r="E6" s="248"/>
      <c r="F6" s="250" t="s">
        <v>203</v>
      </c>
      <c r="G6" s="251" t="s">
        <v>204</v>
      </c>
    </row>
    <row r="7" customFormat="false" ht="12.95" hidden="false" customHeight="true" outlineLevel="0" collapsed="false">
      <c r="A7" s="252" t="s">
        <v>180</v>
      </c>
      <c r="B7" s="253" t="n">
        <v>2040</v>
      </c>
      <c r="C7" s="254" t="n">
        <v>20.7802791076704</v>
      </c>
      <c r="D7" s="247"/>
      <c r="E7" s="255" t="s">
        <v>179</v>
      </c>
      <c r="F7" s="253" t="n">
        <v>5397</v>
      </c>
      <c r="G7" s="254" t="n">
        <v>20.253687094232</v>
      </c>
    </row>
    <row r="8" customFormat="false" ht="12.95" hidden="false" customHeight="true" outlineLevel="0" collapsed="false">
      <c r="A8" s="252" t="s">
        <v>179</v>
      </c>
      <c r="B8" s="253" t="n">
        <v>1960</v>
      </c>
      <c r="C8" s="254" t="n">
        <v>19.9653662014872</v>
      </c>
      <c r="D8" s="247"/>
      <c r="E8" s="255" t="s">
        <v>180</v>
      </c>
      <c r="F8" s="253" t="n">
        <v>5029</v>
      </c>
      <c r="G8" s="254" t="n">
        <v>18.8726685930874</v>
      </c>
    </row>
    <row r="9" customFormat="false" ht="12.95" hidden="false" customHeight="true" outlineLevel="0" collapsed="false">
      <c r="A9" s="252" t="s">
        <v>181</v>
      </c>
      <c r="B9" s="253" t="n">
        <v>679</v>
      </c>
      <c r="C9" s="254" t="n">
        <v>6.9165732912295</v>
      </c>
      <c r="D9" s="247"/>
      <c r="E9" s="255" t="s">
        <v>181</v>
      </c>
      <c r="F9" s="253" t="n">
        <v>2176</v>
      </c>
      <c r="G9" s="254" t="n">
        <v>8.16602244155064</v>
      </c>
    </row>
    <row r="10" customFormat="false" ht="12.95" hidden="false" customHeight="true" outlineLevel="0" collapsed="false">
      <c r="A10" s="252" t="s">
        <v>183</v>
      </c>
      <c r="B10" s="253" t="n">
        <v>591</v>
      </c>
      <c r="C10" s="254" t="n">
        <v>6.02016909442803</v>
      </c>
      <c r="D10" s="247"/>
      <c r="E10" s="255" t="s">
        <v>182</v>
      </c>
      <c r="F10" s="253" t="n">
        <v>2005</v>
      </c>
      <c r="G10" s="254" t="n">
        <v>7.52429917063835</v>
      </c>
    </row>
    <row r="11" customFormat="false" ht="12.95" hidden="false" customHeight="true" outlineLevel="0" collapsed="false">
      <c r="A11" s="252" t="s">
        <v>182</v>
      </c>
      <c r="B11" s="253" t="n">
        <v>554</v>
      </c>
      <c r="C11" s="254" t="n">
        <v>5.64327187531833</v>
      </c>
      <c r="D11" s="247"/>
      <c r="E11" s="255" t="s">
        <v>183</v>
      </c>
      <c r="F11" s="253" t="n">
        <v>1280</v>
      </c>
      <c r="G11" s="254" t="n">
        <v>4.80354261267685</v>
      </c>
    </row>
    <row r="12" customFormat="false" ht="12.95" hidden="false" customHeight="true" outlineLevel="0" collapsed="false">
      <c r="A12" s="252" t="s">
        <v>184</v>
      </c>
      <c r="B12" s="253" t="n">
        <v>531</v>
      </c>
      <c r="C12" s="254" t="n">
        <v>5.40898441479067</v>
      </c>
      <c r="D12" s="247"/>
      <c r="E12" s="255" t="s">
        <v>184</v>
      </c>
      <c r="F12" s="253" t="n">
        <v>1149</v>
      </c>
      <c r="G12" s="254" t="n">
        <v>4.3119300484107</v>
      </c>
    </row>
    <row r="13" customFormat="false" ht="12.95" hidden="false" customHeight="true" outlineLevel="0" collapsed="false">
      <c r="A13" s="252" t="s">
        <v>185</v>
      </c>
      <c r="B13" s="253" t="n">
        <v>434</v>
      </c>
      <c r="C13" s="254" t="n">
        <v>4.4209025160436</v>
      </c>
      <c r="D13" s="247"/>
      <c r="E13" s="255" t="s">
        <v>185</v>
      </c>
      <c r="F13" s="253" t="n">
        <v>939</v>
      </c>
      <c r="G13" s="254" t="n">
        <v>3.52384883851841</v>
      </c>
    </row>
    <row r="14" customFormat="false" ht="12.95" hidden="false" customHeight="true" outlineLevel="0" collapsed="false">
      <c r="A14" s="252" t="s">
        <v>186</v>
      </c>
      <c r="B14" s="253" t="n">
        <v>336</v>
      </c>
      <c r="C14" s="254" t="n">
        <v>3.42263420596924</v>
      </c>
      <c r="D14" s="247"/>
      <c r="E14" s="255" t="s">
        <v>186</v>
      </c>
      <c r="F14" s="253" t="n">
        <v>785</v>
      </c>
      <c r="G14" s="254" t="n">
        <v>2.94592261793072</v>
      </c>
    </row>
    <row r="15" customFormat="false" ht="12.95" hidden="false" customHeight="true" outlineLevel="0" collapsed="false">
      <c r="A15" s="252" t="s">
        <v>188</v>
      </c>
      <c r="B15" s="253" t="n">
        <v>171</v>
      </c>
      <c r="C15" s="254" t="n">
        <v>1.74187633696649</v>
      </c>
      <c r="D15" s="247"/>
      <c r="E15" s="255" t="s">
        <v>188</v>
      </c>
      <c r="F15" s="253" t="n">
        <v>577</v>
      </c>
      <c r="G15" s="254" t="n">
        <v>2.16534694337074</v>
      </c>
    </row>
    <row r="16" customFormat="false" ht="12.95" hidden="false" customHeight="true" outlineLevel="0" collapsed="false">
      <c r="A16" s="252" t="s">
        <v>190</v>
      </c>
      <c r="B16" s="253" t="n">
        <v>156</v>
      </c>
      <c r="C16" s="254" t="n">
        <v>1.58908016705715</v>
      </c>
      <c r="D16" s="247"/>
      <c r="E16" s="255" t="s">
        <v>190</v>
      </c>
      <c r="F16" s="253" t="n">
        <v>361</v>
      </c>
      <c r="G16" s="254" t="n">
        <v>1.35474912748152</v>
      </c>
    </row>
    <row r="17" customFormat="false" ht="12.95" hidden="false" customHeight="true" outlineLevel="0" collapsed="false">
      <c r="A17" s="252" t="s">
        <v>192</v>
      </c>
      <c r="B17" s="253" t="n">
        <v>125</v>
      </c>
      <c r="C17" s="254" t="n">
        <v>1.27330141591117</v>
      </c>
      <c r="D17" s="247"/>
      <c r="E17" s="255" t="s">
        <v>192</v>
      </c>
      <c r="F17" s="253" t="n">
        <v>337</v>
      </c>
      <c r="G17" s="254" t="n">
        <v>1.26468270349383</v>
      </c>
    </row>
    <row r="18" customFormat="false" ht="12.95" hidden="false" customHeight="true" outlineLevel="0" collapsed="false">
      <c r="A18" s="252" t="s">
        <v>189</v>
      </c>
      <c r="B18" s="253" t="n">
        <v>123</v>
      </c>
      <c r="C18" s="254" t="n">
        <v>1.2529285932566</v>
      </c>
      <c r="D18" s="247"/>
      <c r="E18" s="255" t="s">
        <v>193</v>
      </c>
      <c r="F18" s="253" t="n">
        <v>294</v>
      </c>
      <c r="G18" s="254" t="n">
        <v>1.10331369384921</v>
      </c>
    </row>
    <row r="19" customFormat="false" ht="12.95" hidden="false" customHeight="true" outlineLevel="0" collapsed="false">
      <c r="A19" s="252" t="s">
        <v>194</v>
      </c>
      <c r="B19" s="253" t="n">
        <v>119</v>
      </c>
      <c r="C19" s="254" t="n">
        <v>1.21218294794744</v>
      </c>
      <c r="D19" s="247"/>
      <c r="E19" s="255" t="s">
        <v>189</v>
      </c>
      <c r="F19" s="253" t="n">
        <v>292</v>
      </c>
      <c r="G19" s="254" t="n">
        <v>1.09580815851691</v>
      </c>
    </row>
    <row r="20" customFormat="false" ht="22.5" hidden="false" customHeight="true" outlineLevel="0" collapsed="false">
      <c r="A20" s="256" t="s">
        <v>205</v>
      </c>
      <c r="B20" s="253" t="n">
        <v>98</v>
      </c>
      <c r="C20" s="254" t="n">
        <v>0.998268310074361</v>
      </c>
      <c r="D20" s="247"/>
      <c r="E20" s="255" t="s">
        <v>194</v>
      </c>
      <c r="F20" s="253" t="n">
        <v>286</v>
      </c>
      <c r="G20" s="254" t="n">
        <v>1.07329155251998</v>
      </c>
    </row>
    <row r="21" customFormat="false" ht="12.95" hidden="false" customHeight="true" outlineLevel="0" collapsed="false">
      <c r="A21" s="252" t="s">
        <v>196</v>
      </c>
      <c r="B21" s="253" t="n">
        <v>93</v>
      </c>
      <c r="C21" s="254" t="n">
        <v>0.947336253437914</v>
      </c>
      <c r="D21" s="247"/>
      <c r="E21" s="255" t="s">
        <v>198</v>
      </c>
      <c r="F21" s="253" t="n">
        <v>259</v>
      </c>
      <c r="G21" s="254" t="n">
        <v>0.971966825533831</v>
      </c>
    </row>
    <row r="22" customFormat="false" ht="22.5" hidden="false" customHeight="true" outlineLevel="0" collapsed="false">
      <c r="A22" s="252" t="s">
        <v>193</v>
      </c>
      <c r="B22" s="253" t="n">
        <v>84</v>
      </c>
      <c r="C22" s="254" t="n">
        <v>0.855658551492309</v>
      </c>
      <c r="D22" s="247"/>
      <c r="E22" s="257" t="s">
        <v>205</v>
      </c>
      <c r="F22" s="253" t="n">
        <v>227</v>
      </c>
      <c r="G22" s="254" t="n">
        <v>0.85187826021691</v>
      </c>
    </row>
    <row r="23" customFormat="false" ht="12.95" hidden="false" customHeight="true" outlineLevel="0" collapsed="false">
      <c r="A23" s="252" t="s">
        <v>206</v>
      </c>
      <c r="B23" s="253" t="n">
        <v>1723</v>
      </c>
      <c r="C23" s="254" t="n">
        <v>17.5511867169196</v>
      </c>
      <c r="D23" s="247"/>
      <c r="E23" s="255" t="s">
        <v>206</v>
      </c>
      <c r="F23" s="253" t="n">
        <v>5254</v>
      </c>
      <c r="G23" s="254" t="n">
        <v>19.717041317972</v>
      </c>
    </row>
    <row r="24" customFormat="false" ht="12.95" hidden="false" customHeight="true" outlineLevel="0" collapsed="false">
      <c r="A24" s="258" t="s">
        <v>129</v>
      </c>
      <c r="B24" s="259" t="n">
        <v>9817</v>
      </c>
      <c r="C24" s="260" t="n">
        <v>100</v>
      </c>
      <c r="D24" s="247"/>
      <c r="E24" s="261" t="s">
        <v>129</v>
      </c>
      <c r="F24" s="259" t="n">
        <v>26647</v>
      </c>
      <c r="G24" s="260" t="n">
        <v>100</v>
      </c>
    </row>
    <row r="25" customFormat="false" ht="11.25" hidden="false" customHeight="true" outlineLevel="0" collapsed="false">
      <c r="A25" s="262"/>
      <c r="B25" s="263"/>
      <c r="D25" s="247"/>
      <c r="E25" s="262"/>
      <c r="F25" s="263"/>
    </row>
    <row r="26" customFormat="false" ht="11.25" hidden="false" customHeight="true" outlineLevel="0" collapsed="false">
      <c r="A26" s="246" t="s">
        <v>207</v>
      </c>
      <c r="B26" s="246"/>
      <c r="C26" s="246"/>
      <c r="D26" s="247"/>
      <c r="E26" s="246" t="s">
        <v>87</v>
      </c>
      <c r="F26" s="246"/>
      <c r="G26" s="246"/>
    </row>
    <row r="27" customFormat="false" ht="6.75" hidden="false" customHeight="true" outlineLevel="0" collapsed="false">
      <c r="A27" s="247"/>
      <c r="B27" s="247"/>
      <c r="D27" s="247"/>
      <c r="E27" s="247"/>
      <c r="F27" s="247"/>
    </row>
    <row r="28" customFormat="false" ht="11.25" hidden="false" customHeight="true" outlineLevel="0" collapsed="false">
      <c r="A28" s="264" t="s">
        <v>202</v>
      </c>
      <c r="B28" s="249" t="s">
        <v>174</v>
      </c>
      <c r="C28" s="249"/>
      <c r="D28" s="247"/>
      <c r="E28" s="264" t="s">
        <v>202</v>
      </c>
      <c r="F28" s="249" t="s">
        <v>174</v>
      </c>
      <c r="G28" s="249"/>
    </row>
    <row r="29" customFormat="false" ht="11.25" hidden="false" customHeight="true" outlineLevel="0" collapsed="false">
      <c r="A29" s="264"/>
      <c r="B29" s="250" t="s">
        <v>203</v>
      </c>
      <c r="C29" s="251" t="s">
        <v>204</v>
      </c>
      <c r="D29" s="247"/>
      <c r="E29" s="264"/>
      <c r="F29" s="250" t="s">
        <v>203</v>
      </c>
      <c r="G29" s="251" t="s">
        <v>204</v>
      </c>
    </row>
    <row r="30" customFormat="false" ht="12.95" hidden="false" customHeight="true" outlineLevel="0" collapsed="false">
      <c r="A30" s="255" t="s">
        <v>180</v>
      </c>
      <c r="B30" s="253" t="n">
        <v>644</v>
      </c>
      <c r="C30" s="254" t="n">
        <v>17.4478461121647</v>
      </c>
      <c r="D30" s="247"/>
      <c r="E30" s="255" t="s">
        <v>179</v>
      </c>
      <c r="F30" s="253" t="n">
        <v>3310</v>
      </c>
      <c r="G30" s="254" t="n">
        <v>22.6293840158611</v>
      </c>
    </row>
    <row r="31" customFormat="false" ht="12.95" hidden="false" customHeight="true" outlineLevel="0" collapsed="false">
      <c r="A31" s="255" t="s">
        <v>179</v>
      </c>
      <c r="B31" s="253" t="n">
        <v>643</v>
      </c>
      <c r="C31" s="254" t="n">
        <v>17.4207531834191</v>
      </c>
      <c r="D31" s="247"/>
      <c r="E31" s="255" t="s">
        <v>180</v>
      </c>
      <c r="F31" s="253" t="n">
        <v>3191</v>
      </c>
      <c r="G31" s="254" t="n">
        <v>21.8158200587954</v>
      </c>
    </row>
    <row r="32" customFormat="false" ht="12.95" hidden="false" customHeight="true" outlineLevel="0" collapsed="false">
      <c r="A32" s="255" t="s">
        <v>181</v>
      </c>
      <c r="B32" s="253" t="n">
        <v>372</v>
      </c>
      <c r="C32" s="254" t="n">
        <v>10.0785694933622</v>
      </c>
      <c r="D32" s="247"/>
      <c r="E32" s="255" t="s">
        <v>181</v>
      </c>
      <c r="F32" s="253" t="n">
        <v>942</v>
      </c>
      <c r="G32" s="254" t="n">
        <v>6.44014493744445</v>
      </c>
    </row>
    <row r="33" customFormat="false" ht="12.95" hidden="false" customHeight="true" outlineLevel="0" collapsed="false">
      <c r="A33" s="255" t="s">
        <v>182</v>
      </c>
      <c r="B33" s="253" t="n">
        <v>253</v>
      </c>
      <c r="C33" s="254" t="n">
        <v>6.85451097263614</v>
      </c>
      <c r="D33" s="247"/>
      <c r="E33" s="255" t="s">
        <v>182</v>
      </c>
      <c r="F33" s="253" t="n">
        <v>835</v>
      </c>
      <c r="G33" s="254" t="n">
        <v>5.70862104327613</v>
      </c>
    </row>
    <row r="34" customFormat="false" ht="12.95" hidden="false" customHeight="true" outlineLevel="0" collapsed="false">
      <c r="A34" s="255" t="s">
        <v>183</v>
      </c>
      <c r="B34" s="253" t="n">
        <v>171</v>
      </c>
      <c r="C34" s="254" t="n">
        <v>4.63289081549716</v>
      </c>
      <c r="D34" s="247"/>
      <c r="E34" s="255" t="s">
        <v>183</v>
      </c>
      <c r="F34" s="253" t="n">
        <v>722</v>
      </c>
      <c r="G34" s="254" t="n">
        <v>4.93607711765912</v>
      </c>
    </row>
    <row r="35" customFormat="false" ht="12.95" hidden="false" customHeight="true" outlineLevel="0" collapsed="false">
      <c r="A35" s="255" t="s">
        <v>184</v>
      </c>
      <c r="B35" s="253" t="n">
        <v>156</v>
      </c>
      <c r="C35" s="254" t="n">
        <v>4.22649688431319</v>
      </c>
      <c r="D35" s="247"/>
      <c r="E35" s="255" t="s">
        <v>184</v>
      </c>
      <c r="F35" s="253" t="n">
        <v>719</v>
      </c>
      <c r="G35" s="254" t="n">
        <v>4.91556710193478</v>
      </c>
    </row>
    <row r="36" customFormat="false" ht="12.95" hidden="false" customHeight="true" outlineLevel="0" collapsed="false">
      <c r="A36" s="255" t="s">
        <v>186</v>
      </c>
      <c r="B36" s="253" t="n">
        <v>137</v>
      </c>
      <c r="C36" s="254" t="n">
        <v>3.71173123814684</v>
      </c>
      <c r="D36" s="247"/>
      <c r="E36" s="255" t="s">
        <v>185</v>
      </c>
      <c r="F36" s="253" t="n">
        <v>653</v>
      </c>
      <c r="G36" s="254" t="n">
        <v>4.46434675599918</v>
      </c>
    </row>
    <row r="37" customFormat="false" ht="12.95" hidden="false" customHeight="true" outlineLevel="0" collapsed="false">
      <c r="A37" s="255" t="s">
        <v>198</v>
      </c>
      <c r="B37" s="253" t="n">
        <v>102</v>
      </c>
      <c r="C37" s="254" t="n">
        <v>2.76347873205093</v>
      </c>
      <c r="D37" s="247"/>
      <c r="E37" s="255" t="s">
        <v>186</v>
      </c>
      <c r="F37" s="253" t="n">
        <v>384</v>
      </c>
      <c r="G37" s="254" t="n">
        <v>2.62528201271621</v>
      </c>
    </row>
    <row r="38" customFormat="false" ht="12.95" hidden="false" customHeight="true" outlineLevel="0" collapsed="false">
      <c r="A38" s="255" t="s">
        <v>188</v>
      </c>
      <c r="B38" s="253" t="n">
        <v>91</v>
      </c>
      <c r="C38" s="254" t="n">
        <v>2.46545651584936</v>
      </c>
      <c r="D38" s="247"/>
      <c r="E38" s="255" t="s">
        <v>189</v>
      </c>
      <c r="F38" s="253" t="n">
        <v>242</v>
      </c>
      <c r="G38" s="254" t="n">
        <v>1.65447460176386</v>
      </c>
    </row>
    <row r="39" customFormat="false" ht="12.95" hidden="false" customHeight="true" outlineLevel="0" collapsed="false">
      <c r="A39" s="255" t="s">
        <v>185</v>
      </c>
      <c r="B39" s="253" t="n">
        <v>89</v>
      </c>
      <c r="C39" s="254" t="n">
        <v>2.41127065835817</v>
      </c>
      <c r="D39" s="247"/>
      <c r="E39" s="255" t="s">
        <v>193</v>
      </c>
      <c r="F39" s="253" t="n">
        <v>205</v>
      </c>
      <c r="G39" s="254" t="n">
        <v>1.4015177411636</v>
      </c>
    </row>
    <row r="40" customFormat="false" ht="12.95" hidden="false" customHeight="true" outlineLevel="0" collapsed="false">
      <c r="A40" s="255" t="s">
        <v>190</v>
      </c>
      <c r="B40" s="253" t="n">
        <v>64</v>
      </c>
      <c r="C40" s="254" t="n">
        <v>1.73394743971823</v>
      </c>
      <c r="D40" s="247"/>
      <c r="E40" s="255" t="s">
        <v>188</v>
      </c>
      <c r="F40" s="253" t="n">
        <v>195</v>
      </c>
      <c r="G40" s="254" t="n">
        <v>1.33315102208245</v>
      </c>
    </row>
    <row r="41" customFormat="false" ht="12.95" hidden="false" customHeight="true" outlineLevel="0" collapsed="false">
      <c r="A41" s="255" t="s">
        <v>189</v>
      </c>
      <c r="B41" s="253" t="n">
        <v>60</v>
      </c>
      <c r="C41" s="254" t="n">
        <v>1.62557572473584</v>
      </c>
      <c r="D41" s="247"/>
      <c r="E41" s="255" t="s">
        <v>190</v>
      </c>
      <c r="F41" s="253" t="n">
        <v>178</v>
      </c>
      <c r="G41" s="254" t="n">
        <v>1.21692759964449</v>
      </c>
    </row>
    <row r="42" customFormat="false" ht="22.5" hidden="false" customHeight="true" outlineLevel="0" collapsed="false">
      <c r="A42" s="255" t="s">
        <v>194</v>
      </c>
      <c r="B42" s="253" t="n">
        <v>44</v>
      </c>
      <c r="C42" s="254" t="n">
        <v>1.19208886480629</v>
      </c>
      <c r="D42" s="247"/>
      <c r="E42" s="257" t="s">
        <v>205</v>
      </c>
      <c r="F42" s="253" t="n">
        <v>172</v>
      </c>
      <c r="G42" s="254" t="n">
        <v>1.1759075681958</v>
      </c>
    </row>
    <row r="43" customFormat="false" ht="12.95" hidden="false" customHeight="true" outlineLevel="0" collapsed="false">
      <c r="A43" s="255" t="s">
        <v>192</v>
      </c>
      <c r="B43" s="253" t="n">
        <v>36</v>
      </c>
      <c r="C43" s="254" t="n">
        <v>0.975345434841506</v>
      </c>
      <c r="D43" s="247"/>
      <c r="E43" s="255" t="s">
        <v>194</v>
      </c>
      <c r="F43" s="253" t="n">
        <v>144</v>
      </c>
      <c r="G43" s="254" t="n">
        <v>0.984480754768579</v>
      </c>
    </row>
    <row r="44" customFormat="false" ht="12.95" hidden="false" customHeight="true" outlineLevel="0" collapsed="false">
      <c r="A44" s="255" t="s">
        <v>208</v>
      </c>
      <c r="B44" s="253" t="n">
        <v>30</v>
      </c>
      <c r="C44" s="254" t="n">
        <v>0.812787862367922</v>
      </c>
      <c r="D44" s="247"/>
      <c r="E44" s="255" t="s">
        <v>192</v>
      </c>
      <c r="F44" s="253" t="n">
        <v>142</v>
      </c>
      <c r="G44" s="254" t="n">
        <v>0.970807410952349</v>
      </c>
    </row>
    <row r="45" customFormat="false" ht="22.5" hidden="false" customHeight="true" outlineLevel="0" collapsed="false">
      <c r="A45" s="257" t="s">
        <v>205</v>
      </c>
      <c r="B45" s="253" t="n">
        <v>30</v>
      </c>
      <c r="C45" s="254" t="n">
        <v>0.812787862367922</v>
      </c>
      <c r="D45" s="247"/>
      <c r="E45" s="255" t="s">
        <v>196</v>
      </c>
      <c r="F45" s="253" t="n">
        <v>118</v>
      </c>
      <c r="G45" s="254" t="n">
        <v>0.806727285157585</v>
      </c>
    </row>
    <row r="46" customFormat="false" ht="12.95" hidden="false" customHeight="true" outlineLevel="0" collapsed="false">
      <c r="A46" s="255" t="s">
        <v>206</v>
      </c>
      <c r="B46" s="253" t="n">
        <v>769</v>
      </c>
      <c r="C46" s="254" t="n">
        <v>20.8344622053644</v>
      </c>
      <c r="D46" s="247"/>
      <c r="E46" s="255" t="s">
        <v>206</v>
      </c>
      <c r="F46" s="253" t="n">
        <v>2475</v>
      </c>
      <c r="G46" s="254" t="n">
        <v>16.9207629725849</v>
      </c>
    </row>
    <row r="47" customFormat="false" ht="12.95" hidden="false" customHeight="true" outlineLevel="0" collapsed="false">
      <c r="A47" s="265" t="s">
        <v>129</v>
      </c>
      <c r="B47" s="259" t="n">
        <v>3691</v>
      </c>
      <c r="C47" s="260" t="n">
        <v>100</v>
      </c>
      <c r="E47" s="265" t="s">
        <v>129</v>
      </c>
      <c r="F47" s="259" t="n">
        <v>14627</v>
      </c>
      <c r="G47" s="260" t="n">
        <v>100</v>
      </c>
    </row>
    <row r="48" customFormat="false" ht="9.95" hidden="false" customHeight="true" outlineLevel="0" collapsed="false">
      <c r="A48" s="266"/>
      <c r="B48" s="267"/>
      <c r="C48" s="268"/>
      <c r="E48" s="269"/>
      <c r="F48" s="270"/>
    </row>
    <row r="52" customFormat="false" ht="9.75" hidden="false" customHeight="true" outlineLevel="0" collapsed="false"/>
    <row r="53" customFormat="false" ht="9.75" hidden="true" customHeight="true" outlineLevel="0" collapsed="false"/>
  </sheetData>
  <mergeCells count="13">
    <mergeCell ref="A1:G1"/>
    <mergeCell ref="A3:C3"/>
    <mergeCell ref="E3:G3"/>
    <mergeCell ref="A5:A6"/>
    <mergeCell ref="B5:C5"/>
    <mergeCell ref="E5:E6"/>
    <mergeCell ref="F5:G5"/>
    <mergeCell ref="A26:C26"/>
    <mergeCell ref="E26:G26"/>
    <mergeCell ref="A28:A29"/>
    <mergeCell ref="B28:C28"/>
    <mergeCell ref="E28:E29"/>
    <mergeCell ref="F28:G28"/>
  </mergeCells>
  <printOptions headings="false" gridLines="false" gridLinesSet="true" horizontalCentered="true" verticalCentered="false"/>
  <pageMargins left="0.459722222222222" right="0.579861111111111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242" width="48.65"/>
    <col collapsed="false" customWidth="true" hidden="false" outlineLevel="0" max="2" min="2" style="242" width="10.5"/>
    <col collapsed="false" customWidth="true" hidden="false" outlineLevel="0" max="3" min="3" style="242" width="6.82"/>
    <col collapsed="false" customWidth="true" hidden="false" outlineLevel="0" max="4" min="4" style="242" width="4.16"/>
    <col collapsed="false" customWidth="true" hidden="false" outlineLevel="0" max="5" min="5" style="242" width="48.65"/>
    <col collapsed="false" customWidth="true" hidden="false" outlineLevel="0" max="6" min="6" style="242" width="7.99"/>
    <col collapsed="false" customWidth="true" hidden="false" outlineLevel="0" max="7" min="7" style="242" width="8.16"/>
    <col collapsed="false" customWidth="false" hidden="false" outlineLevel="0" max="257" min="8" style="242" width="10.65"/>
  </cols>
  <sheetData>
    <row r="1" customFormat="false" ht="14.25" hidden="false" customHeight="true" outlineLevel="0" collapsed="false">
      <c r="A1" s="243" t="s">
        <v>209</v>
      </c>
      <c r="B1" s="243"/>
      <c r="C1" s="243"/>
      <c r="D1" s="243"/>
      <c r="E1" s="243"/>
      <c r="F1" s="243"/>
      <c r="G1" s="243"/>
    </row>
    <row r="2" customFormat="false" ht="9.95" hidden="false" customHeight="true" outlineLevel="0" collapsed="false">
      <c r="A2" s="244"/>
      <c r="B2" s="244"/>
      <c r="C2" s="244"/>
      <c r="D2" s="244"/>
      <c r="E2" s="244"/>
      <c r="F2" s="244"/>
      <c r="G2" s="244"/>
    </row>
    <row r="3" customFormat="false" ht="11.1" hidden="false" customHeight="true" outlineLevel="0" collapsed="false">
      <c r="A3" s="246" t="s">
        <v>210</v>
      </c>
      <c r="B3" s="246"/>
      <c r="C3" s="246"/>
      <c r="D3" s="247"/>
      <c r="E3" s="246" t="s">
        <v>211</v>
      </c>
      <c r="F3" s="246"/>
      <c r="G3" s="246"/>
    </row>
    <row r="4" customFormat="false" ht="8.1" hidden="false" customHeight="true" outlineLevel="0" collapsed="false">
      <c r="A4" s="246"/>
    </row>
    <row r="5" customFormat="false" ht="10.5" hidden="false" customHeight="true" outlineLevel="0" collapsed="false">
      <c r="A5" s="248" t="s">
        <v>202</v>
      </c>
      <c r="B5" s="249" t="s">
        <v>174</v>
      </c>
      <c r="C5" s="249"/>
      <c r="E5" s="248" t="s">
        <v>202</v>
      </c>
      <c r="F5" s="249" t="s">
        <v>174</v>
      </c>
      <c r="G5" s="249"/>
    </row>
    <row r="6" customFormat="false" ht="10.5" hidden="false" customHeight="true" outlineLevel="0" collapsed="false">
      <c r="A6" s="248"/>
      <c r="B6" s="250" t="s">
        <v>203</v>
      </c>
      <c r="C6" s="251" t="s">
        <v>204</v>
      </c>
      <c r="E6" s="248"/>
      <c r="F6" s="250" t="s">
        <v>203</v>
      </c>
      <c r="G6" s="251" t="s">
        <v>204</v>
      </c>
    </row>
    <row r="7" customFormat="false" ht="3.75" hidden="false" customHeight="true" outlineLevel="0" collapsed="false">
      <c r="A7" s="271"/>
      <c r="B7" s="272"/>
      <c r="C7" s="273"/>
      <c r="E7" s="274"/>
      <c r="F7" s="275"/>
      <c r="G7" s="273"/>
    </row>
    <row r="8" customFormat="false" ht="12.95" hidden="false" customHeight="true" outlineLevel="0" collapsed="false">
      <c r="A8" s="252" t="s">
        <v>180</v>
      </c>
      <c r="B8" s="21" t="n">
        <v>5693</v>
      </c>
      <c r="C8" s="276" t="n">
        <v>21.2203667809751</v>
      </c>
      <c r="E8" s="252" t="s">
        <v>179</v>
      </c>
      <c r="F8" s="21" t="n">
        <v>5045</v>
      </c>
      <c r="G8" s="276" t="n">
        <v>20.7946910679692</v>
      </c>
    </row>
    <row r="9" customFormat="false" ht="12.95" hidden="false" customHeight="true" outlineLevel="0" collapsed="false">
      <c r="A9" s="252" t="s">
        <v>179</v>
      </c>
      <c r="B9" s="21" t="n">
        <v>5622</v>
      </c>
      <c r="C9" s="276" t="n">
        <v>20.9557179066647</v>
      </c>
      <c r="E9" s="252" t="s">
        <v>180</v>
      </c>
      <c r="F9" s="21" t="n">
        <v>4567</v>
      </c>
      <c r="G9" s="276" t="n">
        <v>18.8244507646016</v>
      </c>
    </row>
    <row r="10" customFormat="false" ht="12.95" hidden="false" customHeight="true" outlineLevel="0" collapsed="false">
      <c r="A10" s="252" t="s">
        <v>181</v>
      </c>
      <c r="B10" s="21" t="n">
        <v>2543</v>
      </c>
      <c r="C10" s="276" t="n">
        <v>9.47890263903385</v>
      </c>
      <c r="E10" s="252" t="s">
        <v>182</v>
      </c>
      <c r="F10" s="21" t="n">
        <v>1928</v>
      </c>
      <c r="G10" s="276" t="n">
        <v>7.94691067969169</v>
      </c>
    </row>
    <row r="11" customFormat="false" ht="12.95" hidden="false" customHeight="true" outlineLevel="0" collapsed="false">
      <c r="A11" s="252" t="s">
        <v>182</v>
      </c>
      <c r="B11" s="21" t="n">
        <v>1466</v>
      </c>
      <c r="C11" s="276" t="n">
        <v>5.46444013717012</v>
      </c>
      <c r="E11" s="252" t="s">
        <v>185</v>
      </c>
      <c r="F11" s="21" t="n">
        <v>1368</v>
      </c>
      <c r="G11" s="276" t="n">
        <v>5.63867936193891</v>
      </c>
    </row>
    <row r="12" customFormat="false" ht="12.95" hidden="false" customHeight="true" outlineLevel="0" collapsed="false">
      <c r="A12" s="252" t="s">
        <v>183</v>
      </c>
      <c r="B12" s="21" t="n">
        <v>1376</v>
      </c>
      <c r="C12" s="276" t="n">
        <v>5.12896973311466</v>
      </c>
      <c r="E12" s="252" t="s">
        <v>184</v>
      </c>
      <c r="F12" s="21" t="n">
        <v>1330</v>
      </c>
      <c r="G12" s="276" t="n">
        <v>5.48204937966283</v>
      </c>
    </row>
    <row r="13" customFormat="false" ht="12.95" hidden="false" customHeight="true" outlineLevel="0" collapsed="false">
      <c r="A13" s="252" t="s">
        <v>184</v>
      </c>
      <c r="B13" s="21" t="n">
        <v>1069</v>
      </c>
      <c r="C13" s="276" t="n">
        <v>3.98464291039213</v>
      </c>
      <c r="E13" s="252" t="s">
        <v>181</v>
      </c>
      <c r="F13" s="21" t="n">
        <v>1254</v>
      </c>
      <c r="G13" s="276" t="n">
        <v>5.16878941511067</v>
      </c>
    </row>
    <row r="14" customFormat="false" ht="12.95" hidden="false" customHeight="true" outlineLevel="0" collapsed="false">
      <c r="A14" s="252" t="s">
        <v>186</v>
      </c>
      <c r="B14" s="21" t="n">
        <v>880</v>
      </c>
      <c r="C14" s="276" t="n">
        <v>3.28015506187565</v>
      </c>
      <c r="E14" s="252" t="s">
        <v>183</v>
      </c>
      <c r="F14" s="21" t="n">
        <v>1217</v>
      </c>
      <c r="G14" s="276" t="n">
        <v>5.01628127447343</v>
      </c>
    </row>
    <row r="15" customFormat="false" ht="12.95" hidden="false" customHeight="true" outlineLevel="0" collapsed="false">
      <c r="A15" s="252" t="s">
        <v>185</v>
      </c>
      <c r="B15" s="21" t="n">
        <v>658</v>
      </c>
      <c r="C15" s="276" t="n">
        <v>2.45266139853884</v>
      </c>
      <c r="E15" s="252" t="s">
        <v>186</v>
      </c>
      <c r="F15" s="21" t="n">
        <v>625</v>
      </c>
      <c r="G15" s="276" t="n">
        <v>2.57615102427765</v>
      </c>
    </row>
    <row r="16" customFormat="false" ht="12.95" hidden="false" customHeight="true" outlineLevel="0" collapsed="false">
      <c r="A16" s="252" t="s">
        <v>188</v>
      </c>
      <c r="B16" s="21" t="n">
        <v>535</v>
      </c>
      <c r="C16" s="276" t="n">
        <v>1.99418517966304</v>
      </c>
      <c r="E16" s="252" t="s">
        <v>188</v>
      </c>
      <c r="F16" s="21" t="n">
        <v>408</v>
      </c>
      <c r="G16" s="276" t="n">
        <v>1.68171138864845</v>
      </c>
    </row>
    <row r="17" customFormat="false" ht="12.95" hidden="false" customHeight="true" outlineLevel="0" collapsed="false">
      <c r="A17" s="252" t="s">
        <v>192</v>
      </c>
      <c r="B17" s="21" t="n">
        <v>489</v>
      </c>
      <c r="C17" s="276" t="n">
        <v>1.82272252870136</v>
      </c>
      <c r="E17" s="252" t="s">
        <v>190</v>
      </c>
      <c r="F17" s="21" t="n">
        <v>365</v>
      </c>
      <c r="G17" s="276" t="n">
        <v>1.50447219817815</v>
      </c>
    </row>
    <row r="18" customFormat="false" ht="12.95" hidden="false" customHeight="true" outlineLevel="0" collapsed="false">
      <c r="A18" s="252" t="s">
        <v>206</v>
      </c>
      <c r="B18" s="21" t="n">
        <v>6497</v>
      </c>
      <c r="C18" s="276" t="n">
        <v>24.2172357238706</v>
      </c>
      <c r="E18" s="252" t="s">
        <v>206</v>
      </c>
      <c r="F18" s="21" t="n">
        <v>6154</v>
      </c>
      <c r="G18" s="276" t="n">
        <v>25.3658134454474</v>
      </c>
    </row>
    <row r="19" customFormat="false" ht="12.95" hidden="false" customHeight="true" outlineLevel="0" collapsed="false">
      <c r="A19" s="258" t="s">
        <v>129</v>
      </c>
      <c r="B19" s="277" t="n">
        <v>26828</v>
      </c>
      <c r="C19" s="278" t="n">
        <v>100</v>
      </c>
      <c r="E19" s="258" t="s">
        <v>129</v>
      </c>
      <c r="F19" s="277" t="n">
        <v>24261</v>
      </c>
      <c r="G19" s="278" t="n">
        <v>100</v>
      </c>
    </row>
    <row r="20" customFormat="false" ht="11.25" hidden="false" customHeight="true" outlineLevel="0" collapsed="false">
      <c r="A20" s="262"/>
      <c r="B20" s="263"/>
      <c r="C20" s="279"/>
      <c r="E20" s="262"/>
      <c r="F20" s="263"/>
      <c r="G20" s="279"/>
    </row>
    <row r="21" customFormat="false" ht="11.25" hidden="false" customHeight="true" outlineLevel="0" collapsed="false">
      <c r="A21" s="262"/>
      <c r="B21" s="263"/>
      <c r="C21" s="279"/>
      <c r="E21" s="262"/>
      <c r="F21" s="263"/>
      <c r="G21" s="279"/>
    </row>
    <row r="22" customFormat="false" ht="11.25" hidden="false" customHeight="true" outlineLevel="0" collapsed="false">
      <c r="A22" s="246" t="s">
        <v>212</v>
      </c>
      <c r="B22" s="246"/>
      <c r="C22" s="246"/>
      <c r="E22" s="246" t="s">
        <v>213</v>
      </c>
      <c r="F22" s="246"/>
      <c r="G22" s="246"/>
    </row>
    <row r="23" customFormat="false" ht="11.25" hidden="false" customHeight="true" outlineLevel="0" collapsed="false">
      <c r="A23" s="246"/>
      <c r="B23" s="244"/>
      <c r="C23" s="244"/>
      <c r="E23" s="246"/>
      <c r="F23" s="244"/>
      <c r="G23" s="244"/>
    </row>
    <row r="24" customFormat="false" ht="11.25" hidden="false" customHeight="true" outlineLevel="0" collapsed="false">
      <c r="A24" s="248" t="s">
        <v>202</v>
      </c>
      <c r="B24" s="249" t="s">
        <v>174</v>
      </c>
      <c r="C24" s="249"/>
      <c r="E24" s="248" t="s">
        <v>202</v>
      </c>
      <c r="F24" s="249" t="s">
        <v>174</v>
      </c>
      <c r="G24" s="249"/>
    </row>
    <row r="25" customFormat="false" ht="11.25" hidden="false" customHeight="true" outlineLevel="0" collapsed="false">
      <c r="A25" s="248"/>
      <c r="B25" s="250" t="s">
        <v>203</v>
      </c>
      <c r="C25" s="251" t="s">
        <v>204</v>
      </c>
      <c r="E25" s="248"/>
      <c r="F25" s="250" t="s">
        <v>203</v>
      </c>
      <c r="G25" s="251" t="s">
        <v>204</v>
      </c>
    </row>
    <row r="26" customFormat="false" ht="3.75" hidden="false" customHeight="true" outlineLevel="0" collapsed="false">
      <c r="A26" s="280"/>
      <c r="B26" s="281"/>
      <c r="C26" s="282" t="s">
        <v>214</v>
      </c>
      <c r="E26" s="271"/>
      <c r="F26" s="272"/>
      <c r="G26" s="273"/>
    </row>
    <row r="27" customFormat="false" ht="12.95" hidden="false" customHeight="true" outlineLevel="0" collapsed="false">
      <c r="A27" s="252" t="s">
        <v>179</v>
      </c>
      <c r="B27" s="21" t="n">
        <v>8291</v>
      </c>
      <c r="C27" s="276" t="n">
        <v>21.3021248169369</v>
      </c>
      <c r="E27" s="252" t="s">
        <v>179</v>
      </c>
      <c r="F27" s="21" t="n">
        <v>1909</v>
      </c>
      <c r="G27" s="276" t="n">
        <v>19.8111249481113</v>
      </c>
    </row>
    <row r="28" customFormat="false" ht="12.95" hidden="false" customHeight="true" outlineLevel="0" collapsed="false">
      <c r="A28" s="252" t="s">
        <v>180</v>
      </c>
      <c r="B28" s="21" t="n">
        <v>8147</v>
      </c>
      <c r="C28" s="276" t="n">
        <v>20.9321446006012</v>
      </c>
      <c r="E28" s="252" t="s">
        <v>180</v>
      </c>
      <c r="F28" s="21" t="n">
        <v>1707</v>
      </c>
      <c r="G28" s="276" t="n">
        <v>17.7148194271482</v>
      </c>
    </row>
    <row r="29" customFormat="false" ht="12.95" hidden="false" customHeight="true" outlineLevel="0" collapsed="false">
      <c r="A29" s="252" t="s">
        <v>181</v>
      </c>
      <c r="B29" s="21" t="n">
        <v>2715</v>
      </c>
      <c r="C29" s="276" t="n">
        <v>6.97566866216181</v>
      </c>
      <c r="E29" s="252" t="s">
        <v>181</v>
      </c>
      <c r="F29" s="21" t="n">
        <v>799</v>
      </c>
      <c r="G29" s="276" t="n">
        <v>8.29182233291822</v>
      </c>
    </row>
    <row r="30" customFormat="false" ht="12.95" hidden="false" customHeight="true" outlineLevel="0" collapsed="false">
      <c r="A30" s="252" t="s">
        <v>182</v>
      </c>
      <c r="B30" s="21" t="n">
        <v>2587</v>
      </c>
      <c r="C30" s="276" t="n">
        <v>6.64679735875235</v>
      </c>
      <c r="E30" s="252" t="s">
        <v>182</v>
      </c>
      <c r="F30" s="21" t="n">
        <v>645</v>
      </c>
      <c r="G30" s="276" t="n">
        <v>6.69364881693649</v>
      </c>
    </row>
    <row r="31" customFormat="false" ht="12.95" hidden="false" customHeight="true" outlineLevel="0" collapsed="false">
      <c r="A31" s="252" t="s">
        <v>184</v>
      </c>
      <c r="B31" s="21" t="n">
        <v>2070</v>
      </c>
      <c r="C31" s="276" t="n">
        <v>5.31846560982503</v>
      </c>
      <c r="E31" s="252" t="s">
        <v>183</v>
      </c>
      <c r="F31" s="21" t="n">
        <v>574</v>
      </c>
      <c r="G31" s="276" t="n">
        <v>5.95682855956829</v>
      </c>
    </row>
    <row r="32" customFormat="false" ht="12.95" hidden="false" customHeight="true" outlineLevel="0" collapsed="false">
      <c r="A32" s="252" t="s">
        <v>183</v>
      </c>
      <c r="B32" s="21" t="n">
        <v>1773</v>
      </c>
      <c r="C32" s="276" t="n">
        <v>4.55538141363274</v>
      </c>
      <c r="E32" s="252" t="s">
        <v>186</v>
      </c>
      <c r="F32" s="21" t="n">
        <v>412</v>
      </c>
      <c r="G32" s="276" t="n">
        <v>4.27563304275633</v>
      </c>
    </row>
    <row r="33" customFormat="false" ht="12.95" hidden="false" customHeight="true" outlineLevel="0" collapsed="false">
      <c r="A33" s="252" t="s">
        <v>185</v>
      </c>
      <c r="B33" s="21" t="n">
        <v>1667</v>
      </c>
      <c r="C33" s="276" t="n">
        <v>4.28303486549678</v>
      </c>
      <c r="E33" s="252" t="s">
        <v>188</v>
      </c>
      <c r="F33" s="21" t="n">
        <v>301</v>
      </c>
      <c r="G33" s="276" t="n">
        <v>3.12370278123703</v>
      </c>
    </row>
    <row r="34" customFormat="false" ht="12.95" hidden="false" customHeight="true" outlineLevel="0" collapsed="false">
      <c r="A34" s="252" t="s">
        <v>186</v>
      </c>
      <c r="B34" s="21" t="n">
        <v>993</v>
      </c>
      <c r="C34" s="276" t="n">
        <v>2.55132190848128</v>
      </c>
      <c r="E34" s="252" t="s">
        <v>184</v>
      </c>
      <c r="F34" s="21" t="n">
        <v>280</v>
      </c>
      <c r="G34" s="276" t="n">
        <v>2.9057700290577</v>
      </c>
    </row>
    <row r="35" customFormat="false" ht="12.95" hidden="false" customHeight="true" outlineLevel="0" collapsed="false">
      <c r="A35" s="252" t="s">
        <v>188</v>
      </c>
      <c r="B35" s="21" t="n">
        <v>592</v>
      </c>
      <c r="C35" s="276" t="n">
        <v>1.5210297782688</v>
      </c>
      <c r="E35" s="252" t="s">
        <v>185</v>
      </c>
      <c r="F35" s="21" t="n">
        <v>277</v>
      </c>
      <c r="G35" s="276" t="n">
        <v>2.87463677874637</v>
      </c>
    </row>
    <row r="36" customFormat="false" ht="12.95" hidden="false" customHeight="true" outlineLevel="0" collapsed="false">
      <c r="A36" s="252" t="s">
        <v>190</v>
      </c>
      <c r="B36" s="21" t="n">
        <v>549</v>
      </c>
      <c r="C36" s="276" t="n">
        <v>1.41054957477968</v>
      </c>
      <c r="E36" s="252" t="s">
        <v>198</v>
      </c>
      <c r="F36" s="21" t="n">
        <v>262</v>
      </c>
      <c r="G36" s="276" t="n">
        <v>2.71897052718971</v>
      </c>
    </row>
    <row r="37" customFormat="false" ht="12.95" hidden="false" customHeight="true" outlineLevel="0" collapsed="false">
      <c r="A37" s="252" t="s">
        <v>206</v>
      </c>
      <c r="B37" s="21" t="n">
        <v>9537</v>
      </c>
      <c r="C37" s="276" t="n">
        <v>24.5034814110634</v>
      </c>
      <c r="E37" s="252" t="s">
        <v>206</v>
      </c>
      <c r="F37" s="21" t="n">
        <v>2470</v>
      </c>
      <c r="G37" s="276" t="n">
        <v>25.6330427563304</v>
      </c>
    </row>
    <row r="38" customFormat="false" ht="12.95" hidden="false" customHeight="true" outlineLevel="0" collapsed="false">
      <c r="A38" s="258" t="s">
        <v>129</v>
      </c>
      <c r="B38" s="277" t="n">
        <v>38921</v>
      </c>
      <c r="C38" s="278" t="n">
        <v>100</v>
      </c>
      <c r="E38" s="258" t="s">
        <v>129</v>
      </c>
      <c r="F38" s="277" t="n">
        <v>9636</v>
      </c>
      <c r="G38" s="278" t="n">
        <v>100</v>
      </c>
    </row>
    <row r="39" customFormat="false" ht="9.95" hidden="false" customHeight="true" outlineLevel="0" collapsed="false">
      <c r="A39" s="247"/>
      <c r="B39" s="263"/>
      <c r="C39" s="247"/>
      <c r="E39" s="283"/>
      <c r="F39" s="284"/>
      <c r="G39" s="285"/>
    </row>
    <row r="40" customFormat="false" ht="9.95" hidden="false" customHeight="true" outlineLevel="0" collapsed="false">
      <c r="A40" s="247"/>
      <c r="B40" s="247"/>
      <c r="C40" s="247"/>
    </row>
    <row r="41" customFormat="false" ht="9.75" hidden="false" customHeight="true" outlineLevel="0" collapsed="false">
      <c r="A41" s="246" t="s">
        <v>215</v>
      </c>
      <c r="B41" s="246"/>
      <c r="C41" s="246"/>
    </row>
    <row r="42" customFormat="false" ht="9.95" hidden="false" customHeight="true" outlineLevel="0" collapsed="false">
      <c r="A42" s="246"/>
      <c r="B42" s="244"/>
      <c r="C42" s="244"/>
    </row>
    <row r="43" customFormat="false" ht="9.95" hidden="false" customHeight="true" outlineLevel="0" collapsed="false">
      <c r="A43" s="248" t="s">
        <v>202</v>
      </c>
      <c r="B43" s="249" t="s">
        <v>174</v>
      </c>
      <c r="C43" s="249"/>
    </row>
    <row r="44" customFormat="false" ht="9.95" hidden="false" customHeight="true" outlineLevel="0" collapsed="false">
      <c r="A44" s="248"/>
      <c r="B44" s="250" t="s">
        <v>203</v>
      </c>
      <c r="C44" s="251" t="s">
        <v>204</v>
      </c>
    </row>
    <row r="45" customFormat="false" ht="3.75" hidden="false" customHeight="true" outlineLevel="0" collapsed="false">
      <c r="A45" s="280"/>
      <c r="B45" s="281"/>
      <c r="C45" s="282" t="s">
        <v>214</v>
      </c>
    </row>
    <row r="46" customFormat="false" ht="12.95" hidden="false" customHeight="true" outlineLevel="0" collapsed="false">
      <c r="A46" s="252" t="s">
        <v>179</v>
      </c>
      <c r="B46" s="286" t="n">
        <v>249</v>
      </c>
      <c r="C46" s="276" t="n">
        <v>17.5475687103594</v>
      </c>
    </row>
    <row r="47" customFormat="false" ht="12.95" hidden="false" customHeight="true" outlineLevel="0" collapsed="false">
      <c r="A47" s="252" t="s">
        <v>180</v>
      </c>
      <c r="B47" s="286" t="n">
        <v>217</v>
      </c>
      <c r="C47" s="276" t="n">
        <v>15.292459478506</v>
      </c>
    </row>
    <row r="48" customFormat="false" ht="12.95" hidden="false" customHeight="true" outlineLevel="0" collapsed="false">
      <c r="A48" s="252" t="s">
        <v>181</v>
      </c>
      <c r="B48" s="286" t="n">
        <v>213</v>
      </c>
      <c r="C48" s="276" t="n">
        <v>15.0105708245243</v>
      </c>
    </row>
    <row r="49" customFormat="false" ht="12.95" hidden="false" customHeight="true" outlineLevel="0" collapsed="false">
      <c r="A49" s="252" t="s">
        <v>183</v>
      </c>
      <c r="B49" s="286" t="n">
        <v>112</v>
      </c>
      <c r="C49" s="276" t="n">
        <v>7.89288231148696</v>
      </c>
    </row>
    <row r="50" customFormat="false" ht="12.95" hidden="false" customHeight="true" outlineLevel="0" collapsed="false">
      <c r="A50" s="252" t="s">
        <v>182</v>
      </c>
      <c r="B50" s="286" t="n">
        <v>77</v>
      </c>
      <c r="C50" s="276" t="n">
        <v>5.42635658914729</v>
      </c>
    </row>
    <row r="51" customFormat="false" ht="12.95" hidden="false" customHeight="true" outlineLevel="0" collapsed="false">
      <c r="A51" s="252" t="s">
        <v>186</v>
      </c>
      <c r="B51" s="286" t="n">
        <v>57</v>
      </c>
      <c r="C51" s="276" t="n">
        <v>4.0169133192389</v>
      </c>
    </row>
    <row r="52" customFormat="false" ht="12.95" hidden="false" customHeight="true" outlineLevel="0" collapsed="false">
      <c r="A52" s="252" t="s">
        <v>185</v>
      </c>
      <c r="B52" s="286" t="n">
        <v>52</v>
      </c>
      <c r="C52" s="276" t="n">
        <v>3.6645525017618</v>
      </c>
    </row>
    <row r="53" customFormat="false" ht="12.95" hidden="false" customHeight="true" outlineLevel="0" collapsed="false">
      <c r="A53" s="256" t="s">
        <v>198</v>
      </c>
      <c r="B53" s="286" t="n">
        <v>27</v>
      </c>
      <c r="C53" s="276" t="n">
        <v>1.90274841437632</v>
      </c>
    </row>
    <row r="54" customFormat="false" ht="12.95" hidden="false" customHeight="true" outlineLevel="0" collapsed="false">
      <c r="A54" s="252" t="s">
        <v>189</v>
      </c>
      <c r="B54" s="286" t="n">
        <v>25</v>
      </c>
      <c r="C54" s="276" t="n">
        <v>1.76180408738548</v>
      </c>
    </row>
    <row r="55" customFormat="false" ht="12.95" hidden="false" customHeight="true" outlineLevel="0" collapsed="false">
      <c r="A55" s="287" t="s">
        <v>208</v>
      </c>
      <c r="B55" s="286" t="n">
        <v>24</v>
      </c>
      <c r="C55" s="276" t="n">
        <v>1.69133192389006</v>
      </c>
    </row>
    <row r="56" customFormat="false" ht="12.95" hidden="false" customHeight="true" outlineLevel="0" collapsed="false">
      <c r="A56" s="252" t="s">
        <v>206</v>
      </c>
      <c r="B56" s="286" t="n">
        <v>366</v>
      </c>
      <c r="C56" s="276" t="n">
        <v>25.7928118393235</v>
      </c>
    </row>
    <row r="57" customFormat="false" ht="12.95" hidden="false" customHeight="true" outlineLevel="0" collapsed="false">
      <c r="A57" s="258" t="s">
        <v>129</v>
      </c>
      <c r="B57" s="288" t="n">
        <v>1419</v>
      </c>
      <c r="C57" s="278" t="n">
        <v>100</v>
      </c>
    </row>
  </sheetData>
  <mergeCells count="16">
    <mergeCell ref="A1:G1"/>
    <mergeCell ref="A3:C3"/>
    <mergeCell ref="E3:G3"/>
    <mergeCell ref="A5:A6"/>
    <mergeCell ref="B5:C5"/>
    <mergeCell ref="E5:E6"/>
    <mergeCell ref="F5:G5"/>
    <mergeCell ref="A22:C22"/>
    <mergeCell ref="E22:G22"/>
    <mergeCell ref="A24:A25"/>
    <mergeCell ref="B24:C24"/>
    <mergeCell ref="E24:E25"/>
    <mergeCell ref="F24:G24"/>
    <mergeCell ref="A41:C41"/>
    <mergeCell ref="A43:A44"/>
    <mergeCell ref="B43:C43"/>
  </mergeCells>
  <printOptions headings="false" gridLines="false" gridLinesSet="true" horizontalCentered="true" verticalCentered="false"/>
  <pageMargins left="0.6" right="0.6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242" width="48.82"/>
    <col collapsed="false" customWidth="true" hidden="false" outlineLevel="0" max="2" min="2" style="20" width="7.65"/>
    <col collapsed="false" customWidth="true" hidden="false" outlineLevel="0" max="3" min="3" style="242" width="6.82"/>
    <col collapsed="false" customWidth="true" hidden="false" outlineLevel="0" max="4" min="4" style="242" width="5.49"/>
    <col collapsed="false" customWidth="true" hidden="false" outlineLevel="0" max="5" min="5" style="242" width="48.65"/>
    <col collapsed="false" customWidth="true" hidden="false" outlineLevel="0" max="6" min="6" style="20" width="7.65"/>
    <col collapsed="false" customWidth="true" hidden="false" outlineLevel="0" max="7" min="7" style="242" width="6.82"/>
    <col collapsed="false" customWidth="false" hidden="false" outlineLevel="0" max="257" min="8" style="242" width="10.65"/>
  </cols>
  <sheetData>
    <row r="1" customFormat="false" ht="16.5" hidden="false" customHeight="true" outlineLevel="0" collapsed="false">
      <c r="A1" s="243" t="s">
        <v>216</v>
      </c>
      <c r="B1" s="243"/>
      <c r="C1" s="243"/>
      <c r="D1" s="243"/>
      <c r="E1" s="243"/>
      <c r="F1" s="243"/>
      <c r="G1" s="243"/>
    </row>
    <row r="2" customFormat="false" ht="8.1" hidden="false" customHeight="true" outlineLevel="0" collapsed="false">
      <c r="A2" s="244"/>
      <c r="B2" s="289"/>
      <c r="C2" s="244"/>
      <c r="D2" s="244"/>
      <c r="E2" s="244"/>
      <c r="F2" s="289"/>
      <c r="G2" s="244"/>
    </row>
    <row r="3" customFormat="false" ht="10.5" hidden="false" customHeight="true" outlineLevel="0" collapsed="false">
      <c r="A3" s="246" t="s">
        <v>217</v>
      </c>
      <c r="B3" s="246"/>
      <c r="C3" s="246"/>
      <c r="D3" s="247"/>
      <c r="E3" s="246" t="s">
        <v>218</v>
      </c>
      <c r="F3" s="246"/>
      <c r="G3" s="246"/>
    </row>
    <row r="4" customFormat="false" ht="10.5" hidden="false" customHeight="true" outlineLevel="0" collapsed="false">
      <c r="A4" s="246"/>
    </row>
    <row r="5" customFormat="false" ht="11.25" hidden="false" customHeight="true" outlineLevel="0" collapsed="false">
      <c r="A5" s="248" t="s">
        <v>202</v>
      </c>
      <c r="B5" s="290" t="s">
        <v>174</v>
      </c>
      <c r="C5" s="290"/>
      <c r="E5" s="248" t="s">
        <v>202</v>
      </c>
      <c r="F5" s="290" t="s">
        <v>174</v>
      </c>
      <c r="G5" s="290"/>
    </row>
    <row r="6" customFormat="false" ht="11.25" hidden="false" customHeight="true" outlineLevel="0" collapsed="false">
      <c r="A6" s="248"/>
      <c r="B6" s="291" t="s">
        <v>203</v>
      </c>
      <c r="C6" s="251" t="s">
        <v>204</v>
      </c>
      <c r="E6" s="248"/>
      <c r="F6" s="291" t="s">
        <v>203</v>
      </c>
      <c r="G6" s="251" t="s">
        <v>204</v>
      </c>
    </row>
    <row r="7" customFormat="false" ht="3.75" hidden="false" customHeight="true" outlineLevel="0" collapsed="false">
      <c r="A7" s="231"/>
      <c r="B7" s="292"/>
      <c r="C7" s="273"/>
      <c r="E7" s="274"/>
      <c r="F7" s="292"/>
      <c r="G7" s="273"/>
    </row>
    <row r="8" customFormat="false" ht="12.95" hidden="false" customHeight="true" outlineLevel="0" collapsed="false">
      <c r="A8" s="256" t="s">
        <v>180</v>
      </c>
      <c r="B8" s="21" t="n">
        <v>4504</v>
      </c>
      <c r="C8" s="293" t="n">
        <v>22.2375826997136</v>
      </c>
      <c r="D8" s="294"/>
      <c r="E8" s="256" t="s">
        <v>179</v>
      </c>
      <c r="F8" s="21" t="n">
        <v>3866</v>
      </c>
      <c r="G8" s="293" t="n">
        <v>20.7103444581347</v>
      </c>
    </row>
    <row r="9" customFormat="false" ht="12.95" hidden="false" customHeight="true" outlineLevel="0" collapsed="false">
      <c r="A9" s="256" t="s">
        <v>179</v>
      </c>
      <c r="B9" s="21" t="n">
        <v>4425</v>
      </c>
      <c r="C9" s="293" t="n">
        <v>21.8475362891281</v>
      </c>
      <c r="D9" s="294"/>
      <c r="E9" s="256" t="s">
        <v>180</v>
      </c>
      <c r="F9" s="21" t="n">
        <v>3643</v>
      </c>
      <c r="G9" s="293" t="n">
        <v>19.515722933519</v>
      </c>
    </row>
    <row r="10" customFormat="false" ht="12.95" hidden="false" customHeight="true" outlineLevel="0" collapsed="false">
      <c r="A10" s="256" t="s">
        <v>181</v>
      </c>
      <c r="B10" s="21" t="n">
        <v>1779</v>
      </c>
      <c r="C10" s="293" t="n">
        <v>8.78345018267996</v>
      </c>
      <c r="D10" s="294"/>
      <c r="E10" s="256" t="s">
        <v>182</v>
      </c>
      <c r="F10" s="21" t="n">
        <v>1499</v>
      </c>
      <c r="G10" s="293" t="n">
        <v>8.0302137461831</v>
      </c>
    </row>
    <row r="11" customFormat="false" ht="12.95" hidden="false" customHeight="true" outlineLevel="0" collapsed="false">
      <c r="A11" s="256" t="s">
        <v>182</v>
      </c>
      <c r="B11" s="21" t="n">
        <v>1088</v>
      </c>
      <c r="C11" s="293" t="n">
        <v>5.37177841414042</v>
      </c>
      <c r="D11" s="294"/>
      <c r="E11" s="256" t="s">
        <v>184</v>
      </c>
      <c r="F11" s="21" t="n">
        <v>1153</v>
      </c>
      <c r="G11" s="293" t="n">
        <v>6.17667541651042</v>
      </c>
    </row>
    <row r="12" customFormat="false" ht="12.95" hidden="false" customHeight="true" outlineLevel="0" collapsed="false">
      <c r="A12" s="256" t="s">
        <v>183</v>
      </c>
      <c r="B12" s="21" t="n">
        <v>956</v>
      </c>
      <c r="C12" s="293" t="n">
        <v>4.72005529771897</v>
      </c>
      <c r="D12" s="294"/>
      <c r="E12" s="256" t="s">
        <v>185</v>
      </c>
      <c r="F12" s="21" t="n">
        <v>1117</v>
      </c>
      <c r="G12" s="293" t="n">
        <v>5.98382171746933</v>
      </c>
    </row>
    <row r="13" customFormat="false" ht="12.95" hidden="false" customHeight="true" outlineLevel="0" collapsed="false">
      <c r="A13" s="256" t="s">
        <v>184</v>
      </c>
      <c r="B13" s="21" t="n">
        <v>917</v>
      </c>
      <c r="C13" s="293" t="n">
        <v>4.52750074059445</v>
      </c>
      <c r="D13" s="294"/>
      <c r="E13" s="256" t="s">
        <v>181</v>
      </c>
      <c r="F13" s="21" t="n">
        <v>936</v>
      </c>
      <c r="G13" s="293" t="n">
        <v>5.0141961750683</v>
      </c>
    </row>
    <row r="14" customFormat="false" ht="12.95" hidden="false" customHeight="true" outlineLevel="0" collapsed="false">
      <c r="A14" s="256" t="s">
        <v>186</v>
      </c>
      <c r="B14" s="21" t="n">
        <v>583</v>
      </c>
      <c r="C14" s="293" t="n">
        <v>2.87844376419473</v>
      </c>
      <c r="D14" s="294"/>
      <c r="E14" s="256" t="s">
        <v>183</v>
      </c>
      <c r="F14" s="21" t="n">
        <v>817</v>
      </c>
      <c r="G14" s="293" t="n">
        <v>4.37670755879359</v>
      </c>
    </row>
    <row r="15" customFormat="false" ht="12.95" hidden="false" customHeight="true" outlineLevel="0" collapsed="false">
      <c r="A15" s="256" t="s">
        <v>185</v>
      </c>
      <c r="B15" s="21" t="n">
        <v>550</v>
      </c>
      <c r="C15" s="293" t="n">
        <v>2.71551298508937</v>
      </c>
      <c r="D15" s="294"/>
      <c r="E15" s="256" t="s">
        <v>186</v>
      </c>
      <c r="F15" s="21" t="n">
        <v>410</v>
      </c>
      <c r="G15" s="293" t="n">
        <v>2.19638935019018</v>
      </c>
    </row>
    <row r="16" customFormat="false" ht="12.95" hidden="false" customHeight="true" outlineLevel="0" collapsed="false">
      <c r="A16" s="256" t="s">
        <v>192</v>
      </c>
      <c r="B16" s="21" t="n">
        <v>397</v>
      </c>
      <c r="C16" s="293" t="n">
        <v>1.96010664560087</v>
      </c>
      <c r="D16" s="294"/>
      <c r="E16" s="256" t="s">
        <v>190</v>
      </c>
      <c r="F16" s="21" t="n">
        <v>284</v>
      </c>
      <c r="G16" s="293" t="n">
        <v>1.52140140354637</v>
      </c>
    </row>
    <row r="17" customFormat="false" ht="12.95" hidden="false" customHeight="true" outlineLevel="0" collapsed="false">
      <c r="A17" s="256" t="s">
        <v>189</v>
      </c>
      <c r="B17" s="21" t="n">
        <v>337</v>
      </c>
      <c r="C17" s="293" t="n">
        <v>1.6638688654093</v>
      </c>
      <c r="D17" s="294"/>
      <c r="E17" s="256" t="s">
        <v>188</v>
      </c>
      <c r="F17" s="21" t="n">
        <v>259</v>
      </c>
      <c r="G17" s="293" t="n">
        <v>1.38747522365672</v>
      </c>
    </row>
    <row r="18" customFormat="false" ht="12.95" hidden="false" customHeight="true" outlineLevel="0" collapsed="false">
      <c r="A18" s="256" t="s">
        <v>206</v>
      </c>
      <c r="B18" s="21" t="n">
        <v>4718</v>
      </c>
      <c r="C18" s="293" t="n">
        <v>23.2941641157302</v>
      </c>
      <c r="D18" s="294"/>
      <c r="E18" s="256" t="s">
        <v>206</v>
      </c>
      <c r="F18" s="21" t="n">
        <v>4683</v>
      </c>
      <c r="G18" s="293" t="n">
        <v>25.0870520169283</v>
      </c>
    </row>
    <row r="19" customFormat="false" ht="12.95" hidden="false" customHeight="true" outlineLevel="0" collapsed="false">
      <c r="A19" s="295" t="s">
        <v>129</v>
      </c>
      <c r="B19" s="277" t="n">
        <v>20254</v>
      </c>
      <c r="C19" s="296" t="n">
        <v>100</v>
      </c>
      <c r="D19" s="294"/>
      <c r="E19" s="297" t="s">
        <v>129</v>
      </c>
      <c r="F19" s="277" t="n">
        <v>18667</v>
      </c>
      <c r="G19" s="296" t="n">
        <v>100</v>
      </c>
    </row>
    <row r="20" customFormat="false" ht="11.25" hidden="false" customHeight="true" outlineLevel="0" collapsed="false">
      <c r="A20" s="267"/>
      <c r="B20" s="298"/>
      <c r="C20" s="299"/>
      <c r="D20" s="294"/>
      <c r="E20" s="267"/>
      <c r="G20" s="300"/>
    </row>
    <row r="21" customFormat="false" ht="11.25" hidden="false" customHeight="true" outlineLevel="0" collapsed="false">
      <c r="A21" s="267"/>
      <c r="B21" s="298"/>
      <c r="C21" s="299"/>
      <c r="D21" s="294"/>
      <c r="E21" s="267"/>
      <c r="G21" s="300"/>
    </row>
    <row r="22" customFormat="false" ht="11.25" hidden="false" customHeight="true" outlineLevel="0" collapsed="false">
      <c r="A22" s="301" t="s">
        <v>219</v>
      </c>
      <c r="B22" s="301"/>
      <c r="C22" s="301"/>
      <c r="D22" s="294"/>
      <c r="E22" s="301" t="s">
        <v>220</v>
      </c>
      <c r="F22" s="301"/>
      <c r="G22" s="301"/>
    </row>
    <row r="23" customFormat="false" ht="11.25" hidden="false" customHeight="true" outlineLevel="0" collapsed="false">
      <c r="A23" s="301"/>
      <c r="B23" s="302"/>
      <c r="C23" s="303"/>
      <c r="D23" s="294"/>
      <c r="E23" s="301"/>
      <c r="F23" s="289"/>
      <c r="G23" s="244"/>
    </row>
    <row r="24" customFormat="false" ht="11.25" hidden="false" customHeight="true" outlineLevel="0" collapsed="false">
      <c r="A24" s="304" t="s">
        <v>202</v>
      </c>
      <c r="B24" s="305" t="s">
        <v>174</v>
      </c>
      <c r="C24" s="305"/>
      <c r="D24" s="294"/>
      <c r="E24" s="304" t="s">
        <v>202</v>
      </c>
      <c r="F24" s="290" t="s">
        <v>174</v>
      </c>
      <c r="G24" s="290"/>
    </row>
    <row r="25" customFormat="false" ht="11.25" hidden="false" customHeight="true" outlineLevel="0" collapsed="false">
      <c r="A25" s="304"/>
      <c r="B25" s="291" t="s">
        <v>203</v>
      </c>
      <c r="C25" s="251" t="s">
        <v>204</v>
      </c>
      <c r="D25" s="294"/>
      <c r="E25" s="304"/>
      <c r="F25" s="291" t="s">
        <v>203</v>
      </c>
      <c r="G25" s="251" t="s">
        <v>204</v>
      </c>
    </row>
    <row r="26" customFormat="false" ht="3.75" hidden="false" customHeight="true" outlineLevel="0" collapsed="false">
      <c r="A26" s="306"/>
      <c r="B26" s="307"/>
      <c r="C26" s="308" t="s">
        <v>214</v>
      </c>
      <c r="D26" s="294"/>
      <c r="E26" s="274"/>
      <c r="F26" s="292"/>
      <c r="G26" s="273"/>
    </row>
    <row r="27" customFormat="false" ht="12.95" hidden="false" customHeight="true" outlineLevel="0" collapsed="false">
      <c r="A27" s="256" t="s">
        <v>180</v>
      </c>
      <c r="B27" s="21" t="n">
        <v>955</v>
      </c>
      <c r="C27" s="293" t="n">
        <v>18.6450605232331</v>
      </c>
      <c r="D27" s="294"/>
      <c r="E27" s="256" t="s">
        <v>179</v>
      </c>
      <c r="F27" s="21" t="n">
        <v>968</v>
      </c>
      <c r="G27" s="293" t="n">
        <v>21.4539007092199</v>
      </c>
    </row>
    <row r="28" customFormat="false" ht="12.95" hidden="false" customHeight="true" outlineLevel="0" collapsed="false">
      <c r="A28" s="256" t="s">
        <v>179</v>
      </c>
      <c r="B28" s="21" t="n">
        <v>941</v>
      </c>
      <c r="C28" s="293" t="n">
        <v>18.3717297930496</v>
      </c>
      <c r="D28" s="294"/>
      <c r="E28" s="256" t="s">
        <v>180</v>
      </c>
      <c r="F28" s="21" t="n">
        <v>752</v>
      </c>
      <c r="G28" s="293" t="n">
        <v>16.6666666666667</v>
      </c>
    </row>
    <row r="29" customFormat="false" ht="12.95" hidden="false" customHeight="true" outlineLevel="0" collapsed="false">
      <c r="A29" s="256" t="s">
        <v>181</v>
      </c>
      <c r="B29" s="21" t="n">
        <v>551</v>
      </c>
      <c r="C29" s="293" t="n">
        <v>10.75751659508</v>
      </c>
      <c r="D29" s="294"/>
      <c r="E29" s="256" t="s">
        <v>182</v>
      </c>
      <c r="F29" s="21" t="n">
        <v>351</v>
      </c>
      <c r="G29" s="293" t="n">
        <v>7.77925531914894</v>
      </c>
    </row>
    <row r="30" customFormat="false" ht="12.95" hidden="false" customHeight="true" outlineLevel="0" collapsed="false">
      <c r="A30" s="256" t="s">
        <v>182</v>
      </c>
      <c r="B30" s="21" t="n">
        <v>294</v>
      </c>
      <c r="C30" s="293" t="n">
        <v>5.73994533385396</v>
      </c>
      <c r="D30" s="294"/>
      <c r="E30" s="256" t="s">
        <v>183</v>
      </c>
      <c r="F30" s="21" t="n">
        <v>289</v>
      </c>
      <c r="G30" s="293" t="n">
        <v>6.40514184397163</v>
      </c>
    </row>
    <row r="31" customFormat="false" ht="12.95" hidden="false" customHeight="true" outlineLevel="0" collapsed="false">
      <c r="A31" s="256" t="s">
        <v>183</v>
      </c>
      <c r="B31" s="21" t="n">
        <v>285</v>
      </c>
      <c r="C31" s="293" t="n">
        <v>5.56423272159313</v>
      </c>
      <c r="D31" s="294"/>
      <c r="E31" s="256" t="s">
        <v>181</v>
      </c>
      <c r="F31" s="21" t="n">
        <v>248</v>
      </c>
      <c r="G31" s="293" t="n">
        <v>5.49645390070922</v>
      </c>
    </row>
    <row r="32" customFormat="false" ht="12.95" hidden="false" customHeight="true" outlineLevel="0" collapsed="false">
      <c r="A32" s="256" t="s">
        <v>186</v>
      </c>
      <c r="B32" s="21" t="n">
        <v>246</v>
      </c>
      <c r="C32" s="293" t="n">
        <v>4.80281140179617</v>
      </c>
      <c r="D32" s="294"/>
      <c r="E32" s="256" t="s">
        <v>185</v>
      </c>
      <c r="F32" s="21" t="n">
        <v>198</v>
      </c>
      <c r="G32" s="293" t="n">
        <v>4.38829787234043</v>
      </c>
    </row>
    <row r="33" customFormat="false" ht="12.95" hidden="false" customHeight="true" outlineLevel="0" collapsed="false">
      <c r="A33" s="256" t="s">
        <v>198</v>
      </c>
      <c r="B33" s="21" t="n">
        <v>225</v>
      </c>
      <c r="C33" s="293" t="n">
        <v>4.39281530652089</v>
      </c>
      <c r="D33" s="294"/>
      <c r="E33" s="256" t="s">
        <v>186</v>
      </c>
      <c r="F33" s="21" t="n">
        <v>166</v>
      </c>
      <c r="G33" s="293" t="n">
        <v>3.6790780141844</v>
      </c>
    </row>
    <row r="34" customFormat="false" ht="12.95" hidden="false" customHeight="true" outlineLevel="0" collapsed="false">
      <c r="A34" s="256" t="s">
        <v>188</v>
      </c>
      <c r="B34" s="21" t="n">
        <v>178</v>
      </c>
      <c r="C34" s="293" t="n">
        <v>3.47520499804764</v>
      </c>
      <c r="D34" s="294"/>
      <c r="E34" s="256" t="s">
        <v>184</v>
      </c>
      <c r="F34" s="21" t="n">
        <v>150</v>
      </c>
      <c r="G34" s="293" t="n">
        <v>3.32446808510638</v>
      </c>
    </row>
    <row r="35" customFormat="false" ht="12.95" hidden="false" customHeight="true" outlineLevel="0" collapsed="false">
      <c r="A35" s="256" t="s">
        <v>184</v>
      </c>
      <c r="B35" s="21" t="n">
        <v>130</v>
      </c>
      <c r="C35" s="293" t="n">
        <v>2.53807106598985</v>
      </c>
      <c r="D35" s="294"/>
      <c r="E35" s="256" t="s">
        <v>188</v>
      </c>
      <c r="F35" s="21" t="n">
        <v>123</v>
      </c>
      <c r="G35" s="293" t="n">
        <v>2.72606382978723</v>
      </c>
    </row>
    <row r="36" customFormat="false" ht="12.95" hidden="false" customHeight="true" outlineLevel="0" collapsed="false">
      <c r="A36" s="256" t="s">
        <v>185</v>
      </c>
      <c r="B36" s="21" t="n">
        <v>79</v>
      </c>
      <c r="C36" s="293" t="n">
        <v>1.54236626317845</v>
      </c>
      <c r="D36" s="294"/>
      <c r="E36" s="256" t="s">
        <v>205</v>
      </c>
      <c r="F36" s="21" t="n">
        <v>69</v>
      </c>
      <c r="G36" s="293" t="n">
        <v>1.52925531914894</v>
      </c>
    </row>
    <row r="37" customFormat="false" ht="12.95" hidden="false" customHeight="true" outlineLevel="0" collapsed="false">
      <c r="A37" s="256" t="s">
        <v>206</v>
      </c>
      <c r="B37" s="21" t="n">
        <v>1238</v>
      </c>
      <c r="C37" s="293" t="n">
        <v>24.1702459976572</v>
      </c>
      <c r="D37" s="294"/>
      <c r="E37" s="256" t="s">
        <v>206</v>
      </c>
      <c r="F37" s="21" t="n">
        <v>1198</v>
      </c>
      <c r="G37" s="293" t="n">
        <v>26.5514184397163</v>
      </c>
    </row>
    <row r="38" customFormat="false" ht="12.95" hidden="false" customHeight="true" outlineLevel="0" collapsed="false">
      <c r="A38" s="295" t="s">
        <v>129</v>
      </c>
      <c r="B38" s="277" t="n">
        <v>5122</v>
      </c>
      <c r="C38" s="296" t="n">
        <v>100</v>
      </c>
      <c r="D38" s="294"/>
      <c r="E38" s="295" t="s">
        <v>129</v>
      </c>
      <c r="F38" s="277" t="n">
        <v>4512</v>
      </c>
      <c r="G38" s="296" t="n">
        <v>100</v>
      </c>
    </row>
    <row r="39" customFormat="false" ht="10.5" hidden="false" customHeight="true" outlineLevel="0" collapsed="false">
      <c r="A39" s="267"/>
      <c r="B39" s="298"/>
      <c r="C39" s="309"/>
      <c r="D39" s="294"/>
      <c r="E39" s="267"/>
      <c r="G39" s="300"/>
    </row>
    <row r="40" customFormat="false" ht="8.1" hidden="false" customHeight="true" outlineLevel="0" collapsed="false">
      <c r="A40" s="267"/>
      <c r="B40" s="298"/>
      <c r="C40" s="299"/>
      <c r="D40" s="294"/>
      <c r="E40" s="267"/>
      <c r="G40" s="300"/>
    </row>
    <row r="41" customFormat="false" ht="10.5" hidden="false" customHeight="true" outlineLevel="0" collapsed="false">
      <c r="A41" s="301" t="s">
        <v>221</v>
      </c>
      <c r="B41" s="301"/>
      <c r="C41" s="301"/>
      <c r="D41" s="294"/>
      <c r="E41" s="301" t="s">
        <v>222</v>
      </c>
      <c r="F41" s="301"/>
      <c r="G41" s="301"/>
    </row>
    <row r="42" customFormat="false" ht="10.5" hidden="false" customHeight="true" outlineLevel="0" collapsed="false">
      <c r="A42" s="301"/>
      <c r="B42" s="302"/>
      <c r="C42" s="303"/>
      <c r="D42" s="294"/>
      <c r="E42" s="301"/>
      <c r="F42" s="289"/>
      <c r="G42" s="244"/>
    </row>
    <row r="43" customFormat="false" ht="12.95" hidden="false" customHeight="true" outlineLevel="0" collapsed="false">
      <c r="A43" s="304" t="s">
        <v>202</v>
      </c>
      <c r="B43" s="305" t="s">
        <v>174</v>
      </c>
      <c r="C43" s="305"/>
      <c r="D43" s="294"/>
      <c r="E43" s="304" t="s">
        <v>202</v>
      </c>
      <c r="F43" s="290" t="s">
        <v>174</v>
      </c>
      <c r="G43" s="290"/>
    </row>
    <row r="44" customFormat="false" ht="12.95" hidden="false" customHeight="true" outlineLevel="0" collapsed="false">
      <c r="A44" s="304"/>
      <c r="B44" s="291" t="s">
        <v>203</v>
      </c>
      <c r="C44" s="251" t="s">
        <v>204</v>
      </c>
      <c r="D44" s="294"/>
      <c r="E44" s="304"/>
      <c r="F44" s="291" t="s">
        <v>203</v>
      </c>
      <c r="G44" s="251" t="s">
        <v>204</v>
      </c>
    </row>
    <row r="45" s="270" customFormat="true" ht="3.75" hidden="false" customHeight="true" outlineLevel="0" collapsed="false">
      <c r="A45" s="306"/>
      <c r="B45" s="307"/>
      <c r="C45" s="308" t="s">
        <v>214</v>
      </c>
      <c r="D45" s="294"/>
      <c r="E45" s="274"/>
      <c r="F45" s="292"/>
      <c r="G45" s="273"/>
    </row>
    <row r="46" s="270" customFormat="true" ht="12.95" hidden="false" customHeight="true" outlineLevel="0" collapsed="false">
      <c r="A46" s="256" t="s">
        <v>181</v>
      </c>
      <c r="B46" s="21" t="n">
        <v>172</v>
      </c>
      <c r="C46" s="293" t="n">
        <v>19.7474167623421</v>
      </c>
      <c r="D46" s="294"/>
      <c r="E46" s="256" t="s">
        <v>179</v>
      </c>
      <c r="F46" s="21" t="n">
        <v>109</v>
      </c>
      <c r="G46" s="293" t="n">
        <v>19.8905109489051</v>
      </c>
    </row>
    <row r="47" s="270" customFormat="true" ht="12.95" hidden="false" customHeight="true" outlineLevel="0" collapsed="false">
      <c r="A47" s="256" t="s">
        <v>179</v>
      </c>
      <c r="B47" s="21" t="n">
        <v>140</v>
      </c>
      <c r="C47" s="293" t="n">
        <v>16.0734787600459</v>
      </c>
      <c r="D47" s="294"/>
      <c r="E47" s="256" t="s">
        <v>180</v>
      </c>
      <c r="F47" s="21" t="n">
        <v>95</v>
      </c>
      <c r="G47" s="293" t="n">
        <v>17.3357664233577</v>
      </c>
    </row>
    <row r="48" s="270" customFormat="true" ht="12.95" hidden="false" customHeight="true" outlineLevel="0" collapsed="false">
      <c r="A48" s="256" t="s">
        <v>180</v>
      </c>
      <c r="B48" s="21" t="n">
        <v>122</v>
      </c>
      <c r="C48" s="293" t="n">
        <v>14.0068886337543</v>
      </c>
      <c r="D48" s="294"/>
      <c r="E48" s="256" t="s">
        <v>183</v>
      </c>
      <c r="F48" s="21" t="n">
        <v>43</v>
      </c>
      <c r="G48" s="293" t="n">
        <v>7.84671532846715</v>
      </c>
    </row>
    <row r="49" s="270" customFormat="true" ht="12.95" hidden="false" customHeight="true" outlineLevel="0" collapsed="false">
      <c r="A49" s="256" t="s">
        <v>183</v>
      </c>
      <c r="B49" s="21" t="n">
        <v>69</v>
      </c>
      <c r="C49" s="293" t="n">
        <v>7.92192881745121</v>
      </c>
      <c r="D49" s="294"/>
      <c r="E49" s="256" t="s">
        <v>181</v>
      </c>
      <c r="F49" s="21" t="n">
        <v>41</v>
      </c>
      <c r="G49" s="293" t="n">
        <v>7.48175182481752</v>
      </c>
    </row>
    <row r="50" s="270" customFormat="true" ht="12.95" hidden="false" customHeight="true" outlineLevel="0" collapsed="false">
      <c r="A50" s="256" t="s">
        <v>182</v>
      </c>
      <c r="B50" s="21" t="n">
        <v>42</v>
      </c>
      <c r="C50" s="293" t="n">
        <v>4.82204362801378</v>
      </c>
      <c r="D50" s="294"/>
      <c r="E50" s="256" t="s">
        <v>182</v>
      </c>
      <c r="F50" s="21" t="n">
        <v>35</v>
      </c>
      <c r="G50" s="293" t="n">
        <v>6.38686131386861</v>
      </c>
    </row>
    <row r="51" s="270" customFormat="true" ht="12.95" hidden="false" customHeight="true" outlineLevel="0" collapsed="false">
      <c r="A51" s="256" t="s">
        <v>186</v>
      </c>
      <c r="B51" s="21" t="n">
        <v>28</v>
      </c>
      <c r="C51" s="293" t="n">
        <v>3.21469575200919</v>
      </c>
      <c r="D51" s="294"/>
      <c r="E51" s="256" t="s">
        <v>185</v>
      </c>
      <c r="F51" s="21" t="n">
        <v>30</v>
      </c>
      <c r="G51" s="293" t="n">
        <v>5.47445255474453</v>
      </c>
    </row>
    <row r="52" s="270" customFormat="true" ht="12.95" hidden="false" customHeight="true" outlineLevel="0" collapsed="false">
      <c r="A52" s="256" t="s">
        <v>198</v>
      </c>
      <c r="B52" s="21" t="n">
        <v>24</v>
      </c>
      <c r="C52" s="293" t="n">
        <v>2.75545350172216</v>
      </c>
      <c r="D52" s="294"/>
      <c r="E52" s="256" t="s">
        <v>186</v>
      </c>
      <c r="F52" s="21" t="n">
        <v>29</v>
      </c>
      <c r="G52" s="293" t="n">
        <v>5.29197080291971</v>
      </c>
    </row>
    <row r="53" s="270" customFormat="true" ht="12.95" hidden="false" customHeight="true" outlineLevel="0" collapsed="false">
      <c r="A53" s="256" t="s">
        <v>185</v>
      </c>
      <c r="B53" s="21" t="n">
        <v>22</v>
      </c>
      <c r="C53" s="293" t="n">
        <v>2.52583237657865</v>
      </c>
      <c r="D53" s="294"/>
      <c r="E53" s="256" t="s">
        <v>184</v>
      </c>
      <c r="F53" s="21" t="n">
        <v>12</v>
      </c>
      <c r="G53" s="293" t="n">
        <v>2.18978102189781</v>
      </c>
    </row>
    <row r="54" s="270" customFormat="true" ht="12.95" hidden="false" customHeight="true" outlineLevel="0" collapsed="false">
      <c r="A54" s="256" t="s">
        <v>189</v>
      </c>
      <c r="B54" s="21" t="n">
        <v>19</v>
      </c>
      <c r="C54" s="293" t="n">
        <v>2.18140068886338</v>
      </c>
      <c r="D54" s="294"/>
      <c r="E54" s="256" t="s">
        <v>188</v>
      </c>
      <c r="F54" s="21" t="n">
        <v>10</v>
      </c>
      <c r="G54" s="293" t="n">
        <v>1.82481751824818</v>
      </c>
    </row>
    <row r="55" s="270" customFormat="true" ht="12.95" hidden="false" customHeight="true" outlineLevel="0" collapsed="false">
      <c r="A55" s="256" t="s">
        <v>192</v>
      </c>
      <c r="B55" s="21" t="n">
        <v>16</v>
      </c>
      <c r="C55" s="293" t="n">
        <v>1.83696900114811</v>
      </c>
      <c r="D55" s="294"/>
      <c r="E55" s="256" t="s">
        <v>194</v>
      </c>
      <c r="F55" s="21" t="n">
        <v>9</v>
      </c>
      <c r="G55" s="293" t="n">
        <v>1.64233576642336</v>
      </c>
    </row>
    <row r="56" s="270" customFormat="true" ht="12.95" hidden="false" customHeight="true" outlineLevel="0" collapsed="false">
      <c r="A56" s="256" t="s">
        <v>206</v>
      </c>
      <c r="B56" s="21" t="n">
        <v>217</v>
      </c>
      <c r="C56" s="293" t="n">
        <v>24.9138920780712</v>
      </c>
      <c r="D56" s="294"/>
      <c r="E56" s="256" t="s">
        <v>206</v>
      </c>
      <c r="F56" s="21" t="n">
        <v>135</v>
      </c>
      <c r="G56" s="293" t="n">
        <v>24.6350364963504</v>
      </c>
      <c r="H56" s="242"/>
    </row>
    <row r="57" s="270" customFormat="true" ht="12.95" hidden="false" customHeight="true" outlineLevel="0" collapsed="false">
      <c r="A57" s="295" t="s">
        <v>129</v>
      </c>
      <c r="B57" s="277" t="n">
        <v>871</v>
      </c>
      <c r="C57" s="296" t="n">
        <v>100</v>
      </c>
      <c r="D57" s="294"/>
      <c r="E57" s="295" t="s">
        <v>129</v>
      </c>
      <c r="F57" s="277" t="n">
        <v>548</v>
      </c>
      <c r="G57" s="296" t="n">
        <v>100</v>
      </c>
      <c r="H57" s="242"/>
    </row>
    <row r="58" s="270" customFormat="true" ht="9.95" hidden="false" customHeight="true" outlineLevel="0" collapsed="false">
      <c r="A58" s="310"/>
      <c r="B58" s="311"/>
      <c r="C58" s="190"/>
      <c r="E58" s="239"/>
      <c r="F58" s="312"/>
      <c r="G58" s="313"/>
    </row>
    <row r="59" s="270" customFormat="true" ht="9.95" hidden="false" customHeight="true" outlineLevel="0" collapsed="false">
      <c r="B59" s="311"/>
      <c r="C59" s="190"/>
      <c r="E59" s="310"/>
      <c r="F59" s="314"/>
      <c r="G59" s="190"/>
    </row>
    <row r="60" s="270" customFormat="true" ht="9.95" hidden="false" customHeight="true" outlineLevel="0" collapsed="false">
      <c r="A60" s="283"/>
      <c r="B60" s="20"/>
      <c r="C60" s="190"/>
      <c r="E60" s="310"/>
      <c r="F60" s="312"/>
      <c r="G60" s="190"/>
    </row>
    <row r="61" s="270" customFormat="true" ht="9.95" hidden="false" customHeight="true" outlineLevel="0" collapsed="false">
      <c r="A61" s="239"/>
      <c r="B61" s="20"/>
      <c r="C61" s="190"/>
      <c r="E61" s="283"/>
      <c r="F61" s="314"/>
      <c r="G61" s="190"/>
    </row>
    <row r="62" s="270" customFormat="true" ht="9.95" hidden="false" customHeight="true" outlineLevel="0" collapsed="false">
      <c r="A62" s="310"/>
      <c r="B62" s="20"/>
      <c r="C62" s="190"/>
      <c r="E62" s="310"/>
      <c r="F62" s="312"/>
      <c r="G62" s="190"/>
    </row>
    <row r="63" s="270" customFormat="true" ht="9.95" hidden="false" customHeight="true" outlineLevel="0" collapsed="false">
      <c r="A63" s="283"/>
      <c r="B63" s="20"/>
      <c r="C63" s="190"/>
      <c r="E63" s="310"/>
      <c r="F63" s="314"/>
      <c r="G63" s="190"/>
    </row>
    <row r="64" s="270" customFormat="true" ht="9.95" hidden="false" customHeight="true" outlineLevel="0" collapsed="false">
      <c r="B64" s="20"/>
      <c r="C64" s="190"/>
      <c r="F64" s="312"/>
      <c r="G64" s="190"/>
    </row>
    <row r="65" s="270" customFormat="true" ht="9.95" hidden="false" customHeight="true" outlineLevel="0" collapsed="false">
      <c r="A65" s="283"/>
      <c r="B65" s="311"/>
      <c r="C65" s="190"/>
      <c r="E65" s="310"/>
      <c r="F65" s="314"/>
      <c r="G65" s="190"/>
    </row>
    <row r="66" s="270" customFormat="true" ht="9.95" hidden="false" customHeight="true" outlineLevel="0" collapsed="false">
      <c r="A66" s="310"/>
      <c r="B66" s="20"/>
      <c r="C66" s="190"/>
      <c r="E66" s="283"/>
      <c r="F66" s="312"/>
      <c r="G66" s="190"/>
    </row>
    <row r="67" s="270" customFormat="true" ht="9.95" hidden="false" customHeight="true" outlineLevel="0" collapsed="false">
      <c r="A67" s="310"/>
      <c r="B67" s="311"/>
      <c r="C67" s="190"/>
      <c r="F67" s="312"/>
      <c r="G67" s="190"/>
    </row>
    <row r="68" s="270" customFormat="true" ht="9.95" hidden="false" customHeight="true" outlineLevel="0" collapsed="false">
      <c r="B68" s="20"/>
      <c r="E68" s="283"/>
      <c r="F68" s="312"/>
      <c r="G68" s="190"/>
    </row>
    <row r="69" s="270" customFormat="true" ht="9.95" hidden="false" customHeight="true" outlineLevel="0" collapsed="false">
      <c r="A69" s="310"/>
      <c r="B69" s="311"/>
      <c r="C69" s="190"/>
      <c r="E69" s="310"/>
      <c r="F69" s="312"/>
      <c r="G69" s="190"/>
    </row>
    <row r="70" s="270" customFormat="true" ht="9.95" hidden="false" customHeight="true" outlineLevel="0" collapsed="false">
      <c r="B70" s="20"/>
      <c r="E70" s="239"/>
      <c r="F70" s="312"/>
      <c r="G70" s="190"/>
    </row>
    <row r="71" s="270" customFormat="true" ht="9.95" hidden="false" customHeight="true" outlineLevel="0" collapsed="false">
      <c r="A71" s="269"/>
      <c r="B71" s="20"/>
      <c r="C71" s="190"/>
      <c r="E71" s="269"/>
      <c r="F71" s="312"/>
      <c r="G71" s="190"/>
    </row>
    <row r="72" s="270" customFormat="true" ht="8.1" hidden="false" customHeight="true" outlineLevel="0" collapsed="false">
      <c r="A72" s="269"/>
      <c r="B72" s="20"/>
      <c r="C72" s="190"/>
      <c r="E72" s="269"/>
      <c r="F72" s="20"/>
      <c r="G72" s="190"/>
    </row>
    <row r="73" s="270" customFormat="true" ht="10.5" hidden="false" customHeight="true" outlineLevel="0" collapsed="false">
      <c r="A73" s="269"/>
      <c r="B73" s="311"/>
      <c r="C73" s="190"/>
      <c r="E73" s="269"/>
      <c r="F73" s="311"/>
      <c r="G73" s="190"/>
    </row>
    <row r="74" s="270" customFormat="true" ht="9.95" hidden="false" customHeight="true" outlineLevel="0" collapsed="false">
      <c r="B74" s="20"/>
      <c r="F74" s="20"/>
    </row>
    <row r="75" s="270" customFormat="true" ht="9.95" hidden="false" customHeight="true" outlineLevel="0" collapsed="false">
      <c r="B75" s="20"/>
      <c r="F75" s="20"/>
    </row>
    <row r="76" s="270" customFormat="true" ht="9.95" hidden="false" customHeight="true" outlineLevel="0" collapsed="false">
      <c r="B76" s="20"/>
      <c r="F76" s="20"/>
    </row>
    <row r="77" s="270" customFormat="true" ht="9.95" hidden="false" customHeight="true" outlineLevel="0" collapsed="false">
      <c r="B77" s="20"/>
      <c r="F77" s="20"/>
    </row>
    <row r="78" s="270" customFormat="true" ht="9.95" hidden="false" customHeight="true" outlineLevel="0" collapsed="false">
      <c r="B78" s="20"/>
      <c r="F78" s="20"/>
    </row>
    <row r="79" s="270" customFormat="true" ht="9.95" hidden="false" customHeight="true" outlineLevel="0" collapsed="false">
      <c r="B79" s="20"/>
      <c r="F79" s="20"/>
    </row>
    <row r="80" s="270" customFormat="true" ht="9.95" hidden="false" customHeight="true" outlineLevel="0" collapsed="false">
      <c r="B80" s="20"/>
      <c r="F80" s="20"/>
    </row>
    <row r="81" s="270" customFormat="true" ht="9.95" hidden="false" customHeight="true" outlineLevel="0" collapsed="false">
      <c r="B81" s="20"/>
      <c r="F81" s="20"/>
    </row>
    <row r="82" s="270" customFormat="true" ht="9.95" hidden="false" customHeight="true" outlineLevel="0" collapsed="false">
      <c r="B82" s="20"/>
      <c r="F82" s="20"/>
    </row>
    <row r="83" s="270" customFormat="true" ht="9.95" hidden="false" customHeight="true" outlineLevel="0" collapsed="false">
      <c r="B83" s="20"/>
      <c r="F83" s="20"/>
    </row>
    <row r="84" s="270" customFormat="true" ht="9.95" hidden="false" customHeight="true" outlineLevel="0" collapsed="false">
      <c r="B84" s="20"/>
      <c r="F84" s="20"/>
    </row>
    <row r="85" s="270" customFormat="true" ht="9.95" hidden="false" customHeight="true" outlineLevel="0" collapsed="false">
      <c r="B85" s="20"/>
      <c r="F85" s="20"/>
    </row>
    <row r="86" s="270" customFormat="true" ht="9.95" hidden="false" customHeight="true" outlineLevel="0" collapsed="false">
      <c r="B86" s="20"/>
      <c r="F86" s="20"/>
    </row>
    <row r="87" s="270" customFormat="true" ht="9.95" hidden="false" customHeight="true" outlineLevel="0" collapsed="false">
      <c r="B87" s="20"/>
      <c r="F87" s="20"/>
    </row>
    <row r="88" s="270" customFormat="true" ht="9.95" hidden="false" customHeight="true" outlineLevel="0" collapsed="false">
      <c r="B88" s="20"/>
      <c r="F88" s="20"/>
    </row>
    <row r="89" s="270" customFormat="true" ht="9.95" hidden="false" customHeight="true" outlineLevel="0" collapsed="false">
      <c r="B89" s="20"/>
      <c r="F89" s="20"/>
    </row>
    <row r="90" s="270" customFormat="true" ht="9.95" hidden="false" customHeight="true" outlineLevel="0" collapsed="false">
      <c r="B90" s="20"/>
      <c r="F90" s="20"/>
    </row>
  </sheetData>
  <mergeCells count="19">
    <mergeCell ref="A1:G1"/>
    <mergeCell ref="A3:C3"/>
    <mergeCell ref="E3:G3"/>
    <mergeCell ref="A5:A6"/>
    <mergeCell ref="B5:C5"/>
    <mergeCell ref="E5:E6"/>
    <mergeCell ref="F5:G5"/>
    <mergeCell ref="A22:C22"/>
    <mergeCell ref="E22:G22"/>
    <mergeCell ref="A24:A25"/>
    <mergeCell ref="B24:C24"/>
    <mergeCell ref="E24:E25"/>
    <mergeCell ref="F24:G24"/>
    <mergeCell ref="A41:C41"/>
    <mergeCell ref="E41:G41"/>
    <mergeCell ref="A43:A44"/>
    <mergeCell ref="B43:C43"/>
    <mergeCell ref="E43:E44"/>
    <mergeCell ref="F43:G43"/>
  </mergeCells>
  <printOptions headings="false" gridLines="false" gridLinesSet="true" horizontalCentered="true" verticalCentered="false"/>
  <pageMargins left="0.6" right="0.6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15" width="46.15"/>
    <col collapsed="false" customWidth="true" hidden="false" outlineLevel="0" max="2" min="2" style="20" width="6.82"/>
    <col collapsed="false" customWidth="true" hidden="false" outlineLevel="0" max="3" min="3" style="315" width="6.82"/>
    <col collapsed="false" customWidth="true" hidden="false" outlineLevel="0" max="4" min="4" style="315" width="5.49"/>
    <col collapsed="false" customWidth="true" hidden="false" outlineLevel="0" max="5" min="5" style="315" width="46.15"/>
    <col collapsed="false" customWidth="true" hidden="false" outlineLevel="0" max="6" min="6" style="20" width="8.65"/>
    <col collapsed="false" customWidth="true" hidden="false" outlineLevel="0" max="7" min="7" style="315" width="6.82"/>
    <col collapsed="false" customWidth="true" hidden="false" outlineLevel="0" max="8" min="8" style="315" width="37.82"/>
    <col collapsed="false" customWidth="false" hidden="false" outlineLevel="0" max="257" min="9" style="315" width="10.65"/>
  </cols>
  <sheetData>
    <row r="1" customFormat="false" ht="16.5" hidden="false" customHeight="true" outlineLevel="0" collapsed="false">
      <c r="A1" s="316" t="s">
        <v>223</v>
      </c>
      <c r="B1" s="316"/>
      <c r="C1" s="316"/>
      <c r="D1" s="316"/>
      <c r="E1" s="316"/>
      <c r="F1" s="316"/>
      <c r="G1" s="316"/>
      <c r="H1" s="317"/>
      <c r="I1" s="317"/>
      <c r="J1" s="317"/>
      <c r="K1" s="317"/>
      <c r="L1" s="317"/>
      <c r="M1" s="317"/>
      <c r="N1" s="317"/>
    </row>
    <row r="2" customFormat="false" ht="12.95" hidden="false" customHeight="true" outlineLevel="0" collapsed="false">
      <c r="A2" s="247"/>
      <c r="C2" s="247"/>
      <c r="D2" s="247"/>
      <c r="E2" s="247"/>
      <c r="G2" s="247"/>
      <c r="H2" s="247"/>
      <c r="I2" s="247"/>
      <c r="J2" s="247"/>
      <c r="K2" s="247"/>
      <c r="L2" s="247"/>
      <c r="M2" s="247"/>
      <c r="N2" s="247"/>
    </row>
    <row r="3" customFormat="false" ht="11.25" hidden="false" customHeight="true" outlineLevel="0" collapsed="false">
      <c r="A3" s="318" t="s">
        <v>224</v>
      </c>
      <c r="B3" s="318"/>
      <c r="C3" s="318"/>
      <c r="D3" s="247"/>
      <c r="E3" s="318" t="s">
        <v>225</v>
      </c>
      <c r="F3" s="318"/>
      <c r="G3" s="318"/>
    </row>
    <row r="4" s="322" customFormat="true" ht="11.25" hidden="false" customHeight="true" outlineLevel="0" collapsed="false">
      <c r="A4" s="319"/>
      <c r="B4" s="320"/>
      <c r="C4" s="321"/>
      <c r="D4" s="242"/>
      <c r="E4" s="242"/>
      <c r="F4" s="20"/>
      <c r="G4" s="242"/>
    </row>
    <row r="5" s="322" customFormat="true" ht="11.25" hidden="false" customHeight="true" outlineLevel="0" collapsed="false">
      <c r="A5" s="248" t="s">
        <v>202</v>
      </c>
      <c r="B5" s="290" t="s">
        <v>174</v>
      </c>
      <c r="C5" s="290"/>
      <c r="D5" s="242"/>
      <c r="E5" s="248" t="s">
        <v>202</v>
      </c>
      <c r="F5" s="290" t="s">
        <v>174</v>
      </c>
      <c r="G5" s="290"/>
    </row>
    <row r="6" customFormat="false" ht="11.25" hidden="false" customHeight="true" outlineLevel="0" collapsed="false">
      <c r="A6" s="248"/>
      <c r="B6" s="291" t="s">
        <v>152</v>
      </c>
      <c r="C6" s="251" t="s">
        <v>158</v>
      </c>
      <c r="D6" s="242"/>
      <c r="E6" s="248"/>
      <c r="F6" s="291" t="s">
        <v>152</v>
      </c>
      <c r="G6" s="251" t="s">
        <v>158</v>
      </c>
    </row>
    <row r="7" customFormat="false" ht="3.75" hidden="false" customHeight="true" outlineLevel="0" collapsed="false">
      <c r="A7" s="231"/>
      <c r="B7" s="292"/>
      <c r="C7" s="273"/>
      <c r="D7" s="242"/>
      <c r="E7" s="274"/>
      <c r="F7" s="292"/>
      <c r="G7" s="273"/>
    </row>
    <row r="8" customFormat="false" ht="11.25" hidden="false" customHeight="true" outlineLevel="0" collapsed="false">
      <c r="A8" s="256" t="s">
        <v>181</v>
      </c>
      <c r="B8" s="21" t="n">
        <v>17</v>
      </c>
      <c r="C8" s="276" t="n">
        <v>25.3731343283582</v>
      </c>
      <c r="D8" s="294"/>
      <c r="E8" s="256" t="s">
        <v>181</v>
      </c>
      <c r="F8" s="21" t="n">
        <v>19</v>
      </c>
      <c r="G8" s="276" t="n">
        <v>26.3888888888889</v>
      </c>
      <c r="J8" s="323"/>
    </row>
    <row r="9" customFormat="false" ht="11.25" hidden="false" customHeight="true" outlineLevel="0" collapsed="false">
      <c r="A9" s="256" t="s">
        <v>198</v>
      </c>
      <c r="B9" s="21" t="n">
        <v>9</v>
      </c>
      <c r="C9" s="276" t="n">
        <v>13.4328358208955</v>
      </c>
      <c r="D9" s="294"/>
      <c r="E9" s="256" t="s">
        <v>226</v>
      </c>
      <c r="F9" s="21" t="n">
        <v>8</v>
      </c>
      <c r="G9" s="276" t="n">
        <v>11.1111111111111</v>
      </c>
      <c r="J9" s="323"/>
    </row>
    <row r="10" customFormat="false" ht="12.95" hidden="false" customHeight="true" outlineLevel="0" collapsed="false">
      <c r="A10" s="256" t="s">
        <v>226</v>
      </c>
      <c r="B10" s="21" t="n">
        <v>6</v>
      </c>
      <c r="C10" s="276" t="n">
        <v>8.95522388059701</v>
      </c>
      <c r="D10" s="294"/>
      <c r="E10" s="256" t="s">
        <v>198</v>
      </c>
      <c r="F10" s="21" t="n">
        <v>6</v>
      </c>
      <c r="G10" s="276" t="n">
        <v>8.33333333333333</v>
      </c>
      <c r="J10" s="323"/>
    </row>
    <row r="11" customFormat="false" ht="11.25" hidden="false" customHeight="true" outlineLevel="0" collapsed="false">
      <c r="A11" s="256" t="s">
        <v>179</v>
      </c>
      <c r="B11" s="21" t="n">
        <v>4</v>
      </c>
      <c r="C11" s="276" t="n">
        <v>5.97014925373134</v>
      </c>
      <c r="D11" s="294"/>
      <c r="E11" s="256" t="s">
        <v>179</v>
      </c>
      <c r="F11" s="21" t="n">
        <v>6</v>
      </c>
      <c r="G11" s="276" t="n">
        <v>8.33333333333333</v>
      </c>
      <c r="J11" s="323"/>
    </row>
    <row r="12" customFormat="false" ht="11.25" hidden="false" customHeight="true" outlineLevel="0" collapsed="false">
      <c r="A12" s="256" t="s">
        <v>208</v>
      </c>
      <c r="B12" s="21" t="n">
        <v>2</v>
      </c>
      <c r="C12" s="276" t="n">
        <v>2.98507462686567</v>
      </c>
      <c r="D12" s="294"/>
      <c r="E12" s="256" t="s">
        <v>192</v>
      </c>
      <c r="F12" s="21" t="n">
        <v>4</v>
      </c>
      <c r="G12" s="276" t="n">
        <v>5.55555555555556</v>
      </c>
      <c r="J12" s="323"/>
    </row>
    <row r="13" customFormat="false" ht="11.25" hidden="false" customHeight="true" outlineLevel="0" collapsed="false">
      <c r="A13" s="256" t="s">
        <v>180</v>
      </c>
      <c r="B13" s="21" t="n">
        <v>2</v>
      </c>
      <c r="C13" s="276" t="n">
        <v>2.98507462686567</v>
      </c>
      <c r="D13" s="294"/>
      <c r="E13" s="256" t="s">
        <v>180</v>
      </c>
      <c r="F13" s="21" t="n">
        <v>4</v>
      </c>
      <c r="G13" s="276" t="n">
        <v>5.55555555555556</v>
      </c>
      <c r="J13" s="323"/>
    </row>
    <row r="14" customFormat="false" ht="11.25" hidden="false" customHeight="true" outlineLevel="0" collapsed="false">
      <c r="A14" s="256" t="s">
        <v>183</v>
      </c>
      <c r="B14" s="21" t="n">
        <v>1</v>
      </c>
      <c r="C14" s="276" t="n">
        <v>1.49253731343284</v>
      </c>
      <c r="D14" s="294"/>
      <c r="E14" s="256" t="s">
        <v>184</v>
      </c>
      <c r="F14" s="21" t="n">
        <v>2</v>
      </c>
      <c r="G14" s="276" t="n">
        <v>2.77777777777778</v>
      </c>
      <c r="J14" s="323"/>
    </row>
    <row r="15" customFormat="false" ht="11.25" hidden="false" customHeight="true" outlineLevel="0" collapsed="false">
      <c r="A15" s="256" t="s">
        <v>227</v>
      </c>
      <c r="B15" s="21" t="n">
        <v>1</v>
      </c>
      <c r="C15" s="276" t="n">
        <v>1.49253731343284</v>
      </c>
      <c r="D15" s="294"/>
      <c r="E15" s="256" t="s">
        <v>183</v>
      </c>
      <c r="F15" s="21" t="n">
        <v>1</v>
      </c>
      <c r="G15" s="276" t="n">
        <v>1.38888888888889</v>
      </c>
      <c r="J15" s="323"/>
    </row>
    <row r="16" customFormat="false" ht="11.25" hidden="false" customHeight="true" outlineLevel="0" collapsed="false">
      <c r="A16" s="256" t="s">
        <v>182</v>
      </c>
      <c r="B16" s="21" t="n">
        <v>1</v>
      </c>
      <c r="C16" s="276" t="n">
        <v>1.49253731343284</v>
      </c>
      <c r="D16" s="294"/>
      <c r="E16" s="256" t="s">
        <v>208</v>
      </c>
      <c r="F16" s="21" t="n">
        <v>1</v>
      </c>
      <c r="G16" s="276" t="n">
        <v>1.38888888888889</v>
      </c>
      <c r="J16" s="323"/>
    </row>
    <row r="17" customFormat="false" ht="11.25" hidden="false" customHeight="true" outlineLevel="0" collapsed="false">
      <c r="A17" s="256" t="s">
        <v>228</v>
      </c>
      <c r="B17" s="21" t="n">
        <v>1</v>
      </c>
      <c r="C17" s="276" t="n">
        <v>1.49253731343284</v>
      </c>
      <c r="D17" s="294"/>
      <c r="E17" s="256" t="s">
        <v>196</v>
      </c>
      <c r="F17" s="21" t="n">
        <v>1</v>
      </c>
      <c r="G17" s="276" t="n">
        <v>1.38888888888889</v>
      </c>
    </row>
    <row r="18" customFormat="false" ht="11.25" hidden="false" customHeight="true" outlineLevel="0" collapsed="false">
      <c r="A18" s="256" t="s">
        <v>206</v>
      </c>
      <c r="B18" s="21" t="n">
        <v>23</v>
      </c>
      <c r="C18" s="276" t="n">
        <v>34.3283582089552</v>
      </c>
      <c r="D18" s="294"/>
      <c r="E18" s="256" t="s">
        <v>206</v>
      </c>
      <c r="F18" s="21" t="n">
        <v>20</v>
      </c>
      <c r="G18" s="276" t="n">
        <v>27.7777777777778</v>
      </c>
    </row>
    <row r="19" customFormat="false" ht="11.25" hidden="false" customHeight="true" outlineLevel="0" collapsed="false">
      <c r="A19" s="295" t="s">
        <v>129</v>
      </c>
      <c r="B19" s="277" t="n">
        <v>67</v>
      </c>
      <c r="C19" s="278" t="n">
        <v>100</v>
      </c>
      <c r="D19" s="294"/>
      <c r="E19" s="295" t="s">
        <v>129</v>
      </c>
      <c r="F19" s="277" t="n">
        <v>72</v>
      </c>
      <c r="G19" s="278" t="n">
        <v>100</v>
      </c>
    </row>
    <row r="20" customFormat="false" ht="11.25" hidden="false" customHeight="true" outlineLevel="0" collapsed="false">
      <c r="A20" s="267"/>
      <c r="C20" s="299"/>
      <c r="D20" s="294"/>
      <c r="E20" s="267"/>
      <c r="G20" s="263"/>
    </row>
    <row r="21" customFormat="false" ht="11.25" hidden="false" customHeight="true" outlineLevel="0" collapsed="false">
      <c r="A21" s="324" t="s">
        <v>229</v>
      </c>
      <c r="B21" s="324"/>
      <c r="C21" s="324"/>
      <c r="D21" s="294"/>
      <c r="E21" s="324" t="s">
        <v>230</v>
      </c>
      <c r="F21" s="324"/>
      <c r="G21" s="324"/>
    </row>
    <row r="22" customFormat="false" ht="11.25" hidden="false" customHeight="true" outlineLevel="0" collapsed="false">
      <c r="A22" s="301"/>
      <c r="B22" s="302"/>
      <c r="C22" s="303"/>
      <c r="D22" s="294"/>
      <c r="E22" s="301"/>
      <c r="F22" s="289"/>
      <c r="G22" s="244"/>
    </row>
    <row r="23" customFormat="false" ht="11.25" hidden="false" customHeight="true" outlineLevel="0" collapsed="false">
      <c r="A23" s="304" t="s">
        <v>202</v>
      </c>
      <c r="B23" s="305" t="s">
        <v>174</v>
      </c>
      <c r="C23" s="305"/>
      <c r="D23" s="294"/>
      <c r="E23" s="304" t="s">
        <v>202</v>
      </c>
      <c r="F23" s="290" t="s">
        <v>174</v>
      </c>
      <c r="G23" s="290"/>
      <c r="I23" s="0"/>
      <c r="J23" s="0"/>
      <c r="K23" s="0"/>
      <c r="L23" s="0"/>
      <c r="M23" s="0"/>
    </row>
    <row r="24" customFormat="false" ht="11.25" hidden="false" customHeight="true" outlineLevel="0" collapsed="false">
      <c r="A24" s="304"/>
      <c r="B24" s="291" t="s">
        <v>152</v>
      </c>
      <c r="C24" s="251" t="s">
        <v>158</v>
      </c>
      <c r="D24" s="294"/>
      <c r="E24" s="304"/>
      <c r="F24" s="291" t="s">
        <v>152</v>
      </c>
      <c r="G24" s="251" t="s">
        <v>158</v>
      </c>
      <c r="I24" s="0"/>
      <c r="J24" s="0"/>
      <c r="K24" s="0"/>
      <c r="L24" s="0"/>
      <c r="M24" s="0"/>
    </row>
    <row r="25" customFormat="false" ht="4.5" hidden="false" customHeight="true" outlineLevel="0" collapsed="false">
      <c r="A25" s="306"/>
      <c r="B25" s="307"/>
      <c r="C25" s="308" t="s">
        <v>214</v>
      </c>
      <c r="D25" s="294"/>
      <c r="E25" s="274"/>
      <c r="F25" s="292"/>
      <c r="G25" s="273"/>
      <c r="I25" s="0"/>
      <c r="J25" s="0"/>
      <c r="K25" s="0"/>
      <c r="L25" s="0"/>
      <c r="M25" s="0"/>
    </row>
    <row r="26" s="322" customFormat="true" ht="11.25" hidden="false" customHeight="true" outlineLevel="0" collapsed="false">
      <c r="A26" s="256" t="s">
        <v>181</v>
      </c>
      <c r="B26" s="21" t="n">
        <v>217</v>
      </c>
      <c r="C26" s="276" t="n">
        <v>41.8918918918919</v>
      </c>
      <c r="D26" s="294"/>
      <c r="E26" s="256" t="s">
        <v>181</v>
      </c>
      <c r="F26" s="21" t="n">
        <v>1390</v>
      </c>
      <c r="G26" s="276" t="n">
        <v>48.9092188599578</v>
      </c>
      <c r="I26" s="0"/>
      <c r="J26" s="0"/>
      <c r="K26" s="0"/>
      <c r="L26" s="0"/>
      <c r="M26" s="0"/>
    </row>
    <row r="27" s="322" customFormat="true" ht="11.25" hidden="false" customHeight="true" outlineLevel="0" collapsed="false">
      <c r="A27" s="256" t="s">
        <v>198</v>
      </c>
      <c r="B27" s="21" t="n">
        <v>118</v>
      </c>
      <c r="C27" s="276" t="n">
        <v>22.7799227799228</v>
      </c>
      <c r="D27" s="294"/>
      <c r="E27" s="256" t="s">
        <v>179</v>
      </c>
      <c r="F27" s="21" t="n">
        <v>206</v>
      </c>
      <c r="G27" s="276" t="n">
        <v>7.24841660802252</v>
      </c>
      <c r="I27" s="0"/>
      <c r="J27" s="0"/>
      <c r="K27" s="0"/>
      <c r="L27" s="0"/>
      <c r="M27" s="0"/>
    </row>
    <row r="28" customFormat="false" ht="11.25" hidden="false" customHeight="true" outlineLevel="0" collapsed="false">
      <c r="A28" s="256" t="s">
        <v>192</v>
      </c>
      <c r="B28" s="21" t="n">
        <v>76</v>
      </c>
      <c r="C28" s="276" t="n">
        <v>14.6718146718147</v>
      </c>
      <c r="D28" s="294"/>
      <c r="E28" s="256" t="s">
        <v>180</v>
      </c>
      <c r="F28" s="21" t="n">
        <v>204</v>
      </c>
      <c r="G28" s="276" t="n">
        <v>7.1780436312456</v>
      </c>
      <c r="I28" s="0"/>
      <c r="J28" s="0"/>
      <c r="K28" s="0"/>
      <c r="L28" s="0"/>
      <c r="M28" s="0"/>
    </row>
    <row r="29" customFormat="false" ht="11.25" hidden="false" customHeight="true" outlineLevel="0" collapsed="false">
      <c r="A29" s="256" t="s">
        <v>180</v>
      </c>
      <c r="B29" s="21" t="n">
        <v>20</v>
      </c>
      <c r="C29" s="276" t="n">
        <v>3.86100386100386</v>
      </c>
      <c r="D29" s="294"/>
      <c r="E29" s="256" t="s">
        <v>192</v>
      </c>
      <c r="F29" s="21" t="n">
        <v>196</v>
      </c>
      <c r="G29" s="276" t="n">
        <v>6.89655172413793</v>
      </c>
      <c r="I29" s="0"/>
      <c r="J29" s="0"/>
      <c r="K29" s="0"/>
      <c r="L29" s="0"/>
      <c r="M29" s="0"/>
    </row>
    <row r="30" customFormat="false" ht="11.25" hidden="false" customHeight="true" outlineLevel="0" collapsed="false">
      <c r="A30" s="256" t="s">
        <v>179</v>
      </c>
      <c r="B30" s="21" t="n">
        <v>19</v>
      </c>
      <c r="C30" s="276" t="n">
        <v>3.66795366795367</v>
      </c>
      <c r="D30" s="294"/>
      <c r="E30" s="256" t="s">
        <v>198</v>
      </c>
      <c r="F30" s="21" t="n">
        <v>165</v>
      </c>
      <c r="G30" s="276" t="n">
        <v>5.80577058409571</v>
      </c>
      <c r="I30" s="0"/>
      <c r="J30" s="0"/>
      <c r="K30" s="0"/>
      <c r="L30" s="0"/>
      <c r="M30" s="0"/>
    </row>
    <row r="31" customFormat="false" ht="11.25" hidden="false" customHeight="true" outlineLevel="0" collapsed="false">
      <c r="A31" s="256" t="s">
        <v>183</v>
      </c>
      <c r="B31" s="21" t="n">
        <v>6</v>
      </c>
      <c r="C31" s="276" t="n">
        <v>1.15830115830116</v>
      </c>
      <c r="D31" s="294"/>
      <c r="E31" s="256" t="s">
        <v>183</v>
      </c>
      <c r="F31" s="21" t="n">
        <v>65</v>
      </c>
      <c r="G31" s="276" t="n">
        <v>2.28712174524982</v>
      </c>
      <c r="I31" s="0"/>
      <c r="J31" s="0"/>
      <c r="K31" s="0"/>
      <c r="L31" s="0"/>
      <c r="M31" s="0"/>
    </row>
    <row r="32" customFormat="false" ht="11.25" hidden="false" customHeight="true" outlineLevel="0" collapsed="false">
      <c r="A32" s="256" t="s">
        <v>184</v>
      </c>
      <c r="B32" s="21" t="n">
        <v>6</v>
      </c>
      <c r="C32" s="276" t="n">
        <v>1.15830115830116</v>
      </c>
      <c r="D32" s="294"/>
      <c r="E32" s="256" t="s">
        <v>186</v>
      </c>
      <c r="F32" s="21" t="n">
        <v>58</v>
      </c>
      <c r="G32" s="276" t="n">
        <v>2.04081632653061</v>
      </c>
      <c r="I32" s="0"/>
      <c r="J32" s="0"/>
      <c r="K32" s="0"/>
      <c r="L32" s="0"/>
      <c r="M32" s="0"/>
    </row>
    <row r="33" customFormat="false" ht="11.25" hidden="false" customHeight="true" outlineLevel="0" collapsed="false">
      <c r="A33" s="256" t="s">
        <v>226</v>
      </c>
      <c r="B33" s="21" t="n">
        <v>4</v>
      </c>
      <c r="C33" s="276" t="n">
        <v>0.772200772200772</v>
      </c>
      <c r="D33" s="294"/>
      <c r="E33" s="256" t="s">
        <v>189</v>
      </c>
      <c r="F33" s="21" t="n">
        <v>45</v>
      </c>
      <c r="G33" s="276" t="n">
        <v>1.58339197748065</v>
      </c>
      <c r="I33" s="0"/>
      <c r="J33" s="0"/>
      <c r="K33" s="0"/>
      <c r="L33" s="0"/>
      <c r="M33" s="0"/>
    </row>
    <row r="34" customFormat="false" ht="11.25" hidden="false" customHeight="true" outlineLevel="0" collapsed="false">
      <c r="A34" s="256" t="s">
        <v>190</v>
      </c>
      <c r="B34" s="21" t="n">
        <v>3</v>
      </c>
      <c r="C34" s="276" t="n">
        <v>0.579150579150579</v>
      </c>
      <c r="D34" s="294"/>
      <c r="E34" s="256" t="s">
        <v>182</v>
      </c>
      <c r="F34" s="21" t="n">
        <v>39</v>
      </c>
      <c r="G34" s="276" t="n">
        <v>1.37227304714989</v>
      </c>
      <c r="I34" s="0"/>
      <c r="J34" s="0"/>
      <c r="K34" s="0"/>
      <c r="L34" s="0"/>
      <c r="M34" s="0"/>
    </row>
    <row r="35" customFormat="false" ht="11.25" hidden="false" customHeight="true" outlineLevel="0" collapsed="false">
      <c r="A35" s="256" t="s">
        <v>186</v>
      </c>
      <c r="B35" s="21" t="n">
        <v>3</v>
      </c>
      <c r="C35" s="276" t="n">
        <v>0.579150579150579</v>
      </c>
      <c r="D35" s="294"/>
      <c r="E35" s="256" t="s">
        <v>188</v>
      </c>
      <c r="F35" s="21" t="n">
        <v>21</v>
      </c>
      <c r="G35" s="276" t="n">
        <v>0.738916256157636</v>
      </c>
      <c r="I35" s="0"/>
      <c r="J35" s="0"/>
      <c r="K35" s="0"/>
      <c r="L35" s="0"/>
      <c r="M35" s="0"/>
    </row>
    <row r="36" customFormat="false" ht="11.25" hidden="false" customHeight="true" outlineLevel="0" collapsed="false">
      <c r="A36" s="256" t="s">
        <v>206</v>
      </c>
      <c r="B36" s="21" t="n">
        <v>46</v>
      </c>
      <c r="C36" s="276" t="n">
        <v>8.88030888030888</v>
      </c>
      <c r="D36" s="294"/>
      <c r="E36" s="256" t="s">
        <v>206</v>
      </c>
      <c r="F36" s="21" t="n">
        <v>453</v>
      </c>
      <c r="G36" s="276" t="n">
        <v>15.9394792399719</v>
      </c>
      <c r="I36" s="0"/>
      <c r="J36" s="0"/>
      <c r="K36" s="0"/>
      <c r="L36" s="0"/>
      <c r="M36" s="0"/>
    </row>
    <row r="37" customFormat="false" ht="11.25" hidden="false" customHeight="true" outlineLevel="0" collapsed="false">
      <c r="A37" s="295" t="s">
        <v>129</v>
      </c>
      <c r="B37" s="277" t="n">
        <v>518</v>
      </c>
      <c r="C37" s="278" t="n">
        <v>100</v>
      </c>
      <c r="D37" s="294"/>
      <c r="E37" s="295" t="s">
        <v>129</v>
      </c>
      <c r="F37" s="277" t="n">
        <v>2842</v>
      </c>
      <c r="G37" s="278" t="n">
        <v>100</v>
      </c>
      <c r="I37" s="0"/>
      <c r="J37" s="0"/>
      <c r="K37" s="0"/>
      <c r="L37" s="0"/>
      <c r="M37" s="0"/>
    </row>
    <row r="38" customFormat="false" ht="11.25" hidden="false" customHeight="true" outlineLevel="0" collapsed="false">
      <c r="A38" s="322"/>
      <c r="C38" s="325"/>
      <c r="D38" s="322"/>
      <c r="E38" s="322"/>
      <c r="G38" s="322"/>
      <c r="I38" s="0"/>
      <c r="J38" s="0"/>
      <c r="K38" s="0"/>
      <c r="L38" s="0"/>
      <c r="M38" s="0"/>
    </row>
    <row r="39" s="322" customFormat="true" ht="11.25" hidden="false" customHeight="true" outlineLevel="0" collapsed="false">
      <c r="A39" s="326" t="s">
        <v>231</v>
      </c>
      <c r="B39" s="326"/>
      <c r="C39" s="326"/>
      <c r="E39" s="326" t="s">
        <v>232</v>
      </c>
      <c r="F39" s="326"/>
      <c r="G39" s="326"/>
      <c r="I39" s="0"/>
      <c r="J39" s="0"/>
      <c r="K39" s="0"/>
      <c r="L39" s="0"/>
      <c r="M39" s="0"/>
    </row>
    <row r="40" s="322" customFormat="true" ht="11.25" hidden="false" customHeight="true" outlineLevel="0" collapsed="false">
      <c r="B40" s="20"/>
      <c r="F40" s="20"/>
      <c r="I40" s="0"/>
      <c r="J40" s="0"/>
      <c r="K40" s="0"/>
      <c r="L40" s="0"/>
      <c r="M40" s="0"/>
    </row>
    <row r="41" customFormat="false" ht="11.25" hidden="false" customHeight="true" outlineLevel="0" collapsed="false">
      <c r="A41" s="327" t="s">
        <v>202</v>
      </c>
      <c r="B41" s="290" t="s">
        <v>174</v>
      </c>
      <c r="C41" s="290"/>
      <c r="D41" s="322"/>
      <c r="E41" s="327" t="s">
        <v>202</v>
      </c>
      <c r="F41" s="328" t="s">
        <v>174</v>
      </c>
      <c r="G41" s="328"/>
      <c r="I41" s="0"/>
      <c r="J41" s="0"/>
      <c r="K41" s="0"/>
      <c r="L41" s="0"/>
      <c r="M41" s="0"/>
    </row>
    <row r="42" customFormat="false" ht="11.25" hidden="false" customHeight="true" outlineLevel="0" collapsed="false">
      <c r="A42" s="327"/>
      <c r="B42" s="291" t="s">
        <v>152</v>
      </c>
      <c r="C42" s="329" t="s">
        <v>158</v>
      </c>
      <c r="D42" s="322"/>
      <c r="E42" s="327"/>
      <c r="F42" s="330" t="s">
        <v>152</v>
      </c>
      <c r="G42" s="331" t="s">
        <v>158</v>
      </c>
      <c r="I42" s="0"/>
      <c r="J42" s="0"/>
      <c r="K42" s="0"/>
      <c r="L42" s="0"/>
      <c r="M42" s="0"/>
    </row>
    <row r="43" customFormat="false" ht="4.5" hidden="false" customHeight="true" outlineLevel="0" collapsed="false">
      <c r="A43" s="332"/>
      <c r="B43" s="333"/>
      <c r="C43" s="334"/>
      <c r="D43" s="322"/>
      <c r="E43" s="335"/>
      <c r="F43" s="21"/>
      <c r="G43" s="336"/>
    </row>
    <row r="44" customFormat="false" ht="11.25" hidden="false" customHeight="true" outlineLevel="0" collapsed="false">
      <c r="A44" s="337" t="s">
        <v>179</v>
      </c>
      <c r="B44" s="21" t="n">
        <v>2421</v>
      </c>
      <c r="C44" s="276" t="n">
        <v>25.9179959319131</v>
      </c>
      <c r="D44" s="322"/>
      <c r="E44" s="252" t="s">
        <v>180</v>
      </c>
      <c r="F44" s="21" t="n">
        <v>8478</v>
      </c>
      <c r="G44" s="276" t="n">
        <v>22.3481653310839</v>
      </c>
    </row>
    <row r="45" customFormat="false" ht="11.25" hidden="false" customHeight="true" outlineLevel="0" collapsed="false">
      <c r="A45" s="337" t="s">
        <v>180</v>
      </c>
      <c r="B45" s="21" t="n">
        <v>1550</v>
      </c>
      <c r="C45" s="276" t="n">
        <v>16.5935124718981</v>
      </c>
      <c r="D45" s="322"/>
      <c r="E45" s="252" t="s">
        <v>179</v>
      </c>
      <c r="F45" s="21" t="n">
        <v>8011</v>
      </c>
      <c r="G45" s="276" t="n">
        <v>21.1171446646984</v>
      </c>
    </row>
    <row r="46" customFormat="false" ht="11.25" hidden="false" customHeight="true" outlineLevel="0" collapsed="false">
      <c r="A46" s="337" t="s">
        <v>181</v>
      </c>
      <c r="B46" s="21" t="n">
        <v>1234</v>
      </c>
      <c r="C46" s="276" t="n">
        <v>13.2105770260143</v>
      </c>
      <c r="D46" s="322"/>
      <c r="E46" s="252" t="s">
        <v>182</v>
      </c>
      <c r="F46" s="21" t="n">
        <v>3044</v>
      </c>
      <c r="G46" s="276" t="n">
        <v>8.02404048924505</v>
      </c>
    </row>
    <row r="47" customFormat="false" ht="11.25" hidden="false" customHeight="true" outlineLevel="0" collapsed="false">
      <c r="A47" s="337" t="s">
        <v>183</v>
      </c>
      <c r="B47" s="21" t="n">
        <v>500</v>
      </c>
      <c r="C47" s="276" t="n">
        <v>5.3527459586768</v>
      </c>
      <c r="D47" s="322"/>
      <c r="E47" s="252" t="s">
        <v>184</v>
      </c>
      <c r="F47" s="21" t="n">
        <v>2050</v>
      </c>
      <c r="G47" s="276" t="n">
        <v>5.40383804301982</v>
      </c>
    </row>
    <row r="48" customFormat="false" ht="11.25" hidden="false" customHeight="true" outlineLevel="0" collapsed="false">
      <c r="A48" s="337" t="s">
        <v>186</v>
      </c>
      <c r="B48" s="21" t="n">
        <v>352</v>
      </c>
      <c r="C48" s="276" t="n">
        <v>3.76833315490847</v>
      </c>
      <c r="D48" s="322"/>
      <c r="E48" s="252" t="s">
        <v>183</v>
      </c>
      <c r="F48" s="21" t="n">
        <v>2019</v>
      </c>
      <c r="G48" s="276" t="n">
        <v>5.32212146773513</v>
      </c>
    </row>
    <row r="49" customFormat="false" ht="11.25" hidden="false" customHeight="true" outlineLevel="0" collapsed="false">
      <c r="A49" s="337" t="s">
        <v>184</v>
      </c>
      <c r="B49" s="21" t="n">
        <v>325</v>
      </c>
      <c r="C49" s="276" t="n">
        <v>3.47928487313992</v>
      </c>
      <c r="D49" s="322"/>
      <c r="E49" s="252" t="s">
        <v>185</v>
      </c>
      <c r="F49" s="21" t="n">
        <v>2003</v>
      </c>
      <c r="G49" s="276" t="n">
        <v>5.279945170814</v>
      </c>
    </row>
    <row r="50" customFormat="false" ht="11.25" hidden="false" customHeight="true" outlineLevel="0" collapsed="false">
      <c r="A50" s="337" t="s">
        <v>182</v>
      </c>
      <c r="B50" s="21" t="n">
        <v>308</v>
      </c>
      <c r="C50" s="276" t="n">
        <v>3.29729151054491</v>
      </c>
      <c r="D50" s="322"/>
      <c r="E50" s="252" t="s">
        <v>186</v>
      </c>
      <c r="F50" s="21" t="n">
        <v>1091</v>
      </c>
      <c r="G50" s="276" t="n">
        <v>2.87589624630957</v>
      </c>
    </row>
    <row r="51" customFormat="false" ht="11.25" hidden="false" customHeight="true" outlineLevel="0" collapsed="false">
      <c r="A51" s="337" t="s">
        <v>189</v>
      </c>
      <c r="B51" s="21" t="n">
        <v>297</v>
      </c>
      <c r="C51" s="276" t="n">
        <v>3.17953109945402</v>
      </c>
      <c r="D51" s="322"/>
      <c r="E51" s="252" t="s">
        <v>181</v>
      </c>
      <c r="F51" s="21" t="n">
        <v>907</v>
      </c>
      <c r="G51" s="276" t="n">
        <v>2.39086883171658</v>
      </c>
    </row>
    <row r="52" customFormat="false" ht="11.25" hidden="false" customHeight="true" outlineLevel="0" collapsed="false">
      <c r="A52" s="337" t="s">
        <v>192</v>
      </c>
      <c r="B52" s="21" t="n">
        <v>199</v>
      </c>
      <c r="C52" s="276" t="n">
        <v>2.13039289155337</v>
      </c>
      <c r="D52" s="322"/>
      <c r="E52" s="252" t="s">
        <v>188</v>
      </c>
      <c r="F52" s="21" t="n">
        <v>756</v>
      </c>
      <c r="G52" s="276" t="n">
        <v>1.99283002952341</v>
      </c>
    </row>
    <row r="53" customFormat="false" ht="11.25" hidden="false" customHeight="true" outlineLevel="0" collapsed="false">
      <c r="A53" s="337" t="s">
        <v>188</v>
      </c>
      <c r="B53" s="21" t="n">
        <v>166</v>
      </c>
      <c r="C53" s="276" t="n">
        <v>1.7771116582807</v>
      </c>
      <c r="D53" s="322"/>
      <c r="E53" s="252" t="s">
        <v>193</v>
      </c>
      <c r="F53" s="21" t="n">
        <v>569</v>
      </c>
      <c r="G53" s="276" t="n">
        <v>1.4998945592577</v>
      </c>
    </row>
    <row r="54" customFormat="false" ht="11.25" hidden="false" customHeight="true" outlineLevel="0" collapsed="false">
      <c r="A54" s="337" t="s">
        <v>206</v>
      </c>
      <c r="B54" s="21" t="n">
        <v>1989</v>
      </c>
      <c r="C54" s="276" t="n">
        <v>21.2932234236163</v>
      </c>
      <c r="D54" s="322"/>
      <c r="E54" s="252" t="s">
        <v>206</v>
      </c>
      <c r="F54" s="21" t="n">
        <v>9008</v>
      </c>
      <c r="G54" s="276" t="n">
        <v>23.7452551665964</v>
      </c>
    </row>
    <row r="55" customFormat="false" ht="11.25" hidden="false" customHeight="true" outlineLevel="0" collapsed="false">
      <c r="A55" s="338" t="s">
        <v>129</v>
      </c>
      <c r="B55" s="277" t="n">
        <v>9341</v>
      </c>
      <c r="C55" s="278" t="n">
        <v>100</v>
      </c>
      <c r="D55" s="322"/>
      <c r="E55" s="258" t="s">
        <v>129</v>
      </c>
      <c r="F55" s="277" t="n">
        <v>37936</v>
      </c>
      <c r="G55" s="278" t="n">
        <v>100</v>
      </c>
    </row>
  </sheetData>
  <mergeCells count="19">
    <mergeCell ref="A1:G1"/>
    <mergeCell ref="A3:C3"/>
    <mergeCell ref="E3:G3"/>
    <mergeCell ref="A5:A6"/>
    <mergeCell ref="B5:C5"/>
    <mergeCell ref="E5:E6"/>
    <mergeCell ref="F5:G5"/>
    <mergeCell ref="A21:C21"/>
    <mergeCell ref="E21:G21"/>
    <mergeCell ref="A23:A24"/>
    <mergeCell ref="B23:C23"/>
    <mergeCell ref="E23:E24"/>
    <mergeCell ref="F23:G23"/>
    <mergeCell ref="A39:C39"/>
    <mergeCell ref="E39:G39"/>
    <mergeCell ref="A41:A42"/>
    <mergeCell ref="B41:C41"/>
    <mergeCell ref="E41:E42"/>
    <mergeCell ref="F41:G41"/>
  </mergeCells>
  <printOptions headings="false" gridLines="false" gridLinesSet="true" horizontalCentered="true" verticalCentered="false"/>
  <pageMargins left="0.6" right="0.6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39" width="34.65"/>
    <col collapsed="false" customWidth="true" hidden="false" outlineLevel="0" max="15" min="2" style="340" width="6.65"/>
    <col collapsed="false" customWidth="false" hidden="false" outlineLevel="0" max="257" min="16" style="339" width="10.65"/>
  </cols>
  <sheetData>
    <row r="1" customFormat="false" ht="12.75" hidden="false" customHeight="true" outlineLevel="0" collapsed="false">
      <c r="A1" s="341" t="s">
        <v>233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</row>
    <row r="2" customFormat="false" ht="6" hidden="false" customHeight="true" outlineLevel="0" collapsed="false">
      <c r="A2" s="342"/>
      <c r="B2" s="343"/>
      <c r="C2" s="343"/>
      <c r="D2" s="343"/>
      <c r="E2" s="343"/>
      <c r="F2" s="343"/>
      <c r="G2" s="343"/>
      <c r="H2" s="343"/>
      <c r="I2" s="343"/>
      <c r="J2" s="343"/>
      <c r="K2" s="343"/>
      <c r="L2" s="343"/>
      <c r="M2" s="343"/>
      <c r="N2" s="343"/>
      <c r="O2" s="343"/>
    </row>
    <row r="3" customFormat="false" ht="9.6" hidden="false" customHeight="true" outlineLevel="0" collapsed="false">
      <c r="A3" s="344" t="s">
        <v>234</v>
      </c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/>
      <c r="O3" s="344"/>
    </row>
    <row r="4" customFormat="false" ht="6" hidden="false" customHeight="true" outlineLevel="0" collapsed="false"/>
    <row r="5" customFormat="false" ht="10.5" hidden="false" customHeight="true" outlineLevel="0" collapsed="false">
      <c r="A5" s="345" t="s">
        <v>202</v>
      </c>
      <c r="B5" s="346" t="s">
        <v>128</v>
      </c>
      <c r="C5" s="346"/>
      <c r="D5" s="346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</row>
    <row r="6" customFormat="false" ht="10.5" hidden="false" customHeight="true" outlineLevel="0" collapsed="false">
      <c r="A6" s="345"/>
      <c r="B6" s="347" t="s">
        <v>129</v>
      </c>
      <c r="C6" s="347" t="s">
        <v>130</v>
      </c>
      <c r="D6" s="347" t="s">
        <v>131</v>
      </c>
      <c r="E6" s="347" t="s">
        <v>132</v>
      </c>
      <c r="F6" s="347" t="s">
        <v>133</v>
      </c>
      <c r="G6" s="347" t="s">
        <v>134</v>
      </c>
      <c r="H6" s="347" t="s">
        <v>135</v>
      </c>
      <c r="I6" s="347" t="s">
        <v>136</v>
      </c>
      <c r="J6" s="347" t="s">
        <v>137</v>
      </c>
      <c r="K6" s="347" t="s">
        <v>138</v>
      </c>
      <c r="L6" s="347" t="s">
        <v>139</v>
      </c>
      <c r="M6" s="347" t="s">
        <v>140</v>
      </c>
      <c r="N6" s="347" t="s">
        <v>141</v>
      </c>
      <c r="O6" s="347" t="s">
        <v>142</v>
      </c>
    </row>
    <row r="7" customFormat="false" ht="6.95" hidden="false" customHeight="true" outlineLevel="0" collapsed="false">
      <c r="A7" s="348"/>
      <c r="B7" s="349"/>
      <c r="C7" s="349"/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</row>
    <row r="8" customFormat="false" ht="10.5" hidden="false" customHeight="true" outlineLevel="0" collapsed="false">
      <c r="A8" s="213" t="s">
        <v>235</v>
      </c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50"/>
      <c r="N8" s="350"/>
      <c r="O8" s="350"/>
    </row>
    <row r="9" customFormat="false" ht="10.5" hidden="false" customHeight="true" outlineLevel="0" collapsed="false">
      <c r="A9" s="351" t="s">
        <v>236</v>
      </c>
      <c r="B9" s="352" t="n">
        <v>2116</v>
      </c>
      <c r="C9" s="352" t="n">
        <v>0</v>
      </c>
      <c r="D9" s="352" t="n">
        <v>0</v>
      </c>
      <c r="E9" s="352" t="n">
        <v>0</v>
      </c>
      <c r="F9" s="352" t="n">
        <v>0</v>
      </c>
      <c r="G9" s="352" t="n">
        <v>1</v>
      </c>
      <c r="H9" s="352" t="n">
        <v>4</v>
      </c>
      <c r="I9" s="352" t="n">
        <v>12</v>
      </c>
      <c r="J9" s="352" t="n">
        <v>24</v>
      </c>
      <c r="K9" s="352" t="n">
        <v>85</v>
      </c>
      <c r="L9" s="352" t="n">
        <v>227</v>
      </c>
      <c r="M9" s="352" t="n">
        <v>422</v>
      </c>
      <c r="N9" s="352" t="n">
        <v>1341</v>
      </c>
      <c r="O9" s="352" t="n">
        <v>0</v>
      </c>
    </row>
    <row r="10" customFormat="false" ht="6.95" hidden="false" customHeight="true" outlineLevel="0" collapsed="false">
      <c r="A10" s="353"/>
      <c r="B10" s="354"/>
      <c r="C10" s="354"/>
      <c r="D10" s="354"/>
      <c r="E10" s="354"/>
      <c r="F10" s="354"/>
      <c r="G10" s="354"/>
      <c r="H10" s="354"/>
      <c r="I10" s="354"/>
      <c r="J10" s="354"/>
      <c r="K10" s="354"/>
      <c r="L10" s="354"/>
      <c r="M10" s="354"/>
      <c r="N10" s="354"/>
      <c r="O10" s="354"/>
    </row>
    <row r="11" customFormat="false" ht="10.5" hidden="false" customHeight="true" outlineLevel="0" collapsed="false">
      <c r="A11" s="353" t="s">
        <v>237</v>
      </c>
      <c r="B11" s="354"/>
      <c r="C11" s="354"/>
      <c r="D11" s="354"/>
      <c r="E11" s="354"/>
      <c r="F11" s="354"/>
      <c r="G11" s="354"/>
      <c r="H11" s="354"/>
      <c r="I11" s="354"/>
      <c r="J11" s="354"/>
      <c r="K11" s="354"/>
      <c r="L11" s="354"/>
      <c r="M11" s="354"/>
      <c r="N11" s="354"/>
      <c r="O11" s="354"/>
    </row>
    <row r="12" customFormat="false" ht="10.5" hidden="false" customHeight="true" outlineLevel="0" collapsed="false">
      <c r="A12" s="353" t="s">
        <v>238</v>
      </c>
      <c r="B12" s="352" t="n">
        <v>16</v>
      </c>
      <c r="C12" s="352" t="n">
        <v>0</v>
      </c>
      <c r="D12" s="352" t="n">
        <v>0</v>
      </c>
      <c r="E12" s="352" t="n">
        <v>0</v>
      </c>
      <c r="F12" s="352" t="n">
        <v>0</v>
      </c>
      <c r="G12" s="352" t="n">
        <v>0</v>
      </c>
      <c r="H12" s="352" t="n">
        <v>0</v>
      </c>
      <c r="I12" s="352" t="n">
        <v>0</v>
      </c>
      <c r="J12" s="352" t="n">
        <v>0</v>
      </c>
      <c r="K12" s="352" t="n">
        <v>0</v>
      </c>
      <c r="L12" s="352" t="n">
        <v>1</v>
      </c>
      <c r="M12" s="352" t="n">
        <v>6</v>
      </c>
      <c r="N12" s="352" t="n">
        <v>9</v>
      </c>
      <c r="O12" s="352" t="n">
        <v>0</v>
      </c>
    </row>
    <row r="13" customFormat="false" ht="6.95" hidden="false" customHeight="true" outlineLevel="0" collapsed="false">
      <c r="A13" s="353"/>
      <c r="B13" s="354"/>
      <c r="C13" s="354"/>
      <c r="D13" s="354"/>
      <c r="E13" s="354"/>
      <c r="F13" s="354"/>
      <c r="G13" s="354"/>
      <c r="H13" s="354"/>
      <c r="I13" s="354"/>
      <c r="J13" s="354"/>
      <c r="K13" s="354"/>
      <c r="L13" s="354"/>
      <c r="M13" s="354"/>
      <c r="N13" s="354"/>
      <c r="O13" s="354"/>
    </row>
    <row r="14" customFormat="false" ht="10.5" hidden="false" customHeight="true" outlineLevel="0" collapsed="false">
      <c r="A14" s="353" t="s">
        <v>239</v>
      </c>
      <c r="B14" s="354" t="n">
        <v>166</v>
      </c>
      <c r="C14" s="354" t="n">
        <v>0</v>
      </c>
      <c r="D14" s="354" t="n">
        <v>0</v>
      </c>
      <c r="E14" s="354" t="n">
        <v>0</v>
      </c>
      <c r="F14" s="354" t="n">
        <v>0</v>
      </c>
      <c r="G14" s="354" t="n">
        <v>0</v>
      </c>
      <c r="H14" s="354" t="n">
        <v>0</v>
      </c>
      <c r="I14" s="354" t="n">
        <v>4</v>
      </c>
      <c r="J14" s="354" t="n">
        <v>3</v>
      </c>
      <c r="K14" s="354" t="n">
        <v>12</v>
      </c>
      <c r="L14" s="354" t="n">
        <v>41</v>
      </c>
      <c r="M14" s="354" t="n">
        <v>38</v>
      </c>
      <c r="N14" s="354" t="n">
        <v>68</v>
      </c>
      <c r="O14" s="354" t="n">
        <v>0</v>
      </c>
    </row>
    <row r="15" customFormat="false" ht="6.95" hidden="false" customHeight="true" outlineLevel="0" collapsed="false">
      <c r="A15" s="353"/>
      <c r="B15" s="354"/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</row>
    <row r="16" customFormat="false" ht="10.5" hidden="false" customHeight="true" outlineLevel="0" collapsed="false">
      <c r="A16" s="353" t="s">
        <v>240</v>
      </c>
      <c r="B16" s="352"/>
      <c r="C16" s="352"/>
      <c r="D16" s="352"/>
      <c r="E16" s="352"/>
      <c r="F16" s="352"/>
      <c r="G16" s="352"/>
      <c r="H16" s="352"/>
      <c r="I16" s="352"/>
      <c r="J16" s="352"/>
      <c r="K16" s="352"/>
      <c r="L16" s="352"/>
      <c r="M16" s="352"/>
      <c r="N16" s="352"/>
      <c r="O16" s="352"/>
    </row>
    <row r="17" customFormat="false" ht="10.5" hidden="false" customHeight="true" outlineLevel="0" collapsed="false">
      <c r="A17" s="353" t="s">
        <v>241</v>
      </c>
      <c r="B17" s="354" t="n">
        <v>19</v>
      </c>
      <c r="C17" s="354" t="n">
        <v>0</v>
      </c>
      <c r="D17" s="354" t="n">
        <v>0</v>
      </c>
      <c r="E17" s="354" t="n">
        <v>0</v>
      </c>
      <c r="F17" s="354" t="n">
        <v>0</v>
      </c>
      <c r="G17" s="354" t="n">
        <v>0</v>
      </c>
      <c r="H17" s="354" t="n">
        <v>0</v>
      </c>
      <c r="I17" s="354" t="n">
        <v>0</v>
      </c>
      <c r="J17" s="354" t="n">
        <v>1</v>
      </c>
      <c r="K17" s="354" t="n">
        <v>1</v>
      </c>
      <c r="L17" s="354" t="n">
        <v>1</v>
      </c>
      <c r="M17" s="354" t="n">
        <v>3</v>
      </c>
      <c r="N17" s="354" t="n">
        <v>13</v>
      </c>
      <c r="O17" s="354" t="n">
        <v>0</v>
      </c>
    </row>
    <row r="18" customFormat="false" ht="6.95" hidden="false" customHeight="true" outlineLevel="0" collapsed="false">
      <c r="A18" s="353"/>
      <c r="B18" s="354"/>
      <c r="C18" s="354"/>
      <c r="D18" s="354"/>
      <c r="E18" s="354"/>
      <c r="F18" s="354"/>
      <c r="G18" s="354"/>
      <c r="H18" s="354"/>
      <c r="I18" s="354"/>
      <c r="J18" s="354"/>
      <c r="K18" s="354"/>
      <c r="L18" s="354"/>
      <c r="M18" s="354"/>
      <c r="N18" s="354"/>
      <c r="O18" s="354"/>
    </row>
    <row r="19" customFormat="false" ht="10.5" hidden="false" customHeight="true" outlineLevel="0" collapsed="false">
      <c r="A19" s="353" t="s">
        <v>242</v>
      </c>
      <c r="B19" s="352" t="n">
        <v>1186</v>
      </c>
      <c r="C19" s="352" t="n">
        <v>0</v>
      </c>
      <c r="D19" s="352" t="n">
        <v>0</v>
      </c>
      <c r="E19" s="352" t="n">
        <v>0</v>
      </c>
      <c r="F19" s="352" t="n">
        <v>0</v>
      </c>
      <c r="G19" s="352" t="n">
        <v>0</v>
      </c>
      <c r="H19" s="352" t="n">
        <v>1</v>
      </c>
      <c r="I19" s="352" t="n">
        <v>1</v>
      </c>
      <c r="J19" s="352" t="n">
        <v>10</v>
      </c>
      <c r="K19" s="352" t="n">
        <v>47</v>
      </c>
      <c r="L19" s="352" t="n">
        <v>140</v>
      </c>
      <c r="M19" s="352" t="n">
        <v>265</v>
      </c>
      <c r="N19" s="352" t="n">
        <v>722</v>
      </c>
      <c r="O19" s="352" t="n">
        <v>0</v>
      </c>
    </row>
    <row r="20" customFormat="false" ht="6.95" hidden="false" customHeight="true" outlineLevel="0" collapsed="false">
      <c r="A20" s="353"/>
      <c r="B20" s="354"/>
      <c r="C20" s="354"/>
      <c r="D20" s="354"/>
      <c r="E20" s="354"/>
      <c r="F20" s="354"/>
      <c r="G20" s="354"/>
      <c r="H20" s="354"/>
      <c r="I20" s="354"/>
      <c r="J20" s="354"/>
      <c r="K20" s="354"/>
      <c r="L20" s="354"/>
      <c r="M20" s="354"/>
      <c r="N20" s="354"/>
      <c r="O20" s="354"/>
    </row>
    <row r="21" customFormat="false" ht="10.5" hidden="false" customHeight="true" outlineLevel="0" collapsed="false">
      <c r="A21" s="353" t="s">
        <v>243</v>
      </c>
      <c r="B21" s="354"/>
      <c r="C21" s="354"/>
      <c r="D21" s="354"/>
      <c r="E21" s="354"/>
      <c r="F21" s="354"/>
      <c r="G21" s="354"/>
      <c r="H21" s="354"/>
      <c r="I21" s="354"/>
      <c r="J21" s="354"/>
      <c r="K21" s="354"/>
      <c r="L21" s="354"/>
      <c r="M21" s="354"/>
      <c r="N21" s="354"/>
      <c r="O21" s="354"/>
    </row>
    <row r="22" customFormat="false" ht="10.5" hidden="false" customHeight="true" outlineLevel="0" collapsed="false">
      <c r="A22" s="353" t="s">
        <v>244</v>
      </c>
      <c r="B22" s="352" t="n">
        <v>729</v>
      </c>
      <c r="C22" s="352" t="n">
        <v>0</v>
      </c>
      <c r="D22" s="352" t="n">
        <v>0</v>
      </c>
      <c r="E22" s="352" t="n">
        <v>0</v>
      </c>
      <c r="F22" s="352" t="n">
        <v>0</v>
      </c>
      <c r="G22" s="352" t="n">
        <v>1</v>
      </c>
      <c r="H22" s="352" t="n">
        <v>3</v>
      </c>
      <c r="I22" s="352" t="n">
        <v>7</v>
      </c>
      <c r="J22" s="352" t="n">
        <v>10</v>
      </c>
      <c r="K22" s="352" t="n">
        <v>25</v>
      </c>
      <c r="L22" s="352" t="n">
        <v>44</v>
      </c>
      <c r="M22" s="352" t="n">
        <v>110</v>
      </c>
      <c r="N22" s="352" t="n">
        <v>529</v>
      </c>
      <c r="O22" s="352" t="n">
        <v>0</v>
      </c>
    </row>
    <row r="23" customFormat="false" ht="6.95" hidden="false" customHeight="true" outlineLevel="0" collapsed="false">
      <c r="A23" s="353"/>
      <c r="B23" s="350"/>
      <c r="C23" s="350"/>
      <c r="D23" s="350"/>
      <c r="E23" s="350"/>
      <c r="F23" s="350"/>
      <c r="G23" s="350"/>
      <c r="H23" s="350"/>
      <c r="I23" s="350"/>
      <c r="J23" s="350"/>
      <c r="K23" s="350"/>
      <c r="L23" s="350"/>
      <c r="M23" s="350"/>
      <c r="N23" s="350"/>
      <c r="O23" s="350"/>
    </row>
    <row r="24" customFormat="false" ht="10.5" hidden="false" customHeight="true" outlineLevel="0" collapsed="false">
      <c r="A24" s="355" t="s">
        <v>245</v>
      </c>
      <c r="B24" s="352" t="n">
        <v>2299</v>
      </c>
      <c r="C24" s="352" t="n">
        <v>0</v>
      </c>
      <c r="D24" s="352" t="n">
        <v>3</v>
      </c>
      <c r="E24" s="352" t="n">
        <v>1</v>
      </c>
      <c r="F24" s="352" t="n">
        <v>1</v>
      </c>
      <c r="G24" s="352" t="n">
        <v>1</v>
      </c>
      <c r="H24" s="352" t="n">
        <v>5</v>
      </c>
      <c r="I24" s="352" t="n">
        <v>8</v>
      </c>
      <c r="J24" s="352" t="n">
        <v>39</v>
      </c>
      <c r="K24" s="352" t="n">
        <v>127</v>
      </c>
      <c r="L24" s="352" t="n">
        <v>368</v>
      </c>
      <c r="M24" s="352" t="n">
        <v>713</v>
      </c>
      <c r="N24" s="352" t="n">
        <v>1033</v>
      </c>
      <c r="O24" s="352" t="n">
        <v>0</v>
      </c>
    </row>
    <row r="25" customFormat="false" ht="6.95" hidden="false" customHeight="true" outlineLevel="0" collapsed="false">
      <c r="A25" s="353"/>
      <c r="B25" s="352"/>
      <c r="C25" s="352"/>
      <c r="D25" s="352"/>
      <c r="E25" s="352"/>
      <c r="F25" s="352"/>
      <c r="G25" s="352"/>
      <c r="H25" s="352"/>
      <c r="I25" s="352"/>
      <c r="J25" s="352"/>
      <c r="K25" s="352"/>
      <c r="L25" s="352"/>
      <c r="M25" s="352"/>
      <c r="N25" s="352"/>
      <c r="O25" s="352"/>
    </row>
    <row r="26" customFormat="false" ht="10.5" hidden="false" customHeight="true" outlineLevel="0" collapsed="false">
      <c r="A26" s="353" t="s">
        <v>246</v>
      </c>
      <c r="B26" s="354"/>
      <c r="C26" s="354"/>
      <c r="D26" s="354"/>
      <c r="E26" s="354"/>
      <c r="F26" s="354"/>
      <c r="G26" s="354"/>
      <c r="H26" s="354"/>
      <c r="I26" s="354"/>
      <c r="J26" s="354"/>
      <c r="K26" s="354"/>
      <c r="L26" s="354"/>
      <c r="M26" s="354"/>
      <c r="N26" s="354"/>
      <c r="O26" s="354"/>
    </row>
    <row r="27" customFormat="false" ht="10.5" hidden="false" customHeight="true" outlineLevel="0" collapsed="false">
      <c r="A27" s="353" t="s">
        <v>247</v>
      </c>
      <c r="B27" s="354" t="n">
        <v>41</v>
      </c>
      <c r="C27" s="354" t="n">
        <v>0</v>
      </c>
      <c r="D27" s="354" t="n">
        <v>0</v>
      </c>
      <c r="E27" s="354" t="n">
        <v>0</v>
      </c>
      <c r="F27" s="354" t="n">
        <v>0</v>
      </c>
      <c r="G27" s="354" t="n">
        <v>0</v>
      </c>
      <c r="H27" s="354" t="n">
        <v>0</v>
      </c>
      <c r="I27" s="354" t="n">
        <v>0</v>
      </c>
      <c r="J27" s="354" t="n">
        <v>0</v>
      </c>
      <c r="K27" s="354" t="n">
        <v>4</v>
      </c>
      <c r="L27" s="354" t="n">
        <v>8</v>
      </c>
      <c r="M27" s="354" t="n">
        <v>10</v>
      </c>
      <c r="N27" s="354" t="n">
        <v>19</v>
      </c>
      <c r="O27" s="354" t="n">
        <v>0</v>
      </c>
    </row>
    <row r="28" customFormat="false" ht="6.95" hidden="false" customHeight="true" outlineLevel="0" collapsed="false">
      <c r="A28" s="353"/>
      <c r="B28" s="354"/>
      <c r="C28" s="354"/>
      <c r="D28" s="354"/>
      <c r="E28" s="354"/>
      <c r="F28" s="354"/>
      <c r="G28" s="354"/>
      <c r="H28" s="354"/>
      <c r="I28" s="354"/>
      <c r="J28" s="354"/>
      <c r="K28" s="354"/>
      <c r="L28" s="354"/>
      <c r="M28" s="354"/>
      <c r="N28" s="354"/>
      <c r="O28" s="354"/>
    </row>
    <row r="29" customFormat="false" ht="10.5" hidden="false" customHeight="true" outlineLevel="0" collapsed="false">
      <c r="A29" s="353" t="s">
        <v>248</v>
      </c>
      <c r="B29" s="354"/>
      <c r="C29" s="354"/>
      <c r="D29" s="354"/>
      <c r="E29" s="354"/>
      <c r="F29" s="354"/>
      <c r="G29" s="354"/>
      <c r="H29" s="354"/>
      <c r="I29" s="354"/>
      <c r="J29" s="354"/>
      <c r="K29" s="354"/>
      <c r="L29" s="354"/>
      <c r="M29" s="354"/>
      <c r="N29" s="354"/>
      <c r="O29" s="354"/>
    </row>
    <row r="30" customFormat="false" ht="10.5" hidden="false" customHeight="true" outlineLevel="0" collapsed="false">
      <c r="A30" s="353" t="s">
        <v>249</v>
      </c>
      <c r="B30" s="354" t="n">
        <v>601</v>
      </c>
      <c r="C30" s="354" t="n">
        <v>0</v>
      </c>
      <c r="D30" s="354" t="n">
        <v>0</v>
      </c>
      <c r="E30" s="354" t="n">
        <v>0</v>
      </c>
      <c r="F30" s="354" t="n">
        <v>0</v>
      </c>
      <c r="G30" s="354" t="n">
        <v>0</v>
      </c>
      <c r="H30" s="354" t="n">
        <v>0</v>
      </c>
      <c r="I30" s="354" t="n">
        <v>3</v>
      </c>
      <c r="J30" s="354" t="n">
        <v>13</v>
      </c>
      <c r="K30" s="354" t="n">
        <v>36</v>
      </c>
      <c r="L30" s="354" t="n">
        <v>109</v>
      </c>
      <c r="M30" s="354" t="n">
        <v>184</v>
      </c>
      <c r="N30" s="354" t="n">
        <v>256</v>
      </c>
      <c r="O30" s="354" t="n">
        <v>0</v>
      </c>
    </row>
    <row r="31" customFormat="false" ht="6.95" hidden="false" customHeight="true" outlineLevel="0" collapsed="false">
      <c r="A31" s="353" t="s">
        <v>250</v>
      </c>
      <c r="B31" s="352"/>
      <c r="C31" s="352"/>
      <c r="D31" s="352"/>
      <c r="E31" s="352"/>
      <c r="F31" s="352"/>
      <c r="G31" s="352"/>
      <c r="H31" s="352"/>
      <c r="I31" s="352"/>
      <c r="J31" s="352"/>
      <c r="K31" s="352"/>
      <c r="L31" s="352"/>
      <c r="M31" s="352"/>
      <c r="N31" s="352"/>
      <c r="O31" s="352"/>
    </row>
    <row r="32" customFormat="false" ht="10.5" hidden="false" customHeight="true" outlineLevel="0" collapsed="false">
      <c r="A32" s="353" t="s">
        <v>251</v>
      </c>
      <c r="B32" s="354"/>
      <c r="C32" s="354"/>
      <c r="D32" s="354"/>
      <c r="E32" s="354"/>
      <c r="F32" s="354"/>
      <c r="G32" s="354"/>
      <c r="H32" s="354"/>
      <c r="I32" s="354"/>
      <c r="J32" s="354"/>
      <c r="K32" s="354"/>
      <c r="L32" s="354"/>
      <c r="M32" s="354"/>
      <c r="N32" s="354"/>
      <c r="O32" s="354"/>
    </row>
    <row r="33" customFormat="false" ht="10.5" hidden="false" customHeight="true" outlineLevel="0" collapsed="false">
      <c r="A33" s="353" t="s">
        <v>252</v>
      </c>
      <c r="B33" s="354" t="n">
        <v>551</v>
      </c>
      <c r="C33" s="354" t="n">
        <v>0</v>
      </c>
      <c r="D33" s="354" t="n">
        <v>0</v>
      </c>
      <c r="E33" s="354" t="n">
        <v>0</v>
      </c>
      <c r="F33" s="354" t="n">
        <v>0</v>
      </c>
      <c r="G33" s="354" t="n">
        <v>0</v>
      </c>
      <c r="H33" s="354" t="n">
        <v>1</v>
      </c>
      <c r="I33" s="354" t="n">
        <v>0</v>
      </c>
      <c r="J33" s="354" t="n">
        <v>1</v>
      </c>
      <c r="K33" s="354" t="n">
        <v>14</v>
      </c>
      <c r="L33" s="354" t="n">
        <v>95</v>
      </c>
      <c r="M33" s="354" t="n">
        <v>199</v>
      </c>
      <c r="N33" s="354" t="n">
        <v>241</v>
      </c>
      <c r="O33" s="354" t="n">
        <v>0</v>
      </c>
    </row>
    <row r="34" customFormat="false" ht="6.95" hidden="false" customHeight="true" outlineLevel="0" collapsed="false">
      <c r="A34" s="353"/>
      <c r="B34" s="354"/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N34" s="354"/>
      <c r="O34" s="354"/>
    </row>
    <row r="35" customFormat="false" ht="10.5" hidden="false" customHeight="true" outlineLevel="0" collapsed="false">
      <c r="A35" s="353" t="s">
        <v>253</v>
      </c>
      <c r="B35" s="352" t="n">
        <v>194</v>
      </c>
      <c r="C35" s="352" t="n">
        <v>0</v>
      </c>
      <c r="D35" s="352" t="n">
        <v>0</v>
      </c>
      <c r="E35" s="352" t="n">
        <v>0</v>
      </c>
      <c r="F35" s="352" t="n">
        <v>0</v>
      </c>
      <c r="G35" s="352" t="n">
        <v>0</v>
      </c>
      <c r="H35" s="352" t="n">
        <v>0</v>
      </c>
      <c r="I35" s="352" t="n">
        <v>1</v>
      </c>
      <c r="J35" s="352" t="n">
        <v>7</v>
      </c>
      <c r="K35" s="352" t="n">
        <v>22</v>
      </c>
      <c r="L35" s="352" t="n">
        <v>33</v>
      </c>
      <c r="M35" s="352" t="n">
        <v>50</v>
      </c>
      <c r="N35" s="352" t="n">
        <v>81</v>
      </c>
      <c r="O35" s="352" t="n">
        <v>0</v>
      </c>
    </row>
    <row r="36" customFormat="false" ht="6.95" hidden="false" customHeight="true" outlineLevel="0" collapsed="false">
      <c r="A36" s="353" t="s">
        <v>214</v>
      </c>
      <c r="B36" s="354"/>
      <c r="C36" s="354"/>
      <c r="D36" s="354"/>
      <c r="E36" s="354"/>
      <c r="F36" s="354"/>
      <c r="G36" s="354"/>
      <c r="H36" s="354"/>
      <c r="I36" s="354"/>
      <c r="J36" s="354"/>
      <c r="K36" s="354"/>
      <c r="L36" s="354"/>
      <c r="M36" s="354"/>
      <c r="N36" s="354"/>
      <c r="O36" s="354"/>
    </row>
    <row r="37" customFormat="false" ht="10.5" hidden="false" customHeight="true" outlineLevel="0" collapsed="false">
      <c r="A37" s="353" t="s">
        <v>254</v>
      </c>
      <c r="B37" s="354"/>
      <c r="C37" s="354"/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4"/>
      <c r="O37" s="354"/>
    </row>
    <row r="38" customFormat="false" ht="10.5" hidden="false" customHeight="true" outlineLevel="0" collapsed="false">
      <c r="A38" s="353" t="s">
        <v>255</v>
      </c>
      <c r="B38" s="354" t="n">
        <v>127</v>
      </c>
      <c r="C38" s="354" t="n">
        <v>0</v>
      </c>
      <c r="D38" s="354" t="n">
        <v>0</v>
      </c>
      <c r="E38" s="354" t="n">
        <v>0</v>
      </c>
      <c r="F38" s="354" t="n">
        <v>0</v>
      </c>
      <c r="G38" s="354" t="n">
        <v>0</v>
      </c>
      <c r="H38" s="354" t="n">
        <v>0</v>
      </c>
      <c r="I38" s="354" t="n">
        <v>0</v>
      </c>
      <c r="J38" s="354" t="n">
        <v>4</v>
      </c>
      <c r="K38" s="354" t="n">
        <v>8</v>
      </c>
      <c r="L38" s="354" t="n">
        <v>25</v>
      </c>
      <c r="M38" s="354" t="n">
        <v>40</v>
      </c>
      <c r="N38" s="354" t="n">
        <v>50</v>
      </c>
      <c r="O38" s="354" t="n">
        <v>0</v>
      </c>
    </row>
    <row r="39" customFormat="false" ht="6.95" hidden="false" customHeight="true" outlineLevel="0" collapsed="false">
      <c r="A39" s="353"/>
      <c r="B39" s="352"/>
      <c r="C39" s="352"/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2"/>
      <c r="O39" s="352"/>
    </row>
    <row r="40" customFormat="false" ht="10.5" hidden="false" customHeight="true" outlineLevel="0" collapsed="false">
      <c r="A40" s="353" t="s">
        <v>256</v>
      </c>
      <c r="B40" s="354"/>
      <c r="C40" s="354"/>
      <c r="D40" s="354"/>
      <c r="E40" s="354"/>
      <c r="F40" s="354"/>
      <c r="G40" s="354"/>
      <c r="H40" s="354"/>
      <c r="I40" s="354"/>
      <c r="J40" s="354"/>
      <c r="K40" s="354"/>
      <c r="L40" s="354"/>
      <c r="M40" s="354"/>
      <c r="N40" s="354"/>
      <c r="O40" s="354"/>
    </row>
    <row r="41" customFormat="false" ht="10.5" hidden="false" customHeight="true" outlineLevel="0" collapsed="false">
      <c r="A41" s="353" t="s">
        <v>257</v>
      </c>
      <c r="B41" s="354" t="n">
        <v>112</v>
      </c>
      <c r="C41" s="354" t="n">
        <v>0</v>
      </c>
      <c r="D41" s="354" t="n">
        <v>0</v>
      </c>
      <c r="E41" s="354" t="n">
        <v>0</v>
      </c>
      <c r="F41" s="354" t="n">
        <v>0</v>
      </c>
      <c r="G41" s="354" t="n">
        <v>0</v>
      </c>
      <c r="H41" s="354" t="n">
        <v>0</v>
      </c>
      <c r="I41" s="354" t="n">
        <v>0</v>
      </c>
      <c r="J41" s="354" t="n">
        <v>1</v>
      </c>
      <c r="K41" s="354" t="n">
        <v>1</v>
      </c>
      <c r="L41" s="354" t="n">
        <v>9</v>
      </c>
      <c r="M41" s="354" t="n">
        <v>40</v>
      </c>
      <c r="N41" s="354" t="n">
        <v>61</v>
      </c>
      <c r="O41" s="354" t="n">
        <v>0</v>
      </c>
    </row>
    <row r="42" customFormat="false" ht="6.95" hidden="false" customHeight="true" outlineLevel="0" collapsed="false">
      <c r="A42" s="353"/>
      <c r="B42" s="352"/>
      <c r="C42" s="352"/>
      <c r="D42" s="352"/>
      <c r="E42" s="352"/>
      <c r="F42" s="352"/>
      <c r="G42" s="352"/>
      <c r="H42" s="352"/>
      <c r="I42" s="352"/>
      <c r="J42" s="352"/>
      <c r="K42" s="352"/>
      <c r="L42" s="352"/>
      <c r="M42" s="352"/>
      <c r="N42" s="352"/>
      <c r="O42" s="352"/>
    </row>
    <row r="43" customFormat="false" ht="10.5" hidden="false" customHeight="true" outlineLevel="0" collapsed="false">
      <c r="A43" s="353" t="s">
        <v>248</v>
      </c>
      <c r="B43" s="354"/>
      <c r="C43" s="354"/>
      <c r="D43" s="354"/>
      <c r="E43" s="354"/>
      <c r="F43" s="354"/>
      <c r="G43" s="354"/>
      <c r="H43" s="354"/>
      <c r="I43" s="354"/>
      <c r="J43" s="354"/>
      <c r="K43" s="354"/>
      <c r="L43" s="354"/>
      <c r="M43" s="354"/>
      <c r="N43" s="354"/>
      <c r="O43" s="354"/>
    </row>
    <row r="44" customFormat="false" ht="10.5" hidden="false" customHeight="true" outlineLevel="0" collapsed="false">
      <c r="A44" s="353" t="s">
        <v>258</v>
      </c>
      <c r="B44" s="354" t="n">
        <v>129</v>
      </c>
      <c r="C44" s="354" t="n">
        <v>0</v>
      </c>
      <c r="D44" s="354" t="n">
        <v>0</v>
      </c>
      <c r="E44" s="354" t="n">
        <v>0</v>
      </c>
      <c r="F44" s="354" t="n">
        <v>0</v>
      </c>
      <c r="G44" s="354" t="n">
        <v>0</v>
      </c>
      <c r="H44" s="354" t="n">
        <v>0</v>
      </c>
      <c r="I44" s="354" t="n">
        <v>0</v>
      </c>
      <c r="J44" s="354" t="n">
        <v>0</v>
      </c>
      <c r="K44" s="354" t="n">
        <v>12</v>
      </c>
      <c r="L44" s="354" t="n">
        <v>12</v>
      </c>
      <c r="M44" s="354" t="n">
        <v>36</v>
      </c>
      <c r="N44" s="354" t="n">
        <v>69</v>
      </c>
      <c r="O44" s="354" t="n">
        <v>0</v>
      </c>
    </row>
    <row r="45" customFormat="false" ht="6.95" hidden="false" customHeight="true" outlineLevel="0" collapsed="false">
      <c r="A45" s="353"/>
      <c r="B45" s="352"/>
      <c r="C45" s="352"/>
      <c r="D45" s="352"/>
      <c r="E45" s="352"/>
      <c r="F45" s="352"/>
      <c r="G45" s="352"/>
      <c r="H45" s="352"/>
      <c r="I45" s="352"/>
      <c r="J45" s="352"/>
      <c r="K45" s="352"/>
      <c r="L45" s="352"/>
      <c r="M45" s="352"/>
      <c r="N45" s="352"/>
      <c r="O45" s="352"/>
    </row>
    <row r="46" customFormat="false" ht="10.5" hidden="false" customHeight="true" outlineLevel="0" collapsed="false">
      <c r="A46" s="353" t="s">
        <v>259</v>
      </c>
      <c r="B46" s="354"/>
      <c r="C46" s="354"/>
      <c r="D46" s="354"/>
      <c r="E46" s="354"/>
      <c r="F46" s="354"/>
      <c r="G46" s="354"/>
      <c r="H46" s="354"/>
      <c r="I46" s="354"/>
      <c r="J46" s="354"/>
      <c r="K46" s="354"/>
      <c r="L46" s="354"/>
      <c r="M46" s="354"/>
      <c r="N46" s="354"/>
      <c r="O46" s="354"/>
    </row>
    <row r="47" customFormat="false" ht="10.5" hidden="false" customHeight="true" outlineLevel="0" collapsed="false">
      <c r="A47" s="353" t="s">
        <v>260</v>
      </c>
      <c r="B47" s="354"/>
      <c r="C47" s="354"/>
      <c r="D47" s="354"/>
      <c r="E47" s="354"/>
      <c r="F47" s="354"/>
      <c r="G47" s="354"/>
      <c r="H47" s="354"/>
      <c r="I47" s="354"/>
      <c r="J47" s="354"/>
      <c r="K47" s="354"/>
      <c r="L47" s="354"/>
      <c r="M47" s="354"/>
      <c r="N47" s="354"/>
      <c r="O47" s="354"/>
    </row>
    <row r="48" customFormat="false" ht="10.5" hidden="false" customHeight="true" outlineLevel="0" collapsed="false">
      <c r="A48" s="353" t="s">
        <v>261</v>
      </c>
      <c r="B48" s="352" t="n">
        <v>77</v>
      </c>
      <c r="C48" s="352" t="n">
        <v>0</v>
      </c>
      <c r="D48" s="352" t="n">
        <v>1</v>
      </c>
      <c r="E48" s="352" t="n">
        <v>1</v>
      </c>
      <c r="F48" s="352" t="n">
        <v>0</v>
      </c>
      <c r="G48" s="352" t="n">
        <v>0</v>
      </c>
      <c r="H48" s="352" t="n">
        <v>0</v>
      </c>
      <c r="I48" s="352" t="n">
        <v>2</v>
      </c>
      <c r="J48" s="352" t="n">
        <v>1</v>
      </c>
      <c r="K48" s="352" t="n">
        <v>7</v>
      </c>
      <c r="L48" s="352" t="n">
        <v>16</v>
      </c>
      <c r="M48" s="352" t="n">
        <v>27</v>
      </c>
      <c r="N48" s="352" t="n">
        <v>22</v>
      </c>
      <c r="O48" s="352" t="n">
        <v>0</v>
      </c>
    </row>
    <row r="49" customFormat="false" ht="6.95" hidden="false" customHeight="true" outlineLevel="0" collapsed="false">
      <c r="A49" s="353"/>
      <c r="B49" s="354"/>
      <c r="C49" s="354"/>
      <c r="D49" s="354"/>
      <c r="E49" s="354"/>
      <c r="F49" s="354"/>
      <c r="G49" s="354"/>
      <c r="H49" s="354"/>
      <c r="I49" s="354"/>
      <c r="J49" s="354"/>
      <c r="K49" s="354"/>
      <c r="L49" s="354"/>
      <c r="M49" s="354"/>
      <c r="N49" s="354"/>
      <c r="O49" s="354"/>
    </row>
    <row r="50" customFormat="false" ht="10.5" hidden="false" customHeight="true" outlineLevel="0" collapsed="false">
      <c r="A50" s="353" t="s">
        <v>262</v>
      </c>
      <c r="B50" s="354"/>
      <c r="C50" s="354"/>
      <c r="D50" s="354"/>
      <c r="E50" s="354"/>
      <c r="F50" s="354"/>
      <c r="G50" s="354"/>
      <c r="H50" s="354"/>
      <c r="I50" s="354"/>
      <c r="J50" s="354"/>
      <c r="K50" s="354"/>
      <c r="L50" s="354"/>
      <c r="M50" s="354"/>
      <c r="N50" s="354"/>
      <c r="O50" s="354"/>
    </row>
    <row r="51" customFormat="false" ht="10.5" hidden="false" customHeight="true" outlineLevel="0" collapsed="false">
      <c r="A51" s="353" t="s">
        <v>263</v>
      </c>
      <c r="B51" s="354"/>
      <c r="C51" s="354"/>
      <c r="D51" s="354"/>
      <c r="E51" s="354"/>
      <c r="F51" s="354"/>
      <c r="G51" s="354"/>
      <c r="H51" s="354"/>
      <c r="I51" s="354"/>
      <c r="J51" s="354"/>
      <c r="K51" s="354"/>
      <c r="L51" s="354"/>
      <c r="M51" s="354"/>
      <c r="N51" s="354"/>
      <c r="O51" s="354"/>
    </row>
    <row r="52" customFormat="false" ht="10.5" hidden="false" customHeight="true" outlineLevel="0" collapsed="false">
      <c r="A52" s="353" t="s">
        <v>264</v>
      </c>
      <c r="B52" s="352" t="n">
        <v>214</v>
      </c>
      <c r="C52" s="352" t="n">
        <v>0</v>
      </c>
      <c r="D52" s="352" t="n">
        <v>1</v>
      </c>
      <c r="E52" s="352" t="n">
        <v>0</v>
      </c>
      <c r="F52" s="352" t="n">
        <v>0</v>
      </c>
      <c r="G52" s="352" t="n">
        <v>0</v>
      </c>
      <c r="H52" s="352" t="n">
        <v>2</v>
      </c>
      <c r="I52" s="352" t="n">
        <v>1</v>
      </c>
      <c r="J52" s="352" t="n">
        <v>5</v>
      </c>
      <c r="K52" s="352" t="n">
        <v>9</v>
      </c>
      <c r="L52" s="352" t="n">
        <v>24</v>
      </c>
      <c r="M52" s="352" t="n">
        <v>57</v>
      </c>
      <c r="N52" s="352" t="n">
        <v>115</v>
      </c>
      <c r="O52" s="352" t="n">
        <v>0</v>
      </c>
    </row>
    <row r="53" customFormat="false" ht="6.95" hidden="false" customHeight="true" outlineLevel="0" collapsed="false">
      <c r="A53" s="353"/>
      <c r="B53" s="354"/>
      <c r="C53" s="354"/>
      <c r="D53" s="354"/>
      <c r="E53" s="354"/>
      <c r="F53" s="354"/>
      <c r="G53" s="354"/>
      <c r="H53" s="354"/>
      <c r="I53" s="354"/>
      <c r="J53" s="354"/>
      <c r="K53" s="354"/>
      <c r="L53" s="354"/>
      <c r="M53" s="354"/>
      <c r="N53" s="354"/>
      <c r="O53" s="354"/>
    </row>
    <row r="54" customFormat="false" ht="10.5" hidden="false" customHeight="true" outlineLevel="0" collapsed="false">
      <c r="A54" s="353" t="s">
        <v>265</v>
      </c>
      <c r="B54" s="352"/>
      <c r="C54" s="352"/>
      <c r="D54" s="352"/>
      <c r="E54" s="352"/>
      <c r="F54" s="352"/>
      <c r="G54" s="352"/>
      <c r="H54" s="352"/>
      <c r="I54" s="352"/>
      <c r="J54" s="352"/>
      <c r="K54" s="352"/>
      <c r="L54" s="352"/>
      <c r="M54" s="352"/>
      <c r="N54" s="352"/>
      <c r="O54" s="352"/>
    </row>
    <row r="55" customFormat="false" ht="10.5" hidden="false" customHeight="true" outlineLevel="0" collapsed="false">
      <c r="A55" s="353" t="s">
        <v>266</v>
      </c>
      <c r="B55" s="354"/>
      <c r="C55" s="354"/>
      <c r="D55" s="354"/>
      <c r="E55" s="354"/>
      <c r="F55" s="354"/>
      <c r="G55" s="354"/>
      <c r="H55" s="354"/>
      <c r="I55" s="354"/>
      <c r="J55" s="354"/>
      <c r="K55" s="354"/>
      <c r="L55" s="354"/>
      <c r="M55" s="354"/>
      <c r="N55" s="354"/>
      <c r="O55" s="354"/>
    </row>
    <row r="56" customFormat="false" ht="10.5" hidden="false" customHeight="true" outlineLevel="0" collapsed="false">
      <c r="A56" s="353" t="s">
        <v>267</v>
      </c>
      <c r="B56" s="354" t="n">
        <v>253</v>
      </c>
      <c r="C56" s="354" t="n">
        <v>0</v>
      </c>
      <c r="D56" s="354" t="n">
        <v>1</v>
      </c>
      <c r="E56" s="354" t="n">
        <v>0</v>
      </c>
      <c r="F56" s="354" t="n">
        <v>1</v>
      </c>
      <c r="G56" s="354" t="n">
        <v>1</v>
      </c>
      <c r="H56" s="354" t="n">
        <v>2</v>
      </c>
      <c r="I56" s="354" t="n">
        <v>1</v>
      </c>
      <c r="J56" s="354" t="n">
        <v>7</v>
      </c>
      <c r="K56" s="354" t="n">
        <v>14</v>
      </c>
      <c r="L56" s="354" t="n">
        <v>37</v>
      </c>
      <c r="M56" s="354" t="n">
        <v>70</v>
      </c>
      <c r="N56" s="354" t="n">
        <v>119</v>
      </c>
      <c r="O56" s="354" t="n">
        <v>0</v>
      </c>
    </row>
    <row r="57" customFormat="false" ht="6.95" hidden="false" customHeight="true" outlineLevel="0" collapsed="false">
      <c r="A57" s="353"/>
      <c r="B57" s="354"/>
      <c r="C57" s="354"/>
      <c r="D57" s="354"/>
      <c r="E57" s="354"/>
      <c r="F57" s="354"/>
      <c r="G57" s="354"/>
      <c r="H57" s="354"/>
      <c r="I57" s="354"/>
      <c r="J57" s="354"/>
      <c r="K57" s="354"/>
      <c r="L57" s="354"/>
      <c r="M57" s="354"/>
      <c r="N57" s="354"/>
      <c r="O57" s="354"/>
    </row>
    <row r="58" customFormat="false" ht="10.5" hidden="false" customHeight="true" outlineLevel="0" collapsed="false">
      <c r="A58" s="355" t="s">
        <v>268</v>
      </c>
      <c r="B58" s="352" t="n">
        <v>780</v>
      </c>
      <c r="C58" s="352" t="n">
        <v>0</v>
      </c>
      <c r="D58" s="352" t="n">
        <v>0</v>
      </c>
      <c r="E58" s="352" t="n">
        <v>0</v>
      </c>
      <c r="F58" s="352" t="n">
        <v>0</v>
      </c>
      <c r="G58" s="352" t="n">
        <v>0</v>
      </c>
      <c r="H58" s="352" t="n">
        <v>0</v>
      </c>
      <c r="I58" s="352" t="n">
        <v>1</v>
      </c>
      <c r="J58" s="352" t="n">
        <v>5</v>
      </c>
      <c r="K58" s="352" t="n">
        <v>12</v>
      </c>
      <c r="L58" s="352" t="n">
        <v>49</v>
      </c>
      <c r="M58" s="352" t="n">
        <v>127</v>
      </c>
      <c r="N58" s="352" t="n">
        <v>586</v>
      </c>
      <c r="O58" s="352" t="n">
        <v>0</v>
      </c>
    </row>
    <row r="59" customFormat="false" ht="6.95" hidden="false" customHeight="true" outlineLevel="0" collapsed="false">
      <c r="A59" s="356"/>
      <c r="B59" s="357"/>
      <c r="C59" s="357"/>
      <c r="D59" s="357"/>
      <c r="E59" s="357"/>
      <c r="F59" s="357"/>
      <c r="G59" s="357"/>
      <c r="H59" s="357"/>
      <c r="I59" s="357"/>
      <c r="J59" s="357"/>
      <c r="K59" s="357"/>
      <c r="L59" s="357"/>
      <c r="M59" s="357"/>
      <c r="N59" s="357"/>
      <c r="O59" s="357"/>
    </row>
    <row r="60" customFormat="false" ht="9.95" hidden="false" customHeight="true" outlineLevel="0" collapsed="false">
      <c r="A60" s="358"/>
      <c r="B60" s="358"/>
      <c r="C60" s="358"/>
      <c r="D60" s="358"/>
      <c r="E60" s="358"/>
      <c r="F60" s="358"/>
      <c r="G60" s="358"/>
      <c r="H60" s="358"/>
      <c r="I60" s="358"/>
      <c r="J60" s="358"/>
      <c r="K60" s="358"/>
      <c r="L60" s="358"/>
      <c r="M60" s="358"/>
      <c r="N60" s="358"/>
      <c r="O60" s="358"/>
    </row>
    <row r="61" customFormat="false" ht="9.95" hidden="false" customHeight="true" outlineLevel="0" collapsed="false">
      <c r="A61" s="359"/>
      <c r="B61" s="359"/>
      <c r="C61" s="359"/>
      <c r="D61" s="359"/>
      <c r="E61" s="359"/>
      <c r="F61" s="359"/>
      <c r="G61" s="359"/>
      <c r="H61" s="359"/>
      <c r="I61" s="359"/>
      <c r="J61" s="359"/>
      <c r="K61" s="359"/>
      <c r="L61" s="359"/>
      <c r="M61" s="359"/>
      <c r="N61" s="359"/>
      <c r="O61" s="359"/>
    </row>
    <row r="62" customFormat="false" ht="12.75" hidden="false" customHeight="true" outlineLevel="0" collapsed="false">
      <c r="A62" s="341" t="s">
        <v>233</v>
      </c>
      <c r="B62" s="341"/>
      <c r="C62" s="341"/>
      <c r="D62" s="341"/>
      <c r="E62" s="341"/>
      <c r="F62" s="341"/>
      <c r="G62" s="341"/>
      <c r="H62" s="341"/>
      <c r="I62" s="341"/>
      <c r="J62" s="341"/>
      <c r="K62" s="341"/>
      <c r="L62" s="341"/>
      <c r="M62" s="341"/>
      <c r="N62" s="341"/>
      <c r="O62" s="341"/>
    </row>
    <row r="63" customFormat="false" ht="13.5" hidden="false" customHeight="true" outlineLevel="0" collapsed="false">
      <c r="A63" s="344" t="s">
        <v>269</v>
      </c>
      <c r="B63" s="344"/>
      <c r="C63" s="344"/>
      <c r="D63" s="344"/>
      <c r="E63" s="344"/>
      <c r="F63" s="344"/>
      <c r="G63" s="344"/>
      <c r="H63" s="344"/>
      <c r="I63" s="344"/>
      <c r="J63" s="344"/>
      <c r="K63" s="344"/>
      <c r="L63" s="344"/>
      <c r="M63" s="344"/>
      <c r="N63" s="344"/>
      <c r="O63" s="344"/>
    </row>
    <row r="64" customFormat="false" ht="9.6" hidden="false" customHeight="true" outlineLevel="0" collapsed="false">
      <c r="B64" s="343"/>
      <c r="C64" s="343"/>
      <c r="D64" s="343"/>
      <c r="E64" s="343"/>
      <c r="F64" s="343"/>
      <c r="G64" s="343"/>
      <c r="H64" s="343"/>
      <c r="I64" s="343"/>
      <c r="J64" s="343"/>
      <c r="K64" s="343"/>
      <c r="L64" s="343"/>
      <c r="M64" s="343"/>
      <c r="N64" s="343"/>
      <c r="O64" s="343"/>
    </row>
    <row r="65" customFormat="false" ht="10.5" hidden="false" customHeight="true" outlineLevel="0" collapsed="false">
      <c r="A65" s="360"/>
      <c r="B65" s="346" t="s">
        <v>128</v>
      </c>
      <c r="C65" s="346"/>
      <c r="D65" s="346"/>
      <c r="E65" s="346"/>
      <c r="F65" s="346"/>
      <c r="G65" s="346"/>
      <c r="H65" s="346"/>
      <c r="I65" s="346"/>
      <c r="J65" s="346"/>
      <c r="K65" s="346"/>
      <c r="L65" s="346"/>
      <c r="M65" s="346"/>
      <c r="N65" s="346"/>
      <c r="O65" s="346"/>
    </row>
    <row r="66" customFormat="false" ht="10.5" hidden="false" customHeight="true" outlineLevel="0" collapsed="false">
      <c r="A66" s="361"/>
      <c r="B66" s="347" t="s">
        <v>129</v>
      </c>
      <c r="C66" s="347" t="s">
        <v>130</v>
      </c>
      <c r="D66" s="347" t="s">
        <v>131</v>
      </c>
      <c r="E66" s="347" t="s">
        <v>132</v>
      </c>
      <c r="F66" s="347" t="s">
        <v>133</v>
      </c>
      <c r="G66" s="347" t="s">
        <v>134</v>
      </c>
      <c r="H66" s="347" t="s">
        <v>135</v>
      </c>
      <c r="I66" s="347" t="s">
        <v>136</v>
      </c>
      <c r="J66" s="347" t="s">
        <v>137</v>
      </c>
      <c r="K66" s="347" t="s">
        <v>138</v>
      </c>
      <c r="L66" s="347" t="s">
        <v>139</v>
      </c>
      <c r="M66" s="347" t="s">
        <v>140</v>
      </c>
      <c r="N66" s="347" t="s">
        <v>141</v>
      </c>
      <c r="O66" s="347" t="s">
        <v>142</v>
      </c>
    </row>
    <row r="67" customFormat="false" ht="6.95" hidden="false" customHeight="true" outlineLevel="0" collapsed="false">
      <c r="A67" s="348"/>
      <c r="B67" s="349"/>
      <c r="C67" s="349"/>
      <c r="D67" s="349"/>
      <c r="E67" s="349"/>
      <c r="F67" s="349"/>
      <c r="G67" s="349"/>
      <c r="H67" s="349"/>
      <c r="I67" s="349"/>
      <c r="J67" s="349"/>
      <c r="K67" s="349"/>
      <c r="L67" s="349"/>
      <c r="M67" s="349"/>
      <c r="N67" s="349"/>
      <c r="O67" s="349"/>
    </row>
    <row r="68" customFormat="false" ht="10.5" hidden="false" customHeight="true" outlineLevel="0" collapsed="false">
      <c r="A68" s="213" t="s">
        <v>270</v>
      </c>
      <c r="B68" s="354"/>
      <c r="C68" s="354"/>
      <c r="D68" s="354"/>
      <c r="E68" s="354"/>
      <c r="F68" s="354"/>
      <c r="G68" s="354"/>
      <c r="H68" s="354"/>
      <c r="I68" s="354"/>
      <c r="J68" s="354"/>
      <c r="K68" s="354"/>
      <c r="L68" s="354"/>
      <c r="M68" s="354"/>
      <c r="N68" s="354"/>
      <c r="O68" s="354"/>
    </row>
    <row r="69" customFormat="false" ht="10.5" hidden="false" customHeight="true" outlineLevel="0" collapsed="false">
      <c r="A69" s="351" t="s">
        <v>271</v>
      </c>
      <c r="B69" s="352" t="n">
        <v>456</v>
      </c>
      <c r="C69" s="352" t="n">
        <v>0</v>
      </c>
      <c r="D69" s="352" t="n">
        <v>0</v>
      </c>
      <c r="E69" s="352" t="n">
        <v>0</v>
      </c>
      <c r="F69" s="352" t="n">
        <v>0</v>
      </c>
      <c r="G69" s="352" t="n">
        <v>1</v>
      </c>
      <c r="H69" s="352" t="n">
        <v>0</v>
      </c>
      <c r="I69" s="352" t="n">
        <v>2</v>
      </c>
      <c r="J69" s="352" t="n">
        <v>3</v>
      </c>
      <c r="K69" s="352" t="n">
        <v>9</v>
      </c>
      <c r="L69" s="352" t="n">
        <v>48</v>
      </c>
      <c r="M69" s="352" t="n">
        <v>114</v>
      </c>
      <c r="N69" s="352" t="n">
        <v>279</v>
      </c>
      <c r="O69" s="352" t="n">
        <v>0</v>
      </c>
    </row>
    <row r="70" customFormat="false" ht="6.95" hidden="false" customHeight="true" outlineLevel="0" collapsed="false">
      <c r="A70" s="353"/>
      <c r="B70" s="354"/>
      <c r="C70" s="354"/>
      <c r="D70" s="354"/>
      <c r="E70" s="354"/>
      <c r="F70" s="354"/>
      <c r="G70" s="354"/>
      <c r="H70" s="354"/>
      <c r="I70" s="354"/>
      <c r="J70" s="354"/>
      <c r="K70" s="354"/>
      <c r="L70" s="354"/>
      <c r="M70" s="354"/>
      <c r="N70" s="354"/>
      <c r="O70" s="354"/>
    </row>
    <row r="71" customFormat="false" ht="10.5" hidden="false" customHeight="true" outlineLevel="0" collapsed="false">
      <c r="A71" s="355" t="s">
        <v>181</v>
      </c>
      <c r="B71" s="350"/>
      <c r="C71" s="350"/>
      <c r="D71" s="350"/>
      <c r="E71" s="350"/>
      <c r="F71" s="350"/>
      <c r="G71" s="350"/>
      <c r="H71" s="350"/>
      <c r="I71" s="350"/>
      <c r="J71" s="350"/>
      <c r="K71" s="350"/>
      <c r="L71" s="350"/>
      <c r="M71" s="350"/>
      <c r="N71" s="350"/>
      <c r="O71" s="350"/>
    </row>
    <row r="72" customFormat="false" ht="10.5" hidden="false" customHeight="true" outlineLevel="0" collapsed="false">
      <c r="A72" s="355" t="s">
        <v>272</v>
      </c>
      <c r="B72" s="362" t="n">
        <v>858</v>
      </c>
      <c r="C72" s="352" t="n">
        <v>1</v>
      </c>
      <c r="D72" s="352" t="n">
        <v>5</v>
      </c>
      <c r="E72" s="352" t="n">
        <v>4</v>
      </c>
      <c r="F72" s="352" t="n">
        <v>2</v>
      </c>
      <c r="G72" s="352" t="n">
        <v>16</v>
      </c>
      <c r="H72" s="352" t="n">
        <v>33</v>
      </c>
      <c r="I72" s="352" t="n">
        <v>125</v>
      </c>
      <c r="J72" s="352" t="n">
        <v>158</v>
      </c>
      <c r="K72" s="352" t="n">
        <v>157</v>
      </c>
      <c r="L72" s="352" t="n">
        <v>162</v>
      </c>
      <c r="M72" s="352" t="n">
        <v>88</v>
      </c>
      <c r="N72" s="352" t="n">
        <v>107</v>
      </c>
      <c r="O72" s="352" t="n">
        <v>0</v>
      </c>
    </row>
    <row r="73" customFormat="false" ht="6.95" hidden="false" customHeight="true" outlineLevel="0" collapsed="false">
      <c r="A73" s="353"/>
      <c r="B73" s="354"/>
      <c r="C73" s="354"/>
      <c r="D73" s="354"/>
      <c r="E73" s="354"/>
      <c r="F73" s="354"/>
      <c r="G73" s="354"/>
      <c r="H73" s="354"/>
      <c r="I73" s="354"/>
      <c r="J73" s="354"/>
      <c r="K73" s="354"/>
      <c r="L73" s="354"/>
      <c r="M73" s="354"/>
      <c r="N73" s="354"/>
      <c r="O73" s="354"/>
    </row>
    <row r="74" customFormat="false" ht="10.5" hidden="false" customHeight="true" outlineLevel="0" collapsed="false">
      <c r="A74" s="363" t="s">
        <v>273</v>
      </c>
      <c r="B74" s="354"/>
      <c r="C74" s="354"/>
      <c r="D74" s="354"/>
      <c r="E74" s="354"/>
      <c r="F74" s="354"/>
      <c r="G74" s="354"/>
      <c r="H74" s="354"/>
      <c r="I74" s="354"/>
      <c r="J74" s="354"/>
      <c r="K74" s="354"/>
      <c r="L74" s="354"/>
      <c r="M74" s="354"/>
      <c r="N74" s="354"/>
      <c r="O74" s="354"/>
    </row>
    <row r="75" customFormat="false" ht="10.5" hidden="false" customHeight="true" outlineLevel="0" collapsed="false">
      <c r="A75" s="353" t="s">
        <v>274</v>
      </c>
      <c r="B75" s="352"/>
      <c r="C75" s="352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</row>
    <row r="76" customFormat="false" ht="10.5" hidden="false" customHeight="true" outlineLevel="0" collapsed="false">
      <c r="A76" s="353" t="s">
        <v>275</v>
      </c>
      <c r="B76" s="354"/>
      <c r="C76" s="354"/>
      <c r="D76" s="354"/>
      <c r="E76" s="354"/>
      <c r="F76" s="354"/>
      <c r="G76" s="354"/>
      <c r="H76" s="354"/>
      <c r="I76" s="354"/>
      <c r="J76" s="354"/>
      <c r="K76" s="354"/>
      <c r="L76" s="354"/>
      <c r="M76" s="354"/>
      <c r="N76" s="354"/>
      <c r="O76" s="354"/>
    </row>
    <row r="77" customFormat="false" ht="10.5" hidden="false" customHeight="true" outlineLevel="0" collapsed="false">
      <c r="A77" s="353" t="s">
        <v>276</v>
      </c>
      <c r="B77" s="354"/>
      <c r="C77" s="354"/>
      <c r="D77" s="354"/>
      <c r="E77" s="354"/>
      <c r="F77" s="354"/>
      <c r="G77" s="354"/>
      <c r="H77" s="354"/>
      <c r="I77" s="354"/>
      <c r="J77" s="354"/>
      <c r="K77" s="354"/>
      <c r="L77" s="354"/>
      <c r="M77" s="354"/>
      <c r="N77" s="354"/>
      <c r="O77" s="354"/>
    </row>
    <row r="78" customFormat="false" ht="10.5" hidden="false" customHeight="true" outlineLevel="0" collapsed="false">
      <c r="A78" s="353" t="s">
        <v>277</v>
      </c>
      <c r="B78" s="364" t="n">
        <v>143</v>
      </c>
      <c r="C78" s="354" t="n">
        <v>0</v>
      </c>
      <c r="D78" s="354" t="n">
        <v>0</v>
      </c>
      <c r="E78" s="354" t="n">
        <v>3</v>
      </c>
      <c r="F78" s="354" t="n">
        <v>2</v>
      </c>
      <c r="G78" s="354" t="n">
        <v>15</v>
      </c>
      <c r="H78" s="354" t="n">
        <v>13</v>
      </c>
      <c r="I78" s="354" t="n">
        <v>20</v>
      </c>
      <c r="J78" s="354" t="n">
        <v>18</v>
      </c>
      <c r="K78" s="354" t="n">
        <v>19</v>
      </c>
      <c r="L78" s="354" t="n">
        <v>17</v>
      </c>
      <c r="M78" s="354" t="n">
        <v>24</v>
      </c>
      <c r="N78" s="354" t="n">
        <v>12</v>
      </c>
      <c r="O78" s="354" t="n">
        <v>0</v>
      </c>
    </row>
    <row r="79" customFormat="false" ht="6.95" hidden="false" customHeight="true" outlineLevel="0" collapsed="false">
      <c r="A79" s="353" t="s">
        <v>250</v>
      </c>
      <c r="B79" s="362"/>
      <c r="C79" s="352"/>
      <c r="D79" s="352"/>
      <c r="E79" s="352"/>
      <c r="F79" s="352"/>
      <c r="G79" s="352"/>
      <c r="H79" s="352"/>
      <c r="I79" s="352"/>
      <c r="J79" s="352"/>
      <c r="K79" s="352"/>
      <c r="L79" s="352"/>
      <c r="M79" s="352"/>
      <c r="N79" s="352"/>
      <c r="O79" s="352"/>
    </row>
    <row r="80" customFormat="false" ht="10.5" hidden="false" customHeight="true" outlineLevel="0" collapsed="false">
      <c r="A80" s="363" t="s">
        <v>278</v>
      </c>
      <c r="B80" s="364" t="n">
        <v>705</v>
      </c>
      <c r="C80" s="354" t="n">
        <v>1</v>
      </c>
      <c r="D80" s="354" t="n">
        <v>5</v>
      </c>
      <c r="E80" s="354" t="n">
        <v>1</v>
      </c>
      <c r="F80" s="354" t="n">
        <v>0</v>
      </c>
      <c r="G80" s="354" t="n">
        <v>1</v>
      </c>
      <c r="H80" s="354" t="n">
        <v>20</v>
      </c>
      <c r="I80" s="354" t="n">
        <v>104</v>
      </c>
      <c r="J80" s="354" t="n">
        <v>137</v>
      </c>
      <c r="K80" s="354" t="n">
        <v>138</v>
      </c>
      <c r="L80" s="354" t="n">
        <v>141</v>
      </c>
      <c r="M80" s="354" t="n">
        <v>62</v>
      </c>
      <c r="N80" s="354" t="n">
        <v>95</v>
      </c>
      <c r="O80" s="354" t="n">
        <v>0</v>
      </c>
    </row>
    <row r="81" customFormat="false" ht="6.95" hidden="false" customHeight="true" outlineLevel="0" collapsed="false">
      <c r="A81" s="353" t="s">
        <v>214</v>
      </c>
      <c r="B81" s="354"/>
      <c r="C81" s="354"/>
      <c r="D81" s="354"/>
      <c r="E81" s="354"/>
      <c r="F81" s="354"/>
      <c r="G81" s="354"/>
      <c r="H81" s="354"/>
      <c r="I81" s="354"/>
      <c r="J81" s="354"/>
      <c r="K81" s="354"/>
      <c r="L81" s="354"/>
      <c r="M81" s="354"/>
      <c r="N81" s="354"/>
      <c r="O81" s="354"/>
    </row>
    <row r="82" customFormat="false" ht="10.5" hidden="false" customHeight="true" outlineLevel="0" collapsed="false">
      <c r="A82" s="355" t="s">
        <v>279</v>
      </c>
      <c r="B82" s="354" t="n">
        <v>351</v>
      </c>
      <c r="C82" s="354" t="n">
        <v>0</v>
      </c>
      <c r="D82" s="354" t="n">
        <v>0</v>
      </c>
      <c r="E82" s="354" t="n">
        <v>0</v>
      </c>
      <c r="F82" s="354" t="n">
        <v>0</v>
      </c>
      <c r="G82" s="354" t="n">
        <v>0</v>
      </c>
      <c r="H82" s="354" t="n">
        <v>1</v>
      </c>
      <c r="I82" s="354" t="n">
        <v>5</v>
      </c>
      <c r="J82" s="354" t="n">
        <v>8</v>
      </c>
      <c r="K82" s="354" t="n">
        <v>23</v>
      </c>
      <c r="L82" s="354" t="n">
        <v>50</v>
      </c>
      <c r="M82" s="354" t="n">
        <v>104</v>
      </c>
      <c r="N82" s="354" t="n">
        <v>160</v>
      </c>
      <c r="O82" s="354" t="n">
        <v>0</v>
      </c>
    </row>
    <row r="83" customFormat="false" ht="6.95" hidden="false" customHeight="true" outlineLevel="0" collapsed="false">
      <c r="A83" s="353"/>
      <c r="B83" s="352"/>
      <c r="C83" s="352"/>
      <c r="D83" s="352"/>
      <c r="E83" s="352"/>
      <c r="F83" s="352"/>
      <c r="G83" s="352"/>
      <c r="H83" s="352"/>
      <c r="I83" s="352"/>
      <c r="J83" s="352"/>
      <c r="K83" s="352"/>
      <c r="L83" s="352"/>
      <c r="M83" s="352"/>
      <c r="N83" s="352"/>
      <c r="O83" s="352"/>
    </row>
    <row r="84" customFormat="false" ht="10.5" hidden="false" customHeight="true" outlineLevel="0" collapsed="false">
      <c r="A84" s="355" t="s">
        <v>280</v>
      </c>
      <c r="B84" s="354" t="n">
        <v>140</v>
      </c>
      <c r="C84" s="354" t="n">
        <v>1</v>
      </c>
      <c r="D84" s="354" t="n">
        <v>0</v>
      </c>
      <c r="E84" s="354" t="n">
        <v>0</v>
      </c>
      <c r="F84" s="354" t="n">
        <v>0</v>
      </c>
      <c r="G84" s="354" t="n">
        <v>1</v>
      </c>
      <c r="H84" s="354" t="n">
        <v>1</v>
      </c>
      <c r="I84" s="354" t="n">
        <v>2</v>
      </c>
      <c r="J84" s="354" t="n">
        <v>1</v>
      </c>
      <c r="K84" s="354" t="n">
        <v>3</v>
      </c>
      <c r="L84" s="354" t="n">
        <v>16</v>
      </c>
      <c r="M84" s="354" t="n">
        <v>38</v>
      </c>
      <c r="N84" s="354" t="n">
        <v>77</v>
      </c>
      <c r="O84" s="354" t="n">
        <v>0</v>
      </c>
    </row>
    <row r="85" customFormat="false" ht="6.95" hidden="false" customHeight="true" outlineLevel="0" collapsed="false">
      <c r="A85" s="355"/>
      <c r="B85" s="354"/>
      <c r="C85" s="354"/>
      <c r="D85" s="354"/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354"/>
    </row>
    <row r="86" customFormat="false" ht="10.5" hidden="false" customHeight="true" outlineLevel="0" collapsed="false">
      <c r="A86" s="355" t="s">
        <v>281</v>
      </c>
      <c r="B86" s="352" t="n">
        <v>431</v>
      </c>
      <c r="C86" s="352" t="n">
        <v>0</v>
      </c>
      <c r="D86" s="352" t="n">
        <v>0</v>
      </c>
      <c r="E86" s="352" t="n">
        <v>0</v>
      </c>
      <c r="F86" s="352" t="n">
        <v>0</v>
      </c>
      <c r="G86" s="352" t="n">
        <v>0</v>
      </c>
      <c r="H86" s="352" t="n">
        <v>0</v>
      </c>
      <c r="I86" s="352" t="n">
        <v>0</v>
      </c>
      <c r="J86" s="352" t="n">
        <v>0</v>
      </c>
      <c r="K86" s="352" t="n">
        <v>0</v>
      </c>
      <c r="L86" s="352" t="n">
        <v>7</v>
      </c>
      <c r="M86" s="352" t="n">
        <v>32</v>
      </c>
      <c r="N86" s="352" t="n">
        <v>392</v>
      </c>
      <c r="O86" s="352" t="n">
        <v>0</v>
      </c>
    </row>
    <row r="87" customFormat="false" ht="6.95" hidden="false" customHeight="true" outlineLevel="0" collapsed="false">
      <c r="A87" s="355"/>
      <c r="B87" s="354"/>
      <c r="C87" s="354"/>
      <c r="D87" s="354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</row>
    <row r="88" customFormat="false" ht="10.5" hidden="false" customHeight="true" outlineLevel="0" collapsed="false">
      <c r="A88" s="355" t="s">
        <v>282</v>
      </c>
      <c r="B88" s="352"/>
      <c r="C88" s="352"/>
      <c r="D88" s="352"/>
      <c r="E88" s="352"/>
      <c r="F88" s="352"/>
      <c r="G88" s="352"/>
      <c r="H88" s="352"/>
      <c r="I88" s="352"/>
      <c r="J88" s="352"/>
      <c r="K88" s="352"/>
      <c r="L88" s="352"/>
      <c r="M88" s="352"/>
      <c r="N88" s="352"/>
      <c r="O88" s="352"/>
    </row>
    <row r="89" customFormat="false" ht="10.5" hidden="false" customHeight="true" outlineLevel="0" collapsed="false">
      <c r="A89" s="355" t="s">
        <v>283</v>
      </c>
      <c r="B89" s="354"/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</row>
    <row r="90" customFormat="false" ht="10.5" hidden="false" customHeight="true" outlineLevel="0" collapsed="false">
      <c r="A90" s="355" t="s">
        <v>284</v>
      </c>
      <c r="B90" s="352" t="n">
        <v>198</v>
      </c>
      <c r="C90" s="352" t="n">
        <v>0</v>
      </c>
      <c r="D90" s="352" t="n">
        <v>0</v>
      </c>
      <c r="E90" s="352" t="n">
        <v>0</v>
      </c>
      <c r="F90" s="352" t="n">
        <v>0</v>
      </c>
      <c r="G90" s="352" t="n">
        <v>0</v>
      </c>
      <c r="H90" s="352" t="n">
        <v>0</v>
      </c>
      <c r="I90" s="352" t="n">
        <v>2</v>
      </c>
      <c r="J90" s="352" t="n">
        <v>6</v>
      </c>
      <c r="K90" s="352" t="n">
        <v>6</v>
      </c>
      <c r="L90" s="352" t="n">
        <v>23</v>
      </c>
      <c r="M90" s="352" t="n">
        <v>45</v>
      </c>
      <c r="N90" s="352" t="n">
        <v>116</v>
      </c>
      <c r="O90" s="352" t="n">
        <v>0</v>
      </c>
    </row>
    <row r="91" customFormat="false" ht="6.95" hidden="false" customHeight="true" outlineLevel="0" collapsed="false">
      <c r="A91" s="355"/>
      <c r="B91" s="354"/>
      <c r="C91" s="354"/>
      <c r="D91" s="354"/>
      <c r="E91" s="354"/>
      <c r="F91" s="354"/>
      <c r="G91" s="354"/>
      <c r="H91" s="354"/>
      <c r="I91" s="354"/>
      <c r="J91" s="354"/>
      <c r="K91" s="354"/>
      <c r="L91" s="354"/>
      <c r="M91" s="354"/>
      <c r="N91" s="354"/>
      <c r="O91" s="354"/>
    </row>
    <row r="92" customFormat="false" ht="10.5" hidden="false" customHeight="true" outlineLevel="0" collapsed="false">
      <c r="A92" s="355" t="s">
        <v>285</v>
      </c>
      <c r="B92" s="354" t="n">
        <v>119</v>
      </c>
      <c r="C92" s="354" t="n">
        <v>0</v>
      </c>
      <c r="D92" s="354" t="n">
        <v>0</v>
      </c>
      <c r="E92" s="354" t="n">
        <v>1</v>
      </c>
      <c r="F92" s="354" t="n">
        <v>0</v>
      </c>
      <c r="G92" s="354" t="n">
        <v>1</v>
      </c>
      <c r="H92" s="354" t="n">
        <v>0</v>
      </c>
      <c r="I92" s="354" t="n">
        <v>1</v>
      </c>
      <c r="J92" s="354" t="n">
        <v>2</v>
      </c>
      <c r="K92" s="354" t="n">
        <v>7</v>
      </c>
      <c r="L92" s="354" t="n">
        <v>19</v>
      </c>
      <c r="M92" s="354" t="n">
        <v>38</v>
      </c>
      <c r="N92" s="354" t="n">
        <v>50</v>
      </c>
      <c r="O92" s="354" t="n">
        <v>0</v>
      </c>
    </row>
    <row r="93" customFormat="false" ht="6.95" hidden="false" customHeight="true" outlineLevel="0" collapsed="false">
      <c r="A93" s="353"/>
      <c r="B93" s="352"/>
      <c r="C93" s="352"/>
      <c r="D93" s="352"/>
      <c r="E93" s="352"/>
      <c r="F93" s="352"/>
      <c r="G93" s="352"/>
      <c r="H93" s="352"/>
      <c r="I93" s="352"/>
      <c r="J93" s="352"/>
      <c r="K93" s="352"/>
      <c r="L93" s="352"/>
      <c r="M93" s="352"/>
      <c r="N93" s="352"/>
      <c r="O93" s="352"/>
    </row>
    <row r="94" customFormat="false" ht="10.5" hidden="false" customHeight="true" outlineLevel="0" collapsed="false">
      <c r="A94" s="355" t="s">
        <v>192</v>
      </c>
      <c r="B94" s="354"/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</row>
    <row r="95" customFormat="false" ht="10.5" hidden="false" customHeight="true" outlineLevel="0" collapsed="false">
      <c r="A95" s="355" t="s">
        <v>286</v>
      </c>
      <c r="B95" s="352" t="n">
        <v>127</v>
      </c>
      <c r="C95" s="352" t="n">
        <v>0</v>
      </c>
      <c r="D95" s="352" t="n">
        <v>0</v>
      </c>
      <c r="E95" s="352" t="n">
        <v>0</v>
      </c>
      <c r="F95" s="352" t="n">
        <v>0</v>
      </c>
      <c r="G95" s="352" t="n">
        <v>5</v>
      </c>
      <c r="H95" s="352" t="n">
        <v>6</v>
      </c>
      <c r="I95" s="352" t="n">
        <v>19</v>
      </c>
      <c r="J95" s="352" t="n">
        <v>16</v>
      </c>
      <c r="K95" s="352" t="n">
        <v>17</v>
      </c>
      <c r="L95" s="352" t="n">
        <v>23</v>
      </c>
      <c r="M95" s="352" t="n">
        <v>23</v>
      </c>
      <c r="N95" s="352" t="n">
        <v>18</v>
      </c>
      <c r="O95" s="352" t="n">
        <v>0</v>
      </c>
    </row>
    <row r="96" customFormat="false" ht="6.95" hidden="false" customHeight="true" outlineLevel="0" collapsed="false">
      <c r="A96" s="353"/>
      <c r="B96" s="354"/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</row>
    <row r="97" customFormat="false" ht="10.5" hidden="false" customHeight="true" outlineLevel="0" collapsed="false">
      <c r="A97" s="355" t="s">
        <v>287</v>
      </c>
      <c r="B97" s="354"/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</row>
    <row r="98" customFormat="false" ht="10.5" hidden="false" customHeight="true" outlineLevel="0" collapsed="false">
      <c r="A98" s="355" t="s">
        <v>288</v>
      </c>
      <c r="B98" s="352" t="n">
        <v>165</v>
      </c>
      <c r="C98" s="352" t="n">
        <v>0</v>
      </c>
      <c r="D98" s="352" t="n">
        <v>0</v>
      </c>
      <c r="E98" s="352" t="n">
        <v>0</v>
      </c>
      <c r="F98" s="352" t="n">
        <v>0</v>
      </c>
      <c r="G98" s="352" t="n">
        <v>0</v>
      </c>
      <c r="H98" s="352" t="n">
        <v>0</v>
      </c>
      <c r="I98" s="352" t="n">
        <v>3</v>
      </c>
      <c r="J98" s="352" t="n">
        <v>11</v>
      </c>
      <c r="K98" s="352" t="n">
        <v>18</v>
      </c>
      <c r="L98" s="352" t="n">
        <v>48</v>
      </c>
      <c r="M98" s="352" t="n">
        <v>57</v>
      </c>
      <c r="N98" s="352" t="n">
        <v>28</v>
      </c>
      <c r="O98" s="352" t="n">
        <v>0</v>
      </c>
    </row>
    <row r="99" customFormat="false" ht="6.95" hidden="false" customHeight="true" outlineLevel="0" collapsed="false">
      <c r="A99" s="353"/>
      <c r="B99" s="354"/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</row>
    <row r="100" customFormat="false" ht="10.5" hidden="false" customHeight="true" outlineLevel="0" collapsed="false">
      <c r="A100" s="213" t="s">
        <v>289</v>
      </c>
      <c r="B100" s="354"/>
      <c r="C100" s="354"/>
      <c r="D100" s="354"/>
      <c r="E100" s="354"/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</row>
    <row r="101" customFormat="false" ht="10.5" hidden="false" customHeight="true" outlineLevel="0" collapsed="false">
      <c r="A101" s="213" t="s">
        <v>290</v>
      </c>
      <c r="B101" s="352" t="n">
        <v>112</v>
      </c>
      <c r="C101" s="352" t="n">
        <v>0</v>
      </c>
      <c r="D101" s="352" t="n">
        <v>0</v>
      </c>
      <c r="E101" s="352" t="n">
        <v>0</v>
      </c>
      <c r="F101" s="352" t="n">
        <v>0</v>
      </c>
      <c r="G101" s="352" t="n">
        <v>0</v>
      </c>
      <c r="H101" s="352" t="n">
        <v>0</v>
      </c>
      <c r="I101" s="352" t="n">
        <v>0</v>
      </c>
      <c r="J101" s="352" t="n">
        <v>1</v>
      </c>
      <c r="K101" s="352" t="n">
        <v>8</v>
      </c>
      <c r="L101" s="352" t="n">
        <v>14</v>
      </c>
      <c r="M101" s="352" t="n">
        <v>20</v>
      </c>
      <c r="N101" s="352" t="n">
        <v>69</v>
      </c>
      <c r="O101" s="352" t="n">
        <v>0</v>
      </c>
    </row>
    <row r="102" customFormat="false" ht="6.95" hidden="false" customHeight="true" outlineLevel="0" collapsed="false">
      <c r="A102" s="213"/>
      <c r="B102" s="354"/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</row>
    <row r="103" customFormat="false" ht="10.5" hidden="false" customHeight="true" outlineLevel="0" collapsed="false">
      <c r="A103" s="213" t="s">
        <v>291</v>
      </c>
      <c r="B103" s="354" t="n">
        <v>39</v>
      </c>
      <c r="C103" s="354" t="n">
        <v>0</v>
      </c>
      <c r="D103" s="354" t="n">
        <v>0</v>
      </c>
      <c r="E103" s="354" t="n">
        <v>0</v>
      </c>
      <c r="F103" s="354" t="n">
        <v>0</v>
      </c>
      <c r="G103" s="354" t="n">
        <v>0</v>
      </c>
      <c r="H103" s="354" t="n">
        <v>0</v>
      </c>
      <c r="I103" s="354" t="n">
        <v>0</v>
      </c>
      <c r="J103" s="354" t="n">
        <v>1</v>
      </c>
      <c r="K103" s="354" t="n">
        <v>7</v>
      </c>
      <c r="L103" s="354" t="n">
        <v>9</v>
      </c>
      <c r="M103" s="354" t="n">
        <v>7</v>
      </c>
      <c r="N103" s="354" t="n">
        <v>15</v>
      </c>
      <c r="O103" s="354" t="n">
        <v>0</v>
      </c>
    </row>
    <row r="104" customFormat="false" ht="6.95" hidden="false" customHeight="true" outlineLevel="0" collapsed="false">
      <c r="A104" s="213"/>
      <c r="B104" s="354"/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</row>
    <row r="105" customFormat="false" ht="10.5" hidden="false" customHeight="true" outlineLevel="0" collapsed="false">
      <c r="A105" s="355" t="s">
        <v>198</v>
      </c>
      <c r="B105" s="352"/>
      <c r="C105" s="352"/>
      <c r="D105" s="352"/>
      <c r="E105" s="352"/>
      <c r="F105" s="352"/>
      <c r="G105" s="352"/>
      <c r="H105" s="352"/>
      <c r="I105" s="352"/>
      <c r="J105" s="352"/>
      <c r="K105" s="352"/>
      <c r="L105" s="352"/>
      <c r="M105" s="352"/>
      <c r="N105" s="352"/>
      <c r="O105" s="352"/>
    </row>
    <row r="106" customFormat="false" ht="10.5" hidden="false" customHeight="true" outlineLevel="0" collapsed="false">
      <c r="A106" s="355" t="s">
        <v>292</v>
      </c>
      <c r="B106" s="354" t="n">
        <v>64</v>
      </c>
      <c r="C106" s="354" t="n">
        <v>2</v>
      </c>
      <c r="D106" s="354" t="n">
        <v>1</v>
      </c>
      <c r="E106" s="354" t="n">
        <v>0</v>
      </c>
      <c r="F106" s="354" t="n">
        <v>1</v>
      </c>
      <c r="G106" s="354" t="n">
        <v>6</v>
      </c>
      <c r="H106" s="354" t="n">
        <v>12</v>
      </c>
      <c r="I106" s="354" t="n">
        <v>16</v>
      </c>
      <c r="J106" s="354" t="n">
        <v>10</v>
      </c>
      <c r="K106" s="354" t="n">
        <v>9</v>
      </c>
      <c r="L106" s="354" t="n">
        <v>5</v>
      </c>
      <c r="M106" s="354" t="n">
        <v>1</v>
      </c>
      <c r="N106" s="354" t="n">
        <v>1</v>
      </c>
      <c r="O106" s="354" t="n">
        <v>0</v>
      </c>
    </row>
    <row r="107" customFormat="false" ht="6.95" hidden="false" customHeight="true" outlineLevel="0" collapsed="false">
      <c r="A107" s="355"/>
      <c r="B107" s="352"/>
      <c r="C107" s="352"/>
      <c r="D107" s="352"/>
      <c r="E107" s="352"/>
      <c r="F107" s="352"/>
      <c r="G107" s="352"/>
      <c r="H107" s="352"/>
      <c r="I107" s="352"/>
      <c r="J107" s="352"/>
      <c r="K107" s="352"/>
      <c r="L107" s="352"/>
      <c r="M107" s="352"/>
      <c r="N107" s="352"/>
      <c r="O107" s="352"/>
    </row>
    <row r="108" customFormat="false" ht="10.5" hidden="false" customHeight="true" outlineLevel="0" collapsed="false">
      <c r="A108" s="351" t="s">
        <v>293</v>
      </c>
      <c r="B108" s="354"/>
      <c r="C108" s="354"/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</row>
    <row r="109" customFormat="false" ht="10.5" hidden="false" customHeight="true" outlineLevel="0" collapsed="false">
      <c r="A109" s="351" t="s">
        <v>294</v>
      </c>
      <c r="B109" s="354" t="n">
        <v>14</v>
      </c>
      <c r="C109" s="354" t="n">
        <v>0</v>
      </c>
      <c r="D109" s="354" t="n">
        <v>0</v>
      </c>
      <c r="E109" s="354" t="n">
        <v>0</v>
      </c>
      <c r="F109" s="354" t="n">
        <v>0</v>
      </c>
      <c r="G109" s="354" t="n">
        <v>0</v>
      </c>
      <c r="H109" s="354" t="n">
        <v>0</v>
      </c>
      <c r="I109" s="354" t="n">
        <v>2</v>
      </c>
      <c r="J109" s="354" t="n">
        <v>0</v>
      </c>
      <c r="K109" s="354" t="n">
        <v>3</v>
      </c>
      <c r="L109" s="354" t="n">
        <v>5</v>
      </c>
      <c r="M109" s="354" t="n">
        <v>4</v>
      </c>
      <c r="N109" s="354" t="n">
        <v>0</v>
      </c>
      <c r="O109" s="354" t="n">
        <v>0</v>
      </c>
    </row>
    <row r="110" customFormat="false" ht="6.95" hidden="false" customHeight="true" outlineLevel="0" collapsed="false">
      <c r="A110" s="351"/>
      <c r="B110" s="352"/>
      <c r="C110" s="352"/>
      <c r="D110" s="352"/>
      <c r="E110" s="352"/>
      <c r="F110" s="352"/>
      <c r="G110" s="352"/>
      <c r="H110" s="352"/>
      <c r="I110" s="352"/>
      <c r="J110" s="352"/>
      <c r="K110" s="352"/>
      <c r="L110" s="352"/>
      <c r="M110" s="352"/>
      <c r="N110" s="352"/>
      <c r="O110" s="352"/>
    </row>
    <row r="111" customFormat="false" ht="10.5" hidden="false" customHeight="true" outlineLevel="0" collapsed="false">
      <c r="A111" s="355" t="s">
        <v>295</v>
      </c>
      <c r="B111" s="354"/>
      <c r="C111" s="354"/>
      <c r="D111" s="354"/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</row>
    <row r="112" customFormat="false" ht="10.5" hidden="false" customHeight="true" outlineLevel="0" collapsed="false">
      <c r="A112" s="355" t="s">
        <v>296</v>
      </c>
      <c r="B112" s="352" t="n">
        <v>51</v>
      </c>
      <c r="C112" s="365" t="n">
        <v>51</v>
      </c>
      <c r="D112" s="352" t="n">
        <v>0</v>
      </c>
      <c r="E112" s="352" t="n">
        <v>0</v>
      </c>
      <c r="F112" s="352" t="n">
        <v>0</v>
      </c>
      <c r="G112" s="352" t="n">
        <v>0</v>
      </c>
      <c r="H112" s="352" t="n">
        <v>0</v>
      </c>
      <c r="I112" s="352" t="n">
        <v>0</v>
      </c>
      <c r="J112" s="352" t="n">
        <v>0</v>
      </c>
      <c r="K112" s="352" t="n">
        <v>0</v>
      </c>
      <c r="L112" s="352" t="n">
        <v>0</v>
      </c>
      <c r="M112" s="352" t="n">
        <v>0</v>
      </c>
      <c r="N112" s="352" t="n">
        <v>0</v>
      </c>
      <c r="O112" s="352" t="n">
        <v>0</v>
      </c>
    </row>
    <row r="113" customFormat="false" ht="6.95" hidden="false" customHeight="true" outlineLevel="0" collapsed="false">
      <c r="A113" s="353"/>
      <c r="B113" s="354"/>
      <c r="C113" s="354"/>
      <c r="D113" s="354"/>
      <c r="E113" s="354"/>
      <c r="F113" s="354"/>
      <c r="G113" s="354"/>
      <c r="H113" s="354"/>
      <c r="I113" s="354"/>
      <c r="J113" s="354"/>
      <c r="K113" s="354"/>
      <c r="L113" s="354"/>
      <c r="M113" s="354"/>
      <c r="N113" s="354"/>
      <c r="O113" s="354"/>
    </row>
    <row r="114" customFormat="false" ht="10.5" hidden="false" customHeight="true" outlineLevel="0" collapsed="false">
      <c r="A114" s="366" t="s">
        <v>297</v>
      </c>
      <c r="B114" s="354"/>
      <c r="C114" s="354"/>
      <c r="D114" s="354"/>
      <c r="E114" s="354"/>
      <c r="F114" s="354"/>
      <c r="G114" s="354"/>
      <c r="H114" s="354"/>
      <c r="I114" s="354"/>
      <c r="J114" s="354"/>
      <c r="K114" s="354"/>
      <c r="L114" s="354"/>
      <c r="M114" s="354"/>
      <c r="N114" s="354"/>
      <c r="O114" s="354"/>
    </row>
    <row r="115" customFormat="false" ht="10.5" hidden="false" customHeight="true" outlineLevel="0" collapsed="false">
      <c r="A115" s="366" t="s">
        <v>298</v>
      </c>
      <c r="B115" s="354"/>
      <c r="C115" s="354"/>
      <c r="D115" s="354"/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</row>
    <row r="116" customFormat="false" ht="10.5" hidden="false" customHeight="true" outlineLevel="0" collapsed="false">
      <c r="A116" s="366" t="s">
        <v>299</v>
      </c>
      <c r="B116" s="354" t="n">
        <v>31</v>
      </c>
      <c r="C116" s="354" t="n">
        <v>11</v>
      </c>
      <c r="D116" s="354" t="n">
        <v>1</v>
      </c>
      <c r="E116" s="354" t="n">
        <v>0</v>
      </c>
      <c r="F116" s="354" t="n">
        <v>1</v>
      </c>
      <c r="G116" s="354" t="n">
        <v>1</v>
      </c>
      <c r="H116" s="354" t="n">
        <v>0</v>
      </c>
      <c r="I116" s="354" t="n">
        <v>0</v>
      </c>
      <c r="J116" s="354" t="n">
        <v>3</v>
      </c>
      <c r="K116" s="354" t="n">
        <v>2</v>
      </c>
      <c r="L116" s="354" t="n">
        <v>4</v>
      </c>
      <c r="M116" s="354" t="n">
        <v>6</v>
      </c>
      <c r="N116" s="354" t="n">
        <v>2</v>
      </c>
      <c r="O116" s="354" t="n">
        <v>0</v>
      </c>
    </row>
    <row r="117" customFormat="false" ht="6.95" hidden="false" customHeight="true" outlineLevel="0" collapsed="false">
      <c r="A117" s="353"/>
      <c r="B117" s="354"/>
      <c r="C117" s="354"/>
      <c r="D117" s="354"/>
      <c r="E117" s="354"/>
      <c r="F117" s="354"/>
      <c r="G117" s="354"/>
      <c r="H117" s="354"/>
      <c r="I117" s="354"/>
      <c r="J117" s="354"/>
      <c r="K117" s="354"/>
      <c r="L117" s="354"/>
      <c r="M117" s="354"/>
      <c r="N117" s="354"/>
      <c r="O117" s="354"/>
    </row>
    <row r="118" customFormat="false" ht="9" hidden="false" customHeight="true" outlineLevel="0" collapsed="false">
      <c r="A118" s="366" t="s">
        <v>183</v>
      </c>
      <c r="B118" s="354" t="n">
        <v>586</v>
      </c>
      <c r="C118" s="354" t="n">
        <v>0</v>
      </c>
      <c r="D118" s="354" t="n">
        <v>0</v>
      </c>
      <c r="E118" s="354" t="n">
        <v>1</v>
      </c>
      <c r="F118" s="354" t="n">
        <v>0</v>
      </c>
      <c r="G118" s="354" t="n">
        <v>0</v>
      </c>
      <c r="H118" s="354" t="n">
        <v>1</v>
      </c>
      <c r="I118" s="354" t="n">
        <v>7</v>
      </c>
      <c r="J118" s="354" t="n">
        <v>18</v>
      </c>
      <c r="K118" s="354" t="n">
        <v>30</v>
      </c>
      <c r="L118" s="354" t="n">
        <v>81</v>
      </c>
      <c r="M118" s="354" t="n">
        <v>135</v>
      </c>
      <c r="N118" s="354" t="n">
        <v>313</v>
      </c>
      <c r="O118" s="354" t="n">
        <v>0</v>
      </c>
    </row>
    <row r="119" customFormat="false" ht="6.95" hidden="false" customHeight="true" outlineLevel="0" collapsed="false">
      <c r="A119" s="353"/>
      <c r="B119" s="354"/>
      <c r="C119" s="354"/>
      <c r="D119" s="354"/>
      <c r="E119" s="354"/>
      <c r="F119" s="354"/>
      <c r="G119" s="354"/>
      <c r="H119" s="354"/>
      <c r="I119" s="354"/>
      <c r="J119" s="354"/>
      <c r="K119" s="354"/>
      <c r="L119" s="354"/>
      <c r="M119" s="354"/>
      <c r="N119" s="354"/>
      <c r="O119" s="354"/>
    </row>
    <row r="120" customFormat="false" ht="10.5" hidden="false" customHeight="true" outlineLevel="0" collapsed="false">
      <c r="A120" s="355" t="s">
        <v>206</v>
      </c>
      <c r="B120" s="364" t="n">
        <v>1985</v>
      </c>
      <c r="C120" s="354" t="n">
        <v>10</v>
      </c>
      <c r="D120" s="354" t="n">
        <v>6</v>
      </c>
      <c r="E120" s="354" t="n">
        <v>1</v>
      </c>
      <c r="F120" s="354" t="n">
        <v>2</v>
      </c>
      <c r="G120" s="354" t="n">
        <v>5</v>
      </c>
      <c r="H120" s="354" t="n">
        <v>8</v>
      </c>
      <c r="I120" s="354" t="n">
        <v>24</v>
      </c>
      <c r="J120" s="354" t="n">
        <v>61</v>
      </c>
      <c r="K120" s="354" t="n">
        <v>78</v>
      </c>
      <c r="L120" s="354" t="n">
        <v>220</v>
      </c>
      <c r="M120" s="354" t="n">
        <v>362</v>
      </c>
      <c r="N120" s="354" t="n">
        <v>1208</v>
      </c>
      <c r="O120" s="354" t="n">
        <v>0</v>
      </c>
    </row>
    <row r="121" customFormat="false" ht="10.9" hidden="false" customHeight="true" outlineLevel="0" collapsed="false">
      <c r="A121" s="353"/>
      <c r="B121" s="350"/>
      <c r="C121" s="350"/>
      <c r="D121" s="350"/>
      <c r="E121" s="350"/>
      <c r="F121" s="350"/>
      <c r="G121" s="350"/>
      <c r="H121" s="350"/>
      <c r="I121" s="350"/>
      <c r="J121" s="350"/>
      <c r="K121" s="350"/>
      <c r="L121" s="350"/>
      <c r="M121" s="350"/>
      <c r="N121" s="350"/>
      <c r="O121" s="350"/>
    </row>
    <row r="122" customFormat="false" ht="16.15" hidden="false" customHeight="true" outlineLevel="0" collapsed="false">
      <c r="A122" s="367" t="s">
        <v>300</v>
      </c>
      <c r="B122" s="368" t="n">
        <v>10922</v>
      </c>
      <c r="C122" s="368" t="n">
        <v>76</v>
      </c>
      <c r="D122" s="368" t="n">
        <v>16</v>
      </c>
      <c r="E122" s="368" t="n">
        <v>8</v>
      </c>
      <c r="F122" s="368" t="n">
        <v>7</v>
      </c>
      <c r="G122" s="368" t="n">
        <v>38</v>
      </c>
      <c r="H122" s="368" t="n">
        <v>71</v>
      </c>
      <c r="I122" s="368" t="n">
        <v>229</v>
      </c>
      <c r="J122" s="368" t="n">
        <v>367</v>
      </c>
      <c r="K122" s="368" t="n">
        <v>601</v>
      </c>
      <c r="L122" s="368" t="n">
        <v>1378</v>
      </c>
      <c r="M122" s="368" t="n">
        <v>2336</v>
      </c>
      <c r="N122" s="368" t="n">
        <v>5795</v>
      </c>
      <c r="O122" s="368" t="n">
        <v>0</v>
      </c>
    </row>
  </sheetData>
  <mergeCells count="9">
    <mergeCell ref="A1:O1"/>
    <mergeCell ref="A3:O3"/>
    <mergeCell ref="A5:A6"/>
    <mergeCell ref="B5:O5"/>
    <mergeCell ref="A60:O60"/>
    <mergeCell ref="A61:O61"/>
    <mergeCell ref="A62:O62"/>
    <mergeCell ref="A63:O63"/>
    <mergeCell ref="B65:O65"/>
  </mergeCells>
  <printOptions headings="false" gridLines="false" gridLinesSet="true" horizontalCentered="true" verticalCentered="false"/>
  <pageMargins left="0.75" right="0.75" top="0.659722222222222" bottom="0.19027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7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39" width="35.82"/>
    <col collapsed="false" customWidth="true" hidden="false" outlineLevel="0" max="15" min="2" style="369" width="6.65"/>
    <col collapsed="false" customWidth="false" hidden="false" outlineLevel="0" max="257" min="16" style="370" width="10.65"/>
  </cols>
  <sheetData>
    <row r="1" customFormat="false" ht="25.5" hidden="false" customHeight="true" outlineLevel="0" collapsed="false">
      <c r="A1" s="371" t="s">
        <v>301</v>
      </c>
      <c r="B1" s="371"/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  <c r="N1" s="371"/>
      <c r="O1" s="371"/>
    </row>
    <row r="2" customFormat="false" ht="6" hidden="false" customHeight="true" outlineLevel="0" collapsed="false">
      <c r="A2" s="342"/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</row>
    <row r="3" customFormat="false" ht="10.5" hidden="false" customHeight="true" outlineLevel="0" collapsed="false">
      <c r="A3" s="373" t="s">
        <v>234</v>
      </c>
      <c r="B3" s="373"/>
      <c r="C3" s="373"/>
      <c r="D3" s="373"/>
      <c r="E3" s="373"/>
      <c r="F3" s="373"/>
      <c r="G3" s="373"/>
      <c r="H3" s="373"/>
      <c r="I3" s="373"/>
      <c r="J3" s="373"/>
      <c r="K3" s="373"/>
      <c r="L3" s="373"/>
      <c r="M3" s="373"/>
      <c r="N3" s="373"/>
      <c r="O3" s="373"/>
    </row>
    <row r="4" customFormat="false" ht="6" hidden="false" customHeight="true" outlineLevel="0" collapsed="false"/>
    <row r="5" customFormat="false" ht="10.5" hidden="false" customHeight="true" outlineLevel="0" collapsed="false">
      <c r="A5" s="345" t="s">
        <v>202</v>
      </c>
      <c r="B5" s="346" t="s">
        <v>128</v>
      </c>
      <c r="C5" s="346"/>
      <c r="D5" s="346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</row>
    <row r="6" customFormat="false" ht="10.5" hidden="false" customHeight="true" outlineLevel="0" collapsed="false">
      <c r="A6" s="345"/>
      <c r="B6" s="347" t="s">
        <v>129</v>
      </c>
      <c r="C6" s="347" t="s">
        <v>130</v>
      </c>
      <c r="D6" s="347" t="s">
        <v>131</v>
      </c>
      <c r="E6" s="347" t="s">
        <v>132</v>
      </c>
      <c r="F6" s="347" t="s">
        <v>133</v>
      </c>
      <c r="G6" s="347" t="s">
        <v>134</v>
      </c>
      <c r="H6" s="347" t="s">
        <v>135</v>
      </c>
      <c r="I6" s="347" t="s">
        <v>136</v>
      </c>
      <c r="J6" s="347" t="s">
        <v>137</v>
      </c>
      <c r="K6" s="347" t="s">
        <v>138</v>
      </c>
      <c r="L6" s="347" t="s">
        <v>139</v>
      </c>
      <c r="M6" s="347" t="s">
        <v>140</v>
      </c>
      <c r="N6" s="347" t="s">
        <v>141</v>
      </c>
      <c r="O6" s="347" t="s">
        <v>142</v>
      </c>
    </row>
    <row r="7" customFormat="false" ht="6.95" hidden="false" customHeight="true" outlineLevel="0" collapsed="false">
      <c r="A7" s="348"/>
      <c r="B7" s="374"/>
      <c r="C7" s="374"/>
      <c r="D7" s="374"/>
      <c r="E7" s="374"/>
      <c r="F7" s="374"/>
      <c r="G7" s="374"/>
      <c r="H7" s="374"/>
      <c r="I7" s="374"/>
      <c r="J7" s="374"/>
      <c r="K7" s="374"/>
      <c r="L7" s="374"/>
      <c r="M7" s="374"/>
      <c r="N7" s="374"/>
      <c r="O7" s="374"/>
    </row>
    <row r="8" customFormat="false" ht="10.5" hidden="false" customHeight="true" outlineLevel="0" collapsed="false">
      <c r="A8" s="213" t="s">
        <v>235</v>
      </c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50"/>
      <c r="N8" s="350"/>
      <c r="O8" s="350"/>
    </row>
    <row r="9" customFormat="false" ht="10.5" hidden="false" customHeight="true" outlineLevel="0" collapsed="false">
      <c r="A9" s="351" t="s">
        <v>236</v>
      </c>
      <c r="B9" s="352" t="n">
        <v>429</v>
      </c>
      <c r="C9" s="352" t="n">
        <v>0</v>
      </c>
      <c r="D9" s="352" t="n">
        <v>0</v>
      </c>
      <c r="E9" s="352" t="n">
        <v>0</v>
      </c>
      <c r="F9" s="352" t="n">
        <v>0</v>
      </c>
      <c r="G9" s="352" t="n">
        <v>1</v>
      </c>
      <c r="H9" s="352" t="n">
        <v>0</v>
      </c>
      <c r="I9" s="352" t="n">
        <v>2</v>
      </c>
      <c r="J9" s="352" t="n">
        <v>6</v>
      </c>
      <c r="K9" s="352" t="n">
        <v>14</v>
      </c>
      <c r="L9" s="352" t="n">
        <v>66</v>
      </c>
      <c r="M9" s="352" t="n">
        <v>87</v>
      </c>
      <c r="N9" s="352" t="n">
        <v>253</v>
      </c>
      <c r="O9" s="352" t="n">
        <v>0</v>
      </c>
    </row>
    <row r="10" customFormat="false" ht="6.95" hidden="false" customHeight="true" outlineLevel="0" collapsed="false">
      <c r="A10" s="353"/>
      <c r="B10" s="354"/>
      <c r="C10" s="354"/>
      <c r="D10" s="354"/>
      <c r="E10" s="354"/>
      <c r="F10" s="354"/>
      <c r="G10" s="354"/>
      <c r="H10" s="354"/>
      <c r="I10" s="354"/>
      <c r="J10" s="354"/>
      <c r="K10" s="354"/>
      <c r="L10" s="354"/>
      <c r="M10" s="354"/>
      <c r="N10" s="354"/>
      <c r="O10" s="354"/>
    </row>
    <row r="11" customFormat="false" ht="10.5" hidden="false" customHeight="true" outlineLevel="0" collapsed="false">
      <c r="A11" s="353" t="s">
        <v>237</v>
      </c>
      <c r="B11" s="354"/>
      <c r="C11" s="354"/>
      <c r="D11" s="354"/>
      <c r="E11" s="354"/>
      <c r="F11" s="354"/>
      <c r="G11" s="354"/>
      <c r="H11" s="354"/>
      <c r="I11" s="354"/>
      <c r="J11" s="354"/>
      <c r="K11" s="354"/>
      <c r="L11" s="354"/>
      <c r="M11" s="354"/>
      <c r="N11" s="354"/>
      <c r="O11" s="354"/>
    </row>
    <row r="12" customFormat="false" ht="10.5" hidden="false" customHeight="true" outlineLevel="0" collapsed="false">
      <c r="A12" s="353" t="s">
        <v>238</v>
      </c>
      <c r="B12" s="352" t="n">
        <v>2</v>
      </c>
      <c r="C12" s="352" t="n">
        <v>0</v>
      </c>
      <c r="D12" s="352" t="n">
        <v>0</v>
      </c>
      <c r="E12" s="352" t="n">
        <v>0</v>
      </c>
      <c r="F12" s="352" t="n">
        <v>0</v>
      </c>
      <c r="G12" s="352" t="n">
        <v>0</v>
      </c>
      <c r="H12" s="352" t="n">
        <v>0</v>
      </c>
      <c r="I12" s="352" t="n">
        <v>0</v>
      </c>
      <c r="J12" s="352" t="n">
        <v>0</v>
      </c>
      <c r="K12" s="352" t="n">
        <v>0</v>
      </c>
      <c r="L12" s="352" t="n">
        <v>1</v>
      </c>
      <c r="M12" s="352" t="n">
        <v>0</v>
      </c>
      <c r="N12" s="352" t="n">
        <v>1</v>
      </c>
      <c r="O12" s="352" t="n">
        <v>0</v>
      </c>
    </row>
    <row r="13" customFormat="false" ht="6.95" hidden="false" customHeight="true" outlineLevel="0" collapsed="false">
      <c r="A13" s="353"/>
      <c r="B13" s="354"/>
      <c r="C13" s="354"/>
      <c r="D13" s="354"/>
      <c r="E13" s="354"/>
      <c r="F13" s="354"/>
      <c r="G13" s="354"/>
      <c r="H13" s="354"/>
      <c r="I13" s="354"/>
      <c r="J13" s="354"/>
      <c r="K13" s="354"/>
      <c r="L13" s="354"/>
      <c r="M13" s="354"/>
      <c r="N13" s="354"/>
      <c r="O13" s="354"/>
    </row>
    <row r="14" customFormat="false" ht="10.5" hidden="false" customHeight="true" outlineLevel="0" collapsed="false">
      <c r="A14" s="353" t="s">
        <v>239</v>
      </c>
      <c r="B14" s="354" t="n">
        <v>30</v>
      </c>
      <c r="C14" s="354" t="n">
        <v>0</v>
      </c>
      <c r="D14" s="354" t="n">
        <v>0</v>
      </c>
      <c r="E14" s="354" t="n">
        <v>0</v>
      </c>
      <c r="F14" s="354" t="n">
        <v>0</v>
      </c>
      <c r="G14" s="354" t="n">
        <v>0</v>
      </c>
      <c r="H14" s="354" t="n">
        <v>0</v>
      </c>
      <c r="I14" s="354" t="n">
        <v>1</v>
      </c>
      <c r="J14" s="354" t="n">
        <v>3</v>
      </c>
      <c r="K14" s="354" t="n">
        <v>0</v>
      </c>
      <c r="L14" s="354" t="n">
        <v>9</v>
      </c>
      <c r="M14" s="354" t="n">
        <v>7</v>
      </c>
      <c r="N14" s="354" t="n">
        <v>10</v>
      </c>
      <c r="O14" s="354" t="n">
        <v>0</v>
      </c>
    </row>
    <row r="15" customFormat="false" ht="6.95" hidden="false" customHeight="true" outlineLevel="0" collapsed="false">
      <c r="A15" s="353"/>
      <c r="B15" s="354"/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</row>
    <row r="16" customFormat="false" ht="10.5" hidden="false" customHeight="true" outlineLevel="0" collapsed="false">
      <c r="A16" s="353" t="s">
        <v>240</v>
      </c>
      <c r="B16" s="352"/>
      <c r="C16" s="352"/>
      <c r="D16" s="352"/>
      <c r="E16" s="352"/>
      <c r="F16" s="352"/>
      <c r="G16" s="352"/>
      <c r="H16" s="352"/>
      <c r="I16" s="352"/>
      <c r="J16" s="352"/>
      <c r="K16" s="352"/>
      <c r="L16" s="352"/>
      <c r="M16" s="352"/>
      <c r="N16" s="352"/>
      <c r="O16" s="352"/>
    </row>
    <row r="17" customFormat="false" ht="10.5" hidden="false" customHeight="true" outlineLevel="0" collapsed="false">
      <c r="A17" s="353" t="s">
        <v>241</v>
      </c>
      <c r="B17" s="354" t="n">
        <v>5</v>
      </c>
      <c r="C17" s="354" t="n">
        <v>0</v>
      </c>
      <c r="D17" s="354" t="n">
        <v>0</v>
      </c>
      <c r="E17" s="354" t="n">
        <v>0</v>
      </c>
      <c r="F17" s="354" t="n">
        <v>0</v>
      </c>
      <c r="G17" s="354" t="n">
        <v>0</v>
      </c>
      <c r="H17" s="354" t="n">
        <v>0</v>
      </c>
      <c r="I17" s="354" t="n">
        <v>0</v>
      </c>
      <c r="J17" s="354" t="n">
        <v>0</v>
      </c>
      <c r="K17" s="354" t="n">
        <v>0</v>
      </c>
      <c r="L17" s="354" t="n">
        <v>0</v>
      </c>
      <c r="M17" s="354" t="n">
        <v>1</v>
      </c>
      <c r="N17" s="354" t="n">
        <v>4</v>
      </c>
      <c r="O17" s="354" t="n">
        <v>0</v>
      </c>
    </row>
    <row r="18" customFormat="false" ht="6.95" hidden="false" customHeight="true" outlineLevel="0" collapsed="false">
      <c r="A18" s="353"/>
      <c r="B18" s="354"/>
      <c r="C18" s="354"/>
      <c r="D18" s="354"/>
      <c r="E18" s="354"/>
      <c r="F18" s="354"/>
      <c r="G18" s="354"/>
      <c r="H18" s="354"/>
      <c r="I18" s="354"/>
      <c r="J18" s="354"/>
      <c r="K18" s="354"/>
      <c r="L18" s="354"/>
      <c r="M18" s="354"/>
      <c r="N18" s="354"/>
      <c r="O18" s="354"/>
    </row>
    <row r="19" customFormat="false" ht="10.5" hidden="false" customHeight="true" outlineLevel="0" collapsed="false">
      <c r="A19" s="353" t="s">
        <v>242</v>
      </c>
      <c r="B19" s="352" t="n">
        <v>248</v>
      </c>
      <c r="C19" s="352" t="n">
        <v>0</v>
      </c>
      <c r="D19" s="352" t="n">
        <v>0</v>
      </c>
      <c r="E19" s="352" t="n">
        <v>0</v>
      </c>
      <c r="F19" s="352" t="n">
        <v>0</v>
      </c>
      <c r="G19" s="352" t="n">
        <v>0</v>
      </c>
      <c r="H19" s="352" t="n">
        <v>0</v>
      </c>
      <c r="I19" s="352" t="n">
        <v>0</v>
      </c>
      <c r="J19" s="352" t="n">
        <v>1</v>
      </c>
      <c r="K19" s="352" t="n">
        <v>7</v>
      </c>
      <c r="L19" s="352" t="n">
        <v>42</v>
      </c>
      <c r="M19" s="352" t="n">
        <v>55</v>
      </c>
      <c r="N19" s="352" t="n">
        <v>143</v>
      </c>
      <c r="O19" s="352" t="n">
        <v>0</v>
      </c>
    </row>
    <row r="20" customFormat="false" ht="6.95" hidden="false" customHeight="true" outlineLevel="0" collapsed="false">
      <c r="A20" s="353"/>
      <c r="B20" s="354"/>
      <c r="C20" s="354"/>
      <c r="D20" s="354"/>
      <c r="E20" s="354"/>
      <c r="F20" s="354"/>
      <c r="G20" s="354"/>
      <c r="H20" s="354"/>
      <c r="I20" s="354"/>
      <c r="J20" s="354"/>
      <c r="K20" s="354"/>
      <c r="L20" s="354"/>
      <c r="M20" s="354"/>
      <c r="N20" s="354"/>
      <c r="O20" s="354"/>
    </row>
    <row r="21" customFormat="false" ht="10.5" hidden="false" customHeight="true" outlineLevel="0" collapsed="false">
      <c r="A21" s="353" t="s">
        <v>243</v>
      </c>
      <c r="B21" s="354"/>
      <c r="C21" s="354"/>
      <c r="D21" s="354"/>
      <c r="E21" s="354"/>
      <c r="F21" s="354"/>
      <c r="G21" s="354"/>
      <c r="H21" s="354"/>
      <c r="I21" s="354"/>
      <c r="J21" s="354"/>
      <c r="K21" s="354"/>
      <c r="L21" s="354"/>
      <c r="M21" s="354"/>
      <c r="N21" s="354"/>
      <c r="O21" s="354"/>
    </row>
    <row r="22" customFormat="false" ht="10.5" hidden="false" customHeight="true" outlineLevel="0" collapsed="false">
      <c r="A22" s="353" t="s">
        <v>244</v>
      </c>
      <c r="B22" s="352" t="n">
        <v>144</v>
      </c>
      <c r="C22" s="352" t="n">
        <v>0</v>
      </c>
      <c r="D22" s="352" t="n">
        <v>0</v>
      </c>
      <c r="E22" s="352" t="n">
        <v>0</v>
      </c>
      <c r="F22" s="352" t="n">
        <v>0</v>
      </c>
      <c r="G22" s="352" t="n">
        <v>1</v>
      </c>
      <c r="H22" s="352" t="n">
        <v>0</v>
      </c>
      <c r="I22" s="352" t="n">
        <v>1</v>
      </c>
      <c r="J22" s="352" t="n">
        <v>2</v>
      </c>
      <c r="K22" s="352" t="n">
        <v>7</v>
      </c>
      <c r="L22" s="352" t="n">
        <v>14</v>
      </c>
      <c r="M22" s="352" t="n">
        <v>24</v>
      </c>
      <c r="N22" s="352" t="n">
        <v>95</v>
      </c>
      <c r="O22" s="352" t="n">
        <v>0</v>
      </c>
    </row>
    <row r="23" customFormat="false" ht="6.95" hidden="false" customHeight="true" outlineLevel="0" collapsed="false">
      <c r="A23" s="353"/>
      <c r="B23" s="350"/>
      <c r="C23" s="350"/>
      <c r="D23" s="350"/>
      <c r="E23" s="350"/>
      <c r="F23" s="350"/>
      <c r="G23" s="350"/>
      <c r="H23" s="350"/>
      <c r="I23" s="350"/>
      <c r="J23" s="350"/>
      <c r="K23" s="350"/>
      <c r="L23" s="350"/>
      <c r="M23" s="350"/>
      <c r="N23" s="350"/>
      <c r="O23" s="350"/>
    </row>
    <row r="24" customFormat="false" ht="10.5" hidden="false" customHeight="true" outlineLevel="0" collapsed="false">
      <c r="A24" s="355" t="s">
        <v>245</v>
      </c>
      <c r="B24" s="352" t="n">
        <v>417</v>
      </c>
      <c r="C24" s="352" t="n">
        <v>0</v>
      </c>
      <c r="D24" s="352" t="n">
        <v>2</v>
      </c>
      <c r="E24" s="352" t="n">
        <v>1</v>
      </c>
      <c r="F24" s="352" t="n">
        <v>0</v>
      </c>
      <c r="G24" s="352" t="n">
        <v>0</v>
      </c>
      <c r="H24" s="352" t="n">
        <v>0</v>
      </c>
      <c r="I24" s="352" t="n">
        <v>1</v>
      </c>
      <c r="J24" s="352" t="n">
        <v>10</v>
      </c>
      <c r="K24" s="352" t="n">
        <v>24</v>
      </c>
      <c r="L24" s="352" t="n">
        <v>73</v>
      </c>
      <c r="M24" s="352" t="n">
        <v>129</v>
      </c>
      <c r="N24" s="352" t="n">
        <v>177</v>
      </c>
      <c r="O24" s="352" t="n">
        <v>0</v>
      </c>
    </row>
    <row r="25" customFormat="false" ht="6.95" hidden="false" customHeight="true" outlineLevel="0" collapsed="false">
      <c r="A25" s="353"/>
      <c r="B25" s="352"/>
      <c r="C25" s="352"/>
      <c r="D25" s="352"/>
      <c r="E25" s="352"/>
      <c r="F25" s="352"/>
      <c r="G25" s="352"/>
      <c r="H25" s="352"/>
      <c r="I25" s="352"/>
      <c r="J25" s="352"/>
      <c r="K25" s="352"/>
      <c r="L25" s="352"/>
      <c r="M25" s="352"/>
      <c r="N25" s="352"/>
      <c r="O25" s="352"/>
    </row>
    <row r="26" customFormat="false" ht="10.5" hidden="false" customHeight="true" outlineLevel="0" collapsed="false">
      <c r="A26" s="353" t="s">
        <v>246</v>
      </c>
      <c r="B26" s="354"/>
      <c r="C26" s="354"/>
      <c r="D26" s="354"/>
      <c r="E26" s="354"/>
      <c r="F26" s="354"/>
      <c r="G26" s="354"/>
      <c r="H26" s="354"/>
      <c r="I26" s="354"/>
      <c r="J26" s="354"/>
      <c r="K26" s="354"/>
      <c r="L26" s="354"/>
      <c r="M26" s="354"/>
      <c r="N26" s="354"/>
      <c r="O26" s="354"/>
    </row>
    <row r="27" customFormat="false" ht="10.5" hidden="false" customHeight="true" outlineLevel="0" collapsed="false">
      <c r="A27" s="353" t="s">
        <v>247</v>
      </c>
      <c r="B27" s="354" t="n">
        <v>11</v>
      </c>
      <c r="C27" s="354" t="n">
        <v>0</v>
      </c>
      <c r="D27" s="354" t="n">
        <v>0</v>
      </c>
      <c r="E27" s="354" t="n">
        <v>0</v>
      </c>
      <c r="F27" s="354" t="n">
        <v>0</v>
      </c>
      <c r="G27" s="354" t="n">
        <v>0</v>
      </c>
      <c r="H27" s="354" t="n">
        <v>0</v>
      </c>
      <c r="I27" s="354" t="n">
        <v>0</v>
      </c>
      <c r="J27" s="354" t="n">
        <v>0</v>
      </c>
      <c r="K27" s="354" t="n">
        <v>0</v>
      </c>
      <c r="L27" s="354" t="n">
        <v>3</v>
      </c>
      <c r="M27" s="354" t="n">
        <v>2</v>
      </c>
      <c r="N27" s="354" t="n">
        <v>6</v>
      </c>
      <c r="O27" s="354" t="n">
        <v>0</v>
      </c>
    </row>
    <row r="28" customFormat="false" ht="6.95" hidden="false" customHeight="true" outlineLevel="0" collapsed="false">
      <c r="A28" s="353"/>
      <c r="B28" s="354"/>
      <c r="C28" s="354"/>
      <c r="D28" s="354"/>
      <c r="E28" s="354"/>
      <c r="F28" s="354"/>
      <c r="G28" s="354"/>
      <c r="H28" s="354"/>
      <c r="I28" s="354"/>
      <c r="J28" s="354"/>
      <c r="K28" s="354"/>
      <c r="L28" s="354"/>
      <c r="M28" s="354"/>
      <c r="N28" s="354"/>
      <c r="O28" s="354"/>
    </row>
    <row r="29" customFormat="false" ht="10.5" hidden="false" customHeight="true" outlineLevel="0" collapsed="false">
      <c r="A29" s="353" t="s">
        <v>248</v>
      </c>
      <c r="B29" s="354"/>
      <c r="C29" s="354"/>
      <c r="D29" s="354"/>
      <c r="E29" s="354"/>
      <c r="F29" s="354"/>
      <c r="G29" s="354"/>
      <c r="H29" s="354"/>
      <c r="I29" s="354"/>
      <c r="J29" s="354"/>
      <c r="K29" s="354"/>
      <c r="L29" s="354"/>
      <c r="M29" s="354"/>
      <c r="N29" s="354"/>
      <c r="O29" s="354"/>
    </row>
    <row r="30" customFormat="false" ht="10.5" hidden="false" customHeight="true" outlineLevel="0" collapsed="false">
      <c r="A30" s="353" t="s">
        <v>249</v>
      </c>
      <c r="B30" s="354" t="n">
        <v>111</v>
      </c>
      <c r="C30" s="354" t="n">
        <v>0</v>
      </c>
      <c r="D30" s="354" t="n">
        <v>0</v>
      </c>
      <c r="E30" s="354" t="n">
        <v>0</v>
      </c>
      <c r="F30" s="354" t="n">
        <v>0</v>
      </c>
      <c r="G30" s="354" t="n">
        <v>0</v>
      </c>
      <c r="H30" s="354" t="n">
        <v>0</v>
      </c>
      <c r="I30" s="354" t="n">
        <v>1</v>
      </c>
      <c r="J30" s="354" t="n">
        <v>2</v>
      </c>
      <c r="K30" s="354" t="n">
        <v>5</v>
      </c>
      <c r="L30" s="354" t="n">
        <v>20</v>
      </c>
      <c r="M30" s="354" t="n">
        <v>36</v>
      </c>
      <c r="N30" s="354" t="n">
        <v>47</v>
      </c>
      <c r="O30" s="354" t="n">
        <v>0</v>
      </c>
    </row>
    <row r="31" customFormat="false" ht="6.95" hidden="false" customHeight="true" outlineLevel="0" collapsed="false">
      <c r="A31" s="353" t="s">
        <v>250</v>
      </c>
      <c r="B31" s="352"/>
      <c r="C31" s="352"/>
      <c r="D31" s="352"/>
      <c r="E31" s="352"/>
      <c r="F31" s="352"/>
      <c r="G31" s="352"/>
      <c r="H31" s="352"/>
      <c r="I31" s="352"/>
      <c r="J31" s="352"/>
      <c r="K31" s="352"/>
      <c r="L31" s="352"/>
      <c r="M31" s="352"/>
      <c r="N31" s="352"/>
      <c r="O31" s="352"/>
    </row>
    <row r="32" customFormat="false" ht="10.5" hidden="false" customHeight="true" outlineLevel="0" collapsed="false">
      <c r="A32" s="353" t="s">
        <v>251</v>
      </c>
      <c r="B32" s="354"/>
      <c r="C32" s="354"/>
      <c r="D32" s="354"/>
      <c r="E32" s="354"/>
      <c r="F32" s="354"/>
      <c r="G32" s="354"/>
      <c r="H32" s="354"/>
      <c r="I32" s="354"/>
      <c r="J32" s="354"/>
      <c r="K32" s="354"/>
      <c r="L32" s="354"/>
      <c r="M32" s="354"/>
      <c r="N32" s="354"/>
      <c r="O32" s="354"/>
    </row>
    <row r="33" customFormat="false" ht="10.5" hidden="false" customHeight="true" outlineLevel="0" collapsed="false">
      <c r="A33" s="353" t="s">
        <v>252</v>
      </c>
      <c r="B33" s="354" t="n">
        <v>106</v>
      </c>
      <c r="C33" s="354" t="n">
        <v>0</v>
      </c>
      <c r="D33" s="354" t="n">
        <v>0</v>
      </c>
      <c r="E33" s="354" t="n">
        <v>0</v>
      </c>
      <c r="F33" s="354" t="n">
        <v>0</v>
      </c>
      <c r="G33" s="354" t="n">
        <v>0</v>
      </c>
      <c r="H33" s="354" t="n">
        <v>0</v>
      </c>
      <c r="I33" s="354" t="n">
        <v>0</v>
      </c>
      <c r="J33" s="354" t="n">
        <v>0</v>
      </c>
      <c r="K33" s="354" t="n">
        <v>5</v>
      </c>
      <c r="L33" s="354" t="n">
        <v>21</v>
      </c>
      <c r="M33" s="354" t="n">
        <v>31</v>
      </c>
      <c r="N33" s="354" t="n">
        <v>49</v>
      </c>
      <c r="O33" s="354" t="n">
        <v>0</v>
      </c>
    </row>
    <row r="34" customFormat="false" ht="6.95" hidden="false" customHeight="true" outlineLevel="0" collapsed="false">
      <c r="A34" s="353"/>
      <c r="B34" s="354"/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N34" s="354"/>
      <c r="O34" s="354"/>
    </row>
    <row r="35" customFormat="false" ht="10.5" hidden="false" customHeight="true" outlineLevel="0" collapsed="false">
      <c r="A35" s="353" t="s">
        <v>253</v>
      </c>
      <c r="B35" s="352" t="n">
        <v>42</v>
      </c>
      <c r="C35" s="352" t="n">
        <v>0</v>
      </c>
      <c r="D35" s="352" t="n">
        <v>0</v>
      </c>
      <c r="E35" s="352" t="n">
        <v>0</v>
      </c>
      <c r="F35" s="352" t="n">
        <v>0</v>
      </c>
      <c r="G35" s="352" t="n">
        <v>0</v>
      </c>
      <c r="H35" s="352" t="n">
        <v>0</v>
      </c>
      <c r="I35" s="352" t="n">
        <v>0</v>
      </c>
      <c r="J35" s="352" t="n">
        <v>4</v>
      </c>
      <c r="K35" s="352" t="n">
        <v>3</v>
      </c>
      <c r="L35" s="352" t="n">
        <v>8</v>
      </c>
      <c r="M35" s="352" t="n">
        <v>8</v>
      </c>
      <c r="N35" s="352" t="n">
        <v>19</v>
      </c>
      <c r="O35" s="352" t="n">
        <v>0</v>
      </c>
    </row>
    <row r="36" customFormat="false" ht="6.95" hidden="false" customHeight="true" outlineLevel="0" collapsed="false">
      <c r="A36" s="353" t="s">
        <v>214</v>
      </c>
      <c r="B36" s="354"/>
      <c r="C36" s="354"/>
      <c r="D36" s="354"/>
      <c r="E36" s="354"/>
      <c r="F36" s="354"/>
      <c r="G36" s="354"/>
      <c r="H36" s="354"/>
      <c r="I36" s="354"/>
      <c r="J36" s="354"/>
      <c r="K36" s="354"/>
      <c r="L36" s="354"/>
      <c r="M36" s="354"/>
      <c r="N36" s="354"/>
      <c r="O36" s="354"/>
    </row>
    <row r="37" customFormat="false" ht="10.5" hidden="false" customHeight="true" outlineLevel="0" collapsed="false">
      <c r="A37" s="353" t="s">
        <v>254</v>
      </c>
      <c r="B37" s="354"/>
      <c r="C37" s="354"/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4"/>
      <c r="O37" s="354"/>
    </row>
    <row r="38" customFormat="false" ht="10.5" hidden="false" customHeight="true" outlineLevel="0" collapsed="false">
      <c r="A38" s="353" t="s">
        <v>255</v>
      </c>
      <c r="B38" s="354" t="n">
        <v>24</v>
      </c>
      <c r="C38" s="354" t="n">
        <v>0</v>
      </c>
      <c r="D38" s="354" t="n">
        <v>0</v>
      </c>
      <c r="E38" s="354" t="n">
        <v>0</v>
      </c>
      <c r="F38" s="354" t="n">
        <v>0</v>
      </c>
      <c r="G38" s="354" t="n">
        <v>0</v>
      </c>
      <c r="H38" s="354" t="n">
        <v>0</v>
      </c>
      <c r="I38" s="354" t="n">
        <v>0</v>
      </c>
      <c r="J38" s="354" t="n">
        <v>1</v>
      </c>
      <c r="K38" s="354" t="n">
        <v>1</v>
      </c>
      <c r="L38" s="354" t="n">
        <v>5</v>
      </c>
      <c r="M38" s="354" t="n">
        <v>9</v>
      </c>
      <c r="N38" s="354" t="n">
        <v>8</v>
      </c>
      <c r="O38" s="354" t="n">
        <v>0</v>
      </c>
    </row>
    <row r="39" customFormat="false" ht="6.95" hidden="false" customHeight="true" outlineLevel="0" collapsed="false">
      <c r="A39" s="353"/>
      <c r="B39" s="352"/>
      <c r="C39" s="352"/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2"/>
      <c r="O39" s="352"/>
    </row>
    <row r="40" customFormat="false" ht="10.5" hidden="false" customHeight="true" outlineLevel="0" collapsed="false">
      <c r="A40" s="353" t="s">
        <v>256</v>
      </c>
      <c r="B40" s="354"/>
      <c r="C40" s="354"/>
      <c r="D40" s="354"/>
      <c r="E40" s="354"/>
      <c r="F40" s="354"/>
      <c r="G40" s="354"/>
      <c r="H40" s="354"/>
      <c r="I40" s="354"/>
      <c r="J40" s="354"/>
      <c r="K40" s="354"/>
      <c r="L40" s="354"/>
      <c r="M40" s="354"/>
      <c r="N40" s="354"/>
      <c r="O40" s="354"/>
    </row>
    <row r="41" customFormat="false" ht="10.5" hidden="false" customHeight="true" outlineLevel="0" collapsed="false">
      <c r="A41" s="353" t="s">
        <v>257</v>
      </c>
      <c r="B41" s="354" t="n">
        <v>12</v>
      </c>
      <c r="C41" s="354" t="n">
        <v>0</v>
      </c>
      <c r="D41" s="354" t="n">
        <v>0</v>
      </c>
      <c r="E41" s="354" t="n">
        <v>0</v>
      </c>
      <c r="F41" s="354" t="n">
        <v>0</v>
      </c>
      <c r="G41" s="354" t="n">
        <v>0</v>
      </c>
      <c r="H41" s="354" t="n">
        <v>0</v>
      </c>
      <c r="I41" s="354" t="n">
        <v>0</v>
      </c>
      <c r="J41" s="354" t="n">
        <v>1</v>
      </c>
      <c r="K41" s="354" t="n">
        <v>0</v>
      </c>
      <c r="L41" s="354" t="n">
        <v>0</v>
      </c>
      <c r="M41" s="354" t="n">
        <v>5</v>
      </c>
      <c r="N41" s="354" t="n">
        <v>6</v>
      </c>
      <c r="O41" s="354" t="n">
        <v>0</v>
      </c>
    </row>
    <row r="42" customFormat="false" ht="6.95" hidden="false" customHeight="true" outlineLevel="0" collapsed="false">
      <c r="A42" s="353"/>
      <c r="B42" s="352"/>
      <c r="C42" s="352"/>
      <c r="D42" s="352"/>
      <c r="E42" s="352"/>
      <c r="F42" s="352"/>
      <c r="G42" s="352"/>
      <c r="H42" s="352"/>
      <c r="I42" s="352"/>
      <c r="J42" s="352"/>
      <c r="K42" s="352"/>
      <c r="L42" s="352"/>
      <c r="M42" s="352"/>
      <c r="N42" s="352"/>
      <c r="O42" s="352"/>
    </row>
    <row r="43" customFormat="false" ht="10.5" hidden="false" customHeight="true" outlineLevel="0" collapsed="false">
      <c r="A43" s="353" t="s">
        <v>248</v>
      </c>
      <c r="B43" s="354"/>
      <c r="C43" s="354"/>
      <c r="D43" s="354"/>
      <c r="E43" s="354"/>
      <c r="F43" s="354"/>
      <c r="G43" s="354"/>
      <c r="H43" s="354"/>
      <c r="I43" s="354"/>
      <c r="J43" s="354"/>
      <c r="K43" s="354"/>
      <c r="L43" s="354"/>
      <c r="M43" s="354"/>
      <c r="N43" s="354"/>
      <c r="O43" s="354"/>
    </row>
    <row r="44" customFormat="false" ht="10.5" hidden="false" customHeight="true" outlineLevel="0" collapsed="false">
      <c r="A44" s="353" t="s">
        <v>258</v>
      </c>
      <c r="B44" s="354" t="n">
        <v>21</v>
      </c>
      <c r="C44" s="354" t="n">
        <v>0</v>
      </c>
      <c r="D44" s="354" t="n">
        <v>0</v>
      </c>
      <c r="E44" s="354" t="n">
        <v>0</v>
      </c>
      <c r="F44" s="354" t="n">
        <v>0</v>
      </c>
      <c r="G44" s="354" t="n">
        <v>0</v>
      </c>
      <c r="H44" s="354" t="n">
        <v>0</v>
      </c>
      <c r="I44" s="354" t="n">
        <v>0</v>
      </c>
      <c r="J44" s="354" t="n">
        <v>0</v>
      </c>
      <c r="K44" s="354" t="n">
        <v>2</v>
      </c>
      <c r="L44" s="354" t="n">
        <v>4</v>
      </c>
      <c r="M44" s="354" t="n">
        <v>7</v>
      </c>
      <c r="N44" s="354" t="n">
        <v>8</v>
      </c>
      <c r="O44" s="354" t="n">
        <v>0</v>
      </c>
    </row>
    <row r="45" customFormat="false" ht="6.95" hidden="false" customHeight="true" outlineLevel="0" collapsed="false">
      <c r="A45" s="353"/>
      <c r="B45" s="352"/>
      <c r="C45" s="352"/>
      <c r="D45" s="352"/>
      <c r="E45" s="352"/>
      <c r="F45" s="352"/>
      <c r="G45" s="352"/>
      <c r="H45" s="352"/>
      <c r="I45" s="352"/>
      <c r="J45" s="352"/>
      <c r="K45" s="352"/>
      <c r="L45" s="352"/>
      <c r="M45" s="352"/>
      <c r="N45" s="352"/>
      <c r="O45" s="352"/>
    </row>
    <row r="46" customFormat="false" ht="10.5" hidden="false" customHeight="true" outlineLevel="0" collapsed="false">
      <c r="A46" s="353" t="s">
        <v>259</v>
      </c>
      <c r="B46" s="354"/>
      <c r="C46" s="354"/>
      <c r="D46" s="354"/>
      <c r="E46" s="354"/>
      <c r="F46" s="354"/>
      <c r="G46" s="354"/>
      <c r="H46" s="354"/>
      <c r="I46" s="354"/>
      <c r="J46" s="354"/>
      <c r="K46" s="354"/>
      <c r="L46" s="354"/>
      <c r="M46" s="354"/>
      <c r="N46" s="354"/>
      <c r="O46" s="354"/>
    </row>
    <row r="47" customFormat="false" ht="10.5" hidden="false" customHeight="true" outlineLevel="0" collapsed="false">
      <c r="A47" s="353" t="s">
        <v>260</v>
      </c>
      <c r="B47" s="354"/>
      <c r="C47" s="354"/>
      <c r="D47" s="354"/>
      <c r="E47" s="354"/>
      <c r="F47" s="354"/>
      <c r="G47" s="354"/>
      <c r="H47" s="354"/>
      <c r="I47" s="354"/>
      <c r="J47" s="354"/>
      <c r="K47" s="354"/>
      <c r="L47" s="354"/>
      <c r="M47" s="354"/>
      <c r="N47" s="354"/>
      <c r="O47" s="354"/>
    </row>
    <row r="48" customFormat="false" ht="10.5" hidden="false" customHeight="true" outlineLevel="0" collapsed="false">
      <c r="A48" s="353" t="s">
        <v>261</v>
      </c>
      <c r="B48" s="352" t="n">
        <v>13</v>
      </c>
      <c r="C48" s="352" t="n">
        <v>0</v>
      </c>
      <c r="D48" s="352" t="n">
        <v>1</v>
      </c>
      <c r="E48" s="352" t="n">
        <v>1</v>
      </c>
      <c r="F48" s="352" t="n">
        <v>0</v>
      </c>
      <c r="G48" s="352" t="n">
        <v>0</v>
      </c>
      <c r="H48" s="352" t="n">
        <v>0</v>
      </c>
      <c r="I48" s="352" t="n">
        <v>0</v>
      </c>
      <c r="J48" s="352" t="n">
        <v>0</v>
      </c>
      <c r="K48" s="352" t="n">
        <v>2</v>
      </c>
      <c r="L48" s="352" t="n">
        <v>2</v>
      </c>
      <c r="M48" s="352" t="n">
        <v>4</v>
      </c>
      <c r="N48" s="352" t="n">
        <v>3</v>
      </c>
      <c r="O48" s="352" t="n">
        <v>0</v>
      </c>
    </row>
    <row r="49" customFormat="false" ht="6.95" hidden="false" customHeight="true" outlineLevel="0" collapsed="false">
      <c r="A49" s="353"/>
      <c r="B49" s="354"/>
      <c r="C49" s="354"/>
      <c r="D49" s="354"/>
      <c r="E49" s="354"/>
      <c r="F49" s="354"/>
      <c r="G49" s="354"/>
      <c r="H49" s="354"/>
      <c r="I49" s="354"/>
      <c r="J49" s="354"/>
      <c r="K49" s="354"/>
      <c r="L49" s="354"/>
      <c r="M49" s="354"/>
      <c r="N49" s="354"/>
      <c r="O49" s="354"/>
    </row>
    <row r="50" customFormat="false" ht="10.5" hidden="false" customHeight="true" outlineLevel="0" collapsed="false">
      <c r="A50" s="353" t="s">
        <v>262</v>
      </c>
      <c r="B50" s="354"/>
      <c r="C50" s="354"/>
      <c r="D50" s="354"/>
      <c r="E50" s="354"/>
      <c r="F50" s="354"/>
      <c r="G50" s="354"/>
      <c r="H50" s="354"/>
      <c r="I50" s="354"/>
      <c r="J50" s="354"/>
      <c r="K50" s="354"/>
      <c r="L50" s="354"/>
      <c r="M50" s="354"/>
      <c r="N50" s="354"/>
      <c r="O50" s="354"/>
    </row>
    <row r="51" customFormat="false" ht="10.5" hidden="false" customHeight="true" outlineLevel="0" collapsed="false">
      <c r="A51" s="353" t="s">
        <v>263</v>
      </c>
      <c r="B51" s="354"/>
      <c r="C51" s="354"/>
      <c r="D51" s="354"/>
      <c r="E51" s="354"/>
      <c r="F51" s="354"/>
      <c r="G51" s="354"/>
      <c r="H51" s="354"/>
      <c r="I51" s="354"/>
      <c r="J51" s="354"/>
      <c r="K51" s="354"/>
      <c r="L51" s="354"/>
      <c r="M51" s="354"/>
      <c r="N51" s="354"/>
      <c r="O51" s="354"/>
    </row>
    <row r="52" customFormat="false" ht="10.5" hidden="false" customHeight="true" outlineLevel="0" collapsed="false">
      <c r="A52" s="353" t="s">
        <v>264</v>
      </c>
      <c r="B52" s="352" t="n">
        <v>32</v>
      </c>
      <c r="C52" s="352" t="n">
        <v>0</v>
      </c>
      <c r="D52" s="352" t="n">
        <v>0</v>
      </c>
      <c r="E52" s="352" t="n">
        <v>0</v>
      </c>
      <c r="F52" s="352" t="n">
        <v>0</v>
      </c>
      <c r="G52" s="352" t="n">
        <v>0</v>
      </c>
      <c r="H52" s="352" t="n">
        <v>0</v>
      </c>
      <c r="I52" s="352" t="n">
        <v>0</v>
      </c>
      <c r="J52" s="352" t="n">
        <v>1</v>
      </c>
      <c r="K52" s="352" t="n">
        <v>3</v>
      </c>
      <c r="L52" s="352" t="n">
        <v>4</v>
      </c>
      <c r="M52" s="352" t="n">
        <v>11</v>
      </c>
      <c r="N52" s="352" t="n">
        <v>13</v>
      </c>
      <c r="O52" s="352" t="n">
        <v>0</v>
      </c>
    </row>
    <row r="53" customFormat="false" ht="6.95" hidden="false" customHeight="true" outlineLevel="0" collapsed="false">
      <c r="A53" s="353"/>
      <c r="B53" s="354"/>
      <c r="C53" s="354"/>
      <c r="D53" s="354"/>
      <c r="E53" s="354"/>
      <c r="F53" s="354"/>
      <c r="G53" s="354"/>
      <c r="H53" s="354"/>
      <c r="I53" s="354"/>
      <c r="J53" s="354"/>
      <c r="K53" s="354"/>
      <c r="L53" s="354"/>
      <c r="M53" s="354"/>
      <c r="N53" s="354"/>
      <c r="O53" s="354"/>
    </row>
    <row r="54" customFormat="false" ht="10.5" hidden="false" customHeight="true" outlineLevel="0" collapsed="false">
      <c r="A54" s="353" t="s">
        <v>265</v>
      </c>
      <c r="B54" s="352"/>
      <c r="C54" s="352"/>
      <c r="D54" s="352"/>
      <c r="E54" s="352"/>
      <c r="F54" s="352"/>
      <c r="G54" s="352"/>
      <c r="H54" s="352"/>
      <c r="I54" s="352"/>
      <c r="J54" s="352"/>
      <c r="K54" s="352"/>
      <c r="L54" s="352"/>
      <c r="M54" s="352"/>
      <c r="N54" s="352"/>
      <c r="O54" s="352"/>
    </row>
    <row r="55" customFormat="false" ht="10.5" hidden="false" customHeight="true" outlineLevel="0" collapsed="false">
      <c r="A55" s="353" t="s">
        <v>266</v>
      </c>
      <c r="B55" s="354"/>
      <c r="C55" s="354"/>
      <c r="D55" s="354"/>
      <c r="E55" s="354"/>
      <c r="F55" s="354"/>
      <c r="G55" s="354"/>
      <c r="H55" s="354"/>
      <c r="I55" s="354"/>
      <c r="J55" s="354"/>
      <c r="K55" s="354"/>
      <c r="L55" s="354"/>
      <c r="M55" s="354"/>
      <c r="N55" s="354"/>
      <c r="O55" s="354"/>
    </row>
    <row r="56" customFormat="false" ht="10.5" hidden="false" customHeight="true" outlineLevel="0" collapsed="false">
      <c r="A56" s="353" t="s">
        <v>267</v>
      </c>
      <c r="B56" s="354" t="n">
        <v>45</v>
      </c>
      <c r="C56" s="354" t="n">
        <v>0</v>
      </c>
      <c r="D56" s="354" t="n">
        <v>1</v>
      </c>
      <c r="E56" s="354" t="n">
        <v>0</v>
      </c>
      <c r="F56" s="354" t="n">
        <v>0</v>
      </c>
      <c r="G56" s="354" t="n">
        <v>0</v>
      </c>
      <c r="H56" s="354" t="n">
        <v>0</v>
      </c>
      <c r="I56" s="354" t="n">
        <v>0</v>
      </c>
      <c r="J56" s="354" t="n">
        <v>1</v>
      </c>
      <c r="K56" s="354" t="n">
        <v>3</v>
      </c>
      <c r="L56" s="354" t="n">
        <v>6</v>
      </c>
      <c r="M56" s="354" t="n">
        <v>16</v>
      </c>
      <c r="N56" s="354" t="n">
        <v>18</v>
      </c>
      <c r="O56" s="354" t="n">
        <v>0</v>
      </c>
    </row>
    <row r="57" customFormat="false" ht="6.95" hidden="false" customHeight="true" outlineLevel="0" collapsed="false">
      <c r="A57" s="353"/>
      <c r="B57" s="354"/>
      <c r="C57" s="354"/>
      <c r="D57" s="354"/>
      <c r="E57" s="354"/>
      <c r="F57" s="354"/>
      <c r="G57" s="354"/>
      <c r="H57" s="354"/>
      <c r="I57" s="354"/>
      <c r="J57" s="354"/>
      <c r="K57" s="354"/>
      <c r="L57" s="354"/>
      <c r="M57" s="354"/>
      <c r="N57" s="354"/>
      <c r="O57" s="354"/>
    </row>
    <row r="58" customFormat="false" ht="10.5" hidden="false" customHeight="true" outlineLevel="0" collapsed="false">
      <c r="A58" s="355" t="s">
        <v>268</v>
      </c>
      <c r="B58" s="352" t="n">
        <v>118</v>
      </c>
      <c r="C58" s="352" t="n">
        <v>0</v>
      </c>
      <c r="D58" s="352" t="n">
        <v>0</v>
      </c>
      <c r="E58" s="352" t="n">
        <v>0</v>
      </c>
      <c r="F58" s="352" t="n">
        <v>0</v>
      </c>
      <c r="G58" s="352" t="n">
        <v>0</v>
      </c>
      <c r="H58" s="352" t="n">
        <v>0</v>
      </c>
      <c r="I58" s="352" t="n">
        <v>1</v>
      </c>
      <c r="J58" s="352" t="n">
        <v>2</v>
      </c>
      <c r="K58" s="352" t="n">
        <v>3</v>
      </c>
      <c r="L58" s="352" t="n">
        <v>10</v>
      </c>
      <c r="M58" s="352" t="n">
        <v>22</v>
      </c>
      <c r="N58" s="352" t="n">
        <v>80</v>
      </c>
      <c r="O58" s="352" t="n">
        <v>0</v>
      </c>
    </row>
    <row r="59" customFormat="false" ht="6.95" hidden="false" customHeight="true" outlineLevel="0" collapsed="false">
      <c r="A59" s="356"/>
      <c r="B59" s="357"/>
      <c r="C59" s="357"/>
      <c r="D59" s="357"/>
      <c r="E59" s="357"/>
      <c r="F59" s="357"/>
      <c r="G59" s="357"/>
      <c r="H59" s="357"/>
      <c r="I59" s="357"/>
      <c r="J59" s="357"/>
      <c r="K59" s="357"/>
      <c r="L59" s="357"/>
      <c r="M59" s="357"/>
      <c r="N59" s="357"/>
      <c r="O59" s="357"/>
    </row>
    <row r="60" customFormat="false" ht="6.95" hidden="false" customHeight="true" outlineLevel="0" collapsed="false">
      <c r="A60" s="358"/>
      <c r="B60" s="358"/>
      <c r="C60" s="358"/>
      <c r="D60" s="358"/>
      <c r="E60" s="358"/>
      <c r="F60" s="358"/>
      <c r="G60" s="358"/>
      <c r="H60" s="358"/>
      <c r="I60" s="358"/>
      <c r="J60" s="358"/>
      <c r="K60" s="358"/>
      <c r="L60" s="358"/>
      <c r="M60" s="358"/>
      <c r="N60" s="358"/>
      <c r="O60" s="358"/>
    </row>
    <row r="61" customFormat="false" ht="6.95" hidden="false" customHeight="true" outlineLevel="0" collapsed="false">
      <c r="A61" s="359"/>
      <c r="B61" s="359"/>
      <c r="C61" s="359"/>
      <c r="D61" s="359"/>
      <c r="E61" s="359"/>
      <c r="F61" s="359"/>
      <c r="G61" s="359"/>
      <c r="H61" s="359"/>
      <c r="I61" s="359"/>
      <c r="J61" s="359"/>
      <c r="K61" s="359"/>
      <c r="L61" s="359"/>
      <c r="M61" s="359"/>
      <c r="N61" s="359"/>
      <c r="O61" s="359"/>
    </row>
    <row r="62" customFormat="false" ht="21.75" hidden="false" customHeight="true" outlineLevel="0" collapsed="false">
      <c r="A62" s="375" t="s">
        <v>301</v>
      </c>
      <c r="B62" s="375"/>
      <c r="C62" s="375"/>
      <c r="D62" s="375"/>
      <c r="E62" s="375"/>
      <c r="F62" s="375"/>
      <c r="G62" s="375"/>
      <c r="H62" s="375"/>
      <c r="I62" s="375"/>
      <c r="J62" s="375"/>
      <c r="K62" s="375"/>
      <c r="L62" s="375"/>
      <c r="M62" s="375"/>
      <c r="N62" s="375"/>
      <c r="O62" s="375"/>
    </row>
    <row r="63" customFormat="false" ht="14.25" hidden="false" customHeight="true" outlineLevel="0" collapsed="false">
      <c r="A63" s="344" t="s">
        <v>269</v>
      </c>
      <c r="B63" s="344"/>
      <c r="C63" s="344"/>
      <c r="D63" s="344"/>
      <c r="E63" s="344"/>
      <c r="F63" s="344"/>
      <c r="G63" s="344"/>
      <c r="H63" s="344"/>
      <c r="I63" s="344"/>
      <c r="J63" s="344"/>
      <c r="K63" s="344"/>
      <c r="L63" s="344"/>
      <c r="M63" s="344"/>
      <c r="N63" s="344"/>
      <c r="O63" s="344"/>
    </row>
    <row r="64" customFormat="false" ht="6.95" hidden="false" customHeight="true" outlineLevel="0" collapsed="false">
      <c r="B64" s="343"/>
      <c r="C64" s="343"/>
      <c r="D64" s="343"/>
      <c r="E64" s="343"/>
      <c r="F64" s="343"/>
      <c r="G64" s="343"/>
      <c r="H64" s="343"/>
      <c r="I64" s="343"/>
      <c r="J64" s="343"/>
      <c r="K64" s="343"/>
      <c r="L64" s="343"/>
      <c r="M64" s="343"/>
      <c r="N64" s="343"/>
      <c r="O64" s="343"/>
    </row>
    <row r="65" customFormat="false" ht="10.5" hidden="false" customHeight="true" outlineLevel="0" collapsed="false">
      <c r="A65" s="360"/>
      <c r="B65" s="346" t="s">
        <v>128</v>
      </c>
      <c r="C65" s="346"/>
      <c r="D65" s="346"/>
      <c r="E65" s="346"/>
      <c r="F65" s="346"/>
      <c r="G65" s="346"/>
      <c r="H65" s="346"/>
      <c r="I65" s="346"/>
      <c r="J65" s="346"/>
      <c r="K65" s="346"/>
      <c r="L65" s="346"/>
      <c r="M65" s="346"/>
      <c r="N65" s="346"/>
      <c r="O65" s="346"/>
    </row>
    <row r="66" customFormat="false" ht="10.5" hidden="false" customHeight="true" outlineLevel="0" collapsed="false">
      <c r="A66" s="361"/>
      <c r="B66" s="347" t="s">
        <v>129</v>
      </c>
      <c r="C66" s="347" t="s">
        <v>130</v>
      </c>
      <c r="D66" s="347" t="s">
        <v>131</v>
      </c>
      <c r="E66" s="347" t="s">
        <v>132</v>
      </c>
      <c r="F66" s="347" t="s">
        <v>133</v>
      </c>
      <c r="G66" s="347" t="s">
        <v>134</v>
      </c>
      <c r="H66" s="347" t="s">
        <v>135</v>
      </c>
      <c r="I66" s="347" t="s">
        <v>136</v>
      </c>
      <c r="J66" s="347" t="s">
        <v>137</v>
      </c>
      <c r="K66" s="347" t="s">
        <v>138</v>
      </c>
      <c r="L66" s="347" t="s">
        <v>139</v>
      </c>
      <c r="M66" s="347" t="s">
        <v>140</v>
      </c>
      <c r="N66" s="347" t="s">
        <v>141</v>
      </c>
      <c r="O66" s="347" t="s">
        <v>142</v>
      </c>
    </row>
    <row r="67" customFormat="false" ht="6.95" hidden="false" customHeight="true" outlineLevel="0" collapsed="false">
      <c r="A67" s="348"/>
      <c r="B67" s="374"/>
      <c r="C67" s="374"/>
      <c r="D67" s="374"/>
      <c r="E67" s="374"/>
      <c r="F67" s="374"/>
      <c r="G67" s="374"/>
      <c r="H67" s="374"/>
      <c r="I67" s="374"/>
      <c r="J67" s="374"/>
      <c r="K67" s="374"/>
      <c r="L67" s="374"/>
      <c r="M67" s="374"/>
      <c r="N67" s="374"/>
      <c r="O67" s="374"/>
    </row>
    <row r="68" customFormat="false" ht="10.5" hidden="false" customHeight="true" outlineLevel="0" collapsed="false">
      <c r="A68" s="213" t="s">
        <v>270</v>
      </c>
      <c r="B68" s="354"/>
      <c r="C68" s="354"/>
      <c r="D68" s="354"/>
      <c r="E68" s="354"/>
      <c r="F68" s="354"/>
      <c r="G68" s="354"/>
      <c r="H68" s="354"/>
      <c r="I68" s="354"/>
      <c r="J68" s="354"/>
      <c r="K68" s="354"/>
      <c r="L68" s="354"/>
      <c r="M68" s="354"/>
      <c r="N68" s="354"/>
      <c r="O68" s="354"/>
    </row>
    <row r="69" customFormat="false" ht="10.5" hidden="false" customHeight="true" outlineLevel="0" collapsed="false">
      <c r="A69" s="351" t="s">
        <v>271</v>
      </c>
      <c r="B69" s="352" t="n">
        <v>105</v>
      </c>
      <c r="C69" s="352" t="n">
        <v>0</v>
      </c>
      <c r="D69" s="352" t="n">
        <v>0</v>
      </c>
      <c r="E69" s="352" t="n">
        <v>0</v>
      </c>
      <c r="F69" s="352" t="n">
        <v>0</v>
      </c>
      <c r="G69" s="352" t="n">
        <v>0</v>
      </c>
      <c r="H69" s="352" t="n">
        <v>0</v>
      </c>
      <c r="I69" s="352" t="n">
        <v>1</v>
      </c>
      <c r="J69" s="352" t="n">
        <v>2</v>
      </c>
      <c r="K69" s="352" t="n">
        <v>1</v>
      </c>
      <c r="L69" s="352" t="n">
        <v>12</v>
      </c>
      <c r="M69" s="352" t="n">
        <v>23</v>
      </c>
      <c r="N69" s="352" t="n">
        <v>66</v>
      </c>
      <c r="O69" s="352" t="n">
        <v>0</v>
      </c>
    </row>
    <row r="70" customFormat="false" ht="6.95" hidden="false" customHeight="true" outlineLevel="0" collapsed="false">
      <c r="A70" s="353"/>
      <c r="B70" s="354"/>
      <c r="C70" s="354"/>
      <c r="D70" s="354"/>
      <c r="E70" s="354"/>
      <c r="F70" s="354"/>
      <c r="G70" s="354"/>
      <c r="H70" s="354"/>
      <c r="I70" s="354"/>
      <c r="J70" s="354"/>
      <c r="K70" s="354"/>
      <c r="L70" s="354"/>
      <c r="M70" s="354"/>
      <c r="N70" s="354"/>
      <c r="O70" s="354"/>
    </row>
    <row r="71" customFormat="false" ht="10.5" hidden="false" customHeight="true" outlineLevel="0" collapsed="false">
      <c r="A71" s="355" t="s">
        <v>181</v>
      </c>
      <c r="B71" s="350"/>
      <c r="C71" s="350"/>
      <c r="D71" s="350"/>
      <c r="E71" s="350"/>
      <c r="F71" s="350"/>
      <c r="G71" s="350"/>
      <c r="H71" s="350"/>
      <c r="I71" s="350"/>
      <c r="J71" s="350"/>
      <c r="K71" s="350"/>
      <c r="L71" s="350"/>
      <c r="M71" s="350"/>
      <c r="N71" s="350"/>
      <c r="O71" s="350"/>
    </row>
    <row r="72" customFormat="false" ht="10.5" hidden="false" customHeight="true" outlineLevel="0" collapsed="false">
      <c r="A72" s="355" t="s">
        <v>272</v>
      </c>
      <c r="B72" s="362" t="n">
        <v>166</v>
      </c>
      <c r="C72" s="352" t="n">
        <v>0</v>
      </c>
      <c r="D72" s="352" t="n">
        <v>3</v>
      </c>
      <c r="E72" s="352" t="n">
        <v>1</v>
      </c>
      <c r="F72" s="352" t="n">
        <v>0</v>
      </c>
      <c r="G72" s="352" t="n">
        <v>5</v>
      </c>
      <c r="H72" s="352" t="n">
        <v>8</v>
      </c>
      <c r="I72" s="352" t="n">
        <v>18</v>
      </c>
      <c r="J72" s="352" t="n">
        <v>31</v>
      </c>
      <c r="K72" s="352" t="n">
        <v>35</v>
      </c>
      <c r="L72" s="352" t="n">
        <v>32</v>
      </c>
      <c r="M72" s="352" t="n">
        <v>10</v>
      </c>
      <c r="N72" s="352" t="n">
        <v>23</v>
      </c>
      <c r="O72" s="352" t="n">
        <v>0</v>
      </c>
    </row>
    <row r="73" customFormat="false" ht="6.95" hidden="false" customHeight="true" outlineLevel="0" collapsed="false">
      <c r="A73" s="353"/>
      <c r="B73" s="364"/>
      <c r="C73" s="354"/>
      <c r="D73" s="354"/>
      <c r="E73" s="354"/>
      <c r="F73" s="354"/>
      <c r="G73" s="354"/>
      <c r="H73" s="354"/>
      <c r="I73" s="354"/>
      <c r="J73" s="354"/>
      <c r="K73" s="354"/>
      <c r="L73" s="354"/>
      <c r="M73" s="354"/>
      <c r="N73" s="354"/>
      <c r="O73" s="354"/>
    </row>
    <row r="74" customFormat="false" ht="10.5" hidden="false" customHeight="true" outlineLevel="0" collapsed="false">
      <c r="A74" s="363" t="s">
        <v>273</v>
      </c>
      <c r="B74" s="364"/>
      <c r="C74" s="354"/>
      <c r="D74" s="354"/>
      <c r="E74" s="354"/>
      <c r="F74" s="354"/>
      <c r="G74" s="354"/>
      <c r="H74" s="354"/>
      <c r="I74" s="354"/>
      <c r="J74" s="354"/>
      <c r="K74" s="354"/>
      <c r="L74" s="354"/>
      <c r="M74" s="354"/>
      <c r="N74" s="354"/>
      <c r="O74" s="354"/>
    </row>
    <row r="75" customFormat="false" ht="10.5" hidden="false" customHeight="true" outlineLevel="0" collapsed="false">
      <c r="A75" s="353" t="s">
        <v>274</v>
      </c>
      <c r="B75" s="362"/>
      <c r="C75" s="352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</row>
    <row r="76" customFormat="false" ht="10.5" hidden="false" customHeight="true" outlineLevel="0" collapsed="false">
      <c r="A76" s="353" t="s">
        <v>275</v>
      </c>
      <c r="B76" s="364"/>
      <c r="C76" s="354"/>
      <c r="D76" s="354"/>
      <c r="E76" s="354"/>
      <c r="F76" s="354"/>
      <c r="G76" s="354"/>
      <c r="H76" s="354"/>
      <c r="I76" s="354"/>
      <c r="J76" s="354"/>
      <c r="K76" s="354"/>
      <c r="L76" s="354"/>
      <c r="M76" s="354"/>
      <c r="N76" s="354"/>
      <c r="O76" s="354"/>
    </row>
    <row r="77" customFormat="false" ht="10.5" hidden="false" customHeight="true" outlineLevel="0" collapsed="false">
      <c r="A77" s="353" t="s">
        <v>276</v>
      </c>
      <c r="B77" s="364"/>
      <c r="C77" s="354"/>
      <c r="D77" s="354"/>
      <c r="E77" s="354"/>
      <c r="F77" s="354"/>
      <c r="G77" s="354"/>
      <c r="H77" s="354"/>
      <c r="I77" s="354"/>
      <c r="J77" s="354"/>
      <c r="K77" s="354"/>
      <c r="L77" s="354"/>
      <c r="M77" s="354"/>
      <c r="N77" s="354"/>
      <c r="O77" s="354"/>
    </row>
    <row r="78" customFormat="false" ht="10.5" hidden="false" customHeight="true" outlineLevel="0" collapsed="false">
      <c r="A78" s="353" t="s">
        <v>277</v>
      </c>
      <c r="B78" s="364" t="n">
        <v>30</v>
      </c>
      <c r="C78" s="354" t="n">
        <v>0</v>
      </c>
      <c r="D78" s="354" t="n">
        <v>0</v>
      </c>
      <c r="E78" s="354" t="n">
        <v>0</v>
      </c>
      <c r="F78" s="354" t="n">
        <v>0</v>
      </c>
      <c r="G78" s="354" t="n">
        <v>5</v>
      </c>
      <c r="H78" s="354" t="n">
        <v>3</v>
      </c>
      <c r="I78" s="354" t="n">
        <v>5</v>
      </c>
      <c r="J78" s="354" t="n">
        <v>5</v>
      </c>
      <c r="K78" s="354" t="n">
        <v>2</v>
      </c>
      <c r="L78" s="354" t="n">
        <v>5</v>
      </c>
      <c r="M78" s="354" t="n">
        <v>3</v>
      </c>
      <c r="N78" s="354" t="n">
        <v>2</v>
      </c>
      <c r="O78" s="354" t="n">
        <v>0</v>
      </c>
    </row>
    <row r="79" customFormat="false" ht="6.95" hidden="false" customHeight="true" outlineLevel="0" collapsed="false">
      <c r="A79" s="353" t="s">
        <v>250</v>
      </c>
      <c r="B79" s="362"/>
      <c r="C79" s="352"/>
      <c r="D79" s="352"/>
      <c r="E79" s="352"/>
      <c r="F79" s="352"/>
      <c r="G79" s="352"/>
      <c r="H79" s="352"/>
      <c r="I79" s="352"/>
      <c r="J79" s="352"/>
      <c r="K79" s="352"/>
      <c r="L79" s="352"/>
      <c r="M79" s="352"/>
      <c r="N79" s="352"/>
      <c r="O79" s="352"/>
    </row>
    <row r="80" customFormat="false" ht="10.5" hidden="false" customHeight="true" outlineLevel="0" collapsed="false">
      <c r="A80" s="363" t="s">
        <v>278</v>
      </c>
      <c r="B80" s="364" t="n">
        <v>134</v>
      </c>
      <c r="C80" s="354" t="n">
        <v>0</v>
      </c>
      <c r="D80" s="354" t="n">
        <v>3</v>
      </c>
      <c r="E80" s="354" t="n">
        <v>1</v>
      </c>
      <c r="F80" s="354" t="n">
        <v>0</v>
      </c>
      <c r="G80" s="354" t="n">
        <v>0</v>
      </c>
      <c r="H80" s="354" t="n">
        <v>5</v>
      </c>
      <c r="I80" s="354" t="n">
        <v>13</v>
      </c>
      <c r="J80" s="354" t="n">
        <v>26</v>
      </c>
      <c r="K80" s="354" t="n">
        <v>33</v>
      </c>
      <c r="L80" s="354" t="n">
        <v>26</v>
      </c>
      <c r="M80" s="354" t="n">
        <v>6</v>
      </c>
      <c r="N80" s="354" t="n">
        <v>21</v>
      </c>
      <c r="O80" s="354" t="n">
        <v>0</v>
      </c>
    </row>
    <row r="81" customFormat="false" ht="6.95" hidden="false" customHeight="true" outlineLevel="0" collapsed="false">
      <c r="A81" s="353" t="s">
        <v>214</v>
      </c>
      <c r="B81" s="354"/>
      <c r="C81" s="354"/>
      <c r="D81" s="354"/>
      <c r="E81" s="354"/>
      <c r="F81" s="354"/>
      <c r="G81" s="354"/>
      <c r="H81" s="354"/>
      <c r="I81" s="354"/>
      <c r="J81" s="354"/>
      <c r="K81" s="354"/>
      <c r="L81" s="354"/>
      <c r="M81" s="354"/>
      <c r="N81" s="354"/>
      <c r="O81" s="354"/>
    </row>
    <row r="82" customFormat="false" ht="10.5" hidden="false" customHeight="true" outlineLevel="0" collapsed="false">
      <c r="A82" s="355" t="s">
        <v>279</v>
      </c>
      <c r="B82" s="354" t="n">
        <v>80</v>
      </c>
      <c r="C82" s="354" t="n">
        <v>0</v>
      </c>
      <c r="D82" s="354" t="n">
        <v>0</v>
      </c>
      <c r="E82" s="354" t="n">
        <v>0</v>
      </c>
      <c r="F82" s="354" t="n">
        <v>0</v>
      </c>
      <c r="G82" s="354" t="n">
        <v>0</v>
      </c>
      <c r="H82" s="354" t="n">
        <v>0</v>
      </c>
      <c r="I82" s="354" t="n">
        <v>1</v>
      </c>
      <c r="J82" s="354" t="n">
        <v>2</v>
      </c>
      <c r="K82" s="354" t="n">
        <v>7</v>
      </c>
      <c r="L82" s="354" t="n">
        <v>7</v>
      </c>
      <c r="M82" s="354" t="n">
        <v>28</v>
      </c>
      <c r="N82" s="354" t="n">
        <v>35</v>
      </c>
      <c r="O82" s="354" t="n">
        <v>0</v>
      </c>
    </row>
    <row r="83" customFormat="false" ht="6.95" hidden="false" customHeight="true" outlineLevel="0" collapsed="false">
      <c r="A83" s="353"/>
      <c r="B83" s="352"/>
      <c r="C83" s="352"/>
      <c r="D83" s="352"/>
      <c r="E83" s="352"/>
      <c r="F83" s="352"/>
      <c r="G83" s="352"/>
      <c r="H83" s="352"/>
      <c r="I83" s="352"/>
      <c r="J83" s="352"/>
      <c r="K83" s="352"/>
      <c r="L83" s="352"/>
      <c r="M83" s="352"/>
      <c r="N83" s="352"/>
      <c r="O83" s="352"/>
    </row>
    <row r="84" customFormat="false" ht="10.5" hidden="false" customHeight="true" outlineLevel="0" collapsed="false">
      <c r="A84" s="355" t="s">
        <v>280</v>
      </c>
      <c r="B84" s="354" t="n">
        <v>45</v>
      </c>
      <c r="C84" s="354" t="n">
        <v>0</v>
      </c>
      <c r="D84" s="354" t="n">
        <v>0</v>
      </c>
      <c r="E84" s="354" t="n">
        <v>0</v>
      </c>
      <c r="F84" s="354" t="n">
        <v>0</v>
      </c>
      <c r="G84" s="354" t="n">
        <v>1</v>
      </c>
      <c r="H84" s="354" t="n">
        <v>0</v>
      </c>
      <c r="I84" s="354" t="n">
        <v>1</v>
      </c>
      <c r="J84" s="354" t="n">
        <v>1</v>
      </c>
      <c r="K84" s="354" t="n">
        <v>1</v>
      </c>
      <c r="L84" s="354" t="n">
        <v>8</v>
      </c>
      <c r="M84" s="354" t="n">
        <v>8</v>
      </c>
      <c r="N84" s="354" t="n">
        <v>25</v>
      </c>
      <c r="O84" s="354" t="n">
        <v>0</v>
      </c>
    </row>
    <row r="85" customFormat="false" ht="6.95" hidden="false" customHeight="true" outlineLevel="0" collapsed="false">
      <c r="A85" s="355"/>
      <c r="B85" s="354"/>
      <c r="C85" s="354"/>
      <c r="D85" s="354"/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354"/>
    </row>
    <row r="86" customFormat="false" ht="10.5" hidden="false" customHeight="true" outlineLevel="0" collapsed="false">
      <c r="A86" s="355" t="s">
        <v>281</v>
      </c>
      <c r="B86" s="352" t="n">
        <v>94</v>
      </c>
      <c r="C86" s="352" t="n">
        <v>0</v>
      </c>
      <c r="D86" s="352" t="n">
        <v>0</v>
      </c>
      <c r="E86" s="352" t="n">
        <v>0</v>
      </c>
      <c r="F86" s="352" t="n">
        <v>0</v>
      </c>
      <c r="G86" s="352" t="n">
        <v>0</v>
      </c>
      <c r="H86" s="352" t="n">
        <v>0</v>
      </c>
      <c r="I86" s="352" t="n">
        <v>0</v>
      </c>
      <c r="J86" s="352" t="n">
        <v>0</v>
      </c>
      <c r="K86" s="352" t="n">
        <v>0</v>
      </c>
      <c r="L86" s="352" t="n">
        <v>1</v>
      </c>
      <c r="M86" s="352" t="n">
        <v>13</v>
      </c>
      <c r="N86" s="352" t="n">
        <v>80</v>
      </c>
      <c r="O86" s="352" t="n">
        <v>0</v>
      </c>
    </row>
    <row r="87" customFormat="false" ht="6.95" hidden="false" customHeight="true" outlineLevel="0" collapsed="false">
      <c r="A87" s="355"/>
      <c r="B87" s="354"/>
      <c r="C87" s="354"/>
      <c r="D87" s="354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</row>
    <row r="88" customFormat="false" ht="10.5" hidden="false" customHeight="true" outlineLevel="0" collapsed="false">
      <c r="A88" s="355" t="s">
        <v>282</v>
      </c>
      <c r="B88" s="352"/>
      <c r="C88" s="352"/>
      <c r="D88" s="352"/>
      <c r="E88" s="352"/>
      <c r="F88" s="352"/>
      <c r="G88" s="352"/>
      <c r="H88" s="352"/>
      <c r="I88" s="352"/>
      <c r="J88" s="352"/>
      <c r="K88" s="352"/>
      <c r="L88" s="352"/>
      <c r="M88" s="352"/>
      <c r="N88" s="352"/>
      <c r="O88" s="352"/>
    </row>
    <row r="89" customFormat="false" ht="10.5" hidden="false" customHeight="true" outlineLevel="0" collapsed="false">
      <c r="A89" s="355" t="s">
        <v>283</v>
      </c>
      <c r="B89" s="354"/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</row>
    <row r="90" customFormat="false" ht="10.5" hidden="false" customHeight="true" outlineLevel="0" collapsed="false">
      <c r="A90" s="355" t="s">
        <v>284</v>
      </c>
      <c r="B90" s="352" t="n">
        <v>39</v>
      </c>
      <c r="C90" s="352" t="n">
        <v>0</v>
      </c>
      <c r="D90" s="352" t="n">
        <v>0</v>
      </c>
      <c r="E90" s="352" t="n">
        <v>0</v>
      </c>
      <c r="F90" s="352" t="n">
        <v>0</v>
      </c>
      <c r="G90" s="352" t="n">
        <v>0</v>
      </c>
      <c r="H90" s="352" t="n">
        <v>0</v>
      </c>
      <c r="I90" s="352" t="n">
        <v>1</v>
      </c>
      <c r="J90" s="352" t="n">
        <v>2</v>
      </c>
      <c r="K90" s="352" t="n">
        <v>3</v>
      </c>
      <c r="L90" s="352" t="n">
        <v>6</v>
      </c>
      <c r="M90" s="352" t="n">
        <v>10</v>
      </c>
      <c r="N90" s="352" t="n">
        <v>17</v>
      </c>
      <c r="O90" s="352" t="n">
        <v>0</v>
      </c>
    </row>
    <row r="91" customFormat="false" ht="6.95" hidden="false" customHeight="true" outlineLevel="0" collapsed="false">
      <c r="A91" s="355"/>
      <c r="B91" s="354"/>
      <c r="C91" s="354"/>
      <c r="D91" s="354"/>
      <c r="E91" s="354"/>
      <c r="F91" s="354"/>
      <c r="G91" s="354"/>
      <c r="H91" s="354"/>
      <c r="I91" s="354"/>
      <c r="J91" s="354"/>
      <c r="K91" s="354"/>
      <c r="L91" s="354"/>
      <c r="M91" s="354"/>
      <c r="N91" s="354"/>
      <c r="O91" s="354"/>
    </row>
    <row r="92" customFormat="false" ht="10.5" hidden="false" customHeight="true" outlineLevel="0" collapsed="false">
      <c r="A92" s="355" t="s">
        <v>285</v>
      </c>
      <c r="B92" s="354" t="n">
        <v>30</v>
      </c>
      <c r="C92" s="354" t="n">
        <v>0</v>
      </c>
      <c r="D92" s="354" t="n">
        <v>0</v>
      </c>
      <c r="E92" s="354" t="n">
        <v>1</v>
      </c>
      <c r="F92" s="354" t="n">
        <v>0</v>
      </c>
      <c r="G92" s="354" t="n">
        <v>0</v>
      </c>
      <c r="H92" s="354" t="n">
        <v>0</v>
      </c>
      <c r="I92" s="354" t="n">
        <v>0</v>
      </c>
      <c r="J92" s="354" t="n">
        <v>1</v>
      </c>
      <c r="K92" s="354" t="n">
        <v>1</v>
      </c>
      <c r="L92" s="354" t="n">
        <v>8</v>
      </c>
      <c r="M92" s="354" t="n">
        <v>8</v>
      </c>
      <c r="N92" s="354" t="n">
        <v>11</v>
      </c>
      <c r="O92" s="354" t="n">
        <v>0</v>
      </c>
    </row>
    <row r="93" customFormat="false" ht="6.95" hidden="false" customHeight="true" outlineLevel="0" collapsed="false">
      <c r="A93" s="353"/>
      <c r="B93" s="352"/>
      <c r="C93" s="352"/>
      <c r="D93" s="352"/>
      <c r="E93" s="352"/>
      <c r="F93" s="352"/>
      <c r="G93" s="352"/>
      <c r="H93" s="352"/>
      <c r="I93" s="352"/>
      <c r="J93" s="352"/>
      <c r="K93" s="352"/>
      <c r="L93" s="352"/>
      <c r="M93" s="352"/>
      <c r="N93" s="352"/>
      <c r="O93" s="352"/>
    </row>
    <row r="94" customFormat="false" ht="10.5" hidden="false" customHeight="true" outlineLevel="0" collapsed="false">
      <c r="A94" s="355" t="s">
        <v>192</v>
      </c>
      <c r="B94" s="354"/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</row>
    <row r="95" customFormat="false" ht="10.5" hidden="false" customHeight="true" outlineLevel="0" collapsed="false">
      <c r="A95" s="355" t="s">
        <v>286</v>
      </c>
      <c r="B95" s="352" t="n">
        <v>26</v>
      </c>
      <c r="C95" s="352" t="n">
        <v>0</v>
      </c>
      <c r="D95" s="352" t="n">
        <v>0</v>
      </c>
      <c r="E95" s="352" t="n">
        <v>0</v>
      </c>
      <c r="F95" s="352" t="n">
        <v>0</v>
      </c>
      <c r="G95" s="352" t="n">
        <v>1</v>
      </c>
      <c r="H95" s="352" t="n">
        <v>1</v>
      </c>
      <c r="I95" s="352" t="n">
        <v>4</v>
      </c>
      <c r="J95" s="352" t="n">
        <v>1</v>
      </c>
      <c r="K95" s="352" t="n">
        <v>3</v>
      </c>
      <c r="L95" s="352" t="n">
        <v>8</v>
      </c>
      <c r="M95" s="352" t="n">
        <v>3</v>
      </c>
      <c r="N95" s="352" t="n">
        <v>5</v>
      </c>
      <c r="O95" s="352" t="n">
        <v>0</v>
      </c>
    </row>
    <row r="96" customFormat="false" ht="6.95" hidden="false" customHeight="true" outlineLevel="0" collapsed="false">
      <c r="A96" s="353"/>
      <c r="B96" s="354"/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</row>
    <row r="97" customFormat="false" ht="10.5" hidden="false" customHeight="true" outlineLevel="0" collapsed="false">
      <c r="A97" s="355" t="s">
        <v>287</v>
      </c>
      <c r="B97" s="354"/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</row>
    <row r="98" customFormat="false" ht="10.5" hidden="false" customHeight="true" outlineLevel="0" collapsed="false">
      <c r="A98" s="355" t="s">
        <v>288</v>
      </c>
      <c r="B98" s="352" t="n">
        <v>33</v>
      </c>
      <c r="C98" s="352" t="n">
        <v>0</v>
      </c>
      <c r="D98" s="352" t="n">
        <v>0</v>
      </c>
      <c r="E98" s="352" t="n">
        <v>0</v>
      </c>
      <c r="F98" s="352" t="n">
        <v>0</v>
      </c>
      <c r="G98" s="352" t="n">
        <v>0</v>
      </c>
      <c r="H98" s="352" t="n">
        <v>0</v>
      </c>
      <c r="I98" s="352" t="n">
        <v>0</v>
      </c>
      <c r="J98" s="352" t="n">
        <v>3</v>
      </c>
      <c r="K98" s="352" t="n">
        <v>3</v>
      </c>
      <c r="L98" s="352" t="n">
        <v>8</v>
      </c>
      <c r="M98" s="352" t="n">
        <v>11</v>
      </c>
      <c r="N98" s="352" t="n">
        <v>8</v>
      </c>
      <c r="O98" s="352" t="n">
        <v>0</v>
      </c>
    </row>
    <row r="99" customFormat="false" ht="6.95" hidden="false" customHeight="true" outlineLevel="0" collapsed="false">
      <c r="A99" s="353"/>
      <c r="B99" s="354"/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</row>
    <row r="100" customFormat="false" ht="10.5" hidden="false" customHeight="true" outlineLevel="0" collapsed="false">
      <c r="A100" s="213" t="s">
        <v>289</v>
      </c>
      <c r="B100" s="354"/>
      <c r="C100" s="354"/>
      <c r="D100" s="354"/>
      <c r="E100" s="354"/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</row>
    <row r="101" customFormat="false" ht="10.5" hidden="false" customHeight="true" outlineLevel="0" collapsed="false">
      <c r="A101" s="213" t="s">
        <v>290</v>
      </c>
      <c r="B101" s="352" t="n">
        <v>23</v>
      </c>
      <c r="C101" s="352" t="n">
        <v>0</v>
      </c>
      <c r="D101" s="352" t="n">
        <v>0</v>
      </c>
      <c r="E101" s="352" t="n">
        <v>0</v>
      </c>
      <c r="F101" s="352" t="n">
        <v>0</v>
      </c>
      <c r="G101" s="352" t="n">
        <v>0</v>
      </c>
      <c r="H101" s="352" t="n">
        <v>0</v>
      </c>
      <c r="I101" s="352" t="n">
        <v>0</v>
      </c>
      <c r="J101" s="352" t="n">
        <v>0</v>
      </c>
      <c r="K101" s="352" t="n">
        <v>4</v>
      </c>
      <c r="L101" s="352" t="n">
        <v>3</v>
      </c>
      <c r="M101" s="352" t="n">
        <v>4</v>
      </c>
      <c r="N101" s="352" t="n">
        <v>12</v>
      </c>
      <c r="O101" s="352" t="n">
        <v>0</v>
      </c>
    </row>
    <row r="102" customFormat="false" ht="6.95" hidden="false" customHeight="true" outlineLevel="0" collapsed="false">
      <c r="A102" s="213"/>
      <c r="B102" s="354"/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</row>
    <row r="103" customFormat="false" ht="10.5" hidden="false" customHeight="true" outlineLevel="0" collapsed="false">
      <c r="A103" s="213" t="s">
        <v>291</v>
      </c>
      <c r="B103" s="354" t="n">
        <v>7</v>
      </c>
      <c r="C103" s="354" t="n">
        <v>0</v>
      </c>
      <c r="D103" s="354" t="n">
        <v>0</v>
      </c>
      <c r="E103" s="354" t="n">
        <v>0</v>
      </c>
      <c r="F103" s="354" t="n">
        <v>0</v>
      </c>
      <c r="G103" s="354" t="n">
        <v>0</v>
      </c>
      <c r="H103" s="354" t="n">
        <v>0</v>
      </c>
      <c r="I103" s="354" t="n">
        <v>0</v>
      </c>
      <c r="J103" s="354" t="n">
        <v>1</v>
      </c>
      <c r="K103" s="354" t="n">
        <v>2</v>
      </c>
      <c r="L103" s="354" t="n">
        <v>0</v>
      </c>
      <c r="M103" s="354" t="n">
        <v>2</v>
      </c>
      <c r="N103" s="354" t="n">
        <v>2</v>
      </c>
      <c r="O103" s="354" t="n">
        <v>0</v>
      </c>
    </row>
    <row r="104" customFormat="false" ht="6.95" hidden="false" customHeight="true" outlineLevel="0" collapsed="false">
      <c r="A104" s="213"/>
      <c r="B104" s="354"/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</row>
    <row r="105" customFormat="false" ht="10.5" hidden="false" customHeight="true" outlineLevel="0" collapsed="false">
      <c r="A105" s="355" t="s">
        <v>198</v>
      </c>
      <c r="B105" s="352"/>
      <c r="C105" s="352"/>
      <c r="D105" s="352"/>
      <c r="E105" s="352"/>
      <c r="F105" s="352"/>
      <c r="G105" s="352"/>
      <c r="H105" s="352"/>
      <c r="I105" s="352"/>
      <c r="J105" s="352"/>
      <c r="K105" s="352"/>
      <c r="L105" s="352"/>
      <c r="M105" s="352"/>
      <c r="N105" s="352"/>
      <c r="O105" s="352"/>
    </row>
    <row r="106" customFormat="false" ht="10.5" hidden="false" customHeight="true" outlineLevel="0" collapsed="false">
      <c r="A106" s="355" t="s">
        <v>292</v>
      </c>
      <c r="B106" s="354" t="n">
        <v>12</v>
      </c>
      <c r="C106" s="354" t="n">
        <v>2</v>
      </c>
      <c r="D106" s="354" t="n">
        <v>0</v>
      </c>
      <c r="E106" s="354" t="n">
        <v>0</v>
      </c>
      <c r="F106" s="354" t="n">
        <v>0</v>
      </c>
      <c r="G106" s="354" t="n">
        <v>0</v>
      </c>
      <c r="H106" s="354" t="n">
        <v>0</v>
      </c>
      <c r="I106" s="354" t="n">
        <v>4</v>
      </c>
      <c r="J106" s="354" t="n">
        <v>3</v>
      </c>
      <c r="K106" s="354" t="n">
        <v>1</v>
      </c>
      <c r="L106" s="354" t="n">
        <v>0</v>
      </c>
      <c r="M106" s="354" t="n">
        <v>1</v>
      </c>
      <c r="N106" s="354" t="n">
        <v>1</v>
      </c>
      <c r="O106" s="354" t="n">
        <v>0</v>
      </c>
    </row>
    <row r="107" customFormat="false" ht="6.95" hidden="false" customHeight="true" outlineLevel="0" collapsed="false">
      <c r="A107" s="355"/>
      <c r="B107" s="352"/>
      <c r="C107" s="352"/>
      <c r="D107" s="352"/>
      <c r="E107" s="352"/>
      <c r="F107" s="352"/>
      <c r="G107" s="352"/>
      <c r="H107" s="352"/>
      <c r="I107" s="352"/>
      <c r="J107" s="352"/>
      <c r="K107" s="352"/>
      <c r="L107" s="352"/>
      <c r="M107" s="352"/>
      <c r="N107" s="352"/>
      <c r="O107" s="352"/>
    </row>
    <row r="108" customFormat="false" ht="10.5" hidden="false" customHeight="true" outlineLevel="0" collapsed="false">
      <c r="A108" s="351" t="s">
        <v>293</v>
      </c>
      <c r="B108" s="354"/>
      <c r="C108" s="354"/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</row>
    <row r="109" customFormat="false" ht="10.5" hidden="false" customHeight="true" outlineLevel="0" collapsed="false">
      <c r="A109" s="351" t="s">
        <v>294</v>
      </c>
      <c r="B109" s="354" t="n">
        <v>4</v>
      </c>
      <c r="C109" s="354" t="n">
        <v>0</v>
      </c>
      <c r="D109" s="354" t="n">
        <v>0</v>
      </c>
      <c r="E109" s="354" t="n">
        <v>0</v>
      </c>
      <c r="F109" s="354" t="n">
        <v>0</v>
      </c>
      <c r="G109" s="354" t="n">
        <v>0</v>
      </c>
      <c r="H109" s="354" t="n">
        <v>0</v>
      </c>
      <c r="I109" s="354" t="n">
        <v>1</v>
      </c>
      <c r="J109" s="354" t="n">
        <v>0</v>
      </c>
      <c r="K109" s="354" t="n">
        <v>0</v>
      </c>
      <c r="L109" s="354" t="n">
        <v>1</v>
      </c>
      <c r="M109" s="354" t="n">
        <v>2</v>
      </c>
      <c r="N109" s="354" t="n">
        <v>0</v>
      </c>
      <c r="O109" s="354" t="n">
        <v>0</v>
      </c>
    </row>
    <row r="110" customFormat="false" ht="6.95" hidden="false" customHeight="true" outlineLevel="0" collapsed="false">
      <c r="A110" s="351"/>
      <c r="B110" s="352"/>
      <c r="C110" s="352"/>
      <c r="D110" s="352"/>
      <c r="E110" s="352"/>
      <c r="F110" s="352"/>
      <c r="G110" s="352"/>
      <c r="H110" s="352"/>
      <c r="I110" s="352"/>
      <c r="J110" s="352"/>
      <c r="K110" s="352"/>
      <c r="L110" s="352"/>
      <c r="M110" s="352"/>
      <c r="N110" s="352"/>
      <c r="O110" s="352"/>
    </row>
    <row r="111" customFormat="false" ht="10.5" hidden="false" customHeight="true" outlineLevel="0" collapsed="false">
      <c r="A111" s="355" t="s">
        <v>295</v>
      </c>
      <c r="B111" s="354"/>
      <c r="C111" s="354"/>
      <c r="D111" s="354"/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</row>
    <row r="112" customFormat="false" ht="10.5" hidden="false" customHeight="true" outlineLevel="0" collapsed="false">
      <c r="A112" s="355" t="s">
        <v>296</v>
      </c>
      <c r="B112" s="352" t="n">
        <v>6</v>
      </c>
      <c r="C112" s="365" t="n">
        <v>6</v>
      </c>
      <c r="D112" s="352" t="n">
        <v>0</v>
      </c>
      <c r="E112" s="352" t="n">
        <v>0</v>
      </c>
      <c r="F112" s="352" t="n">
        <v>0</v>
      </c>
      <c r="G112" s="352" t="n">
        <v>0</v>
      </c>
      <c r="H112" s="352" t="n">
        <v>0</v>
      </c>
      <c r="I112" s="352" t="n">
        <v>0</v>
      </c>
      <c r="J112" s="352" t="n">
        <v>0</v>
      </c>
      <c r="K112" s="352" t="n">
        <v>0</v>
      </c>
      <c r="L112" s="352" t="n">
        <v>0</v>
      </c>
      <c r="M112" s="352" t="n">
        <v>0</v>
      </c>
      <c r="N112" s="352" t="n">
        <v>0</v>
      </c>
      <c r="O112" s="352" t="n">
        <v>0</v>
      </c>
    </row>
    <row r="113" customFormat="false" ht="6.95" hidden="false" customHeight="true" outlineLevel="0" collapsed="false">
      <c r="A113" s="353"/>
      <c r="B113" s="354"/>
      <c r="C113" s="354"/>
      <c r="D113" s="354"/>
      <c r="E113" s="354"/>
      <c r="F113" s="354"/>
      <c r="G113" s="354"/>
      <c r="H113" s="354"/>
      <c r="I113" s="354"/>
      <c r="J113" s="354"/>
      <c r="K113" s="354"/>
      <c r="L113" s="354"/>
      <c r="M113" s="354"/>
      <c r="N113" s="354"/>
      <c r="O113" s="354"/>
    </row>
    <row r="114" customFormat="false" ht="10.5" hidden="false" customHeight="true" outlineLevel="0" collapsed="false">
      <c r="A114" s="366" t="s">
        <v>297</v>
      </c>
      <c r="B114" s="354"/>
      <c r="C114" s="354"/>
      <c r="D114" s="354"/>
      <c r="E114" s="354"/>
      <c r="F114" s="354"/>
      <c r="G114" s="354"/>
      <c r="H114" s="354"/>
      <c r="I114" s="354"/>
      <c r="J114" s="354"/>
      <c r="K114" s="354"/>
      <c r="L114" s="354"/>
      <c r="M114" s="354"/>
      <c r="N114" s="354"/>
      <c r="O114" s="354"/>
    </row>
    <row r="115" customFormat="false" ht="10.5" hidden="false" customHeight="true" outlineLevel="0" collapsed="false">
      <c r="A115" s="366" t="s">
        <v>298</v>
      </c>
      <c r="B115" s="354"/>
      <c r="C115" s="354"/>
      <c r="D115" s="354"/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</row>
    <row r="116" customFormat="false" ht="10.5" hidden="false" customHeight="true" outlineLevel="0" collapsed="false">
      <c r="A116" s="366" t="s">
        <v>299</v>
      </c>
      <c r="B116" s="354" t="n">
        <v>2</v>
      </c>
      <c r="C116" s="354" t="n">
        <v>2</v>
      </c>
      <c r="D116" s="354" t="n">
        <v>0</v>
      </c>
      <c r="E116" s="354" t="n">
        <v>0</v>
      </c>
      <c r="F116" s="354" t="n">
        <v>0</v>
      </c>
      <c r="G116" s="354" t="n">
        <v>0</v>
      </c>
      <c r="H116" s="354" t="n">
        <v>0</v>
      </c>
      <c r="I116" s="354" t="n">
        <v>0</v>
      </c>
      <c r="J116" s="354" t="n">
        <v>0</v>
      </c>
      <c r="K116" s="354" t="n">
        <v>0</v>
      </c>
      <c r="L116" s="354" t="n">
        <v>0</v>
      </c>
      <c r="M116" s="354" t="n">
        <v>0</v>
      </c>
      <c r="N116" s="354" t="n">
        <v>0</v>
      </c>
      <c r="O116" s="354" t="n">
        <v>0</v>
      </c>
    </row>
    <row r="117" customFormat="false" ht="10.5" hidden="false" customHeight="true" outlineLevel="0" collapsed="false">
      <c r="A117" s="366"/>
      <c r="B117" s="354"/>
      <c r="C117" s="354"/>
      <c r="D117" s="354"/>
      <c r="E117" s="354"/>
      <c r="F117" s="354"/>
      <c r="G117" s="354"/>
      <c r="H117" s="354"/>
      <c r="I117" s="354"/>
      <c r="J117" s="354"/>
      <c r="K117" s="354"/>
      <c r="L117" s="354"/>
      <c r="M117" s="354"/>
      <c r="N117" s="354"/>
      <c r="O117" s="354"/>
    </row>
    <row r="118" customFormat="false" ht="10.5" hidden="false" customHeight="true" outlineLevel="0" collapsed="false">
      <c r="A118" s="366" t="s">
        <v>183</v>
      </c>
      <c r="B118" s="354" t="n">
        <v>155</v>
      </c>
      <c r="C118" s="354" t="n">
        <v>0</v>
      </c>
      <c r="D118" s="354" t="n">
        <v>0</v>
      </c>
      <c r="E118" s="354" t="n">
        <v>1</v>
      </c>
      <c r="F118" s="354" t="n">
        <v>0</v>
      </c>
      <c r="G118" s="354" t="n">
        <v>0</v>
      </c>
      <c r="H118" s="354" t="n">
        <v>1</v>
      </c>
      <c r="I118" s="354" t="n">
        <v>3</v>
      </c>
      <c r="J118" s="354" t="n">
        <v>5</v>
      </c>
      <c r="K118" s="354" t="n">
        <v>5</v>
      </c>
      <c r="L118" s="354" t="n">
        <v>21</v>
      </c>
      <c r="M118" s="354" t="n">
        <v>36</v>
      </c>
      <c r="N118" s="354" t="n">
        <v>83</v>
      </c>
      <c r="O118" s="354" t="n">
        <v>0</v>
      </c>
    </row>
    <row r="119" customFormat="false" ht="6.95" hidden="false" customHeight="true" outlineLevel="0" collapsed="false">
      <c r="A119" s="353"/>
      <c r="B119" s="354"/>
      <c r="C119" s="354"/>
      <c r="D119" s="354"/>
      <c r="E119" s="354"/>
      <c r="F119" s="354"/>
      <c r="G119" s="354"/>
      <c r="H119" s="354"/>
      <c r="I119" s="354"/>
      <c r="J119" s="354"/>
      <c r="K119" s="354"/>
      <c r="L119" s="354"/>
      <c r="M119" s="354"/>
      <c r="N119" s="354"/>
      <c r="O119" s="354"/>
    </row>
    <row r="120" customFormat="false" ht="10.5" hidden="false" customHeight="true" outlineLevel="0" collapsed="false">
      <c r="A120" s="355" t="s">
        <v>206</v>
      </c>
      <c r="B120" s="364" t="n">
        <v>370</v>
      </c>
      <c r="C120" s="354" t="n">
        <v>3</v>
      </c>
      <c r="D120" s="354" t="n">
        <v>1</v>
      </c>
      <c r="E120" s="354" t="n">
        <v>0</v>
      </c>
      <c r="F120" s="354" t="n">
        <v>1</v>
      </c>
      <c r="G120" s="354" t="n">
        <v>2</v>
      </c>
      <c r="H120" s="354" t="n">
        <v>3</v>
      </c>
      <c r="I120" s="354" t="n">
        <v>4</v>
      </c>
      <c r="J120" s="354" t="n">
        <v>19</v>
      </c>
      <c r="K120" s="354" t="n">
        <v>13</v>
      </c>
      <c r="L120" s="354" t="n">
        <v>48</v>
      </c>
      <c r="M120" s="354" t="n">
        <v>62</v>
      </c>
      <c r="N120" s="354" t="n">
        <v>214</v>
      </c>
      <c r="O120" s="354" t="n">
        <v>0</v>
      </c>
    </row>
    <row r="121" customFormat="false" ht="6.6" hidden="false" customHeight="true" outlineLevel="0" collapsed="false">
      <c r="A121" s="353"/>
      <c r="B121" s="350"/>
      <c r="C121" s="350"/>
      <c r="D121" s="350"/>
      <c r="E121" s="350"/>
      <c r="F121" s="350"/>
      <c r="G121" s="350"/>
      <c r="H121" s="350"/>
      <c r="I121" s="350"/>
      <c r="J121" s="350"/>
      <c r="K121" s="350"/>
      <c r="L121" s="350"/>
      <c r="M121" s="350"/>
      <c r="N121" s="350"/>
      <c r="O121" s="350"/>
    </row>
    <row r="122" customFormat="false" ht="10.5" hidden="false" customHeight="true" outlineLevel="0" collapsed="false">
      <c r="A122" s="367" t="s">
        <v>300</v>
      </c>
      <c r="B122" s="376" t="n">
        <v>2161</v>
      </c>
      <c r="C122" s="376" t="n">
        <v>13</v>
      </c>
      <c r="D122" s="376" t="n">
        <v>6</v>
      </c>
      <c r="E122" s="376" t="n">
        <v>4</v>
      </c>
      <c r="F122" s="376" t="n">
        <v>1</v>
      </c>
      <c r="G122" s="376" t="n">
        <v>10</v>
      </c>
      <c r="H122" s="376" t="n">
        <v>13</v>
      </c>
      <c r="I122" s="376" t="n">
        <v>42</v>
      </c>
      <c r="J122" s="376" t="n">
        <v>89</v>
      </c>
      <c r="K122" s="376" t="n">
        <v>120</v>
      </c>
      <c r="L122" s="376" t="n">
        <v>312</v>
      </c>
      <c r="M122" s="376" t="n">
        <v>459</v>
      </c>
      <c r="N122" s="376" t="n">
        <v>1092</v>
      </c>
      <c r="O122" s="376" t="n">
        <v>0</v>
      </c>
    </row>
    <row r="123" customFormat="false" ht="9.95" hidden="false" customHeight="true" outlineLevel="0" collapsed="false">
      <c r="B123" s="340"/>
      <c r="C123" s="340"/>
      <c r="D123" s="340"/>
      <c r="E123" s="340"/>
      <c r="F123" s="340"/>
      <c r="G123" s="340"/>
      <c r="H123" s="340"/>
      <c r="I123" s="340"/>
      <c r="J123" s="340"/>
      <c r="K123" s="340"/>
      <c r="L123" s="340"/>
      <c r="M123" s="340"/>
      <c r="N123" s="340"/>
      <c r="O123" s="340"/>
    </row>
    <row r="124" customFormat="false" ht="9.95" hidden="false" customHeight="true" outlineLevel="0" collapsed="false">
      <c r="B124" s="340"/>
      <c r="C124" s="340"/>
      <c r="D124" s="340"/>
      <c r="E124" s="340"/>
      <c r="F124" s="340"/>
      <c r="G124" s="340"/>
      <c r="H124" s="340"/>
      <c r="I124" s="340"/>
      <c r="J124" s="340"/>
      <c r="K124" s="340"/>
      <c r="L124" s="340"/>
      <c r="M124" s="340"/>
      <c r="N124" s="340"/>
      <c r="O124" s="340"/>
    </row>
    <row r="125" customFormat="false" ht="9.95" hidden="false" customHeight="true" outlineLevel="0" collapsed="false">
      <c r="B125" s="340"/>
      <c r="C125" s="340"/>
      <c r="D125" s="340"/>
      <c r="E125" s="340"/>
      <c r="F125" s="340"/>
      <c r="G125" s="340"/>
      <c r="H125" s="340"/>
      <c r="I125" s="340"/>
      <c r="J125" s="340"/>
      <c r="K125" s="340"/>
      <c r="L125" s="340"/>
      <c r="M125" s="340"/>
      <c r="N125" s="340"/>
      <c r="O125" s="340"/>
    </row>
    <row r="126" customFormat="false" ht="9.95" hidden="false" customHeight="true" outlineLevel="0" collapsed="false">
      <c r="B126" s="340"/>
      <c r="C126" s="340"/>
      <c r="D126" s="340"/>
      <c r="E126" s="340"/>
      <c r="F126" s="340"/>
      <c r="G126" s="340"/>
      <c r="H126" s="340"/>
      <c r="I126" s="340"/>
      <c r="J126" s="340"/>
      <c r="K126" s="340"/>
      <c r="L126" s="340"/>
      <c r="M126" s="340"/>
      <c r="N126" s="340"/>
      <c r="O126" s="340"/>
    </row>
    <row r="127" customFormat="false" ht="9.95" hidden="false" customHeight="true" outlineLevel="0" collapsed="false">
      <c r="B127" s="340"/>
      <c r="C127" s="340"/>
      <c r="D127" s="340"/>
      <c r="E127" s="340"/>
      <c r="F127" s="340"/>
      <c r="G127" s="340"/>
      <c r="H127" s="340"/>
      <c r="I127" s="340"/>
      <c r="J127" s="340"/>
      <c r="K127" s="340"/>
      <c r="L127" s="340"/>
      <c r="M127" s="340"/>
      <c r="N127" s="340"/>
      <c r="O127" s="340"/>
    </row>
    <row r="128" customFormat="false" ht="9.95" hidden="false" customHeight="true" outlineLevel="0" collapsed="false">
      <c r="B128" s="340"/>
      <c r="C128" s="340"/>
      <c r="D128" s="340"/>
      <c r="E128" s="340"/>
      <c r="F128" s="340"/>
      <c r="G128" s="340"/>
      <c r="H128" s="340"/>
      <c r="I128" s="340"/>
      <c r="J128" s="340"/>
      <c r="K128" s="340"/>
      <c r="L128" s="340"/>
      <c r="M128" s="340"/>
      <c r="N128" s="340"/>
      <c r="O128" s="340"/>
    </row>
  </sheetData>
  <mergeCells count="9">
    <mergeCell ref="A1:O1"/>
    <mergeCell ref="A3:O3"/>
    <mergeCell ref="A5:A6"/>
    <mergeCell ref="B5:O5"/>
    <mergeCell ref="A60:O60"/>
    <mergeCell ref="A61:O61"/>
    <mergeCell ref="A62:O62"/>
    <mergeCell ref="A63:O63"/>
    <mergeCell ref="B65:O65"/>
  </mergeCells>
  <printOptions headings="false" gridLines="false" gridLinesSet="true" horizontalCentered="true" verticalCentered="false"/>
  <pageMargins left="0.75" right="0.75" top="0.620138888888889" bottom="0.320138888888889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7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39" width="34.65"/>
    <col collapsed="false" customWidth="true" hidden="false" outlineLevel="0" max="15" min="2" style="377" width="6.65"/>
    <col collapsed="false" customWidth="true" hidden="false" outlineLevel="0" max="16" min="16" style="378" width="8.99"/>
    <col collapsed="false" customWidth="false" hidden="false" outlineLevel="0" max="257" min="17" style="378" width="10.65"/>
  </cols>
  <sheetData>
    <row r="1" customFormat="false" ht="28.5" hidden="false" customHeight="true" outlineLevel="0" collapsed="false">
      <c r="A1" s="379" t="s">
        <v>302</v>
      </c>
      <c r="B1" s="379"/>
      <c r="C1" s="379"/>
      <c r="D1" s="379"/>
      <c r="E1" s="379"/>
      <c r="F1" s="379"/>
      <c r="G1" s="379"/>
      <c r="H1" s="379"/>
      <c r="I1" s="379"/>
      <c r="J1" s="379"/>
      <c r="K1" s="379"/>
      <c r="L1" s="379"/>
      <c r="M1" s="379"/>
      <c r="N1" s="379"/>
      <c r="O1" s="379"/>
      <c r="P1" s="380"/>
    </row>
    <row r="2" customFormat="false" ht="6" hidden="false" customHeight="true" outlineLevel="0" collapsed="false">
      <c r="A2" s="342"/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0"/>
    </row>
    <row r="3" customFormat="false" ht="10.5" hidden="false" customHeight="true" outlineLevel="0" collapsed="false">
      <c r="A3" s="382" t="s">
        <v>234</v>
      </c>
      <c r="B3" s="382"/>
      <c r="C3" s="382"/>
      <c r="D3" s="382"/>
      <c r="E3" s="382"/>
      <c r="F3" s="382"/>
      <c r="G3" s="382"/>
      <c r="H3" s="382"/>
      <c r="I3" s="382"/>
      <c r="J3" s="382"/>
      <c r="K3" s="382"/>
      <c r="L3" s="382"/>
      <c r="M3" s="382"/>
      <c r="N3" s="382"/>
      <c r="O3" s="382"/>
      <c r="P3" s="380"/>
    </row>
    <row r="4" customFormat="false" ht="6" hidden="false" customHeight="true" outlineLevel="0" collapsed="false"/>
    <row r="5" customFormat="false" ht="10.5" hidden="false" customHeight="true" outlineLevel="0" collapsed="false">
      <c r="A5" s="345" t="s">
        <v>202</v>
      </c>
      <c r="B5" s="346" t="s">
        <v>128</v>
      </c>
      <c r="C5" s="346"/>
      <c r="D5" s="346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39"/>
    </row>
    <row r="6" customFormat="false" ht="10.5" hidden="false" customHeight="true" outlineLevel="0" collapsed="false">
      <c r="A6" s="345"/>
      <c r="B6" s="347" t="s">
        <v>129</v>
      </c>
      <c r="C6" s="347" t="s">
        <v>130</v>
      </c>
      <c r="D6" s="347" t="s">
        <v>131</v>
      </c>
      <c r="E6" s="347" t="s">
        <v>132</v>
      </c>
      <c r="F6" s="347" t="s">
        <v>133</v>
      </c>
      <c r="G6" s="347" t="s">
        <v>134</v>
      </c>
      <c r="H6" s="347" t="s">
        <v>135</v>
      </c>
      <c r="I6" s="347" t="s">
        <v>136</v>
      </c>
      <c r="J6" s="347" t="s">
        <v>137</v>
      </c>
      <c r="K6" s="347" t="s">
        <v>138</v>
      </c>
      <c r="L6" s="347" t="s">
        <v>139</v>
      </c>
      <c r="M6" s="347" t="s">
        <v>140</v>
      </c>
      <c r="N6" s="347" t="s">
        <v>141</v>
      </c>
      <c r="O6" s="347" t="s">
        <v>142</v>
      </c>
      <c r="P6" s="339"/>
    </row>
    <row r="7" customFormat="false" ht="6.75" hidden="false" customHeight="true" outlineLevel="0" collapsed="false">
      <c r="A7" s="348"/>
      <c r="B7" s="374"/>
      <c r="C7" s="374"/>
      <c r="D7" s="374"/>
      <c r="E7" s="374"/>
      <c r="F7" s="374"/>
      <c r="G7" s="374"/>
      <c r="H7" s="374"/>
      <c r="I7" s="374"/>
      <c r="J7" s="374"/>
      <c r="K7" s="374"/>
      <c r="L7" s="374"/>
      <c r="M7" s="374"/>
      <c r="N7" s="374"/>
      <c r="O7" s="374"/>
      <c r="P7" s="339"/>
    </row>
    <row r="8" customFormat="false" ht="10.5" hidden="false" customHeight="true" outlineLevel="0" collapsed="false">
      <c r="A8" s="213" t="s">
        <v>235</v>
      </c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50"/>
      <c r="N8" s="350"/>
      <c r="O8" s="350"/>
      <c r="P8" s="339"/>
    </row>
    <row r="9" customFormat="false" ht="10.5" hidden="false" customHeight="true" outlineLevel="0" collapsed="false">
      <c r="A9" s="351" t="s">
        <v>236</v>
      </c>
      <c r="B9" s="352" t="n">
        <v>988</v>
      </c>
      <c r="C9" s="352" t="n">
        <v>0</v>
      </c>
      <c r="D9" s="352" t="n">
        <v>0</v>
      </c>
      <c r="E9" s="352" t="n">
        <v>0</v>
      </c>
      <c r="F9" s="352" t="n">
        <v>0</v>
      </c>
      <c r="G9" s="352" t="n">
        <v>0</v>
      </c>
      <c r="H9" s="352" t="n">
        <v>3</v>
      </c>
      <c r="I9" s="352" t="n">
        <v>9</v>
      </c>
      <c r="J9" s="352" t="n">
        <v>12</v>
      </c>
      <c r="K9" s="352" t="n">
        <v>46</v>
      </c>
      <c r="L9" s="352" t="n">
        <v>111</v>
      </c>
      <c r="M9" s="352" t="n">
        <v>193</v>
      </c>
      <c r="N9" s="352" t="n">
        <v>614</v>
      </c>
      <c r="O9" s="352" t="n">
        <v>0</v>
      </c>
      <c r="P9" s="383"/>
      <c r="Q9" s="384"/>
    </row>
    <row r="10" customFormat="false" ht="6.75" hidden="false" customHeight="true" outlineLevel="0" collapsed="false">
      <c r="A10" s="353"/>
      <c r="B10" s="354"/>
      <c r="C10" s="354"/>
      <c r="D10" s="354"/>
      <c r="E10" s="354"/>
      <c r="F10" s="354"/>
      <c r="G10" s="354"/>
      <c r="H10" s="354"/>
      <c r="I10" s="354"/>
      <c r="J10" s="354"/>
      <c r="K10" s="354"/>
      <c r="L10" s="354"/>
      <c r="M10" s="354"/>
      <c r="N10" s="354"/>
      <c r="O10" s="354"/>
      <c r="P10" s="383"/>
    </row>
    <row r="11" customFormat="false" ht="10.5" hidden="false" customHeight="true" outlineLevel="0" collapsed="false">
      <c r="A11" s="353" t="s">
        <v>237</v>
      </c>
      <c r="B11" s="354"/>
      <c r="C11" s="354"/>
      <c r="D11" s="354"/>
      <c r="E11" s="354"/>
      <c r="F11" s="354"/>
      <c r="G11" s="354"/>
      <c r="H11" s="354"/>
      <c r="I11" s="354"/>
      <c r="J11" s="354"/>
      <c r="K11" s="354"/>
      <c r="L11" s="354"/>
      <c r="M11" s="354"/>
      <c r="N11" s="354"/>
      <c r="O11" s="354"/>
      <c r="P11" s="383"/>
    </row>
    <row r="12" customFormat="false" ht="10.5" hidden="false" customHeight="true" outlineLevel="0" collapsed="false">
      <c r="A12" s="353" t="s">
        <v>238</v>
      </c>
      <c r="B12" s="352" t="n">
        <v>10</v>
      </c>
      <c r="C12" s="352" t="n">
        <v>0</v>
      </c>
      <c r="D12" s="352" t="n">
        <v>0</v>
      </c>
      <c r="E12" s="352" t="n">
        <v>0</v>
      </c>
      <c r="F12" s="352" t="n">
        <v>0</v>
      </c>
      <c r="G12" s="352" t="n">
        <v>0</v>
      </c>
      <c r="H12" s="352" t="n">
        <v>0</v>
      </c>
      <c r="I12" s="352" t="n">
        <v>0</v>
      </c>
      <c r="J12" s="352" t="n">
        <v>0</v>
      </c>
      <c r="K12" s="352" t="n">
        <v>0</v>
      </c>
      <c r="L12" s="352" t="n">
        <v>0</v>
      </c>
      <c r="M12" s="352" t="n">
        <v>3</v>
      </c>
      <c r="N12" s="352" t="n">
        <v>7</v>
      </c>
      <c r="O12" s="352" t="n">
        <v>0</v>
      </c>
      <c r="P12" s="383"/>
    </row>
    <row r="13" customFormat="false" ht="6.75" hidden="false" customHeight="true" outlineLevel="0" collapsed="false">
      <c r="A13" s="353"/>
      <c r="B13" s="354"/>
      <c r="C13" s="354"/>
      <c r="D13" s="354"/>
      <c r="E13" s="354"/>
      <c r="F13" s="354"/>
      <c r="G13" s="354"/>
      <c r="H13" s="354"/>
      <c r="I13" s="354"/>
      <c r="J13" s="354"/>
      <c r="K13" s="354"/>
      <c r="L13" s="354"/>
      <c r="M13" s="354"/>
      <c r="N13" s="354"/>
      <c r="O13" s="354"/>
      <c r="P13" s="383"/>
      <c r="Q13" s="384"/>
    </row>
    <row r="14" customFormat="false" ht="10.5" hidden="false" customHeight="true" outlineLevel="0" collapsed="false">
      <c r="A14" s="353" t="s">
        <v>239</v>
      </c>
      <c r="B14" s="354" t="n">
        <v>92</v>
      </c>
      <c r="C14" s="354" t="n">
        <v>0</v>
      </c>
      <c r="D14" s="354" t="n">
        <v>0</v>
      </c>
      <c r="E14" s="354" t="n">
        <v>0</v>
      </c>
      <c r="F14" s="354" t="n">
        <v>0</v>
      </c>
      <c r="G14" s="354" t="n">
        <v>0</v>
      </c>
      <c r="H14" s="354" t="n">
        <v>0</v>
      </c>
      <c r="I14" s="354" t="n">
        <v>3</v>
      </c>
      <c r="J14" s="354" t="n">
        <v>0</v>
      </c>
      <c r="K14" s="354" t="n">
        <v>11</v>
      </c>
      <c r="L14" s="354" t="n">
        <v>21</v>
      </c>
      <c r="M14" s="354" t="n">
        <v>18</v>
      </c>
      <c r="N14" s="354" t="n">
        <v>39</v>
      </c>
      <c r="O14" s="354" t="n">
        <v>0</v>
      </c>
      <c r="P14" s="383"/>
    </row>
    <row r="15" customFormat="false" ht="6.75" hidden="false" customHeight="true" outlineLevel="0" collapsed="false">
      <c r="A15" s="353"/>
      <c r="B15" s="354"/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83"/>
    </row>
    <row r="16" customFormat="false" ht="10.5" hidden="false" customHeight="true" outlineLevel="0" collapsed="false">
      <c r="A16" s="353" t="s">
        <v>240</v>
      </c>
      <c r="B16" s="352"/>
      <c r="C16" s="352"/>
      <c r="D16" s="352"/>
      <c r="E16" s="352"/>
      <c r="F16" s="352"/>
      <c r="G16" s="352"/>
      <c r="H16" s="352"/>
      <c r="I16" s="352"/>
      <c r="J16" s="352"/>
      <c r="K16" s="352"/>
      <c r="L16" s="352"/>
      <c r="M16" s="352"/>
      <c r="N16" s="352"/>
      <c r="O16" s="352"/>
      <c r="P16" s="383"/>
      <c r="Q16" s="384"/>
    </row>
    <row r="17" customFormat="false" ht="10.5" hidden="false" customHeight="true" outlineLevel="0" collapsed="false">
      <c r="A17" s="353" t="s">
        <v>241</v>
      </c>
      <c r="B17" s="354" t="n">
        <v>9</v>
      </c>
      <c r="C17" s="354" t="n">
        <v>0</v>
      </c>
      <c r="D17" s="354" t="n">
        <v>0</v>
      </c>
      <c r="E17" s="354" t="n">
        <v>0</v>
      </c>
      <c r="F17" s="354" t="n">
        <v>0</v>
      </c>
      <c r="G17" s="354" t="n">
        <v>0</v>
      </c>
      <c r="H17" s="354" t="n">
        <v>0</v>
      </c>
      <c r="I17" s="354" t="n">
        <v>0</v>
      </c>
      <c r="J17" s="354" t="n">
        <v>0</v>
      </c>
      <c r="K17" s="354" t="n">
        <v>1</v>
      </c>
      <c r="L17" s="354" t="n">
        <v>1</v>
      </c>
      <c r="M17" s="354" t="n">
        <v>1</v>
      </c>
      <c r="N17" s="354" t="n">
        <v>6</v>
      </c>
      <c r="O17" s="354" t="n">
        <v>0</v>
      </c>
      <c r="P17" s="383"/>
    </row>
    <row r="18" customFormat="false" ht="6.75" hidden="false" customHeight="true" outlineLevel="0" collapsed="false">
      <c r="A18" s="353"/>
      <c r="B18" s="354"/>
      <c r="C18" s="354"/>
      <c r="D18" s="354"/>
      <c r="E18" s="354"/>
      <c r="F18" s="354"/>
      <c r="G18" s="354"/>
      <c r="H18" s="354"/>
      <c r="I18" s="354"/>
      <c r="J18" s="354"/>
      <c r="K18" s="354"/>
      <c r="L18" s="354"/>
      <c r="M18" s="354"/>
      <c r="N18" s="354"/>
      <c r="O18" s="354"/>
      <c r="P18" s="383"/>
    </row>
    <row r="19" customFormat="false" ht="10.5" hidden="false" customHeight="true" outlineLevel="0" collapsed="false">
      <c r="A19" s="353" t="s">
        <v>242</v>
      </c>
      <c r="B19" s="352" t="n">
        <v>504</v>
      </c>
      <c r="C19" s="352" t="n">
        <v>0</v>
      </c>
      <c r="D19" s="352" t="n">
        <v>0</v>
      </c>
      <c r="E19" s="352" t="n">
        <v>0</v>
      </c>
      <c r="F19" s="352" t="n">
        <v>0</v>
      </c>
      <c r="G19" s="352" t="n">
        <v>0</v>
      </c>
      <c r="H19" s="352" t="n">
        <v>1</v>
      </c>
      <c r="I19" s="352" t="n">
        <v>1</v>
      </c>
      <c r="J19" s="352" t="n">
        <v>5</v>
      </c>
      <c r="K19" s="352" t="n">
        <v>22</v>
      </c>
      <c r="L19" s="352" t="n">
        <v>63</v>
      </c>
      <c r="M19" s="352" t="n">
        <v>126</v>
      </c>
      <c r="N19" s="352" t="n">
        <v>286</v>
      </c>
      <c r="O19" s="352" t="n">
        <v>0</v>
      </c>
      <c r="P19" s="383"/>
      <c r="Q19" s="384"/>
    </row>
    <row r="20" customFormat="false" ht="6.75" hidden="false" customHeight="true" outlineLevel="0" collapsed="false">
      <c r="A20" s="353"/>
      <c r="B20" s="354"/>
      <c r="C20" s="354"/>
      <c r="D20" s="354"/>
      <c r="E20" s="354"/>
      <c r="F20" s="354"/>
      <c r="G20" s="354"/>
      <c r="H20" s="354"/>
      <c r="I20" s="354"/>
      <c r="J20" s="354"/>
      <c r="K20" s="354"/>
      <c r="L20" s="354"/>
      <c r="M20" s="354"/>
      <c r="N20" s="354"/>
      <c r="O20" s="354"/>
      <c r="P20" s="383"/>
    </row>
    <row r="21" customFormat="false" ht="10.5" hidden="false" customHeight="true" outlineLevel="0" collapsed="false">
      <c r="A21" s="353" t="s">
        <v>243</v>
      </c>
      <c r="B21" s="354"/>
      <c r="C21" s="354"/>
      <c r="D21" s="354"/>
      <c r="E21" s="354"/>
      <c r="F21" s="354"/>
      <c r="G21" s="354"/>
      <c r="H21" s="354"/>
      <c r="I21" s="354"/>
      <c r="J21" s="354"/>
      <c r="K21" s="354"/>
      <c r="L21" s="354"/>
      <c r="M21" s="354"/>
      <c r="N21" s="354"/>
      <c r="O21" s="354"/>
      <c r="P21" s="383"/>
    </row>
    <row r="22" customFormat="false" ht="10.5" hidden="false" customHeight="true" outlineLevel="0" collapsed="false">
      <c r="A22" s="353" t="s">
        <v>244</v>
      </c>
      <c r="B22" s="352" t="n">
        <v>373</v>
      </c>
      <c r="C22" s="352" t="n">
        <v>0</v>
      </c>
      <c r="D22" s="352" t="n">
        <v>0</v>
      </c>
      <c r="E22" s="352" t="n">
        <v>0</v>
      </c>
      <c r="F22" s="352" t="n">
        <v>0</v>
      </c>
      <c r="G22" s="352" t="n">
        <v>0</v>
      </c>
      <c r="H22" s="352" t="n">
        <v>2</v>
      </c>
      <c r="I22" s="352" t="n">
        <v>5</v>
      </c>
      <c r="J22" s="352" t="n">
        <v>7</v>
      </c>
      <c r="K22" s="352" t="n">
        <v>12</v>
      </c>
      <c r="L22" s="352" t="n">
        <v>26</v>
      </c>
      <c r="M22" s="352" t="n">
        <v>45</v>
      </c>
      <c r="N22" s="352" t="n">
        <v>276</v>
      </c>
      <c r="O22" s="352" t="n">
        <v>0</v>
      </c>
      <c r="P22" s="383"/>
      <c r="Q22" s="384"/>
    </row>
    <row r="23" customFormat="false" ht="6.75" hidden="false" customHeight="true" outlineLevel="0" collapsed="false">
      <c r="A23" s="353"/>
      <c r="B23" s="350"/>
      <c r="C23" s="350"/>
      <c r="D23" s="350"/>
      <c r="E23" s="350"/>
      <c r="F23" s="350"/>
      <c r="G23" s="350"/>
      <c r="H23" s="350"/>
      <c r="I23" s="350"/>
      <c r="J23" s="350"/>
      <c r="K23" s="350"/>
      <c r="L23" s="350"/>
      <c r="M23" s="350"/>
      <c r="N23" s="350"/>
      <c r="O23" s="350"/>
      <c r="P23" s="383"/>
    </row>
    <row r="24" customFormat="false" ht="10.5" hidden="false" customHeight="true" outlineLevel="0" collapsed="false">
      <c r="A24" s="355" t="s">
        <v>245</v>
      </c>
      <c r="B24" s="352" t="n">
        <v>1137</v>
      </c>
      <c r="C24" s="352" t="n">
        <v>0</v>
      </c>
      <c r="D24" s="352" t="n">
        <v>1</v>
      </c>
      <c r="E24" s="352" t="n">
        <v>0</v>
      </c>
      <c r="F24" s="352" t="n">
        <v>0</v>
      </c>
      <c r="G24" s="352" t="n">
        <v>1</v>
      </c>
      <c r="H24" s="352" t="n">
        <v>3</v>
      </c>
      <c r="I24" s="352" t="n">
        <v>4</v>
      </c>
      <c r="J24" s="352" t="n">
        <v>20</v>
      </c>
      <c r="K24" s="352" t="n">
        <v>67</v>
      </c>
      <c r="L24" s="352" t="n">
        <v>186</v>
      </c>
      <c r="M24" s="352" t="n">
        <v>351</v>
      </c>
      <c r="N24" s="352" t="n">
        <v>504</v>
      </c>
      <c r="O24" s="352" t="n">
        <v>0</v>
      </c>
      <c r="P24" s="383"/>
    </row>
    <row r="25" customFormat="false" ht="6.75" hidden="false" customHeight="true" outlineLevel="0" collapsed="false">
      <c r="A25" s="353"/>
      <c r="B25" s="352"/>
      <c r="C25" s="352"/>
      <c r="D25" s="352"/>
      <c r="E25" s="352"/>
      <c r="F25" s="352"/>
      <c r="G25" s="352"/>
      <c r="H25" s="352"/>
      <c r="I25" s="352"/>
      <c r="J25" s="352"/>
      <c r="K25" s="352"/>
      <c r="L25" s="352"/>
      <c r="M25" s="352"/>
      <c r="N25" s="352"/>
      <c r="O25" s="352"/>
      <c r="P25" s="383"/>
      <c r="Q25" s="384"/>
    </row>
    <row r="26" customFormat="false" ht="10.5" hidden="false" customHeight="true" outlineLevel="0" collapsed="false">
      <c r="A26" s="353" t="s">
        <v>246</v>
      </c>
      <c r="B26" s="354"/>
      <c r="C26" s="354"/>
      <c r="D26" s="354"/>
      <c r="E26" s="354"/>
      <c r="F26" s="354"/>
      <c r="G26" s="354"/>
      <c r="H26" s="354"/>
      <c r="I26" s="354"/>
      <c r="J26" s="354"/>
      <c r="K26" s="354"/>
      <c r="L26" s="354"/>
      <c r="M26" s="354"/>
      <c r="N26" s="354"/>
      <c r="O26" s="354"/>
      <c r="P26" s="339"/>
    </row>
    <row r="27" customFormat="false" ht="10.5" hidden="false" customHeight="true" outlineLevel="0" collapsed="false">
      <c r="A27" s="353" t="s">
        <v>247</v>
      </c>
      <c r="B27" s="354" t="n">
        <v>15</v>
      </c>
      <c r="C27" s="354" t="n">
        <v>0</v>
      </c>
      <c r="D27" s="354" t="n">
        <v>0</v>
      </c>
      <c r="E27" s="354" t="n">
        <v>0</v>
      </c>
      <c r="F27" s="354" t="n">
        <v>0</v>
      </c>
      <c r="G27" s="354" t="n">
        <v>0</v>
      </c>
      <c r="H27" s="354" t="n">
        <v>0</v>
      </c>
      <c r="I27" s="354" t="n">
        <v>0</v>
      </c>
      <c r="J27" s="354" t="n">
        <v>0</v>
      </c>
      <c r="K27" s="354" t="n">
        <v>3</v>
      </c>
      <c r="L27" s="354" t="n">
        <v>2</v>
      </c>
      <c r="M27" s="354" t="n">
        <v>5</v>
      </c>
      <c r="N27" s="354" t="n">
        <v>5</v>
      </c>
      <c r="O27" s="354" t="n">
        <v>0</v>
      </c>
      <c r="P27" s="383"/>
      <c r="Q27" s="384"/>
    </row>
    <row r="28" customFormat="false" ht="6.75" hidden="false" customHeight="true" outlineLevel="0" collapsed="false">
      <c r="A28" s="353"/>
      <c r="B28" s="354"/>
      <c r="C28" s="354"/>
      <c r="D28" s="354"/>
      <c r="E28" s="354"/>
      <c r="F28" s="354"/>
      <c r="G28" s="354"/>
      <c r="H28" s="354"/>
      <c r="I28" s="354"/>
      <c r="J28" s="354"/>
      <c r="K28" s="354"/>
      <c r="L28" s="354"/>
      <c r="M28" s="354"/>
      <c r="N28" s="354"/>
      <c r="O28" s="354"/>
      <c r="P28" s="339"/>
    </row>
    <row r="29" customFormat="false" ht="10.5" hidden="false" customHeight="true" outlineLevel="0" collapsed="false">
      <c r="A29" s="353" t="s">
        <v>248</v>
      </c>
      <c r="B29" s="354"/>
      <c r="C29" s="354"/>
      <c r="D29" s="354"/>
      <c r="E29" s="354"/>
      <c r="F29" s="354"/>
      <c r="G29" s="354"/>
      <c r="H29" s="354"/>
      <c r="I29" s="354"/>
      <c r="J29" s="354"/>
      <c r="K29" s="354"/>
      <c r="L29" s="354"/>
      <c r="M29" s="354"/>
      <c r="N29" s="354"/>
      <c r="O29" s="354"/>
      <c r="P29" s="339"/>
    </row>
    <row r="30" customFormat="false" ht="10.5" hidden="false" customHeight="true" outlineLevel="0" collapsed="false">
      <c r="A30" s="353" t="s">
        <v>249</v>
      </c>
      <c r="B30" s="354" t="n">
        <v>306</v>
      </c>
      <c r="C30" s="354" t="n">
        <v>0</v>
      </c>
      <c r="D30" s="354" t="n">
        <v>0</v>
      </c>
      <c r="E30" s="354" t="n">
        <v>0</v>
      </c>
      <c r="F30" s="354" t="n">
        <v>0</v>
      </c>
      <c r="G30" s="354" t="n">
        <v>0</v>
      </c>
      <c r="H30" s="354" t="n">
        <v>0</v>
      </c>
      <c r="I30" s="354" t="n">
        <v>1</v>
      </c>
      <c r="J30" s="354" t="n">
        <v>8</v>
      </c>
      <c r="K30" s="354" t="n">
        <v>20</v>
      </c>
      <c r="L30" s="354" t="n">
        <v>61</v>
      </c>
      <c r="M30" s="354" t="n">
        <v>88</v>
      </c>
      <c r="N30" s="354" t="n">
        <v>128</v>
      </c>
      <c r="O30" s="354" t="n">
        <v>0</v>
      </c>
      <c r="P30" s="383"/>
    </row>
    <row r="31" customFormat="false" ht="6.75" hidden="false" customHeight="true" outlineLevel="0" collapsed="false">
      <c r="A31" s="353" t="s">
        <v>250</v>
      </c>
      <c r="B31" s="352"/>
      <c r="C31" s="352"/>
      <c r="D31" s="352"/>
      <c r="E31" s="352"/>
      <c r="F31" s="352"/>
      <c r="G31" s="352"/>
      <c r="H31" s="352"/>
      <c r="I31" s="352"/>
      <c r="J31" s="352"/>
      <c r="K31" s="352"/>
      <c r="L31" s="352"/>
      <c r="M31" s="352"/>
      <c r="N31" s="352"/>
      <c r="O31" s="352"/>
      <c r="P31" s="383"/>
      <c r="Q31" s="384"/>
    </row>
    <row r="32" customFormat="false" ht="10.5" hidden="false" customHeight="true" outlineLevel="0" collapsed="false">
      <c r="A32" s="353" t="s">
        <v>251</v>
      </c>
      <c r="B32" s="354"/>
      <c r="C32" s="354"/>
      <c r="D32" s="354"/>
      <c r="E32" s="354"/>
      <c r="F32" s="354"/>
      <c r="G32" s="354"/>
      <c r="H32" s="354"/>
      <c r="I32" s="354"/>
      <c r="J32" s="354"/>
      <c r="K32" s="354"/>
      <c r="L32" s="354"/>
      <c r="M32" s="354"/>
      <c r="N32" s="354"/>
      <c r="O32" s="354"/>
      <c r="P32" s="339"/>
    </row>
    <row r="33" customFormat="false" ht="10.5" hidden="false" customHeight="true" outlineLevel="0" collapsed="false">
      <c r="A33" s="353" t="s">
        <v>252</v>
      </c>
      <c r="B33" s="354" t="n">
        <v>246</v>
      </c>
      <c r="C33" s="354" t="n">
        <v>0</v>
      </c>
      <c r="D33" s="354" t="n">
        <v>0</v>
      </c>
      <c r="E33" s="354" t="n">
        <v>0</v>
      </c>
      <c r="F33" s="354" t="n">
        <v>0</v>
      </c>
      <c r="G33" s="354" t="n">
        <v>0</v>
      </c>
      <c r="H33" s="354" t="n">
        <v>0</v>
      </c>
      <c r="I33" s="354" t="n">
        <v>0</v>
      </c>
      <c r="J33" s="354" t="n">
        <v>1</v>
      </c>
      <c r="K33" s="354" t="n">
        <v>2</v>
      </c>
      <c r="L33" s="354" t="n">
        <v>45</v>
      </c>
      <c r="M33" s="354" t="n">
        <v>98</v>
      </c>
      <c r="N33" s="354" t="n">
        <v>100</v>
      </c>
      <c r="O33" s="354" t="n">
        <v>0</v>
      </c>
      <c r="P33" s="383"/>
    </row>
    <row r="34" customFormat="false" ht="6.75" hidden="false" customHeight="true" outlineLevel="0" collapsed="false">
      <c r="A34" s="353"/>
      <c r="B34" s="354"/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N34" s="354"/>
      <c r="O34" s="354"/>
      <c r="P34" s="339"/>
    </row>
    <row r="35" customFormat="false" ht="10.5" hidden="false" customHeight="true" outlineLevel="0" collapsed="false">
      <c r="A35" s="353" t="s">
        <v>253</v>
      </c>
      <c r="B35" s="352" t="n">
        <v>100</v>
      </c>
      <c r="C35" s="352" t="n">
        <v>0</v>
      </c>
      <c r="D35" s="352" t="n">
        <v>0</v>
      </c>
      <c r="E35" s="352" t="n">
        <v>0</v>
      </c>
      <c r="F35" s="352" t="n">
        <v>0</v>
      </c>
      <c r="G35" s="352" t="n">
        <v>0</v>
      </c>
      <c r="H35" s="352" t="n">
        <v>0</v>
      </c>
      <c r="I35" s="352" t="n">
        <v>1</v>
      </c>
      <c r="J35" s="352" t="n">
        <v>2</v>
      </c>
      <c r="K35" s="352" t="n">
        <v>14</v>
      </c>
      <c r="L35" s="352" t="n">
        <v>16</v>
      </c>
      <c r="M35" s="352" t="n">
        <v>29</v>
      </c>
      <c r="N35" s="352" t="n">
        <v>38</v>
      </c>
      <c r="O35" s="352" t="n">
        <v>0</v>
      </c>
      <c r="P35" s="383"/>
      <c r="Q35" s="384"/>
    </row>
    <row r="36" customFormat="false" ht="6.75" hidden="false" customHeight="true" outlineLevel="0" collapsed="false">
      <c r="A36" s="353" t="s">
        <v>214</v>
      </c>
      <c r="B36" s="354"/>
      <c r="C36" s="354"/>
      <c r="D36" s="354"/>
      <c r="E36" s="354"/>
      <c r="F36" s="354"/>
      <c r="G36" s="354"/>
      <c r="H36" s="354"/>
      <c r="I36" s="354"/>
      <c r="J36" s="354"/>
      <c r="K36" s="354"/>
      <c r="L36" s="354"/>
      <c r="M36" s="354"/>
      <c r="N36" s="354"/>
      <c r="O36" s="354"/>
      <c r="P36" s="339"/>
    </row>
    <row r="37" customFormat="false" ht="10.5" hidden="false" customHeight="true" outlineLevel="0" collapsed="false">
      <c r="A37" s="353" t="s">
        <v>254</v>
      </c>
      <c r="B37" s="354"/>
      <c r="C37" s="354"/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4"/>
      <c r="O37" s="354"/>
      <c r="P37" s="339"/>
    </row>
    <row r="38" customFormat="false" ht="10.5" hidden="false" customHeight="true" outlineLevel="0" collapsed="false">
      <c r="A38" s="353" t="s">
        <v>255</v>
      </c>
      <c r="B38" s="354" t="n">
        <v>68</v>
      </c>
      <c r="C38" s="354" t="n">
        <v>0</v>
      </c>
      <c r="D38" s="354" t="n">
        <v>0</v>
      </c>
      <c r="E38" s="354" t="n">
        <v>0</v>
      </c>
      <c r="F38" s="354" t="n">
        <v>0</v>
      </c>
      <c r="G38" s="354" t="n">
        <v>0</v>
      </c>
      <c r="H38" s="354" t="n">
        <v>0</v>
      </c>
      <c r="I38" s="354" t="n">
        <v>0</v>
      </c>
      <c r="J38" s="354" t="n">
        <v>2</v>
      </c>
      <c r="K38" s="354" t="n">
        <v>5</v>
      </c>
      <c r="L38" s="354" t="n">
        <v>13</v>
      </c>
      <c r="M38" s="354" t="n">
        <v>20</v>
      </c>
      <c r="N38" s="354" t="n">
        <v>28</v>
      </c>
      <c r="O38" s="354" t="n">
        <v>0</v>
      </c>
      <c r="P38" s="383"/>
    </row>
    <row r="39" customFormat="false" ht="6.75" hidden="false" customHeight="true" outlineLevel="0" collapsed="false">
      <c r="A39" s="353"/>
      <c r="B39" s="352"/>
      <c r="C39" s="352"/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2"/>
      <c r="O39" s="352"/>
      <c r="P39" s="383"/>
      <c r="Q39" s="384"/>
    </row>
    <row r="40" customFormat="false" ht="10.5" hidden="false" customHeight="true" outlineLevel="0" collapsed="false">
      <c r="A40" s="353" t="s">
        <v>256</v>
      </c>
      <c r="B40" s="354"/>
      <c r="C40" s="354"/>
      <c r="D40" s="354"/>
      <c r="E40" s="354"/>
      <c r="F40" s="354"/>
      <c r="G40" s="354"/>
      <c r="H40" s="354"/>
      <c r="I40" s="354"/>
      <c r="J40" s="354"/>
      <c r="K40" s="354"/>
      <c r="L40" s="354"/>
      <c r="M40" s="354"/>
      <c r="N40" s="354"/>
      <c r="O40" s="354"/>
      <c r="P40" s="339"/>
    </row>
    <row r="41" customFormat="false" ht="10.5" hidden="false" customHeight="true" outlineLevel="0" collapsed="false">
      <c r="A41" s="353" t="s">
        <v>257</v>
      </c>
      <c r="B41" s="354" t="n">
        <v>69</v>
      </c>
      <c r="C41" s="354" t="n">
        <v>0</v>
      </c>
      <c r="D41" s="354" t="n">
        <v>0</v>
      </c>
      <c r="E41" s="354" t="n">
        <v>0</v>
      </c>
      <c r="F41" s="354" t="n">
        <v>0</v>
      </c>
      <c r="G41" s="354" t="n">
        <v>0</v>
      </c>
      <c r="H41" s="354" t="n">
        <v>0</v>
      </c>
      <c r="I41" s="354" t="n">
        <v>0</v>
      </c>
      <c r="J41" s="354" t="n">
        <v>0</v>
      </c>
      <c r="K41" s="354" t="n">
        <v>1</v>
      </c>
      <c r="L41" s="354" t="n">
        <v>6</v>
      </c>
      <c r="M41" s="354" t="n">
        <v>23</v>
      </c>
      <c r="N41" s="354" t="n">
        <v>39</v>
      </c>
      <c r="O41" s="354" t="n">
        <v>0</v>
      </c>
      <c r="P41" s="383"/>
    </row>
    <row r="42" customFormat="false" ht="6.75" hidden="false" customHeight="true" outlineLevel="0" collapsed="false">
      <c r="A42" s="353"/>
      <c r="B42" s="352"/>
      <c r="C42" s="352"/>
      <c r="D42" s="352"/>
      <c r="E42" s="352"/>
      <c r="F42" s="352"/>
      <c r="G42" s="352"/>
      <c r="H42" s="352"/>
      <c r="I42" s="352"/>
      <c r="J42" s="352"/>
      <c r="K42" s="352"/>
      <c r="L42" s="352"/>
      <c r="M42" s="352"/>
      <c r="N42" s="352"/>
      <c r="O42" s="352"/>
      <c r="P42" s="383"/>
      <c r="Q42" s="384"/>
    </row>
    <row r="43" customFormat="false" ht="10.5" hidden="false" customHeight="true" outlineLevel="0" collapsed="false">
      <c r="A43" s="353" t="s">
        <v>248</v>
      </c>
      <c r="B43" s="354"/>
      <c r="C43" s="354"/>
      <c r="D43" s="354"/>
      <c r="E43" s="354"/>
      <c r="F43" s="354"/>
      <c r="G43" s="354"/>
      <c r="H43" s="354"/>
      <c r="I43" s="354"/>
      <c r="J43" s="354"/>
      <c r="K43" s="354"/>
      <c r="L43" s="354"/>
      <c r="M43" s="354"/>
      <c r="N43" s="354"/>
      <c r="O43" s="354"/>
      <c r="P43" s="339"/>
    </row>
    <row r="44" customFormat="false" ht="10.5" hidden="false" customHeight="true" outlineLevel="0" collapsed="false">
      <c r="A44" s="353" t="s">
        <v>258</v>
      </c>
      <c r="B44" s="354" t="n">
        <v>65</v>
      </c>
      <c r="C44" s="354" t="n">
        <v>0</v>
      </c>
      <c r="D44" s="354" t="n">
        <v>0</v>
      </c>
      <c r="E44" s="354" t="n">
        <v>0</v>
      </c>
      <c r="F44" s="354" t="n">
        <v>0</v>
      </c>
      <c r="G44" s="354" t="n">
        <v>0</v>
      </c>
      <c r="H44" s="354" t="n">
        <v>0</v>
      </c>
      <c r="I44" s="354" t="n">
        <v>0</v>
      </c>
      <c r="J44" s="354" t="n">
        <v>0</v>
      </c>
      <c r="K44" s="354" t="n">
        <v>8</v>
      </c>
      <c r="L44" s="354" t="n">
        <v>6</v>
      </c>
      <c r="M44" s="354" t="n">
        <v>15</v>
      </c>
      <c r="N44" s="354" t="n">
        <v>36</v>
      </c>
      <c r="O44" s="354" t="n">
        <v>0</v>
      </c>
      <c r="P44" s="383"/>
    </row>
    <row r="45" customFormat="false" ht="6.75" hidden="false" customHeight="true" outlineLevel="0" collapsed="false">
      <c r="A45" s="353"/>
      <c r="B45" s="352"/>
      <c r="C45" s="352"/>
      <c r="D45" s="352"/>
      <c r="E45" s="352"/>
      <c r="F45" s="352"/>
      <c r="G45" s="352"/>
      <c r="H45" s="352"/>
      <c r="I45" s="352"/>
      <c r="J45" s="352"/>
      <c r="K45" s="352"/>
      <c r="L45" s="352"/>
      <c r="M45" s="352"/>
      <c r="N45" s="352"/>
      <c r="O45" s="352"/>
      <c r="P45" s="383"/>
      <c r="Q45" s="384"/>
    </row>
    <row r="46" customFormat="false" ht="10.5" hidden="false" customHeight="true" outlineLevel="0" collapsed="false">
      <c r="A46" s="353" t="s">
        <v>259</v>
      </c>
      <c r="B46" s="354"/>
      <c r="C46" s="354"/>
      <c r="D46" s="354"/>
      <c r="E46" s="354"/>
      <c r="F46" s="354"/>
      <c r="G46" s="354"/>
      <c r="H46" s="354"/>
      <c r="I46" s="354"/>
      <c r="J46" s="354"/>
      <c r="K46" s="354"/>
      <c r="L46" s="354"/>
      <c r="M46" s="354"/>
      <c r="N46" s="354"/>
      <c r="O46" s="354"/>
      <c r="P46" s="339"/>
    </row>
    <row r="47" customFormat="false" ht="10.5" hidden="false" customHeight="true" outlineLevel="0" collapsed="false">
      <c r="A47" s="353" t="s">
        <v>260</v>
      </c>
      <c r="B47" s="354"/>
      <c r="C47" s="354"/>
      <c r="D47" s="354"/>
      <c r="E47" s="354"/>
      <c r="F47" s="354"/>
      <c r="G47" s="354"/>
      <c r="H47" s="354"/>
      <c r="I47" s="354"/>
      <c r="J47" s="354"/>
      <c r="K47" s="354"/>
      <c r="L47" s="354"/>
      <c r="M47" s="354"/>
      <c r="N47" s="354"/>
      <c r="O47" s="354"/>
      <c r="P47" s="339"/>
    </row>
    <row r="48" customFormat="false" ht="10.5" hidden="false" customHeight="true" outlineLevel="0" collapsed="false">
      <c r="A48" s="353" t="s">
        <v>261</v>
      </c>
      <c r="B48" s="352" t="n">
        <v>35</v>
      </c>
      <c r="C48" s="352" t="n">
        <v>0</v>
      </c>
      <c r="D48" s="352" t="n">
        <v>0</v>
      </c>
      <c r="E48" s="352" t="n">
        <v>0</v>
      </c>
      <c r="F48" s="352" t="n">
        <v>0</v>
      </c>
      <c r="G48" s="352" t="n">
        <v>0</v>
      </c>
      <c r="H48" s="352" t="n">
        <v>0</v>
      </c>
      <c r="I48" s="352" t="n">
        <v>0</v>
      </c>
      <c r="J48" s="352" t="n">
        <v>1</v>
      </c>
      <c r="K48" s="352" t="n">
        <v>2</v>
      </c>
      <c r="L48" s="352" t="n">
        <v>9</v>
      </c>
      <c r="M48" s="352" t="n">
        <v>12</v>
      </c>
      <c r="N48" s="352" t="n">
        <v>11</v>
      </c>
      <c r="O48" s="352" t="n">
        <v>0</v>
      </c>
      <c r="P48" s="383"/>
      <c r="Q48" s="384"/>
    </row>
    <row r="49" customFormat="false" ht="6.75" hidden="false" customHeight="true" outlineLevel="0" collapsed="false">
      <c r="A49" s="353"/>
      <c r="B49" s="354"/>
      <c r="C49" s="354"/>
      <c r="D49" s="354"/>
      <c r="E49" s="354"/>
      <c r="F49" s="354"/>
      <c r="G49" s="354"/>
      <c r="H49" s="354"/>
      <c r="I49" s="354"/>
      <c r="J49" s="354"/>
      <c r="K49" s="354"/>
      <c r="L49" s="354"/>
      <c r="M49" s="354"/>
      <c r="N49" s="354"/>
      <c r="O49" s="354"/>
      <c r="P49" s="339"/>
    </row>
    <row r="50" customFormat="false" ht="10.5" hidden="false" customHeight="true" outlineLevel="0" collapsed="false">
      <c r="A50" s="353" t="s">
        <v>262</v>
      </c>
      <c r="B50" s="354"/>
      <c r="C50" s="354"/>
      <c r="D50" s="354"/>
      <c r="E50" s="354"/>
      <c r="F50" s="354"/>
      <c r="G50" s="354"/>
      <c r="H50" s="354"/>
      <c r="I50" s="354"/>
      <c r="J50" s="354"/>
      <c r="K50" s="354"/>
      <c r="L50" s="354"/>
      <c r="M50" s="354"/>
      <c r="N50" s="354"/>
      <c r="O50" s="354"/>
      <c r="P50" s="339"/>
    </row>
    <row r="51" customFormat="false" ht="10.5" hidden="false" customHeight="true" outlineLevel="0" collapsed="false">
      <c r="A51" s="353" t="s">
        <v>263</v>
      </c>
      <c r="B51" s="354"/>
      <c r="C51" s="354"/>
      <c r="D51" s="354"/>
      <c r="E51" s="354"/>
      <c r="F51" s="354"/>
      <c r="G51" s="354"/>
      <c r="H51" s="354"/>
      <c r="I51" s="354"/>
      <c r="J51" s="354"/>
      <c r="K51" s="354"/>
      <c r="L51" s="354"/>
      <c r="M51" s="354"/>
      <c r="N51" s="354"/>
      <c r="O51" s="354"/>
      <c r="P51" s="339"/>
    </row>
    <row r="52" customFormat="false" ht="10.5" hidden="false" customHeight="true" outlineLevel="0" collapsed="false">
      <c r="A52" s="353" t="s">
        <v>264</v>
      </c>
      <c r="B52" s="352" t="n">
        <v>109</v>
      </c>
      <c r="C52" s="352" t="n">
        <v>0</v>
      </c>
      <c r="D52" s="352" t="n">
        <v>1</v>
      </c>
      <c r="E52" s="352" t="n">
        <v>0</v>
      </c>
      <c r="F52" s="352" t="n">
        <v>0</v>
      </c>
      <c r="G52" s="352" t="n">
        <v>0</v>
      </c>
      <c r="H52" s="352" t="n">
        <v>1</v>
      </c>
      <c r="I52" s="352" t="n">
        <v>1</v>
      </c>
      <c r="J52" s="352" t="n">
        <v>1</v>
      </c>
      <c r="K52" s="352" t="n">
        <v>5</v>
      </c>
      <c r="L52" s="352" t="n">
        <v>11</v>
      </c>
      <c r="M52" s="352" t="n">
        <v>30</v>
      </c>
      <c r="N52" s="352" t="n">
        <v>59</v>
      </c>
      <c r="O52" s="352" t="n">
        <v>0</v>
      </c>
      <c r="P52" s="383"/>
      <c r="Q52" s="384"/>
    </row>
    <row r="53" customFormat="false" ht="6.75" hidden="false" customHeight="true" outlineLevel="0" collapsed="false">
      <c r="A53" s="353"/>
      <c r="B53" s="354"/>
      <c r="C53" s="354"/>
      <c r="D53" s="354"/>
      <c r="E53" s="354"/>
      <c r="F53" s="354"/>
      <c r="G53" s="354"/>
      <c r="H53" s="354"/>
      <c r="I53" s="354"/>
      <c r="J53" s="354"/>
      <c r="K53" s="354"/>
      <c r="L53" s="354"/>
      <c r="M53" s="354"/>
      <c r="N53" s="354"/>
      <c r="O53" s="354"/>
      <c r="P53" s="339"/>
    </row>
    <row r="54" customFormat="false" ht="10.5" hidden="false" customHeight="true" outlineLevel="0" collapsed="false">
      <c r="A54" s="353" t="s">
        <v>265</v>
      </c>
      <c r="B54" s="352"/>
      <c r="C54" s="352"/>
      <c r="D54" s="352"/>
      <c r="E54" s="352"/>
      <c r="F54" s="352"/>
      <c r="G54" s="352"/>
      <c r="H54" s="352"/>
      <c r="I54" s="352"/>
      <c r="J54" s="352"/>
      <c r="K54" s="352"/>
      <c r="L54" s="352"/>
      <c r="M54" s="352"/>
      <c r="N54" s="352"/>
      <c r="O54" s="352"/>
      <c r="P54" s="383"/>
      <c r="Q54" s="384"/>
    </row>
    <row r="55" customFormat="false" ht="10.5" hidden="false" customHeight="true" outlineLevel="0" collapsed="false">
      <c r="A55" s="353" t="s">
        <v>266</v>
      </c>
      <c r="B55" s="354"/>
      <c r="C55" s="354"/>
      <c r="D55" s="354"/>
      <c r="E55" s="354"/>
      <c r="F55" s="354"/>
      <c r="G55" s="354"/>
      <c r="H55" s="354"/>
      <c r="I55" s="354"/>
      <c r="J55" s="354"/>
      <c r="K55" s="354"/>
      <c r="L55" s="354"/>
      <c r="M55" s="354"/>
      <c r="N55" s="354"/>
      <c r="O55" s="354"/>
      <c r="P55" s="339"/>
    </row>
    <row r="56" customFormat="false" ht="10.5" hidden="false" customHeight="true" outlineLevel="0" collapsed="false">
      <c r="A56" s="353" t="s">
        <v>267</v>
      </c>
      <c r="B56" s="354" t="n">
        <v>124</v>
      </c>
      <c r="C56" s="354" t="n">
        <v>0</v>
      </c>
      <c r="D56" s="354" t="n">
        <v>0</v>
      </c>
      <c r="E56" s="354" t="n">
        <v>0</v>
      </c>
      <c r="F56" s="354" t="n">
        <v>0</v>
      </c>
      <c r="G56" s="354" t="n">
        <v>1</v>
      </c>
      <c r="H56" s="354" t="n">
        <v>2</v>
      </c>
      <c r="I56" s="354" t="n">
        <v>1</v>
      </c>
      <c r="J56" s="354" t="n">
        <v>5</v>
      </c>
      <c r="K56" s="354" t="n">
        <v>7</v>
      </c>
      <c r="L56" s="354" t="n">
        <v>17</v>
      </c>
      <c r="M56" s="354" t="n">
        <v>31</v>
      </c>
      <c r="N56" s="354" t="n">
        <v>60</v>
      </c>
      <c r="O56" s="354" t="n">
        <v>0</v>
      </c>
      <c r="P56" s="383"/>
    </row>
    <row r="57" customFormat="false" ht="6.75" hidden="false" customHeight="true" outlineLevel="0" collapsed="false">
      <c r="A57" s="353"/>
      <c r="B57" s="354"/>
      <c r="C57" s="354"/>
      <c r="D57" s="354"/>
      <c r="E57" s="354"/>
      <c r="F57" s="354"/>
      <c r="G57" s="354"/>
      <c r="H57" s="354"/>
      <c r="I57" s="354"/>
      <c r="J57" s="354"/>
      <c r="K57" s="354"/>
      <c r="L57" s="354"/>
      <c r="M57" s="354"/>
      <c r="N57" s="354"/>
      <c r="O57" s="354"/>
      <c r="P57" s="339"/>
    </row>
    <row r="58" customFormat="false" ht="10.5" hidden="false" customHeight="true" outlineLevel="0" collapsed="false">
      <c r="A58" s="355" t="s">
        <v>268</v>
      </c>
      <c r="B58" s="352" t="n">
        <v>475</v>
      </c>
      <c r="C58" s="352" t="n">
        <v>0</v>
      </c>
      <c r="D58" s="352" t="n">
        <v>0</v>
      </c>
      <c r="E58" s="352" t="n">
        <v>0</v>
      </c>
      <c r="F58" s="352" t="n">
        <v>0</v>
      </c>
      <c r="G58" s="352" t="n">
        <v>0</v>
      </c>
      <c r="H58" s="352" t="n">
        <v>0</v>
      </c>
      <c r="I58" s="352" t="n">
        <v>0</v>
      </c>
      <c r="J58" s="352" t="n">
        <v>2</v>
      </c>
      <c r="K58" s="352" t="n">
        <v>5</v>
      </c>
      <c r="L58" s="352" t="n">
        <v>30</v>
      </c>
      <c r="M58" s="352" t="n">
        <v>71</v>
      </c>
      <c r="N58" s="352" t="n">
        <v>367</v>
      </c>
      <c r="O58" s="352" t="n">
        <v>0</v>
      </c>
      <c r="P58" s="383"/>
      <c r="Q58" s="384"/>
    </row>
    <row r="59" customFormat="false" ht="10.5" hidden="false" customHeight="true" outlineLevel="0" collapsed="false">
      <c r="A59" s="356"/>
      <c r="B59" s="357"/>
      <c r="C59" s="357"/>
      <c r="D59" s="357"/>
      <c r="E59" s="357"/>
      <c r="F59" s="357"/>
      <c r="G59" s="357"/>
      <c r="H59" s="357"/>
      <c r="I59" s="357"/>
      <c r="J59" s="357"/>
      <c r="K59" s="357"/>
      <c r="L59" s="357"/>
      <c r="M59" s="357"/>
      <c r="N59" s="357"/>
      <c r="O59" s="357"/>
      <c r="P59" s="339"/>
    </row>
    <row r="60" customFormat="false" ht="6.75" hidden="false" customHeight="true" outlineLevel="0" collapsed="false">
      <c r="A60" s="358"/>
      <c r="B60" s="358"/>
      <c r="C60" s="358"/>
      <c r="D60" s="358"/>
      <c r="E60" s="358"/>
      <c r="F60" s="358"/>
      <c r="G60" s="358"/>
      <c r="H60" s="358"/>
      <c r="I60" s="358"/>
      <c r="J60" s="358"/>
      <c r="K60" s="358"/>
      <c r="L60" s="358"/>
      <c r="M60" s="358"/>
      <c r="N60" s="358"/>
      <c r="O60" s="358"/>
      <c r="P60" s="339"/>
    </row>
    <row r="61" customFormat="false" ht="6.75" hidden="false" customHeight="true" outlineLevel="0" collapsed="false">
      <c r="A61" s="359"/>
      <c r="B61" s="359"/>
      <c r="C61" s="359"/>
      <c r="D61" s="359"/>
      <c r="E61" s="359"/>
      <c r="F61" s="359"/>
      <c r="G61" s="359"/>
      <c r="H61" s="359"/>
      <c r="I61" s="359"/>
      <c r="J61" s="359"/>
      <c r="K61" s="359"/>
      <c r="L61" s="359"/>
      <c r="M61" s="359"/>
      <c r="N61" s="359"/>
      <c r="O61" s="359"/>
      <c r="P61" s="339"/>
    </row>
    <row r="62" customFormat="false" ht="25.5" hidden="false" customHeight="true" outlineLevel="0" collapsed="false">
      <c r="A62" s="379" t="s">
        <v>302</v>
      </c>
      <c r="B62" s="379"/>
      <c r="C62" s="379"/>
      <c r="D62" s="379"/>
      <c r="E62" s="379"/>
      <c r="F62" s="379"/>
      <c r="G62" s="379"/>
      <c r="H62" s="379"/>
      <c r="I62" s="379"/>
      <c r="J62" s="379"/>
      <c r="K62" s="379"/>
      <c r="L62" s="379"/>
      <c r="M62" s="379"/>
      <c r="N62" s="379"/>
      <c r="O62" s="379"/>
      <c r="P62" s="339"/>
    </row>
    <row r="63" customFormat="false" ht="9.75" hidden="false" customHeight="true" outlineLevel="0" collapsed="false">
      <c r="A63" s="382" t="s">
        <v>269</v>
      </c>
      <c r="B63" s="382"/>
      <c r="C63" s="382"/>
      <c r="D63" s="382"/>
      <c r="E63" s="382"/>
      <c r="F63" s="382"/>
      <c r="G63" s="382"/>
      <c r="H63" s="382"/>
      <c r="I63" s="382"/>
      <c r="J63" s="382"/>
      <c r="K63" s="382"/>
      <c r="L63" s="382"/>
      <c r="M63" s="382"/>
      <c r="N63" s="382"/>
      <c r="O63" s="382"/>
      <c r="P63" s="339"/>
    </row>
    <row r="64" customFormat="false" ht="6.75" hidden="false" customHeight="true" outlineLevel="0" collapsed="false">
      <c r="B64" s="343"/>
      <c r="C64" s="343"/>
      <c r="D64" s="343"/>
      <c r="E64" s="343"/>
      <c r="F64" s="343"/>
      <c r="G64" s="343"/>
      <c r="H64" s="343"/>
      <c r="I64" s="343"/>
      <c r="J64" s="343"/>
      <c r="K64" s="343"/>
      <c r="L64" s="343"/>
      <c r="M64" s="343"/>
      <c r="N64" s="343"/>
      <c r="O64" s="343"/>
      <c r="P64" s="339"/>
    </row>
    <row r="65" customFormat="false" ht="10.5" hidden="false" customHeight="true" outlineLevel="0" collapsed="false">
      <c r="A65" s="360"/>
      <c r="B65" s="346" t="s">
        <v>128</v>
      </c>
      <c r="C65" s="346"/>
      <c r="D65" s="346"/>
      <c r="E65" s="346"/>
      <c r="F65" s="346"/>
      <c r="G65" s="346"/>
      <c r="H65" s="346"/>
      <c r="I65" s="346"/>
      <c r="J65" s="346"/>
      <c r="K65" s="346"/>
      <c r="L65" s="346"/>
      <c r="M65" s="346"/>
      <c r="N65" s="346"/>
      <c r="O65" s="346"/>
      <c r="P65" s="339"/>
    </row>
    <row r="66" customFormat="false" ht="10.5" hidden="false" customHeight="true" outlineLevel="0" collapsed="false">
      <c r="A66" s="361"/>
      <c r="B66" s="347" t="s">
        <v>129</v>
      </c>
      <c r="C66" s="347" t="s">
        <v>130</v>
      </c>
      <c r="D66" s="347" t="s">
        <v>131</v>
      </c>
      <c r="E66" s="347" t="s">
        <v>132</v>
      </c>
      <c r="F66" s="347" t="s">
        <v>133</v>
      </c>
      <c r="G66" s="347" t="s">
        <v>134</v>
      </c>
      <c r="H66" s="347" t="s">
        <v>135</v>
      </c>
      <c r="I66" s="347" t="s">
        <v>136</v>
      </c>
      <c r="J66" s="347" t="s">
        <v>137</v>
      </c>
      <c r="K66" s="347" t="s">
        <v>138</v>
      </c>
      <c r="L66" s="347" t="s">
        <v>139</v>
      </c>
      <c r="M66" s="347" t="s">
        <v>140</v>
      </c>
      <c r="N66" s="347" t="s">
        <v>141</v>
      </c>
      <c r="O66" s="347" t="s">
        <v>142</v>
      </c>
      <c r="P66" s="339"/>
    </row>
    <row r="67" customFormat="false" ht="6.75" hidden="false" customHeight="true" outlineLevel="0" collapsed="false">
      <c r="A67" s="348"/>
      <c r="B67" s="374"/>
      <c r="C67" s="374"/>
      <c r="D67" s="374"/>
      <c r="E67" s="374"/>
      <c r="F67" s="374"/>
      <c r="G67" s="374"/>
      <c r="H67" s="374"/>
      <c r="I67" s="374"/>
      <c r="J67" s="374"/>
      <c r="K67" s="374"/>
      <c r="L67" s="374"/>
      <c r="M67" s="374"/>
      <c r="N67" s="374"/>
      <c r="O67" s="374"/>
      <c r="P67" s="339"/>
    </row>
    <row r="68" customFormat="false" ht="10.5" hidden="false" customHeight="true" outlineLevel="0" collapsed="false">
      <c r="A68" s="213" t="s">
        <v>270</v>
      </c>
      <c r="B68" s="354"/>
      <c r="C68" s="354"/>
      <c r="D68" s="354"/>
      <c r="E68" s="354"/>
      <c r="F68" s="354"/>
      <c r="G68" s="354"/>
      <c r="H68" s="354"/>
      <c r="I68" s="354"/>
      <c r="J68" s="354"/>
      <c r="K68" s="354"/>
      <c r="L68" s="354"/>
      <c r="M68" s="354"/>
      <c r="N68" s="354"/>
      <c r="O68" s="354"/>
      <c r="P68" s="339"/>
    </row>
    <row r="69" customFormat="false" ht="10.5" hidden="false" customHeight="true" outlineLevel="0" collapsed="false">
      <c r="A69" s="351" t="s">
        <v>271</v>
      </c>
      <c r="B69" s="352" t="n">
        <v>210</v>
      </c>
      <c r="C69" s="352" t="n">
        <v>0</v>
      </c>
      <c r="D69" s="352" t="n">
        <v>0</v>
      </c>
      <c r="E69" s="352" t="n">
        <v>0</v>
      </c>
      <c r="F69" s="352" t="n">
        <v>0</v>
      </c>
      <c r="G69" s="352" t="n">
        <v>0</v>
      </c>
      <c r="H69" s="352" t="n">
        <v>0</v>
      </c>
      <c r="I69" s="352" t="n">
        <v>1</v>
      </c>
      <c r="J69" s="352" t="n">
        <v>1</v>
      </c>
      <c r="K69" s="352" t="n">
        <v>4</v>
      </c>
      <c r="L69" s="352" t="n">
        <v>21</v>
      </c>
      <c r="M69" s="352" t="n">
        <v>58</v>
      </c>
      <c r="N69" s="352" t="n">
        <v>125</v>
      </c>
      <c r="O69" s="352" t="n">
        <v>0</v>
      </c>
      <c r="P69" s="383"/>
      <c r="Q69" s="384"/>
    </row>
    <row r="70" customFormat="false" ht="6.75" hidden="false" customHeight="true" outlineLevel="0" collapsed="false">
      <c r="A70" s="353"/>
      <c r="B70" s="354"/>
      <c r="C70" s="354"/>
      <c r="D70" s="354"/>
      <c r="E70" s="354"/>
      <c r="F70" s="354"/>
      <c r="G70" s="354"/>
      <c r="H70" s="354"/>
      <c r="I70" s="354"/>
      <c r="J70" s="354"/>
      <c r="K70" s="354"/>
      <c r="L70" s="354"/>
      <c r="M70" s="354"/>
      <c r="N70" s="354"/>
      <c r="O70" s="354"/>
      <c r="P70" s="339"/>
    </row>
    <row r="71" customFormat="false" ht="10.5" hidden="false" customHeight="true" outlineLevel="0" collapsed="false">
      <c r="A71" s="355" t="s">
        <v>181</v>
      </c>
      <c r="B71" s="350"/>
      <c r="C71" s="350"/>
      <c r="D71" s="350"/>
      <c r="E71" s="350"/>
      <c r="F71" s="350"/>
      <c r="G71" s="350"/>
      <c r="H71" s="350"/>
      <c r="I71" s="350"/>
      <c r="J71" s="350"/>
      <c r="K71" s="350"/>
      <c r="L71" s="350"/>
      <c r="M71" s="350"/>
      <c r="N71" s="350"/>
      <c r="O71" s="350"/>
      <c r="P71" s="339"/>
    </row>
    <row r="72" customFormat="false" ht="10.5" hidden="false" customHeight="true" outlineLevel="0" collapsed="false">
      <c r="A72" s="355" t="s">
        <v>272</v>
      </c>
      <c r="B72" s="362" t="n">
        <v>479</v>
      </c>
      <c r="C72" s="352" t="n">
        <v>1</v>
      </c>
      <c r="D72" s="352" t="n">
        <v>1</v>
      </c>
      <c r="E72" s="352" t="n">
        <v>2</v>
      </c>
      <c r="F72" s="352" t="n">
        <v>0</v>
      </c>
      <c r="G72" s="352" t="n">
        <v>6</v>
      </c>
      <c r="H72" s="352" t="n">
        <v>14</v>
      </c>
      <c r="I72" s="352" t="n">
        <v>77</v>
      </c>
      <c r="J72" s="352" t="n">
        <v>85</v>
      </c>
      <c r="K72" s="352" t="n">
        <v>94</v>
      </c>
      <c r="L72" s="352" t="n">
        <v>99</v>
      </c>
      <c r="M72" s="352" t="n">
        <v>51</v>
      </c>
      <c r="N72" s="352" t="n">
        <v>49</v>
      </c>
      <c r="O72" s="352" t="n">
        <v>0</v>
      </c>
      <c r="P72" s="383"/>
      <c r="Q72" s="384"/>
    </row>
    <row r="73" customFormat="false" ht="6.75" hidden="false" customHeight="true" outlineLevel="0" collapsed="false">
      <c r="A73" s="353"/>
      <c r="B73" s="364"/>
      <c r="C73" s="354"/>
      <c r="D73" s="354"/>
      <c r="E73" s="354"/>
      <c r="F73" s="354"/>
      <c r="G73" s="354"/>
      <c r="H73" s="354"/>
      <c r="I73" s="354"/>
      <c r="J73" s="354"/>
      <c r="K73" s="354"/>
      <c r="L73" s="354"/>
      <c r="M73" s="354"/>
      <c r="N73" s="354"/>
      <c r="O73" s="354"/>
      <c r="P73" s="339"/>
    </row>
    <row r="74" customFormat="false" ht="10.5" hidden="false" customHeight="true" outlineLevel="0" collapsed="false">
      <c r="A74" s="363" t="s">
        <v>273</v>
      </c>
      <c r="B74" s="364"/>
      <c r="C74" s="354"/>
      <c r="D74" s="354"/>
      <c r="E74" s="354"/>
      <c r="F74" s="354"/>
      <c r="G74" s="354"/>
      <c r="H74" s="354"/>
      <c r="I74" s="354"/>
      <c r="J74" s="354"/>
      <c r="K74" s="354"/>
      <c r="L74" s="354"/>
      <c r="M74" s="354"/>
      <c r="N74" s="354"/>
      <c r="O74" s="354"/>
      <c r="P74" s="339"/>
    </row>
    <row r="75" customFormat="false" ht="10.5" hidden="false" customHeight="true" outlineLevel="0" collapsed="false">
      <c r="A75" s="353" t="s">
        <v>274</v>
      </c>
      <c r="B75" s="362"/>
      <c r="C75" s="352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  <c r="P75" s="383"/>
      <c r="Q75" s="384"/>
    </row>
    <row r="76" customFormat="false" ht="10.5" hidden="false" customHeight="true" outlineLevel="0" collapsed="false">
      <c r="A76" s="353" t="s">
        <v>275</v>
      </c>
      <c r="B76" s="364"/>
      <c r="C76" s="354"/>
      <c r="D76" s="354"/>
      <c r="E76" s="354"/>
      <c r="F76" s="354"/>
      <c r="G76" s="354"/>
      <c r="H76" s="354"/>
      <c r="I76" s="354"/>
      <c r="J76" s="354"/>
      <c r="K76" s="354"/>
      <c r="L76" s="354"/>
      <c r="M76" s="354"/>
      <c r="N76" s="354"/>
      <c r="O76" s="354"/>
      <c r="P76" s="339"/>
    </row>
    <row r="77" customFormat="false" ht="10.5" hidden="false" customHeight="true" outlineLevel="0" collapsed="false">
      <c r="A77" s="353" t="s">
        <v>276</v>
      </c>
      <c r="B77" s="364"/>
      <c r="C77" s="354"/>
      <c r="D77" s="354"/>
      <c r="E77" s="354"/>
      <c r="F77" s="354"/>
      <c r="G77" s="354"/>
      <c r="H77" s="354"/>
      <c r="I77" s="354"/>
      <c r="J77" s="354"/>
      <c r="K77" s="354"/>
      <c r="L77" s="354"/>
      <c r="M77" s="354"/>
      <c r="N77" s="354"/>
      <c r="O77" s="354"/>
      <c r="P77" s="339"/>
    </row>
    <row r="78" customFormat="false" ht="10.5" hidden="false" customHeight="true" outlineLevel="0" collapsed="false">
      <c r="A78" s="353" t="s">
        <v>277</v>
      </c>
      <c r="B78" s="364" t="n">
        <v>74</v>
      </c>
      <c r="C78" s="354" t="n">
        <v>0</v>
      </c>
      <c r="D78" s="354" t="n">
        <v>0</v>
      </c>
      <c r="E78" s="354" t="n">
        <v>2</v>
      </c>
      <c r="F78" s="354" t="n">
        <v>0</v>
      </c>
      <c r="G78" s="354" t="n">
        <v>6</v>
      </c>
      <c r="H78" s="354" t="n">
        <v>6</v>
      </c>
      <c r="I78" s="354" t="n">
        <v>10</v>
      </c>
      <c r="J78" s="354" t="n">
        <v>12</v>
      </c>
      <c r="K78" s="354" t="n">
        <v>14</v>
      </c>
      <c r="L78" s="354" t="n">
        <v>10</v>
      </c>
      <c r="M78" s="354" t="n">
        <v>10</v>
      </c>
      <c r="N78" s="354" t="n">
        <v>4</v>
      </c>
      <c r="O78" s="354" t="n">
        <v>0</v>
      </c>
      <c r="P78" s="383"/>
    </row>
    <row r="79" customFormat="false" ht="6.75" hidden="false" customHeight="true" outlineLevel="0" collapsed="false">
      <c r="A79" s="353" t="s">
        <v>250</v>
      </c>
      <c r="B79" s="362"/>
      <c r="C79" s="352"/>
      <c r="D79" s="352"/>
      <c r="E79" s="352"/>
      <c r="F79" s="352"/>
      <c r="G79" s="352"/>
      <c r="H79" s="352"/>
      <c r="I79" s="352"/>
      <c r="J79" s="352"/>
      <c r="K79" s="352"/>
      <c r="L79" s="352"/>
      <c r="M79" s="352"/>
      <c r="N79" s="352"/>
      <c r="O79" s="352"/>
      <c r="P79" s="383"/>
      <c r="Q79" s="384"/>
    </row>
    <row r="80" customFormat="false" ht="10.5" hidden="false" customHeight="true" outlineLevel="0" collapsed="false">
      <c r="A80" s="363" t="s">
        <v>278</v>
      </c>
      <c r="B80" s="364" t="n">
        <v>400</v>
      </c>
      <c r="C80" s="354" t="n">
        <v>1</v>
      </c>
      <c r="D80" s="354" t="n">
        <v>1</v>
      </c>
      <c r="E80" s="354" t="n">
        <v>0</v>
      </c>
      <c r="F80" s="354" t="n">
        <v>0</v>
      </c>
      <c r="G80" s="354" t="n">
        <v>0</v>
      </c>
      <c r="H80" s="354" t="n">
        <v>8</v>
      </c>
      <c r="I80" s="354" t="n">
        <v>66</v>
      </c>
      <c r="J80" s="354" t="n">
        <v>72</v>
      </c>
      <c r="K80" s="354" t="n">
        <v>80</v>
      </c>
      <c r="L80" s="354" t="n">
        <v>87</v>
      </c>
      <c r="M80" s="354" t="n">
        <v>40</v>
      </c>
      <c r="N80" s="354" t="n">
        <v>45</v>
      </c>
      <c r="O80" s="354" t="n">
        <v>0</v>
      </c>
      <c r="P80" s="383"/>
    </row>
    <row r="81" customFormat="false" ht="6.75" hidden="false" customHeight="true" outlineLevel="0" collapsed="false">
      <c r="A81" s="353" t="s">
        <v>214</v>
      </c>
      <c r="B81" s="354"/>
      <c r="C81" s="354"/>
      <c r="D81" s="354"/>
      <c r="E81" s="354"/>
      <c r="F81" s="354"/>
      <c r="G81" s="354"/>
      <c r="H81" s="354"/>
      <c r="I81" s="354"/>
      <c r="J81" s="354"/>
      <c r="K81" s="354"/>
      <c r="L81" s="354"/>
      <c r="M81" s="354"/>
      <c r="N81" s="354"/>
      <c r="O81" s="354"/>
      <c r="P81" s="339"/>
    </row>
    <row r="82" customFormat="false" ht="10.5" hidden="false" customHeight="true" outlineLevel="0" collapsed="false">
      <c r="A82" s="355" t="s">
        <v>279</v>
      </c>
      <c r="B82" s="354" t="n">
        <v>176</v>
      </c>
      <c r="C82" s="354" t="n">
        <v>0</v>
      </c>
      <c r="D82" s="354" t="n">
        <v>0</v>
      </c>
      <c r="E82" s="354" t="n">
        <v>0</v>
      </c>
      <c r="F82" s="354" t="n">
        <v>0</v>
      </c>
      <c r="G82" s="354" t="n">
        <v>0</v>
      </c>
      <c r="H82" s="354" t="n">
        <v>1</v>
      </c>
      <c r="I82" s="354" t="n">
        <v>4</v>
      </c>
      <c r="J82" s="354" t="n">
        <v>4</v>
      </c>
      <c r="K82" s="354" t="n">
        <v>11</v>
      </c>
      <c r="L82" s="354" t="n">
        <v>34</v>
      </c>
      <c r="M82" s="354" t="n">
        <v>48</v>
      </c>
      <c r="N82" s="354" t="n">
        <v>74</v>
      </c>
      <c r="O82" s="354" t="n">
        <v>0</v>
      </c>
      <c r="P82" s="383"/>
    </row>
    <row r="83" customFormat="false" ht="6.75" hidden="false" customHeight="true" outlineLevel="0" collapsed="false">
      <c r="A83" s="353"/>
      <c r="B83" s="352"/>
      <c r="C83" s="352"/>
      <c r="D83" s="352"/>
      <c r="E83" s="352"/>
      <c r="F83" s="352"/>
      <c r="G83" s="352"/>
      <c r="H83" s="352"/>
      <c r="I83" s="352"/>
      <c r="J83" s="352"/>
      <c r="K83" s="352"/>
      <c r="L83" s="352"/>
      <c r="M83" s="352"/>
      <c r="N83" s="352"/>
      <c r="O83" s="352"/>
      <c r="P83" s="383"/>
      <c r="Q83" s="384"/>
    </row>
    <row r="84" customFormat="false" ht="10.5" hidden="false" customHeight="true" outlineLevel="0" collapsed="false">
      <c r="A84" s="355" t="s">
        <v>280</v>
      </c>
      <c r="B84" s="354" t="n">
        <v>64</v>
      </c>
      <c r="C84" s="354" t="n">
        <v>1</v>
      </c>
      <c r="D84" s="354" t="n">
        <v>0</v>
      </c>
      <c r="E84" s="354" t="n">
        <v>0</v>
      </c>
      <c r="F84" s="354" t="n">
        <v>0</v>
      </c>
      <c r="G84" s="354" t="n">
        <v>0</v>
      </c>
      <c r="H84" s="354" t="n">
        <v>0</v>
      </c>
      <c r="I84" s="354" t="n">
        <v>0</v>
      </c>
      <c r="J84" s="354" t="n">
        <v>0</v>
      </c>
      <c r="K84" s="354" t="n">
        <v>2</v>
      </c>
      <c r="L84" s="354" t="n">
        <v>5</v>
      </c>
      <c r="M84" s="354" t="n">
        <v>22</v>
      </c>
      <c r="N84" s="354" t="n">
        <v>34</v>
      </c>
      <c r="O84" s="354" t="n">
        <v>0</v>
      </c>
      <c r="P84" s="383"/>
    </row>
    <row r="85" customFormat="false" ht="6.75" hidden="false" customHeight="true" outlineLevel="0" collapsed="false">
      <c r="A85" s="355"/>
      <c r="B85" s="354"/>
      <c r="C85" s="354"/>
      <c r="D85" s="354"/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354"/>
      <c r="P85" s="339"/>
    </row>
    <row r="86" customFormat="false" ht="10.5" hidden="false" customHeight="true" outlineLevel="0" collapsed="false">
      <c r="A86" s="355" t="s">
        <v>281</v>
      </c>
      <c r="B86" s="352" t="n">
        <v>178</v>
      </c>
      <c r="C86" s="352" t="n">
        <v>0</v>
      </c>
      <c r="D86" s="352" t="n">
        <v>0</v>
      </c>
      <c r="E86" s="352" t="n">
        <v>0</v>
      </c>
      <c r="F86" s="352" t="n">
        <v>0</v>
      </c>
      <c r="G86" s="352" t="n">
        <v>0</v>
      </c>
      <c r="H86" s="352" t="n">
        <v>0</v>
      </c>
      <c r="I86" s="352" t="n">
        <v>0</v>
      </c>
      <c r="J86" s="352" t="n">
        <v>0</v>
      </c>
      <c r="K86" s="352" t="n">
        <v>0</v>
      </c>
      <c r="L86" s="352" t="n">
        <v>2</v>
      </c>
      <c r="M86" s="352" t="n">
        <v>13</v>
      </c>
      <c r="N86" s="352" t="n">
        <v>163</v>
      </c>
      <c r="O86" s="352" t="n">
        <v>0</v>
      </c>
      <c r="P86" s="383"/>
      <c r="Q86" s="384"/>
    </row>
    <row r="87" customFormat="false" ht="6.75" hidden="false" customHeight="true" outlineLevel="0" collapsed="false">
      <c r="A87" s="355"/>
      <c r="B87" s="354"/>
      <c r="C87" s="354"/>
      <c r="D87" s="354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  <c r="P87" s="339"/>
    </row>
    <row r="88" customFormat="false" ht="10.5" hidden="false" customHeight="true" outlineLevel="0" collapsed="false">
      <c r="A88" s="355" t="s">
        <v>282</v>
      </c>
      <c r="B88" s="352"/>
      <c r="C88" s="352"/>
      <c r="D88" s="352"/>
      <c r="E88" s="352"/>
      <c r="F88" s="352"/>
      <c r="G88" s="352"/>
      <c r="H88" s="352"/>
      <c r="I88" s="352"/>
      <c r="J88" s="352"/>
      <c r="K88" s="352"/>
      <c r="L88" s="352"/>
      <c r="M88" s="352"/>
      <c r="N88" s="352"/>
      <c r="O88" s="352"/>
      <c r="P88" s="383"/>
      <c r="Q88" s="384"/>
    </row>
    <row r="89" customFormat="false" ht="10.5" hidden="false" customHeight="true" outlineLevel="0" collapsed="false">
      <c r="A89" s="355" t="s">
        <v>283</v>
      </c>
      <c r="B89" s="354"/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39"/>
    </row>
    <row r="90" customFormat="false" ht="10.5" hidden="false" customHeight="true" outlineLevel="0" collapsed="false">
      <c r="A90" s="355" t="s">
        <v>284</v>
      </c>
      <c r="B90" s="352" t="n">
        <v>128</v>
      </c>
      <c r="C90" s="352" t="n">
        <v>0</v>
      </c>
      <c r="D90" s="352" t="n">
        <v>0</v>
      </c>
      <c r="E90" s="352" t="n">
        <v>0</v>
      </c>
      <c r="F90" s="352" t="n">
        <v>0</v>
      </c>
      <c r="G90" s="352" t="n">
        <v>0</v>
      </c>
      <c r="H90" s="352" t="n">
        <v>0</v>
      </c>
      <c r="I90" s="352" t="n">
        <v>1</v>
      </c>
      <c r="J90" s="352" t="n">
        <v>4</v>
      </c>
      <c r="K90" s="352" t="n">
        <v>2</v>
      </c>
      <c r="L90" s="352" t="n">
        <v>16</v>
      </c>
      <c r="M90" s="352" t="n">
        <v>30</v>
      </c>
      <c r="N90" s="352" t="n">
        <v>75</v>
      </c>
      <c r="O90" s="352" t="n">
        <v>0</v>
      </c>
      <c r="P90" s="383"/>
      <c r="Q90" s="384"/>
    </row>
    <row r="91" customFormat="false" ht="6.75" hidden="false" customHeight="true" outlineLevel="0" collapsed="false">
      <c r="A91" s="355"/>
      <c r="B91" s="354"/>
      <c r="C91" s="354"/>
      <c r="D91" s="354"/>
      <c r="E91" s="354"/>
      <c r="F91" s="354"/>
      <c r="G91" s="354"/>
      <c r="H91" s="354"/>
      <c r="I91" s="354"/>
      <c r="J91" s="354"/>
      <c r="K91" s="354"/>
      <c r="L91" s="354"/>
      <c r="M91" s="354"/>
      <c r="N91" s="354"/>
      <c r="O91" s="354"/>
      <c r="P91" s="339"/>
    </row>
    <row r="92" customFormat="false" ht="10.5" hidden="false" customHeight="true" outlineLevel="0" collapsed="false">
      <c r="A92" s="355" t="s">
        <v>285</v>
      </c>
      <c r="B92" s="354" t="n">
        <v>61</v>
      </c>
      <c r="C92" s="354" t="n">
        <v>0</v>
      </c>
      <c r="D92" s="354" t="n">
        <v>0</v>
      </c>
      <c r="E92" s="354" t="n">
        <v>0</v>
      </c>
      <c r="F92" s="354" t="n">
        <v>0</v>
      </c>
      <c r="G92" s="354" t="n">
        <v>1</v>
      </c>
      <c r="H92" s="354" t="n">
        <v>0</v>
      </c>
      <c r="I92" s="354" t="n">
        <v>0</v>
      </c>
      <c r="J92" s="354" t="n">
        <v>1</v>
      </c>
      <c r="K92" s="354" t="n">
        <v>3</v>
      </c>
      <c r="L92" s="354" t="n">
        <v>9</v>
      </c>
      <c r="M92" s="354" t="n">
        <v>25</v>
      </c>
      <c r="N92" s="354" t="n">
        <v>22</v>
      </c>
      <c r="O92" s="354" t="n">
        <v>0</v>
      </c>
      <c r="P92" s="383"/>
    </row>
    <row r="93" customFormat="false" ht="6.75" hidden="false" customHeight="true" outlineLevel="0" collapsed="false">
      <c r="A93" s="353"/>
      <c r="B93" s="352"/>
      <c r="C93" s="352"/>
      <c r="D93" s="352"/>
      <c r="E93" s="352"/>
      <c r="F93" s="352"/>
      <c r="G93" s="352"/>
      <c r="H93" s="352"/>
      <c r="I93" s="352"/>
      <c r="J93" s="352"/>
      <c r="K93" s="352"/>
      <c r="L93" s="352"/>
      <c r="M93" s="352"/>
      <c r="N93" s="352"/>
      <c r="O93" s="352"/>
      <c r="P93" s="383"/>
      <c r="Q93" s="384"/>
    </row>
    <row r="94" customFormat="false" ht="10.5" hidden="false" customHeight="true" outlineLevel="0" collapsed="false">
      <c r="A94" s="355" t="s">
        <v>192</v>
      </c>
      <c r="B94" s="354"/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39"/>
    </row>
    <row r="95" customFormat="false" ht="10.5" hidden="false" customHeight="true" outlineLevel="0" collapsed="false">
      <c r="A95" s="355" t="s">
        <v>286</v>
      </c>
      <c r="B95" s="352" t="n">
        <v>71</v>
      </c>
      <c r="C95" s="352" t="n">
        <v>0</v>
      </c>
      <c r="D95" s="352" t="n">
        <v>0</v>
      </c>
      <c r="E95" s="352" t="n">
        <v>0</v>
      </c>
      <c r="F95" s="352" t="n">
        <v>0</v>
      </c>
      <c r="G95" s="352" t="n">
        <v>4</v>
      </c>
      <c r="H95" s="352" t="n">
        <v>4</v>
      </c>
      <c r="I95" s="352" t="n">
        <v>11</v>
      </c>
      <c r="J95" s="352" t="n">
        <v>12</v>
      </c>
      <c r="K95" s="352" t="n">
        <v>10</v>
      </c>
      <c r="L95" s="352" t="n">
        <v>12</v>
      </c>
      <c r="M95" s="352" t="n">
        <v>11</v>
      </c>
      <c r="N95" s="352" t="n">
        <v>7</v>
      </c>
      <c r="O95" s="352" t="n">
        <v>0</v>
      </c>
      <c r="P95" s="383"/>
      <c r="Q95" s="384"/>
    </row>
    <row r="96" customFormat="false" ht="6.75" hidden="false" customHeight="true" outlineLevel="0" collapsed="false">
      <c r="A96" s="353"/>
      <c r="B96" s="354"/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39"/>
    </row>
    <row r="97" customFormat="false" ht="10.5" hidden="false" customHeight="true" outlineLevel="0" collapsed="false">
      <c r="A97" s="355" t="s">
        <v>287</v>
      </c>
      <c r="B97" s="354"/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39"/>
    </row>
    <row r="98" customFormat="false" ht="10.5" hidden="false" customHeight="true" outlineLevel="0" collapsed="false">
      <c r="A98" s="355" t="s">
        <v>288</v>
      </c>
      <c r="B98" s="352" t="n">
        <v>71</v>
      </c>
      <c r="C98" s="352" t="n">
        <v>0</v>
      </c>
      <c r="D98" s="352" t="n">
        <v>0</v>
      </c>
      <c r="E98" s="352" t="n">
        <v>0</v>
      </c>
      <c r="F98" s="352" t="n">
        <v>0</v>
      </c>
      <c r="G98" s="352" t="n">
        <v>0</v>
      </c>
      <c r="H98" s="352" t="n">
        <v>0</v>
      </c>
      <c r="I98" s="352" t="n">
        <v>2</v>
      </c>
      <c r="J98" s="352" t="n">
        <v>4</v>
      </c>
      <c r="K98" s="352" t="n">
        <v>7</v>
      </c>
      <c r="L98" s="352" t="n">
        <v>27</v>
      </c>
      <c r="M98" s="352" t="n">
        <v>21</v>
      </c>
      <c r="N98" s="352" t="n">
        <v>10</v>
      </c>
      <c r="O98" s="352" t="n">
        <v>0</v>
      </c>
      <c r="P98" s="383"/>
      <c r="Q98" s="384"/>
    </row>
    <row r="99" customFormat="false" ht="6.75" hidden="false" customHeight="true" outlineLevel="0" collapsed="false">
      <c r="A99" s="353"/>
      <c r="B99" s="354"/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39"/>
    </row>
    <row r="100" customFormat="false" ht="10.5" hidden="false" customHeight="true" outlineLevel="0" collapsed="false">
      <c r="A100" s="213" t="s">
        <v>289</v>
      </c>
      <c r="B100" s="354"/>
      <c r="C100" s="354"/>
      <c r="D100" s="354"/>
      <c r="E100" s="354"/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  <c r="P100" s="339"/>
    </row>
    <row r="101" customFormat="false" ht="10.5" hidden="false" customHeight="true" outlineLevel="0" collapsed="false">
      <c r="A101" s="213" t="s">
        <v>290</v>
      </c>
      <c r="B101" s="352" t="n">
        <v>52</v>
      </c>
      <c r="C101" s="352" t="n">
        <v>0</v>
      </c>
      <c r="D101" s="352" t="n">
        <v>0</v>
      </c>
      <c r="E101" s="352" t="n">
        <v>0</v>
      </c>
      <c r="F101" s="352" t="n">
        <v>0</v>
      </c>
      <c r="G101" s="352" t="n">
        <v>0</v>
      </c>
      <c r="H101" s="352" t="n">
        <v>0</v>
      </c>
      <c r="I101" s="352" t="n">
        <v>0</v>
      </c>
      <c r="J101" s="352" t="n">
        <v>1</v>
      </c>
      <c r="K101" s="352" t="n">
        <v>3</v>
      </c>
      <c r="L101" s="352" t="n">
        <v>8</v>
      </c>
      <c r="M101" s="352" t="n">
        <v>11</v>
      </c>
      <c r="N101" s="352" t="n">
        <v>29</v>
      </c>
      <c r="O101" s="352" t="n">
        <v>0</v>
      </c>
      <c r="P101" s="383"/>
      <c r="Q101" s="384"/>
    </row>
    <row r="102" customFormat="false" ht="6.75" hidden="false" customHeight="true" outlineLevel="0" collapsed="false">
      <c r="A102" s="213"/>
      <c r="B102" s="354"/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39"/>
    </row>
    <row r="103" customFormat="false" ht="10.5" hidden="false" customHeight="true" outlineLevel="0" collapsed="false">
      <c r="A103" s="213" t="s">
        <v>291</v>
      </c>
      <c r="B103" s="354" t="n">
        <v>26</v>
      </c>
      <c r="C103" s="354" t="n">
        <v>0</v>
      </c>
      <c r="D103" s="354" t="n">
        <v>0</v>
      </c>
      <c r="E103" s="354" t="n">
        <v>0</v>
      </c>
      <c r="F103" s="354" t="n">
        <v>0</v>
      </c>
      <c r="G103" s="354" t="n">
        <v>0</v>
      </c>
      <c r="H103" s="354" t="n">
        <v>0</v>
      </c>
      <c r="I103" s="354" t="n">
        <v>0</v>
      </c>
      <c r="J103" s="354" t="n">
        <v>0</v>
      </c>
      <c r="K103" s="354" t="n">
        <v>5</v>
      </c>
      <c r="L103" s="354" t="n">
        <v>9</v>
      </c>
      <c r="M103" s="354" t="n">
        <v>4</v>
      </c>
      <c r="N103" s="354" t="n">
        <v>8</v>
      </c>
      <c r="O103" s="354" t="n">
        <v>0</v>
      </c>
      <c r="P103" s="383"/>
    </row>
    <row r="104" customFormat="false" ht="6.75" hidden="false" customHeight="true" outlineLevel="0" collapsed="false">
      <c r="A104" s="213"/>
      <c r="B104" s="354"/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  <c r="P104" s="383"/>
    </row>
    <row r="105" customFormat="false" ht="10.5" hidden="false" customHeight="true" outlineLevel="0" collapsed="false">
      <c r="A105" s="355" t="s">
        <v>198</v>
      </c>
      <c r="B105" s="352"/>
      <c r="C105" s="352"/>
      <c r="D105" s="352"/>
      <c r="E105" s="352"/>
      <c r="F105" s="352"/>
      <c r="G105" s="352"/>
      <c r="H105" s="352"/>
      <c r="I105" s="352"/>
      <c r="J105" s="352"/>
      <c r="K105" s="352"/>
      <c r="L105" s="352"/>
      <c r="M105" s="352"/>
      <c r="N105" s="352"/>
      <c r="O105" s="352"/>
      <c r="P105" s="383"/>
      <c r="Q105" s="384"/>
    </row>
    <row r="106" customFormat="false" ht="10.5" hidden="false" customHeight="true" outlineLevel="0" collapsed="false">
      <c r="A106" s="355" t="s">
        <v>292</v>
      </c>
      <c r="B106" s="354" t="n">
        <v>42</v>
      </c>
      <c r="C106" s="354" t="n">
        <v>0</v>
      </c>
      <c r="D106" s="354" t="n">
        <v>1</v>
      </c>
      <c r="E106" s="354" t="n">
        <v>0</v>
      </c>
      <c r="F106" s="354" t="n">
        <v>1</v>
      </c>
      <c r="G106" s="354" t="n">
        <v>5</v>
      </c>
      <c r="H106" s="354" t="n">
        <v>12</v>
      </c>
      <c r="I106" s="354" t="n">
        <v>7</v>
      </c>
      <c r="J106" s="354" t="n">
        <v>6</v>
      </c>
      <c r="K106" s="354" t="n">
        <v>6</v>
      </c>
      <c r="L106" s="354" t="n">
        <v>4</v>
      </c>
      <c r="M106" s="354" t="n">
        <v>0</v>
      </c>
      <c r="N106" s="354" t="n">
        <v>0</v>
      </c>
      <c r="O106" s="354" t="n">
        <v>0</v>
      </c>
      <c r="P106" s="383"/>
    </row>
    <row r="107" customFormat="false" ht="6.75" hidden="false" customHeight="true" outlineLevel="0" collapsed="false">
      <c r="A107" s="355"/>
      <c r="B107" s="352"/>
      <c r="C107" s="352"/>
      <c r="D107" s="352"/>
      <c r="E107" s="352"/>
      <c r="F107" s="352"/>
      <c r="G107" s="352"/>
      <c r="H107" s="352"/>
      <c r="I107" s="352"/>
      <c r="J107" s="352"/>
      <c r="K107" s="352"/>
      <c r="L107" s="352"/>
      <c r="M107" s="352"/>
      <c r="N107" s="352"/>
      <c r="O107" s="352"/>
      <c r="P107" s="383"/>
      <c r="Q107" s="384"/>
    </row>
    <row r="108" customFormat="false" ht="10.5" hidden="false" customHeight="true" outlineLevel="0" collapsed="false">
      <c r="A108" s="351" t="s">
        <v>293</v>
      </c>
      <c r="B108" s="354"/>
      <c r="C108" s="354"/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  <c r="P108" s="339"/>
    </row>
    <row r="109" customFormat="false" ht="10.5" hidden="false" customHeight="true" outlineLevel="0" collapsed="false">
      <c r="A109" s="351" t="s">
        <v>294</v>
      </c>
      <c r="B109" s="354" t="n">
        <v>6</v>
      </c>
      <c r="C109" s="354" t="n">
        <v>0</v>
      </c>
      <c r="D109" s="354" t="n">
        <v>0</v>
      </c>
      <c r="E109" s="354" t="n">
        <v>0</v>
      </c>
      <c r="F109" s="354" t="n">
        <v>0</v>
      </c>
      <c r="G109" s="354" t="n">
        <v>0</v>
      </c>
      <c r="H109" s="354" t="n">
        <v>0</v>
      </c>
      <c r="I109" s="354" t="n">
        <v>1</v>
      </c>
      <c r="J109" s="354" t="n">
        <v>0</v>
      </c>
      <c r="K109" s="354" t="n">
        <v>2</v>
      </c>
      <c r="L109" s="354" t="n">
        <v>2</v>
      </c>
      <c r="M109" s="354" t="n">
        <v>1</v>
      </c>
      <c r="N109" s="354" t="n">
        <v>0</v>
      </c>
      <c r="O109" s="354" t="n">
        <v>0</v>
      </c>
      <c r="P109" s="383"/>
    </row>
    <row r="110" customFormat="false" ht="6.75" hidden="false" customHeight="true" outlineLevel="0" collapsed="false">
      <c r="A110" s="351"/>
      <c r="B110" s="352"/>
      <c r="C110" s="352"/>
      <c r="D110" s="352"/>
      <c r="E110" s="352"/>
      <c r="F110" s="352"/>
      <c r="G110" s="352"/>
      <c r="H110" s="352"/>
      <c r="I110" s="352"/>
      <c r="J110" s="352"/>
      <c r="K110" s="352"/>
      <c r="L110" s="352"/>
      <c r="M110" s="352"/>
      <c r="N110" s="352"/>
      <c r="O110" s="352"/>
      <c r="P110" s="383"/>
      <c r="Q110" s="384"/>
    </row>
    <row r="111" customFormat="false" ht="10.5" hidden="false" customHeight="true" outlineLevel="0" collapsed="false">
      <c r="A111" s="355" t="s">
        <v>295</v>
      </c>
      <c r="B111" s="354"/>
      <c r="C111" s="354"/>
      <c r="D111" s="354"/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  <c r="P111" s="339"/>
    </row>
    <row r="112" customFormat="false" ht="10.5" hidden="false" customHeight="true" outlineLevel="0" collapsed="false">
      <c r="A112" s="355" t="s">
        <v>296</v>
      </c>
      <c r="B112" s="352" t="n">
        <v>35</v>
      </c>
      <c r="C112" s="365" t="n">
        <v>35</v>
      </c>
      <c r="D112" s="352" t="n">
        <v>0</v>
      </c>
      <c r="E112" s="352" t="n">
        <v>0</v>
      </c>
      <c r="F112" s="352" t="n">
        <v>0</v>
      </c>
      <c r="G112" s="352" t="n">
        <v>0</v>
      </c>
      <c r="H112" s="352" t="n">
        <v>0</v>
      </c>
      <c r="I112" s="352" t="n">
        <v>0</v>
      </c>
      <c r="J112" s="352" t="n">
        <v>0</v>
      </c>
      <c r="K112" s="352" t="n">
        <v>0</v>
      </c>
      <c r="L112" s="352" t="n">
        <v>0</v>
      </c>
      <c r="M112" s="352" t="n">
        <v>0</v>
      </c>
      <c r="N112" s="352" t="n">
        <v>0</v>
      </c>
      <c r="O112" s="352" t="n">
        <v>0</v>
      </c>
      <c r="P112" s="383"/>
      <c r="Q112" s="384"/>
    </row>
    <row r="113" customFormat="false" ht="6.75" hidden="false" customHeight="true" outlineLevel="0" collapsed="false">
      <c r="A113" s="353"/>
      <c r="B113" s="354"/>
      <c r="C113" s="354"/>
      <c r="D113" s="354"/>
      <c r="E113" s="354"/>
      <c r="F113" s="354"/>
      <c r="G113" s="354"/>
      <c r="H113" s="354"/>
      <c r="I113" s="354"/>
      <c r="J113" s="354"/>
      <c r="K113" s="354"/>
      <c r="L113" s="354"/>
      <c r="M113" s="354"/>
      <c r="N113" s="354"/>
      <c r="O113" s="354"/>
      <c r="P113" s="339"/>
    </row>
    <row r="114" customFormat="false" ht="10.5" hidden="false" customHeight="true" outlineLevel="0" collapsed="false">
      <c r="A114" s="366" t="s">
        <v>297</v>
      </c>
      <c r="B114" s="354"/>
      <c r="C114" s="354"/>
      <c r="D114" s="354"/>
      <c r="E114" s="354"/>
      <c r="F114" s="354"/>
      <c r="G114" s="354"/>
      <c r="H114" s="354"/>
      <c r="I114" s="354"/>
      <c r="J114" s="354"/>
      <c r="K114" s="354"/>
      <c r="L114" s="354"/>
      <c r="M114" s="354"/>
      <c r="N114" s="354"/>
      <c r="O114" s="354"/>
      <c r="P114" s="339"/>
      <c r="Q114" s="384"/>
    </row>
    <row r="115" customFormat="false" ht="10.5" hidden="false" customHeight="true" outlineLevel="0" collapsed="false">
      <c r="A115" s="366" t="s">
        <v>298</v>
      </c>
      <c r="B115" s="354"/>
      <c r="C115" s="354"/>
      <c r="D115" s="354"/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  <c r="P115" s="339"/>
    </row>
    <row r="116" customFormat="false" ht="10.5" hidden="false" customHeight="true" outlineLevel="0" collapsed="false">
      <c r="A116" s="366" t="s">
        <v>299</v>
      </c>
      <c r="B116" s="354" t="n">
        <v>20</v>
      </c>
      <c r="C116" s="354" t="n">
        <v>8</v>
      </c>
      <c r="D116" s="354" t="n">
        <v>1</v>
      </c>
      <c r="E116" s="354" t="n">
        <v>0</v>
      </c>
      <c r="F116" s="354" t="n">
        <v>1</v>
      </c>
      <c r="G116" s="354" t="n">
        <v>0</v>
      </c>
      <c r="H116" s="354" t="n">
        <v>0</v>
      </c>
      <c r="I116" s="354" t="n">
        <v>0</v>
      </c>
      <c r="J116" s="354" t="n">
        <v>0</v>
      </c>
      <c r="K116" s="354" t="n">
        <v>2</v>
      </c>
      <c r="L116" s="354" t="n">
        <v>3</v>
      </c>
      <c r="M116" s="354" t="n">
        <v>4</v>
      </c>
      <c r="N116" s="354" t="n">
        <v>1</v>
      </c>
      <c r="O116" s="354" t="n">
        <v>0</v>
      </c>
      <c r="P116" s="383"/>
    </row>
    <row r="117" customFormat="false" ht="10.5" hidden="false" customHeight="true" outlineLevel="0" collapsed="false">
      <c r="A117" s="366"/>
      <c r="B117" s="354"/>
      <c r="C117" s="354"/>
      <c r="D117" s="354"/>
      <c r="E117" s="354"/>
      <c r="F117" s="354"/>
      <c r="G117" s="354"/>
      <c r="H117" s="354"/>
      <c r="I117" s="354"/>
      <c r="J117" s="354"/>
      <c r="K117" s="354"/>
      <c r="L117" s="354"/>
      <c r="M117" s="354"/>
      <c r="N117" s="354"/>
      <c r="O117" s="354"/>
      <c r="P117" s="383"/>
    </row>
    <row r="118" customFormat="false" ht="10.5" hidden="false" customHeight="true" outlineLevel="0" collapsed="false">
      <c r="A118" s="366" t="s">
        <v>183</v>
      </c>
      <c r="B118" s="354" t="n">
        <v>277</v>
      </c>
      <c r="C118" s="354" t="n">
        <v>0</v>
      </c>
      <c r="D118" s="354" t="n">
        <v>0</v>
      </c>
      <c r="E118" s="354" t="n">
        <v>0</v>
      </c>
      <c r="F118" s="354" t="n">
        <v>0</v>
      </c>
      <c r="G118" s="354" t="n">
        <v>0</v>
      </c>
      <c r="H118" s="354" t="n">
        <v>0</v>
      </c>
      <c r="I118" s="354" t="n">
        <v>3</v>
      </c>
      <c r="J118" s="354" t="n">
        <v>8</v>
      </c>
      <c r="K118" s="354" t="n">
        <v>18</v>
      </c>
      <c r="L118" s="354" t="n">
        <v>43</v>
      </c>
      <c r="M118" s="354" t="n">
        <v>63</v>
      </c>
      <c r="N118" s="354" t="n">
        <v>142</v>
      </c>
      <c r="O118" s="354" t="n">
        <v>0</v>
      </c>
      <c r="P118" s="383"/>
    </row>
    <row r="119" customFormat="false" ht="6.75" hidden="false" customHeight="true" outlineLevel="0" collapsed="false">
      <c r="A119" s="353"/>
      <c r="B119" s="354"/>
      <c r="C119" s="354"/>
      <c r="D119" s="354"/>
      <c r="E119" s="354"/>
      <c r="F119" s="354"/>
      <c r="G119" s="354"/>
      <c r="H119" s="354"/>
      <c r="I119" s="354"/>
      <c r="J119" s="354"/>
      <c r="K119" s="354"/>
      <c r="L119" s="354"/>
      <c r="M119" s="354"/>
      <c r="N119" s="354"/>
      <c r="O119" s="354"/>
      <c r="P119" s="339"/>
    </row>
    <row r="120" customFormat="false" ht="10.5" hidden="false" customHeight="true" outlineLevel="0" collapsed="false">
      <c r="A120" s="355" t="s">
        <v>206</v>
      </c>
      <c r="B120" s="364" t="n">
        <v>1036</v>
      </c>
      <c r="C120" s="354" t="n">
        <v>4</v>
      </c>
      <c r="D120" s="354" t="n">
        <v>2</v>
      </c>
      <c r="E120" s="354" t="n">
        <v>1</v>
      </c>
      <c r="F120" s="354" t="n">
        <v>1</v>
      </c>
      <c r="G120" s="354" t="n">
        <v>2</v>
      </c>
      <c r="H120" s="354" t="n">
        <v>3</v>
      </c>
      <c r="I120" s="354" t="n">
        <v>14</v>
      </c>
      <c r="J120" s="354" t="n">
        <v>31</v>
      </c>
      <c r="K120" s="354" t="n">
        <v>42</v>
      </c>
      <c r="L120" s="354" t="n">
        <v>109</v>
      </c>
      <c r="M120" s="354" t="n">
        <v>188</v>
      </c>
      <c r="N120" s="354" t="n">
        <v>639</v>
      </c>
      <c r="O120" s="354" t="n">
        <v>0</v>
      </c>
      <c r="P120" s="383"/>
    </row>
    <row r="121" customFormat="false" ht="6.75" hidden="false" customHeight="true" outlineLevel="0" collapsed="false">
      <c r="A121" s="353"/>
      <c r="B121" s="350"/>
      <c r="C121" s="350"/>
      <c r="D121" s="350"/>
      <c r="E121" s="350"/>
      <c r="F121" s="350"/>
      <c r="G121" s="350"/>
      <c r="H121" s="350"/>
      <c r="I121" s="350"/>
      <c r="J121" s="350"/>
      <c r="K121" s="350"/>
      <c r="L121" s="350"/>
      <c r="M121" s="350"/>
      <c r="N121" s="350"/>
      <c r="O121" s="350"/>
      <c r="P121" s="339"/>
    </row>
    <row r="122" customFormat="false" ht="10.5" hidden="false" customHeight="true" outlineLevel="0" collapsed="false">
      <c r="A122" s="367" t="s">
        <v>300</v>
      </c>
      <c r="B122" s="376" t="n">
        <v>5532</v>
      </c>
      <c r="C122" s="376" t="n">
        <v>49</v>
      </c>
      <c r="D122" s="376" t="n">
        <v>6</v>
      </c>
      <c r="E122" s="376" t="n">
        <v>3</v>
      </c>
      <c r="F122" s="376" t="n">
        <v>3</v>
      </c>
      <c r="G122" s="376" t="n">
        <v>19</v>
      </c>
      <c r="H122" s="376" t="n">
        <v>40</v>
      </c>
      <c r="I122" s="376" t="n">
        <v>134</v>
      </c>
      <c r="J122" s="376" t="n">
        <v>191</v>
      </c>
      <c r="K122" s="376" t="n">
        <v>329</v>
      </c>
      <c r="L122" s="376" t="n">
        <v>730</v>
      </c>
      <c r="M122" s="376" t="n">
        <v>1165</v>
      </c>
      <c r="N122" s="376" t="n">
        <v>2863</v>
      </c>
      <c r="O122" s="376" t="n">
        <v>0</v>
      </c>
      <c r="P122" s="383"/>
    </row>
    <row r="123" customFormat="false" ht="9.95" hidden="false" customHeight="true" outlineLevel="0" collapsed="false">
      <c r="B123" s="340"/>
      <c r="C123" s="340"/>
      <c r="D123" s="340"/>
      <c r="E123" s="340"/>
      <c r="F123" s="340"/>
      <c r="G123" s="340"/>
      <c r="H123" s="340"/>
      <c r="I123" s="340"/>
      <c r="J123" s="340"/>
      <c r="K123" s="340"/>
      <c r="L123" s="340"/>
      <c r="M123" s="340"/>
      <c r="N123" s="340"/>
      <c r="O123" s="340"/>
      <c r="P123" s="339"/>
    </row>
    <row r="124" customFormat="false" ht="9.95" hidden="false" customHeight="true" outlineLevel="0" collapsed="false">
      <c r="B124" s="340"/>
      <c r="C124" s="340"/>
      <c r="D124" s="340"/>
      <c r="E124" s="340"/>
      <c r="F124" s="340"/>
      <c r="G124" s="340"/>
      <c r="H124" s="340"/>
      <c r="I124" s="340"/>
      <c r="J124" s="340"/>
      <c r="K124" s="340"/>
      <c r="L124" s="340"/>
      <c r="M124" s="340"/>
      <c r="N124" s="340"/>
      <c r="O124" s="340"/>
      <c r="P124" s="339"/>
    </row>
    <row r="125" customFormat="false" ht="9.95" hidden="false" customHeight="true" outlineLevel="0" collapsed="false">
      <c r="B125" s="340"/>
      <c r="C125" s="340"/>
      <c r="D125" s="340"/>
      <c r="E125" s="340"/>
      <c r="F125" s="340"/>
      <c r="G125" s="340"/>
      <c r="H125" s="340"/>
      <c r="I125" s="340"/>
      <c r="J125" s="340"/>
      <c r="K125" s="340"/>
      <c r="L125" s="340"/>
      <c r="M125" s="340"/>
      <c r="N125" s="340"/>
      <c r="O125" s="340"/>
      <c r="P125" s="339"/>
    </row>
    <row r="126" customFormat="false" ht="9.95" hidden="false" customHeight="true" outlineLevel="0" collapsed="false">
      <c r="B126" s="340"/>
      <c r="C126" s="340"/>
      <c r="D126" s="340"/>
      <c r="E126" s="340"/>
      <c r="F126" s="340"/>
      <c r="G126" s="340"/>
      <c r="H126" s="340"/>
      <c r="I126" s="340"/>
      <c r="J126" s="340"/>
      <c r="K126" s="340"/>
      <c r="L126" s="340"/>
      <c r="M126" s="340"/>
      <c r="N126" s="340"/>
      <c r="O126" s="340"/>
      <c r="P126" s="339"/>
    </row>
    <row r="127" customFormat="false" ht="9.95" hidden="false" customHeight="true" outlineLevel="0" collapsed="false">
      <c r="B127" s="340"/>
      <c r="C127" s="340"/>
      <c r="D127" s="340"/>
      <c r="E127" s="340"/>
      <c r="F127" s="340"/>
      <c r="G127" s="340"/>
      <c r="H127" s="340"/>
      <c r="I127" s="340"/>
      <c r="J127" s="340"/>
      <c r="K127" s="340"/>
      <c r="L127" s="340"/>
      <c r="M127" s="340"/>
      <c r="N127" s="340"/>
      <c r="O127" s="340"/>
      <c r="P127" s="339"/>
    </row>
    <row r="128" customFormat="false" ht="9.95" hidden="false" customHeight="true" outlineLevel="0" collapsed="false">
      <c r="B128" s="340"/>
      <c r="C128" s="340"/>
      <c r="D128" s="340"/>
      <c r="E128" s="340"/>
      <c r="F128" s="340"/>
      <c r="G128" s="340"/>
      <c r="H128" s="340"/>
      <c r="I128" s="340"/>
      <c r="J128" s="340"/>
      <c r="K128" s="340"/>
      <c r="L128" s="340"/>
      <c r="M128" s="340"/>
      <c r="N128" s="340"/>
      <c r="O128" s="340"/>
      <c r="P128" s="339"/>
    </row>
    <row r="129" customFormat="false" ht="9.95" hidden="false" customHeight="true" outlineLevel="0" collapsed="false">
      <c r="B129" s="340"/>
      <c r="C129" s="340"/>
      <c r="D129" s="340"/>
      <c r="E129" s="340"/>
      <c r="F129" s="340"/>
      <c r="G129" s="340"/>
      <c r="H129" s="340"/>
      <c r="I129" s="340"/>
      <c r="J129" s="340"/>
      <c r="K129" s="340"/>
      <c r="L129" s="340"/>
      <c r="M129" s="340"/>
      <c r="N129" s="340"/>
      <c r="O129" s="340"/>
      <c r="P129" s="339"/>
    </row>
  </sheetData>
  <mergeCells count="9">
    <mergeCell ref="A1:O1"/>
    <mergeCell ref="A3:O3"/>
    <mergeCell ref="A5:A6"/>
    <mergeCell ref="B5:O5"/>
    <mergeCell ref="A60:O60"/>
    <mergeCell ref="A61:O61"/>
    <mergeCell ref="A62:O62"/>
    <mergeCell ref="A63:O63"/>
    <mergeCell ref="B65:O65"/>
  </mergeCells>
  <printOptions headings="false" gridLines="false" gridLinesSet="true" horizontalCentered="true" verticalCentered="false"/>
  <pageMargins left="0.75" right="0.75" top="0.65" bottom="0.2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8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39" width="35.82"/>
    <col collapsed="false" customWidth="true" hidden="false" outlineLevel="0" max="15" min="2" style="385" width="6.65"/>
    <col collapsed="false" customWidth="true" hidden="false" outlineLevel="0" max="16" min="16" style="386" width="8.99"/>
    <col collapsed="false" customWidth="false" hidden="false" outlineLevel="0" max="257" min="17" style="386" width="10.65"/>
  </cols>
  <sheetData>
    <row r="1" customFormat="false" ht="27" hidden="false" customHeight="true" outlineLevel="0" collapsed="false">
      <c r="A1" s="387" t="s">
        <v>303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387"/>
      <c r="O1" s="387"/>
      <c r="P1" s="388"/>
    </row>
    <row r="2" customFormat="false" ht="6" hidden="false" customHeight="true" outlineLevel="0" collapsed="false">
      <c r="A2" s="342"/>
      <c r="B2" s="389"/>
      <c r="C2" s="389"/>
      <c r="D2" s="389"/>
      <c r="E2" s="389"/>
      <c r="F2" s="389"/>
      <c r="G2" s="389"/>
      <c r="H2" s="389"/>
      <c r="I2" s="389"/>
      <c r="J2" s="389"/>
      <c r="K2" s="389"/>
      <c r="L2" s="389"/>
      <c r="M2" s="389"/>
      <c r="N2" s="389"/>
      <c r="O2" s="389"/>
      <c r="P2" s="388"/>
    </row>
    <row r="3" customFormat="false" ht="10.5" hidden="false" customHeight="true" outlineLevel="0" collapsed="false">
      <c r="A3" s="390" t="s">
        <v>234</v>
      </c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0"/>
      <c r="M3" s="390"/>
      <c r="N3" s="390"/>
      <c r="O3" s="390"/>
      <c r="P3" s="388"/>
    </row>
    <row r="4" customFormat="false" ht="6" hidden="false" customHeight="true" outlineLevel="0" collapsed="false"/>
    <row r="5" customFormat="false" ht="10.5" hidden="false" customHeight="true" outlineLevel="0" collapsed="false">
      <c r="A5" s="345" t="s">
        <v>202</v>
      </c>
      <c r="B5" s="346" t="s">
        <v>128</v>
      </c>
      <c r="C5" s="346"/>
      <c r="D5" s="346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39"/>
    </row>
    <row r="6" customFormat="false" ht="10.5" hidden="false" customHeight="true" outlineLevel="0" collapsed="false">
      <c r="A6" s="345"/>
      <c r="B6" s="347" t="s">
        <v>129</v>
      </c>
      <c r="C6" s="347" t="s">
        <v>130</v>
      </c>
      <c r="D6" s="347" t="s">
        <v>131</v>
      </c>
      <c r="E6" s="347" t="s">
        <v>132</v>
      </c>
      <c r="F6" s="347" t="s">
        <v>133</v>
      </c>
      <c r="G6" s="347" t="s">
        <v>134</v>
      </c>
      <c r="H6" s="347" t="s">
        <v>135</v>
      </c>
      <c r="I6" s="347" t="s">
        <v>136</v>
      </c>
      <c r="J6" s="347" t="s">
        <v>137</v>
      </c>
      <c r="K6" s="347" t="s">
        <v>138</v>
      </c>
      <c r="L6" s="347" t="s">
        <v>139</v>
      </c>
      <c r="M6" s="347" t="s">
        <v>140</v>
      </c>
      <c r="N6" s="347" t="s">
        <v>141</v>
      </c>
      <c r="O6" s="347" t="s">
        <v>142</v>
      </c>
      <c r="P6" s="339"/>
    </row>
    <row r="7" customFormat="false" ht="6.75" hidden="false" customHeight="true" outlineLevel="0" collapsed="false">
      <c r="A7" s="348"/>
      <c r="B7" s="374"/>
      <c r="C7" s="374"/>
      <c r="D7" s="374"/>
      <c r="E7" s="374"/>
      <c r="F7" s="374"/>
      <c r="G7" s="374"/>
      <c r="H7" s="374"/>
      <c r="I7" s="374"/>
      <c r="J7" s="374"/>
      <c r="K7" s="374"/>
      <c r="L7" s="374"/>
      <c r="M7" s="374"/>
      <c r="N7" s="374"/>
      <c r="O7" s="374"/>
      <c r="P7" s="339"/>
    </row>
    <row r="8" customFormat="false" ht="10.5" hidden="false" customHeight="true" outlineLevel="0" collapsed="false">
      <c r="A8" s="213" t="s">
        <v>235</v>
      </c>
      <c r="B8" s="391"/>
      <c r="C8" s="391"/>
      <c r="D8" s="391"/>
      <c r="E8" s="391"/>
      <c r="F8" s="391"/>
      <c r="G8" s="391"/>
      <c r="H8" s="391"/>
      <c r="I8" s="391"/>
      <c r="J8" s="391"/>
      <c r="K8" s="391"/>
      <c r="L8" s="391"/>
      <c r="M8" s="391"/>
      <c r="N8" s="391"/>
      <c r="O8" s="391"/>
      <c r="P8" s="339"/>
    </row>
    <row r="9" customFormat="false" ht="10.5" hidden="false" customHeight="true" outlineLevel="0" collapsed="false">
      <c r="A9" s="351" t="s">
        <v>236</v>
      </c>
      <c r="B9" s="392" t="n">
        <v>121</v>
      </c>
      <c r="C9" s="392" t="n">
        <v>0</v>
      </c>
      <c r="D9" s="392" t="n">
        <v>0</v>
      </c>
      <c r="E9" s="392" t="n">
        <v>0</v>
      </c>
      <c r="F9" s="392" t="n">
        <v>0</v>
      </c>
      <c r="G9" s="392" t="n">
        <v>0</v>
      </c>
      <c r="H9" s="392" t="n">
        <v>0</v>
      </c>
      <c r="I9" s="392" t="n">
        <v>1</v>
      </c>
      <c r="J9" s="392" t="n">
        <v>3</v>
      </c>
      <c r="K9" s="392" t="n">
        <v>8</v>
      </c>
      <c r="L9" s="392" t="n">
        <v>15</v>
      </c>
      <c r="M9" s="392" t="n">
        <v>28</v>
      </c>
      <c r="N9" s="392" t="n">
        <v>66</v>
      </c>
      <c r="O9" s="392" t="n">
        <v>0</v>
      </c>
      <c r="P9" s="383"/>
      <c r="Q9" s="393"/>
    </row>
    <row r="10" customFormat="false" ht="6.75" hidden="false" customHeight="true" outlineLevel="0" collapsed="false">
      <c r="A10" s="353"/>
      <c r="B10" s="394"/>
      <c r="C10" s="394"/>
      <c r="D10" s="394"/>
      <c r="E10" s="394"/>
      <c r="F10" s="394"/>
      <c r="G10" s="394"/>
      <c r="H10" s="394"/>
      <c r="I10" s="394"/>
      <c r="J10" s="394"/>
      <c r="K10" s="394"/>
      <c r="L10" s="394"/>
      <c r="M10" s="394"/>
      <c r="N10" s="394"/>
      <c r="O10" s="394"/>
      <c r="P10" s="383"/>
    </row>
    <row r="11" customFormat="false" ht="10.5" hidden="false" customHeight="true" outlineLevel="0" collapsed="false">
      <c r="A11" s="353" t="s">
        <v>237</v>
      </c>
      <c r="B11" s="394"/>
      <c r="C11" s="394"/>
      <c r="D11" s="394"/>
      <c r="E11" s="394"/>
      <c r="F11" s="394"/>
      <c r="G11" s="394"/>
      <c r="H11" s="394"/>
      <c r="I11" s="394"/>
      <c r="J11" s="394"/>
      <c r="K11" s="394"/>
      <c r="L11" s="394"/>
      <c r="M11" s="394"/>
      <c r="N11" s="394"/>
      <c r="O11" s="394"/>
      <c r="P11" s="383"/>
    </row>
    <row r="12" customFormat="false" ht="10.5" hidden="false" customHeight="true" outlineLevel="0" collapsed="false">
      <c r="A12" s="353" t="s">
        <v>238</v>
      </c>
      <c r="B12" s="392" t="n">
        <v>2</v>
      </c>
      <c r="C12" s="392" t="n">
        <v>0</v>
      </c>
      <c r="D12" s="392" t="n">
        <v>0</v>
      </c>
      <c r="E12" s="392" t="n">
        <v>0</v>
      </c>
      <c r="F12" s="392" t="n">
        <v>0</v>
      </c>
      <c r="G12" s="392" t="n">
        <v>0</v>
      </c>
      <c r="H12" s="392" t="n">
        <v>0</v>
      </c>
      <c r="I12" s="392" t="n">
        <v>0</v>
      </c>
      <c r="J12" s="392" t="n">
        <v>0</v>
      </c>
      <c r="K12" s="392" t="n">
        <v>0</v>
      </c>
      <c r="L12" s="392" t="n">
        <v>0</v>
      </c>
      <c r="M12" s="392" t="n">
        <v>1</v>
      </c>
      <c r="N12" s="392" t="n">
        <v>1</v>
      </c>
      <c r="O12" s="392" t="n">
        <v>0</v>
      </c>
      <c r="P12" s="383"/>
    </row>
    <row r="13" customFormat="false" ht="6.75" hidden="false" customHeight="true" outlineLevel="0" collapsed="false">
      <c r="A13" s="353"/>
      <c r="B13" s="394"/>
      <c r="C13" s="394"/>
      <c r="D13" s="394"/>
      <c r="E13" s="394"/>
      <c r="F13" s="394"/>
      <c r="G13" s="394"/>
      <c r="H13" s="394"/>
      <c r="I13" s="394"/>
      <c r="J13" s="394"/>
      <c r="K13" s="394"/>
      <c r="L13" s="394"/>
      <c r="M13" s="394"/>
      <c r="N13" s="394"/>
      <c r="O13" s="394"/>
      <c r="P13" s="383"/>
      <c r="Q13" s="393"/>
    </row>
    <row r="14" customFormat="false" ht="10.5" hidden="false" customHeight="true" outlineLevel="0" collapsed="false">
      <c r="A14" s="353" t="s">
        <v>239</v>
      </c>
      <c r="B14" s="394" t="n">
        <v>15</v>
      </c>
      <c r="C14" s="394" t="n">
        <v>0</v>
      </c>
      <c r="D14" s="394" t="n">
        <v>0</v>
      </c>
      <c r="E14" s="394" t="n">
        <v>0</v>
      </c>
      <c r="F14" s="394" t="n">
        <v>0</v>
      </c>
      <c r="G14" s="394" t="n">
        <v>0</v>
      </c>
      <c r="H14" s="394" t="n">
        <v>0</v>
      </c>
      <c r="I14" s="394" t="n">
        <v>0</v>
      </c>
      <c r="J14" s="394" t="n">
        <v>0</v>
      </c>
      <c r="K14" s="394" t="n">
        <v>1</v>
      </c>
      <c r="L14" s="394" t="n">
        <v>3</v>
      </c>
      <c r="M14" s="394" t="n">
        <v>5</v>
      </c>
      <c r="N14" s="394" t="n">
        <v>6</v>
      </c>
      <c r="O14" s="394" t="n">
        <v>0</v>
      </c>
      <c r="P14" s="383"/>
    </row>
    <row r="15" customFormat="false" ht="6.75" hidden="false" customHeight="true" outlineLevel="0" collapsed="false">
      <c r="A15" s="353"/>
      <c r="B15" s="394"/>
      <c r="C15" s="394"/>
      <c r="D15" s="394"/>
      <c r="E15" s="394"/>
      <c r="F15" s="394"/>
      <c r="G15" s="394"/>
      <c r="H15" s="394"/>
      <c r="I15" s="394"/>
      <c r="J15" s="394"/>
      <c r="K15" s="394"/>
      <c r="L15" s="394"/>
      <c r="M15" s="394"/>
      <c r="N15" s="394"/>
      <c r="O15" s="394"/>
      <c r="P15" s="383"/>
    </row>
    <row r="16" customFormat="false" ht="10.5" hidden="false" customHeight="true" outlineLevel="0" collapsed="false">
      <c r="A16" s="353" t="s">
        <v>240</v>
      </c>
      <c r="B16" s="392"/>
      <c r="C16" s="392"/>
      <c r="D16" s="392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83"/>
      <c r="Q16" s="393"/>
    </row>
    <row r="17" customFormat="false" ht="10.5" hidden="false" customHeight="true" outlineLevel="0" collapsed="false">
      <c r="A17" s="353" t="s">
        <v>241</v>
      </c>
      <c r="B17" s="394" t="n">
        <v>1</v>
      </c>
      <c r="C17" s="394" t="n">
        <v>0</v>
      </c>
      <c r="D17" s="394" t="n">
        <v>0</v>
      </c>
      <c r="E17" s="394" t="n">
        <v>0</v>
      </c>
      <c r="F17" s="394" t="n">
        <v>0</v>
      </c>
      <c r="G17" s="394" t="n">
        <v>0</v>
      </c>
      <c r="H17" s="394" t="n">
        <v>0</v>
      </c>
      <c r="I17" s="394" t="n">
        <v>0</v>
      </c>
      <c r="J17" s="394" t="n">
        <v>0</v>
      </c>
      <c r="K17" s="394" t="n">
        <v>0</v>
      </c>
      <c r="L17" s="394" t="n">
        <v>0</v>
      </c>
      <c r="M17" s="394" t="n">
        <v>1</v>
      </c>
      <c r="N17" s="394" t="n">
        <v>0</v>
      </c>
      <c r="O17" s="394" t="n">
        <v>0</v>
      </c>
      <c r="P17" s="383"/>
    </row>
    <row r="18" customFormat="false" ht="6.75" hidden="false" customHeight="true" outlineLevel="0" collapsed="false">
      <c r="A18" s="353"/>
      <c r="B18" s="394"/>
      <c r="C18" s="394"/>
      <c r="D18" s="394"/>
      <c r="E18" s="394"/>
      <c r="F18" s="394"/>
      <c r="G18" s="394"/>
      <c r="H18" s="394"/>
      <c r="I18" s="394"/>
      <c r="J18" s="394"/>
      <c r="K18" s="394"/>
      <c r="L18" s="394"/>
      <c r="M18" s="394"/>
      <c r="N18" s="394"/>
      <c r="O18" s="394"/>
      <c r="P18" s="383"/>
    </row>
    <row r="19" customFormat="false" ht="10.5" hidden="false" customHeight="true" outlineLevel="0" collapsed="false">
      <c r="A19" s="353" t="s">
        <v>242</v>
      </c>
      <c r="B19" s="392" t="n">
        <v>59</v>
      </c>
      <c r="C19" s="392" t="n">
        <v>0</v>
      </c>
      <c r="D19" s="392" t="n">
        <v>0</v>
      </c>
      <c r="E19" s="392" t="n">
        <v>0</v>
      </c>
      <c r="F19" s="392" t="n">
        <v>0</v>
      </c>
      <c r="G19" s="392" t="n">
        <v>0</v>
      </c>
      <c r="H19" s="392" t="n">
        <v>0</v>
      </c>
      <c r="I19" s="392" t="n">
        <v>0</v>
      </c>
      <c r="J19" s="392" t="n">
        <v>2</v>
      </c>
      <c r="K19" s="392" t="n">
        <v>5</v>
      </c>
      <c r="L19" s="392" t="n">
        <v>9</v>
      </c>
      <c r="M19" s="392" t="n">
        <v>14</v>
      </c>
      <c r="N19" s="392" t="n">
        <v>29</v>
      </c>
      <c r="O19" s="392" t="n">
        <v>0</v>
      </c>
      <c r="P19" s="383"/>
      <c r="Q19" s="393"/>
    </row>
    <row r="20" customFormat="false" ht="6.75" hidden="false" customHeight="true" outlineLevel="0" collapsed="false">
      <c r="A20" s="353"/>
      <c r="B20" s="394"/>
      <c r="C20" s="394"/>
      <c r="D20" s="394"/>
      <c r="E20" s="394"/>
      <c r="F20" s="394"/>
      <c r="G20" s="394"/>
      <c r="H20" s="394"/>
      <c r="I20" s="394"/>
      <c r="J20" s="394"/>
      <c r="K20" s="394"/>
      <c r="L20" s="394"/>
      <c r="M20" s="394"/>
      <c r="N20" s="394"/>
      <c r="O20" s="394"/>
      <c r="P20" s="383"/>
    </row>
    <row r="21" customFormat="false" ht="10.5" hidden="false" customHeight="true" outlineLevel="0" collapsed="false">
      <c r="A21" s="353" t="s">
        <v>243</v>
      </c>
      <c r="B21" s="394"/>
      <c r="C21" s="394"/>
      <c r="D21" s="394"/>
      <c r="E21" s="394"/>
      <c r="F21" s="394"/>
      <c r="G21" s="394"/>
      <c r="H21" s="394"/>
      <c r="I21" s="394"/>
      <c r="J21" s="394"/>
      <c r="K21" s="394"/>
      <c r="L21" s="394"/>
      <c r="M21" s="394"/>
      <c r="N21" s="394"/>
      <c r="O21" s="394"/>
      <c r="P21" s="383"/>
    </row>
    <row r="22" customFormat="false" ht="10.5" hidden="false" customHeight="true" outlineLevel="0" collapsed="false">
      <c r="A22" s="353" t="s">
        <v>244</v>
      </c>
      <c r="B22" s="392" t="n">
        <v>44</v>
      </c>
      <c r="C22" s="392" t="n">
        <v>0</v>
      </c>
      <c r="D22" s="392" t="n">
        <v>0</v>
      </c>
      <c r="E22" s="392" t="n">
        <v>0</v>
      </c>
      <c r="F22" s="392" t="n">
        <v>0</v>
      </c>
      <c r="G22" s="392" t="n">
        <v>0</v>
      </c>
      <c r="H22" s="392" t="n">
        <v>0</v>
      </c>
      <c r="I22" s="392" t="n">
        <v>1</v>
      </c>
      <c r="J22" s="392" t="n">
        <v>1</v>
      </c>
      <c r="K22" s="392" t="n">
        <v>2</v>
      </c>
      <c r="L22" s="392" t="n">
        <v>3</v>
      </c>
      <c r="M22" s="392" t="n">
        <v>7</v>
      </c>
      <c r="N22" s="392" t="n">
        <v>30</v>
      </c>
      <c r="O22" s="392" t="n">
        <v>0</v>
      </c>
      <c r="P22" s="383"/>
      <c r="Q22" s="393"/>
    </row>
    <row r="23" customFormat="false" ht="6.75" hidden="false" customHeight="true" outlineLevel="0" collapsed="false">
      <c r="A23" s="353"/>
      <c r="B23" s="395"/>
      <c r="C23" s="395"/>
      <c r="D23" s="395"/>
      <c r="E23" s="395"/>
      <c r="F23" s="395"/>
      <c r="G23" s="395"/>
      <c r="H23" s="395"/>
      <c r="I23" s="395"/>
      <c r="J23" s="395"/>
      <c r="K23" s="395"/>
      <c r="L23" s="395"/>
      <c r="M23" s="395"/>
      <c r="N23" s="395"/>
      <c r="O23" s="395"/>
      <c r="P23" s="383"/>
    </row>
    <row r="24" customFormat="false" ht="10.5" hidden="false" customHeight="true" outlineLevel="0" collapsed="false">
      <c r="A24" s="355" t="s">
        <v>245</v>
      </c>
      <c r="B24" s="392" t="n">
        <v>140</v>
      </c>
      <c r="C24" s="392" t="n">
        <v>0</v>
      </c>
      <c r="D24" s="392" t="n">
        <v>0</v>
      </c>
      <c r="E24" s="392" t="n">
        <v>0</v>
      </c>
      <c r="F24" s="392" t="n">
        <v>0</v>
      </c>
      <c r="G24" s="392" t="n">
        <v>0</v>
      </c>
      <c r="H24" s="392" t="n">
        <v>0</v>
      </c>
      <c r="I24" s="392" t="n">
        <v>2</v>
      </c>
      <c r="J24" s="392" t="n">
        <v>3</v>
      </c>
      <c r="K24" s="392" t="n">
        <v>11</v>
      </c>
      <c r="L24" s="392" t="n">
        <v>23</v>
      </c>
      <c r="M24" s="392" t="n">
        <v>45</v>
      </c>
      <c r="N24" s="392" t="n">
        <v>56</v>
      </c>
      <c r="O24" s="392" t="n">
        <v>0</v>
      </c>
      <c r="P24" s="383"/>
    </row>
    <row r="25" customFormat="false" ht="6.75" hidden="false" customHeight="true" outlineLevel="0" collapsed="false">
      <c r="A25" s="353"/>
      <c r="B25" s="392"/>
      <c r="C25" s="392"/>
      <c r="D25" s="392"/>
      <c r="E25" s="392"/>
      <c r="F25" s="392"/>
      <c r="G25" s="392"/>
      <c r="H25" s="392"/>
      <c r="I25" s="392"/>
      <c r="J25" s="392"/>
      <c r="K25" s="392"/>
      <c r="L25" s="392"/>
      <c r="M25" s="392"/>
      <c r="N25" s="392"/>
      <c r="O25" s="392"/>
      <c r="P25" s="383"/>
      <c r="Q25" s="393"/>
    </row>
    <row r="26" customFormat="false" ht="10.5" hidden="false" customHeight="true" outlineLevel="0" collapsed="false">
      <c r="A26" s="353" t="s">
        <v>246</v>
      </c>
      <c r="B26" s="394"/>
      <c r="C26" s="394"/>
      <c r="D26" s="394"/>
      <c r="E26" s="394"/>
      <c r="F26" s="394"/>
      <c r="G26" s="394"/>
      <c r="H26" s="394"/>
      <c r="I26" s="394"/>
      <c r="J26" s="394"/>
      <c r="K26" s="394"/>
      <c r="L26" s="394"/>
      <c r="M26" s="394"/>
      <c r="N26" s="394"/>
      <c r="O26" s="394"/>
      <c r="P26" s="339"/>
    </row>
    <row r="27" customFormat="false" ht="10.5" hidden="false" customHeight="true" outlineLevel="0" collapsed="false">
      <c r="A27" s="353" t="s">
        <v>247</v>
      </c>
      <c r="B27" s="394" t="n">
        <v>4</v>
      </c>
      <c r="C27" s="394" t="n">
        <v>0</v>
      </c>
      <c r="D27" s="394" t="n">
        <v>0</v>
      </c>
      <c r="E27" s="394" t="n">
        <v>0</v>
      </c>
      <c r="F27" s="394" t="n">
        <v>0</v>
      </c>
      <c r="G27" s="394" t="n">
        <v>0</v>
      </c>
      <c r="H27" s="394" t="n">
        <v>0</v>
      </c>
      <c r="I27" s="394" t="n">
        <v>0</v>
      </c>
      <c r="J27" s="394" t="n">
        <v>0</v>
      </c>
      <c r="K27" s="394" t="n">
        <v>1</v>
      </c>
      <c r="L27" s="394" t="n">
        <v>1</v>
      </c>
      <c r="M27" s="394" t="n">
        <v>1</v>
      </c>
      <c r="N27" s="394" t="n">
        <v>1</v>
      </c>
      <c r="O27" s="394" t="n">
        <v>0</v>
      </c>
      <c r="P27" s="383"/>
      <c r="Q27" s="393"/>
    </row>
    <row r="28" customFormat="false" ht="6.75" hidden="false" customHeight="true" outlineLevel="0" collapsed="false">
      <c r="A28" s="353"/>
      <c r="B28" s="394"/>
      <c r="C28" s="394"/>
      <c r="D28" s="394"/>
      <c r="E28" s="394"/>
      <c r="F28" s="394"/>
      <c r="G28" s="394"/>
      <c r="H28" s="394"/>
      <c r="I28" s="394"/>
      <c r="J28" s="394"/>
      <c r="K28" s="394"/>
      <c r="L28" s="394"/>
      <c r="M28" s="394"/>
      <c r="N28" s="394"/>
      <c r="O28" s="394"/>
      <c r="P28" s="339"/>
    </row>
    <row r="29" customFormat="false" ht="10.5" hidden="false" customHeight="true" outlineLevel="0" collapsed="false">
      <c r="A29" s="353" t="s">
        <v>248</v>
      </c>
      <c r="B29" s="394"/>
      <c r="C29" s="394"/>
      <c r="D29" s="394"/>
      <c r="E29" s="394"/>
      <c r="F29" s="394"/>
      <c r="G29" s="394"/>
      <c r="H29" s="394"/>
      <c r="I29" s="394"/>
      <c r="J29" s="394"/>
      <c r="K29" s="394"/>
      <c r="L29" s="394"/>
      <c r="M29" s="394"/>
      <c r="N29" s="394"/>
      <c r="O29" s="394"/>
      <c r="P29" s="339"/>
    </row>
    <row r="30" customFormat="false" ht="10.5" hidden="false" customHeight="true" outlineLevel="0" collapsed="false">
      <c r="A30" s="353" t="s">
        <v>249</v>
      </c>
      <c r="B30" s="394" t="n">
        <v>34</v>
      </c>
      <c r="C30" s="394" t="n">
        <v>0</v>
      </c>
      <c r="D30" s="394" t="n">
        <v>0</v>
      </c>
      <c r="E30" s="394" t="n">
        <v>0</v>
      </c>
      <c r="F30" s="394" t="n">
        <v>0</v>
      </c>
      <c r="G30" s="394" t="n">
        <v>0</v>
      </c>
      <c r="H30" s="394" t="n">
        <v>0</v>
      </c>
      <c r="I30" s="394" t="n">
        <v>0</v>
      </c>
      <c r="J30" s="394" t="n">
        <v>0</v>
      </c>
      <c r="K30" s="394" t="n">
        <v>4</v>
      </c>
      <c r="L30" s="394" t="n">
        <v>7</v>
      </c>
      <c r="M30" s="394" t="n">
        <v>9</v>
      </c>
      <c r="N30" s="394" t="n">
        <v>14</v>
      </c>
      <c r="O30" s="394" t="n">
        <v>0</v>
      </c>
      <c r="P30" s="383"/>
    </row>
    <row r="31" customFormat="false" ht="6.75" hidden="false" customHeight="true" outlineLevel="0" collapsed="false">
      <c r="A31" s="353" t="s">
        <v>250</v>
      </c>
      <c r="B31" s="392"/>
      <c r="C31" s="392"/>
      <c r="D31" s="392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83"/>
      <c r="Q31" s="393"/>
    </row>
    <row r="32" customFormat="false" ht="10.5" hidden="false" customHeight="true" outlineLevel="0" collapsed="false">
      <c r="A32" s="353" t="s">
        <v>251</v>
      </c>
      <c r="B32" s="394"/>
      <c r="C32" s="394"/>
      <c r="D32" s="394"/>
      <c r="E32" s="394"/>
      <c r="F32" s="394"/>
      <c r="G32" s="394"/>
      <c r="H32" s="394"/>
      <c r="I32" s="394"/>
      <c r="J32" s="394"/>
      <c r="K32" s="394"/>
      <c r="L32" s="394"/>
      <c r="M32" s="394"/>
      <c r="N32" s="394"/>
      <c r="O32" s="394"/>
      <c r="P32" s="339"/>
    </row>
    <row r="33" customFormat="false" ht="10.5" hidden="false" customHeight="true" outlineLevel="0" collapsed="false">
      <c r="A33" s="353" t="s">
        <v>252</v>
      </c>
      <c r="B33" s="394" t="n">
        <v>27</v>
      </c>
      <c r="C33" s="394" t="n">
        <v>0</v>
      </c>
      <c r="D33" s="394" t="n">
        <v>0</v>
      </c>
      <c r="E33" s="394" t="n">
        <v>0</v>
      </c>
      <c r="F33" s="394" t="n">
        <v>0</v>
      </c>
      <c r="G33" s="394" t="n">
        <v>0</v>
      </c>
      <c r="H33" s="394" t="n">
        <v>0</v>
      </c>
      <c r="I33" s="394" t="n">
        <v>0</v>
      </c>
      <c r="J33" s="394" t="n">
        <v>0</v>
      </c>
      <c r="K33" s="394" t="n">
        <v>0</v>
      </c>
      <c r="L33" s="394" t="n">
        <v>5</v>
      </c>
      <c r="M33" s="394" t="n">
        <v>11</v>
      </c>
      <c r="N33" s="394" t="n">
        <v>11</v>
      </c>
      <c r="O33" s="394" t="n">
        <v>0</v>
      </c>
      <c r="P33" s="383"/>
    </row>
    <row r="34" customFormat="false" ht="6.75" hidden="false" customHeight="true" outlineLevel="0" collapsed="false">
      <c r="A34" s="353"/>
      <c r="B34" s="394"/>
      <c r="C34" s="394"/>
      <c r="D34" s="394"/>
      <c r="E34" s="394"/>
      <c r="F34" s="394"/>
      <c r="G34" s="394"/>
      <c r="H34" s="394"/>
      <c r="I34" s="394"/>
      <c r="J34" s="394"/>
      <c r="K34" s="394"/>
      <c r="L34" s="394"/>
      <c r="M34" s="394"/>
      <c r="N34" s="394"/>
      <c r="O34" s="394"/>
      <c r="P34" s="339"/>
    </row>
    <row r="35" customFormat="false" ht="10.5" hidden="false" customHeight="true" outlineLevel="0" collapsed="false">
      <c r="A35" s="353" t="s">
        <v>253</v>
      </c>
      <c r="B35" s="392" t="n">
        <v>13</v>
      </c>
      <c r="C35" s="392" t="n">
        <v>0</v>
      </c>
      <c r="D35" s="392" t="n">
        <v>0</v>
      </c>
      <c r="E35" s="392" t="n">
        <v>0</v>
      </c>
      <c r="F35" s="392" t="n">
        <v>0</v>
      </c>
      <c r="G35" s="392" t="n">
        <v>0</v>
      </c>
      <c r="H35" s="392" t="n">
        <v>0</v>
      </c>
      <c r="I35" s="392" t="n">
        <v>1</v>
      </c>
      <c r="J35" s="392" t="n">
        <v>1</v>
      </c>
      <c r="K35" s="392" t="n">
        <v>1</v>
      </c>
      <c r="L35" s="392" t="n">
        <v>1</v>
      </c>
      <c r="M35" s="392" t="n">
        <v>4</v>
      </c>
      <c r="N35" s="392" t="n">
        <v>5</v>
      </c>
      <c r="O35" s="392" t="n">
        <v>0</v>
      </c>
      <c r="P35" s="383"/>
      <c r="Q35" s="393"/>
    </row>
    <row r="36" customFormat="false" ht="6.75" hidden="false" customHeight="true" outlineLevel="0" collapsed="false">
      <c r="A36" s="353" t="s">
        <v>214</v>
      </c>
      <c r="B36" s="394"/>
      <c r="C36" s="394"/>
      <c r="D36" s="394"/>
      <c r="E36" s="394"/>
      <c r="F36" s="394"/>
      <c r="G36" s="394"/>
      <c r="H36" s="394"/>
      <c r="I36" s="394"/>
      <c r="J36" s="394"/>
      <c r="K36" s="394"/>
      <c r="L36" s="394"/>
      <c r="M36" s="394"/>
      <c r="N36" s="394"/>
      <c r="O36" s="394"/>
      <c r="P36" s="339"/>
    </row>
    <row r="37" customFormat="false" ht="10.5" hidden="false" customHeight="true" outlineLevel="0" collapsed="false">
      <c r="A37" s="353" t="s">
        <v>254</v>
      </c>
      <c r="B37" s="394"/>
      <c r="C37" s="394"/>
      <c r="D37" s="394"/>
      <c r="E37" s="394"/>
      <c r="F37" s="394"/>
      <c r="G37" s="394"/>
      <c r="H37" s="394"/>
      <c r="I37" s="394"/>
      <c r="J37" s="394"/>
      <c r="K37" s="394"/>
      <c r="L37" s="394"/>
      <c r="M37" s="394"/>
      <c r="N37" s="394"/>
      <c r="O37" s="394"/>
      <c r="P37" s="339"/>
    </row>
    <row r="38" customFormat="false" ht="10.5" hidden="false" customHeight="true" outlineLevel="0" collapsed="false">
      <c r="A38" s="353" t="s">
        <v>255</v>
      </c>
      <c r="B38" s="394" t="n">
        <v>11</v>
      </c>
      <c r="C38" s="394" t="n">
        <v>0</v>
      </c>
      <c r="D38" s="394" t="n">
        <v>0</v>
      </c>
      <c r="E38" s="394" t="n">
        <v>0</v>
      </c>
      <c r="F38" s="394" t="n">
        <v>0</v>
      </c>
      <c r="G38" s="394" t="n">
        <v>0</v>
      </c>
      <c r="H38" s="394" t="n">
        <v>0</v>
      </c>
      <c r="I38" s="394" t="n">
        <v>0</v>
      </c>
      <c r="J38" s="394" t="n">
        <v>0</v>
      </c>
      <c r="K38" s="394" t="n">
        <v>1</v>
      </c>
      <c r="L38" s="394" t="n">
        <v>2</v>
      </c>
      <c r="M38" s="394" t="n">
        <v>2</v>
      </c>
      <c r="N38" s="394" t="n">
        <v>6</v>
      </c>
      <c r="O38" s="394" t="n">
        <v>0</v>
      </c>
      <c r="P38" s="383"/>
    </row>
    <row r="39" customFormat="false" ht="6.75" hidden="false" customHeight="true" outlineLevel="0" collapsed="false">
      <c r="A39" s="353"/>
      <c r="B39" s="392"/>
      <c r="C39" s="392"/>
      <c r="D39" s="392"/>
      <c r="E39" s="392"/>
      <c r="F39" s="392"/>
      <c r="G39" s="392"/>
      <c r="H39" s="392"/>
      <c r="I39" s="392"/>
      <c r="J39" s="392"/>
      <c r="K39" s="392"/>
      <c r="L39" s="392"/>
      <c r="M39" s="392"/>
      <c r="N39" s="392"/>
      <c r="O39" s="392"/>
      <c r="P39" s="383"/>
      <c r="Q39" s="393"/>
    </row>
    <row r="40" customFormat="false" ht="10.5" hidden="false" customHeight="true" outlineLevel="0" collapsed="false">
      <c r="A40" s="353" t="s">
        <v>256</v>
      </c>
      <c r="B40" s="394"/>
      <c r="C40" s="394"/>
      <c r="D40" s="394"/>
      <c r="E40" s="394"/>
      <c r="F40" s="394"/>
      <c r="G40" s="394"/>
      <c r="H40" s="394"/>
      <c r="I40" s="394"/>
      <c r="J40" s="394"/>
      <c r="K40" s="394"/>
      <c r="L40" s="394"/>
      <c r="M40" s="394"/>
      <c r="N40" s="394"/>
      <c r="O40" s="394"/>
      <c r="P40" s="339"/>
    </row>
    <row r="41" customFormat="false" ht="10.5" hidden="false" customHeight="true" outlineLevel="0" collapsed="false">
      <c r="A41" s="353" t="s">
        <v>257</v>
      </c>
      <c r="B41" s="394" t="n">
        <v>10</v>
      </c>
      <c r="C41" s="394" t="n">
        <v>0</v>
      </c>
      <c r="D41" s="394" t="n">
        <v>0</v>
      </c>
      <c r="E41" s="394" t="n">
        <v>0</v>
      </c>
      <c r="F41" s="394" t="n">
        <v>0</v>
      </c>
      <c r="G41" s="394" t="n">
        <v>0</v>
      </c>
      <c r="H41" s="394" t="n">
        <v>0</v>
      </c>
      <c r="I41" s="394" t="n">
        <v>0</v>
      </c>
      <c r="J41" s="394" t="n">
        <v>0</v>
      </c>
      <c r="K41" s="394" t="n">
        <v>0</v>
      </c>
      <c r="L41" s="394" t="n">
        <v>3</v>
      </c>
      <c r="M41" s="394" t="n">
        <v>4</v>
      </c>
      <c r="N41" s="394" t="n">
        <v>3</v>
      </c>
      <c r="O41" s="394" t="n">
        <v>0</v>
      </c>
      <c r="P41" s="383"/>
    </row>
    <row r="42" customFormat="false" ht="6.75" hidden="false" customHeight="true" outlineLevel="0" collapsed="false">
      <c r="A42" s="353"/>
      <c r="B42" s="392"/>
      <c r="C42" s="392"/>
      <c r="D42" s="392"/>
      <c r="E42" s="392"/>
      <c r="F42" s="392"/>
      <c r="G42" s="392"/>
      <c r="H42" s="392"/>
      <c r="I42" s="392"/>
      <c r="J42" s="392"/>
      <c r="K42" s="392"/>
      <c r="L42" s="392"/>
      <c r="M42" s="392"/>
      <c r="N42" s="392"/>
      <c r="O42" s="392"/>
      <c r="P42" s="383"/>
      <c r="Q42" s="393"/>
    </row>
    <row r="43" customFormat="false" ht="10.5" hidden="false" customHeight="true" outlineLevel="0" collapsed="false">
      <c r="A43" s="353" t="s">
        <v>248</v>
      </c>
      <c r="B43" s="394"/>
      <c r="C43" s="394"/>
      <c r="D43" s="394"/>
      <c r="E43" s="394"/>
      <c r="F43" s="394"/>
      <c r="G43" s="394"/>
      <c r="H43" s="394"/>
      <c r="I43" s="394"/>
      <c r="J43" s="394"/>
      <c r="K43" s="394"/>
      <c r="L43" s="394"/>
      <c r="M43" s="394"/>
      <c r="N43" s="394"/>
      <c r="O43" s="394"/>
      <c r="P43" s="339"/>
    </row>
    <row r="44" customFormat="false" ht="10.5" hidden="false" customHeight="true" outlineLevel="0" collapsed="false">
      <c r="A44" s="353" t="s">
        <v>258</v>
      </c>
      <c r="B44" s="394" t="n">
        <v>9</v>
      </c>
      <c r="C44" s="394" t="n">
        <v>0</v>
      </c>
      <c r="D44" s="394" t="n">
        <v>0</v>
      </c>
      <c r="E44" s="394" t="n">
        <v>0</v>
      </c>
      <c r="F44" s="394" t="n">
        <v>0</v>
      </c>
      <c r="G44" s="394" t="n">
        <v>0</v>
      </c>
      <c r="H44" s="394" t="n">
        <v>0</v>
      </c>
      <c r="I44" s="394" t="n">
        <v>0</v>
      </c>
      <c r="J44" s="394" t="n">
        <v>0</v>
      </c>
      <c r="K44" s="394" t="n">
        <v>2</v>
      </c>
      <c r="L44" s="394" t="n">
        <v>0</v>
      </c>
      <c r="M44" s="394" t="n">
        <v>3</v>
      </c>
      <c r="N44" s="394" t="n">
        <v>4</v>
      </c>
      <c r="O44" s="394" t="n">
        <v>0</v>
      </c>
      <c r="P44" s="383"/>
    </row>
    <row r="45" customFormat="false" ht="6.75" hidden="false" customHeight="true" outlineLevel="0" collapsed="false">
      <c r="A45" s="353"/>
      <c r="B45" s="392"/>
      <c r="C45" s="392"/>
      <c r="D45" s="392"/>
      <c r="E45" s="392"/>
      <c r="F45" s="392"/>
      <c r="G45" s="392"/>
      <c r="H45" s="392"/>
      <c r="I45" s="392"/>
      <c r="J45" s="392"/>
      <c r="K45" s="392"/>
      <c r="L45" s="392"/>
      <c r="M45" s="392"/>
      <c r="N45" s="392"/>
      <c r="O45" s="392"/>
      <c r="P45" s="383"/>
      <c r="Q45" s="393"/>
    </row>
    <row r="46" customFormat="false" ht="10.5" hidden="false" customHeight="true" outlineLevel="0" collapsed="false">
      <c r="A46" s="353" t="s">
        <v>259</v>
      </c>
      <c r="B46" s="394"/>
      <c r="C46" s="394"/>
      <c r="D46" s="394"/>
      <c r="E46" s="394"/>
      <c r="F46" s="394"/>
      <c r="G46" s="394"/>
      <c r="H46" s="394"/>
      <c r="I46" s="394"/>
      <c r="J46" s="394"/>
      <c r="K46" s="394"/>
      <c r="L46" s="394"/>
      <c r="M46" s="394"/>
      <c r="N46" s="394"/>
      <c r="O46" s="394"/>
      <c r="P46" s="339"/>
    </row>
    <row r="47" customFormat="false" ht="10.5" hidden="false" customHeight="true" outlineLevel="0" collapsed="false">
      <c r="A47" s="353" t="s">
        <v>260</v>
      </c>
      <c r="B47" s="394"/>
      <c r="C47" s="394"/>
      <c r="D47" s="394"/>
      <c r="E47" s="394"/>
      <c r="F47" s="394"/>
      <c r="G47" s="394"/>
      <c r="H47" s="394"/>
      <c r="I47" s="394"/>
      <c r="J47" s="394"/>
      <c r="K47" s="394"/>
      <c r="L47" s="394"/>
      <c r="M47" s="394"/>
      <c r="N47" s="394"/>
      <c r="O47" s="394"/>
      <c r="P47" s="339"/>
    </row>
    <row r="48" customFormat="false" ht="10.5" hidden="false" customHeight="true" outlineLevel="0" collapsed="false">
      <c r="A48" s="353" t="s">
        <v>261</v>
      </c>
      <c r="B48" s="392" t="n">
        <v>3</v>
      </c>
      <c r="C48" s="392" t="n">
        <v>0</v>
      </c>
      <c r="D48" s="392" t="n">
        <v>0</v>
      </c>
      <c r="E48" s="392" t="n">
        <v>0</v>
      </c>
      <c r="F48" s="392" t="n">
        <v>0</v>
      </c>
      <c r="G48" s="392" t="n">
        <v>0</v>
      </c>
      <c r="H48" s="392" t="n">
        <v>0</v>
      </c>
      <c r="I48" s="392" t="n">
        <v>0</v>
      </c>
      <c r="J48" s="392" t="n">
        <v>0</v>
      </c>
      <c r="K48" s="392" t="n">
        <v>0</v>
      </c>
      <c r="L48" s="392" t="n">
        <v>1</v>
      </c>
      <c r="M48" s="392" t="n">
        <v>1</v>
      </c>
      <c r="N48" s="392" t="n">
        <v>1</v>
      </c>
      <c r="O48" s="392" t="n">
        <v>0</v>
      </c>
      <c r="P48" s="383"/>
      <c r="Q48" s="393"/>
    </row>
    <row r="49" customFormat="false" ht="6.75" hidden="false" customHeight="true" outlineLevel="0" collapsed="false">
      <c r="A49" s="353"/>
      <c r="B49" s="394"/>
      <c r="C49" s="394"/>
      <c r="D49" s="394"/>
      <c r="E49" s="394"/>
      <c r="F49" s="394"/>
      <c r="G49" s="394"/>
      <c r="H49" s="394"/>
      <c r="I49" s="394"/>
      <c r="J49" s="394"/>
      <c r="K49" s="394"/>
      <c r="L49" s="394"/>
      <c r="M49" s="394"/>
      <c r="N49" s="394"/>
      <c r="O49" s="394"/>
      <c r="P49" s="339"/>
    </row>
    <row r="50" customFormat="false" ht="10.5" hidden="false" customHeight="true" outlineLevel="0" collapsed="false">
      <c r="A50" s="353" t="s">
        <v>262</v>
      </c>
      <c r="B50" s="394"/>
      <c r="C50" s="394"/>
      <c r="D50" s="394"/>
      <c r="E50" s="394"/>
      <c r="F50" s="394"/>
      <c r="G50" s="394"/>
      <c r="H50" s="394"/>
      <c r="I50" s="394"/>
      <c r="J50" s="394"/>
      <c r="K50" s="394"/>
      <c r="L50" s="394"/>
      <c r="M50" s="394"/>
      <c r="N50" s="394"/>
      <c r="O50" s="394"/>
      <c r="P50" s="339"/>
    </row>
    <row r="51" customFormat="false" ht="10.5" hidden="false" customHeight="true" outlineLevel="0" collapsed="false">
      <c r="A51" s="353" t="s">
        <v>263</v>
      </c>
      <c r="B51" s="394"/>
      <c r="C51" s="394"/>
      <c r="D51" s="394"/>
      <c r="E51" s="394"/>
      <c r="F51" s="394"/>
      <c r="G51" s="394"/>
      <c r="H51" s="394"/>
      <c r="I51" s="394"/>
      <c r="J51" s="394"/>
      <c r="K51" s="394"/>
      <c r="L51" s="394"/>
      <c r="M51" s="394"/>
      <c r="N51" s="394"/>
      <c r="O51" s="394"/>
      <c r="P51" s="339"/>
    </row>
    <row r="52" customFormat="false" ht="10.5" hidden="false" customHeight="true" outlineLevel="0" collapsed="false">
      <c r="A52" s="353" t="s">
        <v>264</v>
      </c>
      <c r="B52" s="392" t="n">
        <v>12</v>
      </c>
      <c r="C52" s="392" t="n">
        <v>0</v>
      </c>
      <c r="D52" s="392" t="n">
        <v>0</v>
      </c>
      <c r="E52" s="392" t="n">
        <v>0</v>
      </c>
      <c r="F52" s="392" t="n">
        <v>0</v>
      </c>
      <c r="G52" s="392" t="n">
        <v>0</v>
      </c>
      <c r="H52" s="392" t="n">
        <v>0</v>
      </c>
      <c r="I52" s="392" t="n">
        <v>0</v>
      </c>
      <c r="J52" s="392" t="n">
        <v>0</v>
      </c>
      <c r="K52" s="392" t="n">
        <v>1</v>
      </c>
      <c r="L52" s="392" t="n">
        <v>0</v>
      </c>
      <c r="M52" s="392" t="n">
        <v>5</v>
      </c>
      <c r="N52" s="392" t="n">
        <v>6</v>
      </c>
      <c r="O52" s="392" t="n">
        <v>0</v>
      </c>
      <c r="P52" s="383"/>
      <c r="Q52" s="393"/>
    </row>
    <row r="53" customFormat="false" ht="6.75" hidden="false" customHeight="true" outlineLevel="0" collapsed="false">
      <c r="A53" s="353"/>
      <c r="B53" s="394"/>
      <c r="C53" s="394"/>
      <c r="D53" s="394"/>
      <c r="E53" s="394"/>
      <c r="F53" s="394"/>
      <c r="G53" s="394"/>
      <c r="H53" s="394"/>
      <c r="I53" s="394"/>
      <c r="J53" s="394"/>
      <c r="K53" s="394"/>
      <c r="L53" s="394"/>
      <c r="M53" s="394"/>
      <c r="N53" s="394"/>
      <c r="O53" s="394"/>
      <c r="P53" s="339"/>
    </row>
    <row r="54" customFormat="false" ht="10.5" hidden="false" customHeight="true" outlineLevel="0" collapsed="false">
      <c r="A54" s="353" t="s">
        <v>265</v>
      </c>
      <c r="B54" s="392"/>
      <c r="C54" s="392"/>
      <c r="D54" s="392"/>
      <c r="E54" s="392"/>
      <c r="F54" s="392"/>
      <c r="G54" s="392"/>
      <c r="H54" s="392"/>
      <c r="I54" s="392"/>
      <c r="J54" s="392"/>
      <c r="K54" s="392"/>
      <c r="L54" s="392"/>
      <c r="M54" s="392"/>
      <c r="N54" s="392"/>
      <c r="O54" s="392"/>
      <c r="P54" s="383"/>
      <c r="Q54" s="393"/>
    </row>
    <row r="55" customFormat="false" ht="10.5" hidden="false" customHeight="true" outlineLevel="0" collapsed="false">
      <c r="A55" s="353" t="s">
        <v>266</v>
      </c>
      <c r="B55" s="394"/>
      <c r="C55" s="394"/>
      <c r="D55" s="394"/>
      <c r="E55" s="394"/>
      <c r="F55" s="394"/>
      <c r="G55" s="394"/>
      <c r="H55" s="394"/>
      <c r="I55" s="394"/>
      <c r="J55" s="394"/>
      <c r="K55" s="394"/>
      <c r="L55" s="394"/>
      <c r="M55" s="394"/>
      <c r="N55" s="394"/>
      <c r="O55" s="394"/>
      <c r="P55" s="339"/>
    </row>
    <row r="56" customFormat="false" ht="10.5" hidden="false" customHeight="true" outlineLevel="0" collapsed="false">
      <c r="A56" s="353" t="s">
        <v>267</v>
      </c>
      <c r="B56" s="394" t="n">
        <v>17</v>
      </c>
      <c r="C56" s="394" t="n">
        <v>0</v>
      </c>
      <c r="D56" s="394" t="n">
        <v>0</v>
      </c>
      <c r="E56" s="394" t="n">
        <v>0</v>
      </c>
      <c r="F56" s="394" t="n">
        <v>0</v>
      </c>
      <c r="G56" s="394" t="n">
        <v>0</v>
      </c>
      <c r="H56" s="394" t="n">
        <v>0</v>
      </c>
      <c r="I56" s="394" t="n">
        <v>1</v>
      </c>
      <c r="J56" s="394" t="n">
        <v>2</v>
      </c>
      <c r="K56" s="394" t="n">
        <v>1</v>
      </c>
      <c r="L56" s="394" t="n">
        <v>3</v>
      </c>
      <c r="M56" s="394" t="n">
        <v>5</v>
      </c>
      <c r="N56" s="394" t="n">
        <v>5</v>
      </c>
      <c r="O56" s="394" t="n">
        <v>0</v>
      </c>
      <c r="P56" s="383"/>
    </row>
    <row r="57" customFormat="false" ht="6.75" hidden="false" customHeight="true" outlineLevel="0" collapsed="false">
      <c r="A57" s="353"/>
      <c r="B57" s="394"/>
      <c r="C57" s="394"/>
      <c r="D57" s="394"/>
      <c r="E57" s="394"/>
      <c r="F57" s="394"/>
      <c r="G57" s="394"/>
      <c r="H57" s="394"/>
      <c r="I57" s="394"/>
      <c r="J57" s="394"/>
      <c r="K57" s="394"/>
      <c r="L57" s="394"/>
      <c r="M57" s="394"/>
      <c r="N57" s="394"/>
      <c r="O57" s="394"/>
      <c r="P57" s="339"/>
    </row>
    <row r="58" customFormat="false" ht="10.5" hidden="false" customHeight="true" outlineLevel="0" collapsed="false">
      <c r="A58" s="355" t="s">
        <v>268</v>
      </c>
      <c r="B58" s="392" t="n">
        <v>62</v>
      </c>
      <c r="C58" s="392" t="n">
        <v>0</v>
      </c>
      <c r="D58" s="392" t="n">
        <v>0</v>
      </c>
      <c r="E58" s="392" t="n">
        <v>0</v>
      </c>
      <c r="F58" s="392" t="n">
        <v>0</v>
      </c>
      <c r="G58" s="392" t="n">
        <v>0</v>
      </c>
      <c r="H58" s="392" t="n">
        <v>0</v>
      </c>
      <c r="I58" s="392" t="n">
        <v>0</v>
      </c>
      <c r="J58" s="392" t="n">
        <v>1</v>
      </c>
      <c r="K58" s="392" t="n">
        <v>1</v>
      </c>
      <c r="L58" s="392" t="n">
        <v>7</v>
      </c>
      <c r="M58" s="392" t="n">
        <v>16</v>
      </c>
      <c r="N58" s="392" t="n">
        <v>37</v>
      </c>
      <c r="O58" s="392" t="n">
        <v>0</v>
      </c>
      <c r="P58" s="383"/>
      <c r="Q58" s="393"/>
    </row>
    <row r="59" customFormat="false" ht="6.75" hidden="false" customHeight="true" outlineLevel="0" collapsed="false">
      <c r="A59" s="356"/>
      <c r="B59" s="357"/>
      <c r="C59" s="357"/>
      <c r="D59" s="357"/>
      <c r="E59" s="357"/>
      <c r="F59" s="357"/>
      <c r="G59" s="357"/>
      <c r="H59" s="357"/>
      <c r="I59" s="357"/>
      <c r="J59" s="357"/>
      <c r="K59" s="357"/>
      <c r="L59" s="357"/>
      <c r="M59" s="357"/>
      <c r="N59" s="357"/>
      <c r="O59" s="357"/>
      <c r="P59" s="339"/>
    </row>
    <row r="60" customFormat="false" ht="6.75" hidden="false" customHeight="true" outlineLevel="0" collapsed="false">
      <c r="A60" s="358"/>
      <c r="B60" s="358"/>
      <c r="C60" s="358"/>
      <c r="D60" s="358"/>
      <c r="E60" s="358"/>
      <c r="F60" s="358"/>
      <c r="G60" s="358"/>
      <c r="H60" s="358"/>
      <c r="I60" s="358"/>
      <c r="J60" s="358"/>
      <c r="K60" s="358"/>
      <c r="L60" s="358"/>
      <c r="M60" s="358"/>
      <c r="N60" s="358"/>
      <c r="O60" s="358"/>
      <c r="P60" s="339"/>
    </row>
    <row r="61" customFormat="false" ht="6.75" hidden="false" customHeight="true" outlineLevel="0" collapsed="false">
      <c r="A61" s="359"/>
      <c r="B61" s="359"/>
      <c r="C61" s="359"/>
      <c r="D61" s="359"/>
      <c r="E61" s="359"/>
      <c r="F61" s="359"/>
      <c r="G61" s="359"/>
      <c r="H61" s="359"/>
      <c r="I61" s="359"/>
      <c r="J61" s="359"/>
      <c r="K61" s="359"/>
      <c r="L61" s="359"/>
      <c r="M61" s="359"/>
      <c r="N61" s="359"/>
      <c r="O61" s="359"/>
      <c r="P61" s="339"/>
    </row>
    <row r="62" customFormat="false" ht="18" hidden="false" customHeight="true" outlineLevel="0" collapsed="false">
      <c r="A62" s="387" t="s">
        <v>303</v>
      </c>
      <c r="B62" s="387"/>
      <c r="C62" s="387"/>
      <c r="D62" s="387"/>
      <c r="E62" s="387"/>
      <c r="F62" s="387"/>
      <c r="G62" s="387"/>
      <c r="H62" s="387"/>
      <c r="I62" s="387"/>
      <c r="J62" s="387"/>
      <c r="K62" s="387"/>
      <c r="L62" s="387"/>
      <c r="M62" s="387"/>
      <c r="N62" s="387"/>
      <c r="O62" s="387"/>
      <c r="P62" s="339"/>
    </row>
    <row r="63" customFormat="false" ht="12.75" hidden="false" customHeight="true" outlineLevel="0" collapsed="false">
      <c r="A63" s="390" t="s">
        <v>269</v>
      </c>
      <c r="B63" s="390"/>
      <c r="C63" s="390"/>
      <c r="D63" s="390"/>
      <c r="E63" s="390"/>
      <c r="F63" s="390"/>
      <c r="G63" s="390"/>
      <c r="H63" s="390"/>
      <c r="I63" s="390"/>
      <c r="J63" s="390"/>
      <c r="K63" s="390"/>
      <c r="L63" s="390"/>
      <c r="M63" s="390"/>
      <c r="N63" s="390"/>
      <c r="O63" s="390"/>
      <c r="P63" s="339"/>
    </row>
    <row r="64" customFormat="false" ht="6.75" hidden="false" customHeight="true" outlineLevel="0" collapsed="false">
      <c r="B64" s="343"/>
      <c r="C64" s="343"/>
      <c r="D64" s="343"/>
      <c r="E64" s="343"/>
      <c r="F64" s="343"/>
      <c r="G64" s="343"/>
      <c r="H64" s="343"/>
      <c r="I64" s="343"/>
      <c r="J64" s="343"/>
      <c r="K64" s="343"/>
      <c r="L64" s="343"/>
      <c r="M64" s="343"/>
      <c r="N64" s="343"/>
      <c r="O64" s="343"/>
      <c r="P64" s="339"/>
    </row>
    <row r="65" customFormat="false" ht="10.5" hidden="false" customHeight="true" outlineLevel="0" collapsed="false">
      <c r="A65" s="360"/>
      <c r="B65" s="346" t="s">
        <v>128</v>
      </c>
      <c r="C65" s="346"/>
      <c r="D65" s="346"/>
      <c r="E65" s="346"/>
      <c r="F65" s="346"/>
      <c r="G65" s="346"/>
      <c r="H65" s="346"/>
      <c r="I65" s="346"/>
      <c r="J65" s="346"/>
      <c r="K65" s="346"/>
      <c r="L65" s="346"/>
      <c r="M65" s="346"/>
      <c r="N65" s="346"/>
      <c r="O65" s="346"/>
      <c r="P65" s="339"/>
    </row>
    <row r="66" customFormat="false" ht="10.5" hidden="false" customHeight="true" outlineLevel="0" collapsed="false">
      <c r="A66" s="361"/>
      <c r="B66" s="347" t="s">
        <v>129</v>
      </c>
      <c r="C66" s="347" t="s">
        <v>130</v>
      </c>
      <c r="D66" s="347" t="s">
        <v>131</v>
      </c>
      <c r="E66" s="347" t="s">
        <v>132</v>
      </c>
      <c r="F66" s="347" t="s">
        <v>133</v>
      </c>
      <c r="G66" s="347" t="s">
        <v>134</v>
      </c>
      <c r="H66" s="347" t="s">
        <v>135</v>
      </c>
      <c r="I66" s="347" t="s">
        <v>136</v>
      </c>
      <c r="J66" s="347" t="s">
        <v>137</v>
      </c>
      <c r="K66" s="347" t="s">
        <v>138</v>
      </c>
      <c r="L66" s="347" t="s">
        <v>139</v>
      </c>
      <c r="M66" s="347" t="s">
        <v>140</v>
      </c>
      <c r="N66" s="347" t="s">
        <v>141</v>
      </c>
      <c r="O66" s="347" t="s">
        <v>142</v>
      </c>
      <c r="P66" s="339"/>
    </row>
    <row r="67" customFormat="false" ht="6.75" hidden="false" customHeight="true" outlineLevel="0" collapsed="false">
      <c r="A67" s="348"/>
      <c r="B67" s="374"/>
      <c r="C67" s="374"/>
      <c r="D67" s="374"/>
      <c r="E67" s="374"/>
      <c r="F67" s="374"/>
      <c r="G67" s="374"/>
      <c r="H67" s="374"/>
      <c r="I67" s="374"/>
      <c r="J67" s="374"/>
      <c r="K67" s="374"/>
      <c r="L67" s="374"/>
      <c r="M67" s="374"/>
      <c r="N67" s="374"/>
      <c r="O67" s="374"/>
      <c r="P67" s="339"/>
    </row>
    <row r="68" customFormat="false" ht="10.5" hidden="false" customHeight="true" outlineLevel="0" collapsed="false">
      <c r="A68" s="213" t="s">
        <v>270</v>
      </c>
      <c r="B68" s="396"/>
      <c r="C68" s="396"/>
      <c r="D68" s="396"/>
      <c r="E68" s="396"/>
      <c r="F68" s="396"/>
      <c r="G68" s="396"/>
      <c r="H68" s="396"/>
      <c r="I68" s="396"/>
      <c r="J68" s="396"/>
      <c r="K68" s="396"/>
      <c r="L68" s="396"/>
      <c r="M68" s="396"/>
      <c r="N68" s="396"/>
      <c r="O68" s="396"/>
      <c r="P68" s="339"/>
    </row>
    <row r="69" customFormat="false" ht="10.5" hidden="false" customHeight="true" outlineLevel="0" collapsed="false">
      <c r="A69" s="351" t="s">
        <v>271</v>
      </c>
      <c r="B69" s="392" t="n">
        <v>24</v>
      </c>
      <c r="C69" s="392" t="n">
        <v>0</v>
      </c>
      <c r="D69" s="392" t="n">
        <v>0</v>
      </c>
      <c r="E69" s="392" t="n">
        <v>0</v>
      </c>
      <c r="F69" s="392" t="n">
        <v>0</v>
      </c>
      <c r="G69" s="392" t="n">
        <v>0</v>
      </c>
      <c r="H69" s="392" t="n">
        <v>0</v>
      </c>
      <c r="I69" s="392" t="n">
        <v>0</v>
      </c>
      <c r="J69" s="392" t="n">
        <v>1</v>
      </c>
      <c r="K69" s="392" t="n">
        <v>1</v>
      </c>
      <c r="L69" s="392" t="n">
        <v>2</v>
      </c>
      <c r="M69" s="392" t="n">
        <v>8</v>
      </c>
      <c r="N69" s="392" t="n">
        <v>12</v>
      </c>
      <c r="O69" s="392" t="n">
        <v>0</v>
      </c>
      <c r="P69" s="383"/>
      <c r="Q69" s="393"/>
    </row>
    <row r="70" customFormat="false" ht="6.75" hidden="false" customHeight="true" outlineLevel="0" collapsed="false">
      <c r="A70" s="353"/>
      <c r="B70" s="394"/>
      <c r="C70" s="394"/>
      <c r="D70" s="394"/>
      <c r="E70" s="394"/>
      <c r="F70" s="394"/>
      <c r="G70" s="394"/>
      <c r="H70" s="394"/>
      <c r="I70" s="394"/>
      <c r="J70" s="394"/>
      <c r="K70" s="394"/>
      <c r="L70" s="394"/>
      <c r="M70" s="394"/>
      <c r="N70" s="394"/>
      <c r="O70" s="394"/>
      <c r="P70" s="339"/>
    </row>
    <row r="71" customFormat="false" ht="10.5" hidden="false" customHeight="true" outlineLevel="0" collapsed="false">
      <c r="A71" s="355" t="s">
        <v>181</v>
      </c>
      <c r="B71" s="395"/>
      <c r="C71" s="395"/>
      <c r="D71" s="395"/>
      <c r="E71" s="395"/>
      <c r="F71" s="395"/>
      <c r="G71" s="395"/>
      <c r="H71" s="395"/>
      <c r="I71" s="395"/>
      <c r="J71" s="395"/>
      <c r="K71" s="395"/>
      <c r="L71" s="395"/>
      <c r="M71" s="395"/>
      <c r="N71" s="395"/>
      <c r="O71" s="395"/>
      <c r="P71" s="339"/>
    </row>
    <row r="72" customFormat="false" ht="10.5" hidden="false" customHeight="true" outlineLevel="0" collapsed="false">
      <c r="A72" s="355" t="s">
        <v>272</v>
      </c>
      <c r="B72" s="392" t="n">
        <v>96</v>
      </c>
      <c r="C72" s="392" t="n">
        <v>0</v>
      </c>
      <c r="D72" s="392" t="n">
        <v>0</v>
      </c>
      <c r="E72" s="392" t="n">
        <v>0</v>
      </c>
      <c r="F72" s="392" t="n">
        <v>0</v>
      </c>
      <c r="G72" s="392" t="n">
        <v>0</v>
      </c>
      <c r="H72" s="392" t="n">
        <v>3</v>
      </c>
      <c r="I72" s="392" t="n">
        <v>12</v>
      </c>
      <c r="J72" s="392" t="n">
        <v>9</v>
      </c>
      <c r="K72" s="392" t="n">
        <v>24</v>
      </c>
      <c r="L72" s="392" t="n">
        <v>28</v>
      </c>
      <c r="M72" s="392" t="n">
        <v>14</v>
      </c>
      <c r="N72" s="392" t="n">
        <v>6</v>
      </c>
      <c r="O72" s="392" t="n">
        <v>0</v>
      </c>
      <c r="P72" s="383"/>
      <c r="Q72" s="393"/>
    </row>
    <row r="73" customFormat="false" ht="6.75" hidden="false" customHeight="true" outlineLevel="0" collapsed="false">
      <c r="A73" s="353"/>
      <c r="B73" s="394"/>
      <c r="C73" s="394"/>
      <c r="D73" s="394"/>
      <c r="E73" s="394"/>
      <c r="F73" s="394"/>
      <c r="G73" s="394"/>
      <c r="H73" s="394"/>
      <c r="I73" s="394"/>
      <c r="J73" s="394"/>
      <c r="K73" s="394"/>
      <c r="L73" s="394"/>
      <c r="M73" s="394"/>
      <c r="N73" s="394"/>
      <c r="O73" s="394"/>
      <c r="P73" s="339"/>
    </row>
    <row r="74" customFormat="false" ht="10.5" hidden="false" customHeight="true" outlineLevel="0" collapsed="false">
      <c r="A74" s="363" t="s">
        <v>273</v>
      </c>
      <c r="B74" s="394"/>
      <c r="C74" s="394"/>
      <c r="D74" s="394"/>
      <c r="E74" s="394"/>
      <c r="F74" s="394"/>
      <c r="G74" s="394"/>
      <c r="H74" s="394"/>
      <c r="I74" s="394"/>
      <c r="J74" s="394"/>
      <c r="K74" s="394"/>
      <c r="L74" s="394"/>
      <c r="M74" s="394"/>
      <c r="N74" s="394"/>
      <c r="O74" s="394"/>
      <c r="P74" s="339"/>
    </row>
    <row r="75" customFormat="false" ht="10.5" hidden="false" customHeight="true" outlineLevel="0" collapsed="false">
      <c r="A75" s="353" t="s">
        <v>274</v>
      </c>
      <c r="B75" s="392"/>
      <c r="C75" s="392"/>
      <c r="D75" s="392"/>
      <c r="E75" s="392"/>
      <c r="F75" s="392"/>
      <c r="G75" s="392"/>
      <c r="H75" s="392"/>
      <c r="I75" s="392"/>
      <c r="J75" s="392"/>
      <c r="K75" s="392"/>
      <c r="L75" s="392"/>
      <c r="M75" s="392"/>
      <c r="N75" s="392"/>
      <c r="O75" s="392"/>
      <c r="P75" s="383"/>
      <c r="Q75" s="393"/>
    </row>
    <row r="76" customFormat="false" ht="10.5" hidden="false" customHeight="true" outlineLevel="0" collapsed="false">
      <c r="A76" s="353" t="s">
        <v>275</v>
      </c>
      <c r="B76" s="394"/>
      <c r="C76" s="394"/>
      <c r="D76" s="394"/>
      <c r="E76" s="394"/>
      <c r="F76" s="394"/>
      <c r="G76" s="394"/>
      <c r="H76" s="394"/>
      <c r="I76" s="394"/>
      <c r="J76" s="394"/>
      <c r="K76" s="394"/>
      <c r="L76" s="394"/>
      <c r="M76" s="394"/>
      <c r="N76" s="394"/>
      <c r="O76" s="394"/>
      <c r="P76" s="339"/>
    </row>
    <row r="77" customFormat="false" ht="10.5" hidden="false" customHeight="true" outlineLevel="0" collapsed="false">
      <c r="A77" s="353" t="s">
        <v>276</v>
      </c>
      <c r="B77" s="394"/>
      <c r="C77" s="394"/>
      <c r="D77" s="394"/>
      <c r="E77" s="394"/>
      <c r="F77" s="394"/>
      <c r="G77" s="394"/>
      <c r="H77" s="394"/>
      <c r="I77" s="394"/>
      <c r="J77" s="394"/>
      <c r="K77" s="394"/>
      <c r="L77" s="394"/>
      <c r="M77" s="394"/>
      <c r="N77" s="394"/>
      <c r="O77" s="394"/>
      <c r="P77" s="339"/>
    </row>
    <row r="78" customFormat="false" ht="10.5" hidden="false" customHeight="true" outlineLevel="0" collapsed="false">
      <c r="A78" s="353" t="s">
        <v>277</v>
      </c>
      <c r="B78" s="394" t="n">
        <v>8</v>
      </c>
      <c r="C78" s="394" t="n">
        <v>0</v>
      </c>
      <c r="D78" s="394" t="n">
        <v>0</v>
      </c>
      <c r="E78" s="394" t="n">
        <v>0</v>
      </c>
      <c r="F78" s="394" t="n">
        <v>0</v>
      </c>
      <c r="G78" s="394" t="n">
        <v>0</v>
      </c>
      <c r="H78" s="394" t="n">
        <v>0</v>
      </c>
      <c r="I78" s="394" t="n">
        <v>0</v>
      </c>
      <c r="J78" s="394" t="n">
        <v>1</v>
      </c>
      <c r="K78" s="394" t="n">
        <v>1</v>
      </c>
      <c r="L78" s="394" t="n">
        <v>4</v>
      </c>
      <c r="M78" s="394" t="n">
        <v>2</v>
      </c>
      <c r="N78" s="394" t="n">
        <v>0</v>
      </c>
      <c r="O78" s="394" t="n">
        <v>0</v>
      </c>
      <c r="P78" s="383"/>
    </row>
    <row r="79" customFormat="false" ht="6.75" hidden="false" customHeight="true" outlineLevel="0" collapsed="false">
      <c r="A79" s="353" t="s">
        <v>250</v>
      </c>
      <c r="B79" s="392"/>
      <c r="C79" s="392"/>
      <c r="D79" s="392"/>
      <c r="E79" s="392"/>
      <c r="F79" s="392"/>
      <c r="G79" s="392"/>
      <c r="H79" s="392"/>
      <c r="I79" s="392"/>
      <c r="J79" s="392"/>
      <c r="K79" s="392"/>
      <c r="L79" s="392"/>
      <c r="M79" s="392"/>
      <c r="N79" s="392"/>
      <c r="O79" s="392"/>
      <c r="P79" s="383"/>
      <c r="Q79" s="393"/>
    </row>
    <row r="80" customFormat="false" ht="10.5" hidden="false" customHeight="true" outlineLevel="0" collapsed="false">
      <c r="A80" s="363" t="s">
        <v>278</v>
      </c>
      <c r="B80" s="394" t="n">
        <v>88</v>
      </c>
      <c r="C80" s="394" t="n">
        <v>0</v>
      </c>
      <c r="D80" s="394" t="n">
        <v>0</v>
      </c>
      <c r="E80" s="394" t="n">
        <v>0</v>
      </c>
      <c r="F80" s="394" t="n">
        <v>0</v>
      </c>
      <c r="G80" s="394" t="n">
        <v>0</v>
      </c>
      <c r="H80" s="394" t="n">
        <v>3</v>
      </c>
      <c r="I80" s="394" t="n">
        <v>12</v>
      </c>
      <c r="J80" s="394" t="n">
        <v>8</v>
      </c>
      <c r="K80" s="394" t="n">
        <v>23</v>
      </c>
      <c r="L80" s="394" t="n">
        <v>24</v>
      </c>
      <c r="M80" s="394" t="n">
        <v>12</v>
      </c>
      <c r="N80" s="394" t="n">
        <v>6</v>
      </c>
      <c r="O80" s="394" t="n">
        <v>0</v>
      </c>
      <c r="P80" s="383"/>
    </row>
    <row r="81" customFormat="false" ht="6.75" hidden="false" customHeight="true" outlineLevel="0" collapsed="false">
      <c r="A81" s="353" t="s">
        <v>214</v>
      </c>
      <c r="B81" s="394"/>
      <c r="C81" s="394"/>
      <c r="D81" s="394"/>
      <c r="E81" s="394"/>
      <c r="F81" s="394"/>
      <c r="G81" s="394"/>
      <c r="H81" s="394"/>
      <c r="I81" s="394"/>
      <c r="J81" s="394"/>
      <c r="K81" s="394"/>
      <c r="L81" s="394"/>
      <c r="M81" s="394"/>
      <c r="N81" s="394"/>
      <c r="O81" s="394"/>
      <c r="P81" s="339"/>
    </row>
    <row r="82" customFormat="false" ht="10.5" hidden="false" customHeight="true" outlineLevel="0" collapsed="false">
      <c r="A82" s="355" t="s">
        <v>279</v>
      </c>
      <c r="B82" s="394" t="n">
        <v>26</v>
      </c>
      <c r="C82" s="394" t="n">
        <v>0</v>
      </c>
      <c r="D82" s="394" t="n">
        <v>0</v>
      </c>
      <c r="E82" s="394" t="n">
        <v>0</v>
      </c>
      <c r="F82" s="394" t="n">
        <v>0</v>
      </c>
      <c r="G82" s="394" t="n">
        <v>0</v>
      </c>
      <c r="H82" s="394" t="n">
        <v>1</v>
      </c>
      <c r="I82" s="394" t="n">
        <v>1</v>
      </c>
      <c r="J82" s="394" t="n">
        <v>0</v>
      </c>
      <c r="K82" s="394" t="n">
        <v>1</v>
      </c>
      <c r="L82" s="394" t="n">
        <v>4</v>
      </c>
      <c r="M82" s="394" t="n">
        <v>7</v>
      </c>
      <c r="N82" s="394" t="n">
        <v>12</v>
      </c>
      <c r="O82" s="394" t="n">
        <v>0</v>
      </c>
      <c r="P82" s="383"/>
    </row>
    <row r="83" customFormat="false" ht="6.75" hidden="false" customHeight="true" outlineLevel="0" collapsed="false">
      <c r="A83" s="353"/>
      <c r="B83" s="392"/>
      <c r="C83" s="392"/>
      <c r="D83" s="392"/>
      <c r="E83" s="392"/>
      <c r="F83" s="392"/>
      <c r="G83" s="392"/>
      <c r="H83" s="392"/>
      <c r="I83" s="392"/>
      <c r="J83" s="392"/>
      <c r="K83" s="392"/>
      <c r="L83" s="392"/>
      <c r="M83" s="392"/>
      <c r="N83" s="392"/>
      <c r="O83" s="392"/>
      <c r="P83" s="383"/>
      <c r="Q83" s="393"/>
    </row>
    <row r="84" customFormat="false" ht="10.5" hidden="false" customHeight="true" outlineLevel="0" collapsed="false">
      <c r="A84" s="355" t="s">
        <v>280</v>
      </c>
      <c r="B84" s="394" t="n">
        <v>12</v>
      </c>
      <c r="C84" s="394" t="n">
        <v>0</v>
      </c>
      <c r="D84" s="394" t="n">
        <v>0</v>
      </c>
      <c r="E84" s="394" t="n">
        <v>0</v>
      </c>
      <c r="F84" s="394" t="n">
        <v>0</v>
      </c>
      <c r="G84" s="394" t="n">
        <v>0</v>
      </c>
      <c r="H84" s="394" t="n">
        <v>0</v>
      </c>
      <c r="I84" s="394" t="n">
        <v>0</v>
      </c>
      <c r="J84" s="394" t="n">
        <v>0</v>
      </c>
      <c r="K84" s="394" t="n">
        <v>0</v>
      </c>
      <c r="L84" s="394" t="n">
        <v>0</v>
      </c>
      <c r="M84" s="394" t="n">
        <v>5</v>
      </c>
      <c r="N84" s="394" t="n">
        <v>7</v>
      </c>
      <c r="O84" s="394" t="n">
        <v>0</v>
      </c>
      <c r="P84" s="383"/>
    </row>
    <row r="85" customFormat="false" ht="6.75" hidden="false" customHeight="true" outlineLevel="0" collapsed="false">
      <c r="A85" s="355"/>
      <c r="B85" s="394"/>
      <c r="C85" s="394"/>
      <c r="D85" s="394"/>
      <c r="E85" s="394"/>
      <c r="F85" s="394"/>
      <c r="G85" s="394"/>
      <c r="H85" s="394"/>
      <c r="I85" s="394"/>
      <c r="J85" s="394"/>
      <c r="K85" s="394"/>
      <c r="L85" s="394"/>
      <c r="M85" s="394"/>
      <c r="N85" s="394"/>
      <c r="O85" s="394"/>
      <c r="P85" s="339"/>
    </row>
    <row r="86" customFormat="false" ht="10.5" hidden="false" customHeight="true" outlineLevel="0" collapsed="false">
      <c r="A86" s="355" t="s">
        <v>281</v>
      </c>
      <c r="B86" s="392" t="n">
        <v>20</v>
      </c>
      <c r="C86" s="392" t="n">
        <v>0</v>
      </c>
      <c r="D86" s="392" t="n">
        <v>0</v>
      </c>
      <c r="E86" s="392" t="n">
        <v>0</v>
      </c>
      <c r="F86" s="392" t="n">
        <v>0</v>
      </c>
      <c r="G86" s="392" t="n">
        <v>0</v>
      </c>
      <c r="H86" s="392" t="n">
        <v>0</v>
      </c>
      <c r="I86" s="392" t="n">
        <v>0</v>
      </c>
      <c r="J86" s="392" t="n">
        <v>0</v>
      </c>
      <c r="K86" s="392" t="n">
        <v>0</v>
      </c>
      <c r="L86" s="392" t="n">
        <v>0</v>
      </c>
      <c r="M86" s="392" t="n">
        <v>2</v>
      </c>
      <c r="N86" s="392" t="n">
        <v>18</v>
      </c>
      <c r="O86" s="392" t="n">
        <v>0</v>
      </c>
      <c r="P86" s="383"/>
      <c r="Q86" s="393"/>
    </row>
    <row r="87" customFormat="false" ht="6.75" hidden="false" customHeight="true" outlineLevel="0" collapsed="false">
      <c r="A87" s="355"/>
      <c r="B87" s="394"/>
      <c r="C87" s="394"/>
      <c r="D87" s="394"/>
      <c r="E87" s="394"/>
      <c r="F87" s="394"/>
      <c r="G87" s="394"/>
      <c r="H87" s="394"/>
      <c r="I87" s="394"/>
      <c r="J87" s="394"/>
      <c r="K87" s="394"/>
      <c r="L87" s="394"/>
      <c r="M87" s="394"/>
      <c r="N87" s="394"/>
      <c r="O87" s="394"/>
      <c r="P87" s="339"/>
    </row>
    <row r="88" customFormat="false" ht="10.5" hidden="false" customHeight="true" outlineLevel="0" collapsed="false">
      <c r="A88" s="355" t="s">
        <v>282</v>
      </c>
      <c r="B88" s="392"/>
      <c r="C88" s="392"/>
      <c r="D88" s="392"/>
      <c r="E88" s="392"/>
      <c r="F88" s="392"/>
      <c r="G88" s="392"/>
      <c r="H88" s="392"/>
      <c r="I88" s="392"/>
      <c r="J88" s="392"/>
      <c r="K88" s="392"/>
      <c r="L88" s="392"/>
      <c r="M88" s="392"/>
      <c r="N88" s="392"/>
      <c r="O88" s="392"/>
      <c r="P88" s="383"/>
      <c r="Q88" s="393"/>
    </row>
    <row r="89" customFormat="false" ht="10.5" hidden="false" customHeight="true" outlineLevel="0" collapsed="false">
      <c r="A89" s="355" t="s">
        <v>283</v>
      </c>
      <c r="B89" s="394"/>
      <c r="C89" s="394"/>
      <c r="D89" s="394"/>
      <c r="E89" s="394"/>
      <c r="F89" s="394"/>
      <c r="G89" s="394"/>
      <c r="H89" s="394"/>
      <c r="I89" s="394"/>
      <c r="J89" s="394"/>
      <c r="K89" s="394"/>
      <c r="L89" s="394"/>
      <c r="M89" s="394"/>
      <c r="N89" s="394"/>
      <c r="O89" s="394"/>
      <c r="P89" s="339"/>
    </row>
    <row r="90" customFormat="false" ht="10.5" hidden="false" customHeight="true" outlineLevel="0" collapsed="false">
      <c r="A90" s="355" t="s">
        <v>284</v>
      </c>
      <c r="B90" s="392" t="n">
        <v>23</v>
      </c>
      <c r="C90" s="392" t="n">
        <v>0</v>
      </c>
      <c r="D90" s="392" t="n">
        <v>0</v>
      </c>
      <c r="E90" s="392" t="n">
        <v>0</v>
      </c>
      <c r="F90" s="392" t="n">
        <v>0</v>
      </c>
      <c r="G90" s="392" t="n">
        <v>0</v>
      </c>
      <c r="H90" s="392" t="n">
        <v>0</v>
      </c>
      <c r="I90" s="392" t="n">
        <v>1</v>
      </c>
      <c r="J90" s="392" t="n">
        <v>2</v>
      </c>
      <c r="K90" s="392" t="n">
        <v>2</v>
      </c>
      <c r="L90" s="392" t="n">
        <v>4</v>
      </c>
      <c r="M90" s="392" t="n">
        <v>6</v>
      </c>
      <c r="N90" s="392" t="n">
        <v>8</v>
      </c>
      <c r="O90" s="392" t="n">
        <v>0</v>
      </c>
      <c r="P90" s="383"/>
      <c r="Q90" s="393"/>
    </row>
    <row r="91" customFormat="false" ht="6.75" hidden="false" customHeight="true" outlineLevel="0" collapsed="false">
      <c r="A91" s="355"/>
      <c r="B91" s="394"/>
      <c r="C91" s="394"/>
      <c r="D91" s="394"/>
      <c r="E91" s="394"/>
      <c r="F91" s="394"/>
      <c r="G91" s="394"/>
      <c r="H91" s="394"/>
      <c r="I91" s="394"/>
      <c r="J91" s="394"/>
      <c r="K91" s="394"/>
      <c r="L91" s="394"/>
      <c r="M91" s="394"/>
      <c r="N91" s="394"/>
      <c r="O91" s="394"/>
      <c r="P91" s="339"/>
    </row>
    <row r="92" customFormat="false" ht="10.5" hidden="false" customHeight="true" outlineLevel="0" collapsed="false">
      <c r="A92" s="355" t="s">
        <v>285</v>
      </c>
      <c r="B92" s="394" t="n">
        <v>6</v>
      </c>
      <c r="C92" s="394" t="n">
        <v>0</v>
      </c>
      <c r="D92" s="394" t="n">
        <v>0</v>
      </c>
      <c r="E92" s="394" t="n">
        <v>0</v>
      </c>
      <c r="F92" s="394" t="n">
        <v>0</v>
      </c>
      <c r="G92" s="394" t="n">
        <v>1</v>
      </c>
      <c r="H92" s="394" t="n">
        <v>0</v>
      </c>
      <c r="I92" s="394" t="n">
        <v>0</v>
      </c>
      <c r="J92" s="394" t="n">
        <v>0</v>
      </c>
      <c r="K92" s="394" t="n">
        <v>0</v>
      </c>
      <c r="L92" s="394" t="n">
        <v>0</v>
      </c>
      <c r="M92" s="394" t="n">
        <v>3</v>
      </c>
      <c r="N92" s="394" t="n">
        <v>2</v>
      </c>
      <c r="O92" s="394" t="n">
        <v>0</v>
      </c>
      <c r="P92" s="383"/>
    </row>
    <row r="93" customFormat="false" ht="6.75" hidden="false" customHeight="true" outlineLevel="0" collapsed="false">
      <c r="A93" s="353"/>
      <c r="B93" s="392"/>
      <c r="C93" s="392"/>
      <c r="D93" s="392"/>
      <c r="E93" s="392"/>
      <c r="F93" s="392"/>
      <c r="G93" s="392"/>
      <c r="H93" s="392"/>
      <c r="I93" s="392"/>
      <c r="J93" s="392"/>
      <c r="K93" s="392"/>
      <c r="L93" s="392"/>
      <c r="M93" s="392"/>
      <c r="N93" s="392"/>
      <c r="O93" s="392"/>
      <c r="P93" s="383"/>
      <c r="Q93" s="393"/>
    </row>
    <row r="94" customFormat="false" ht="10.5" hidden="false" customHeight="true" outlineLevel="0" collapsed="false">
      <c r="A94" s="355" t="s">
        <v>192</v>
      </c>
      <c r="B94" s="394"/>
      <c r="C94" s="394"/>
      <c r="D94" s="394"/>
      <c r="E94" s="394"/>
      <c r="F94" s="394"/>
      <c r="G94" s="394"/>
      <c r="H94" s="394"/>
      <c r="I94" s="394"/>
      <c r="J94" s="394"/>
      <c r="K94" s="394"/>
      <c r="L94" s="394"/>
      <c r="M94" s="394"/>
      <c r="N94" s="394"/>
      <c r="O94" s="394"/>
      <c r="P94" s="339"/>
    </row>
    <row r="95" customFormat="false" ht="10.5" hidden="false" customHeight="true" outlineLevel="0" collapsed="false">
      <c r="A95" s="355" t="s">
        <v>286</v>
      </c>
      <c r="B95" s="392" t="n">
        <v>8</v>
      </c>
      <c r="C95" s="392" t="n">
        <v>0</v>
      </c>
      <c r="D95" s="392" t="n">
        <v>0</v>
      </c>
      <c r="E95" s="392" t="n">
        <v>0</v>
      </c>
      <c r="F95" s="392" t="n">
        <v>0</v>
      </c>
      <c r="G95" s="392" t="n">
        <v>0</v>
      </c>
      <c r="H95" s="392" t="n">
        <v>1</v>
      </c>
      <c r="I95" s="392" t="n">
        <v>1</v>
      </c>
      <c r="J95" s="392" t="n">
        <v>1</v>
      </c>
      <c r="K95" s="392" t="n">
        <v>2</v>
      </c>
      <c r="L95" s="392" t="n">
        <v>2</v>
      </c>
      <c r="M95" s="392" t="n">
        <v>1</v>
      </c>
      <c r="N95" s="392" t="n">
        <v>0</v>
      </c>
      <c r="O95" s="392" t="n">
        <v>0</v>
      </c>
      <c r="P95" s="383"/>
      <c r="Q95" s="393"/>
    </row>
    <row r="96" customFormat="false" ht="6.75" hidden="false" customHeight="true" outlineLevel="0" collapsed="false">
      <c r="A96" s="353"/>
      <c r="B96" s="394"/>
      <c r="C96" s="394"/>
      <c r="D96" s="394"/>
      <c r="E96" s="394"/>
      <c r="F96" s="394"/>
      <c r="G96" s="394"/>
      <c r="H96" s="394"/>
      <c r="I96" s="394"/>
      <c r="J96" s="394"/>
      <c r="K96" s="394"/>
      <c r="L96" s="394"/>
      <c r="M96" s="394"/>
      <c r="N96" s="394"/>
      <c r="O96" s="394"/>
      <c r="P96" s="339"/>
    </row>
    <row r="97" customFormat="false" ht="10.5" hidden="false" customHeight="true" outlineLevel="0" collapsed="false">
      <c r="A97" s="355" t="s">
        <v>287</v>
      </c>
      <c r="B97" s="394"/>
      <c r="C97" s="394"/>
      <c r="D97" s="394"/>
      <c r="E97" s="394"/>
      <c r="F97" s="394"/>
      <c r="G97" s="394"/>
      <c r="H97" s="394"/>
      <c r="I97" s="394"/>
      <c r="J97" s="394"/>
      <c r="K97" s="394"/>
      <c r="L97" s="394"/>
      <c r="M97" s="394"/>
      <c r="N97" s="394"/>
      <c r="O97" s="394"/>
      <c r="P97" s="339"/>
    </row>
    <row r="98" customFormat="false" ht="10.5" hidden="false" customHeight="true" outlineLevel="0" collapsed="false">
      <c r="A98" s="355" t="s">
        <v>288</v>
      </c>
      <c r="B98" s="392" t="n">
        <v>14</v>
      </c>
      <c r="C98" s="392" t="n">
        <v>0</v>
      </c>
      <c r="D98" s="392" t="n">
        <v>0</v>
      </c>
      <c r="E98" s="392" t="n">
        <v>0</v>
      </c>
      <c r="F98" s="392" t="n">
        <v>0</v>
      </c>
      <c r="G98" s="392" t="n">
        <v>0</v>
      </c>
      <c r="H98" s="392" t="n">
        <v>0</v>
      </c>
      <c r="I98" s="392" t="n">
        <v>0</v>
      </c>
      <c r="J98" s="392" t="n">
        <v>0</v>
      </c>
      <c r="K98" s="392" t="n">
        <v>0</v>
      </c>
      <c r="L98" s="392" t="n">
        <v>6</v>
      </c>
      <c r="M98" s="392" t="n">
        <v>6</v>
      </c>
      <c r="N98" s="392" t="n">
        <v>2</v>
      </c>
      <c r="O98" s="392" t="n">
        <v>0</v>
      </c>
      <c r="P98" s="383"/>
      <c r="Q98" s="393"/>
    </row>
    <row r="99" customFormat="false" ht="6.75" hidden="false" customHeight="true" outlineLevel="0" collapsed="false">
      <c r="A99" s="353"/>
      <c r="B99" s="394"/>
      <c r="C99" s="394"/>
      <c r="D99" s="394"/>
      <c r="E99" s="394"/>
      <c r="F99" s="394"/>
      <c r="G99" s="394"/>
      <c r="H99" s="394"/>
      <c r="I99" s="394"/>
      <c r="J99" s="394"/>
      <c r="K99" s="394"/>
      <c r="L99" s="394"/>
      <c r="M99" s="394"/>
      <c r="N99" s="394"/>
      <c r="O99" s="394"/>
      <c r="P99" s="339"/>
    </row>
    <row r="100" customFormat="false" ht="10.5" hidden="false" customHeight="true" outlineLevel="0" collapsed="false">
      <c r="A100" s="213" t="s">
        <v>289</v>
      </c>
      <c r="B100" s="394"/>
      <c r="C100" s="394"/>
      <c r="D100" s="394"/>
      <c r="E100" s="394"/>
      <c r="F100" s="394"/>
      <c r="G100" s="394"/>
      <c r="H100" s="394"/>
      <c r="I100" s="394"/>
      <c r="J100" s="394"/>
      <c r="K100" s="394"/>
      <c r="L100" s="394"/>
      <c r="M100" s="394"/>
      <c r="N100" s="394"/>
      <c r="O100" s="394"/>
      <c r="P100" s="339"/>
    </row>
    <row r="101" customFormat="false" ht="10.5" hidden="false" customHeight="true" outlineLevel="0" collapsed="false">
      <c r="A101" s="213" t="s">
        <v>290</v>
      </c>
      <c r="B101" s="392" t="n">
        <v>6</v>
      </c>
      <c r="C101" s="392" t="n">
        <v>0</v>
      </c>
      <c r="D101" s="392" t="n">
        <v>0</v>
      </c>
      <c r="E101" s="392" t="n">
        <v>0</v>
      </c>
      <c r="F101" s="392" t="n">
        <v>0</v>
      </c>
      <c r="G101" s="392" t="n">
        <v>0</v>
      </c>
      <c r="H101" s="392" t="n">
        <v>0</v>
      </c>
      <c r="I101" s="392" t="n">
        <v>0</v>
      </c>
      <c r="J101" s="392" t="n">
        <v>0</v>
      </c>
      <c r="K101" s="392" t="n">
        <v>0</v>
      </c>
      <c r="L101" s="392" t="n">
        <v>0</v>
      </c>
      <c r="M101" s="392" t="n">
        <v>2</v>
      </c>
      <c r="N101" s="392" t="n">
        <v>4</v>
      </c>
      <c r="O101" s="392" t="n">
        <v>0</v>
      </c>
      <c r="P101" s="383"/>
      <c r="Q101" s="393"/>
    </row>
    <row r="102" customFormat="false" ht="6.75" hidden="false" customHeight="true" outlineLevel="0" collapsed="false">
      <c r="A102" s="213"/>
      <c r="B102" s="394"/>
      <c r="C102" s="394"/>
      <c r="D102" s="394"/>
      <c r="E102" s="394"/>
      <c r="F102" s="394"/>
      <c r="G102" s="394"/>
      <c r="H102" s="394"/>
      <c r="I102" s="394"/>
      <c r="J102" s="394"/>
      <c r="K102" s="394"/>
      <c r="L102" s="394"/>
      <c r="M102" s="394"/>
      <c r="N102" s="394"/>
      <c r="O102" s="394"/>
      <c r="P102" s="339"/>
    </row>
    <row r="103" customFormat="false" ht="10.5" hidden="false" customHeight="true" outlineLevel="0" collapsed="false">
      <c r="A103" s="213" t="s">
        <v>291</v>
      </c>
      <c r="B103" s="394" t="n">
        <v>5</v>
      </c>
      <c r="C103" s="394" t="n">
        <v>0</v>
      </c>
      <c r="D103" s="394" t="n">
        <v>0</v>
      </c>
      <c r="E103" s="394" t="n">
        <v>0</v>
      </c>
      <c r="F103" s="394" t="n">
        <v>0</v>
      </c>
      <c r="G103" s="394" t="n">
        <v>0</v>
      </c>
      <c r="H103" s="394" t="n">
        <v>0</v>
      </c>
      <c r="I103" s="394" t="n">
        <v>0</v>
      </c>
      <c r="J103" s="394" t="n">
        <v>0</v>
      </c>
      <c r="K103" s="394" t="n">
        <v>1</v>
      </c>
      <c r="L103" s="394" t="n">
        <v>1</v>
      </c>
      <c r="M103" s="394" t="n">
        <v>2</v>
      </c>
      <c r="N103" s="394" t="n">
        <v>1</v>
      </c>
      <c r="O103" s="394" t="n">
        <v>0</v>
      </c>
      <c r="P103" s="383"/>
    </row>
    <row r="104" customFormat="false" ht="6.75" hidden="false" customHeight="true" outlineLevel="0" collapsed="false">
      <c r="A104" s="213"/>
      <c r="B104" s="394"/>
      <c r="C104" s="394"/>
      <c r="D104" s="394"/>
      <c r="E104" s="394"/>
      <c r="F104" s="394"/>
      <c r="G104" s="394"/>
      <c r="H104" s="394"/>
      <c r="I104" s="394"/>
      <c r="J104" s="394"/>
      <c r="K104" s="394"/>
      <c r="L104" s="394"/>
      <c r="M104" s="394"/>
      <c r="N104" s="394"/>
      <c r="O104" s="394"/>
      <c r="P104" s="383"/>
    </row>
    <row r="105" customFormat="false" ht="10.5" hidden="false" customHeight="true" outlineLevel="0" collapsed="false">
      <c r="A105" s="355" t="s">
        <v>198</v>
      </c>
      <c r="B105" s="392"/>
      <c r="C105" s="392"/>
      <c r="D105" s="392"/>
      <c r="E105" s="392"/>
      <c r="F105" s="392"/>
      <c r="G105" s="392"/>
      <c r="H105" s="392"/>
      <c r="I105" s="392"/>
      <c r="J105" s="392"/>
      <c r="K105" s="392"/>
      <c r="L105" s="392"/>
      <c r="M105" s="392"/>
      <c r="N105" s="392"/>
      <c r="O105" s="392"/>
      <c r="P105" s="383"/>
      <c r="Q105" s="393"/>
    </row>
    <row r="106" customFormat="false" ht="10.5" hidden="false" customHeight="true" outlineLevel="0" collapsed="false">
      <c r="A106" s="355" t="s">
        <v>292</v>
      </c>
      <c r="B106" s="394" t="n">
        <v>16</v>
      </c>
      <c r="C106" s="394" t="n">
        <v>0</v>
      </c>
      <c r="D106" s="394" t="n">
        <v>0</v>
      </c>
      <c r="E106" s="394" t="n">
        <v>0</v>
      </c>
      <c r="F106" s="394" t="n">
        <v>1</v>
      </c>
      <c r="G106" s="394" t="n">
        <v>3</v>
      </c>
      <c r="H106" s="394" t="n">
        <v>4</v>
      </c>
      <c r="I106" s="394" t="n">
        <v>4</v>
      </c>
      <c r="J106" s="394" t="n">
        <v>3</v>
      </c>
      <c r="K106" s="394" t="n">
        <v>0</v>
      </c>
      <c r="L106" s="394" t="n">
        <v>1</v>
      </c>
      <c r="M106" s="394" t="n">
        <v>0</v>
      </c>
      <c r="N106" s="394" t="n">
        <v>0</v>
      </c>
      <c r="O106" s="394" t="n">
        <v>0</v>
      </c>
      <c r="P106" s="383"/>
    </row>
    <row r="107" customFormat="false" ht="6.75" hidden="false" customHeight="true" outlineLevel="0" collapsed="false">
      <c r="A107" s="355"/>
      <c r="B107" s="392"/>
      <c r="C107" s="392"/>
      <c r="D107" s="392"/>
      <c r="E107" s="392"/>
      <c r="F107" s="392"/>
      <c r="G107" s="392"/>
      <c r="H107" s="392"/>
      <c r="I107" s="392"/>
      <c r="J107" s="392"/>
      <c r="K107" s="392"/>
      <c r="L107" s="392"/>
      <c r="M107" s="392"/>
      <c r="N107" s="392"/>
      <c r="O107" s="392"/>
      <c r="P107" s="383"/>
      <c r="Q107" s="393"/>
    </row>
    <row r="108" customFormat="false" ht="10.5" hidden="false" customHeight="true" outlineLevel="0" collapsed="false">
      <c r="A108" s="351" t="s">
        <v>293</v>
      </c>
      <c r="B108" s="394"/>
      <c r="C108" s="394"/>
      <c r="D108" s="394"/>
      <c r="E108" s="394"/>
      <c r="F108" s="394"/>
      <c r="G108" s="394"/>
      <c r="H108" s="394"/>
      <c r="I108" s="394"/>
      <c r="J108" s="394"/>
      <c r="K108" s="394"/>
      <c r="L108" s="394"/>
      <c r="M108" s="394"/>
      <c r="N108" s="394"/>
      <c r="O108" s="394"/>
      <c r="P108" s="339"/>
    </row>
    <row r="109" customFormat="false" ht="10.5" hidden="false" customHeight="true" outlineLevel="0" collapsed="false">
      <c r="A109" s="351" t="s">
        <v>294</v>
      </c>
      <c r="B109" s="394" t="n">
        <v>3</v>
      </c>
      <c r="C109" s="394" t="n">
        <v>0</v>
      </c>
      <c r="D109" s="394" t="n">
        <v>0</v>
      </c>
      <c r="E109" s="394" t="n">
        <v>0</v>
      </c>
      <c r="F109" s="394" t="n">
        <v>0</v>
      </c>
      <c r="G109" s="394" t="n">
        <v>0</v>
      </c>
      <c r="H109" s="394" t="n">
        <v>0</v>
      </c>
      <c r="I109" s="394" t="n">
        <v>0</v>
      </c>
      <c r="J109" s="394" t="n">
        <v>0</v>
      </c>
      <c r="K109" s="394" t="n">
        <v>1</v>
      </c>
      <c r="L109" s="394" t="n">
        <v>1</v>
      </c>
      <c r="M109" s="394" t="n">
        <v>1</v>
      </c>
      <c r="N109" s="394" t="n">
        <v>0</v>
      </c>
      <c r="O109" s="394" t="n">
        <v>0</v>
      </c>
      <c r="P109" s="383"/>
    </row>
    <row r="110" customFormat="false" ht="6.75" hidden="false" customHeight="true" outlineLevel="0" collapsed="false">
      <c r="A110" s="351"/>
      <c r="B110" s="392"/>
      <c r="C110" s="392"/>
      <c r="D110" s="392"/>
      <c r="E110" s="392"/>
      <c r="F110" s="392"/>
      <c r="G110" s="392"/>
      <c r="H110" s="392"/>
      <c r="I110" s="392"/>
      <c r="J110" s="392"/>
      <c r="K110" s="392"/>
      <c r="L110" s="392"/>
      <c r="M110" s="392"/>
      <c r="N110" s="392"/>
      <c r="O110" s="392"/>
      <c r="P110" s="383"/>
      <c r="Q110" s="393"/>
    </row>
    <row r="111" customFormat="false" ht="10.5" hidden="false" customHeight="true" outlineLevel="0" collapsed="false">
      <c r="A111" s="355" t="s">
        <v>295</v>
      </c>
      <c r="B111" s="394"/>
      <c r="C111" s="394"/>
      <c r="D111" s="394"/>
      <c r="E111" s="394"/>
      <c r="F111" s="394"/>
      <c r="G111" s="394"/>
      <c r="H111" s="394"/>
      <c r="I111" s="394"/>
      <c r="J111" s="394"/>
      <c r="K111" s="394"/>
      <c r="L111" s="394"/>
      <c r="M111" s="394"/>
      <c r="N111" s="394"/>
      <c r="O111" s="394"/>
      <c r="P111" s="339"/>
    </row>
    <row r="112" customFormat="false" ht="10.5" hidden="false" customHeight="true" outlineLevel="0" collapsed="false">
      <c r="A112" s="355" t="s">
        <v>296</v>
      </c>
      <c r="B112" s="392" t="n">
        <v>13</v>
      </c>
      <c r="C112" s="397" t="n">
        <v>13</v>
      </c>
      <c r="D112" s="392" t="n">
        <v>0</v>
      </c>
      <c r="E112" s="392" t="n">
        <v>0</v>
      </c>
      <c r="F112" s="392" t="n">
        <v>0</v>
      </c>
      <c r="G112" s="392" t="n">
        <v>0</v>
      </c>
      <c r="H112" s="392" t="n">
        <v>0</v>
      </c>
      <c r="I112" s="392" t="n">
        <v>0</v>
      </c>
      <c r="J112" s="392" t="n">
        <v>0</v>
      </c>
      <c r="K112" s="392" t="n">
        <v>0</v>
      </c>
      <c r="L112" s="392" t="n">
        <v>0</v>
      </c>
      <c r="M112" s="392" t="n">
        <v>0</v>
      </c>
      <c r="N112" s="392" t="n">
        <v>0</v>
      </c>
      <c r="O112" s="392" t="n">
        <v>0</v>
      </c>
      <c r="P112" s="383"/>
      <c r="Q112" s="393"/>
    </row>
    <row r="113" customFormat="false" ht="6.75" hidden="false" customHeight="true" outlineLevel="0" collapsed="false">
      <c r="A113" s="353"/>
      <c r="B113" s="394"/>
      <c r="C113" s="394"/>
      <c r="D113" s="394"/>
      <c r="E113" s="394"/>
      <c r="F113" s="394"/>
      <c r="G113" s="394"/>
      <c r="H113" s="394"/>
      <c r="I113" s="394"/>
      <c r="J113" s="394"/>
      <c r="K113" s="394"/>
      <c r="L113" s="394"/>
      <c r="M113" s="394"/>
      <c r="N113" s="394"/>
      <c r="O113" s="394"/>
      <c r="P113" s="339"/>
    </row>
    <row r="114" customFormat="false" ht="10.5" hidden="false" customHeight="true" outlineLevel="0" collapsed="false">
      <c r="A114" s="366" t="s">
        <v>297</v>
      </c>
      <c r="B114" s="394"/>
      <c r="C114" s="394"/>
      <c r="D114" s="394"/>
      <c r="E114" s="394"/>
      <c r="F114" s="394"/>
      <c r="G114" s="394"/>
      <c r="H114" s="394"/>
      <c r="I114" s="394"/>
      <c r="J114" s="394"/>
      <c r="K114" s="394"/>
      <c r="L114" s="394"/>
      <c r="M114" s="394"/>
      <c r="N114" s="394"/>
      <c r="O114" s="394"/>
      <c r="P114" s="339"/>
      <c r="Q114" s="393"/>
    </row>
    <row r="115" customFormat="false" ht="10.5" hidden="false" customHeight="true" outlineLevel="0" collapsed="false">
      <c r="A115" s="366" t="s">
        <v>298</v>
      </c>
      <c r="B115" s="394"/>
      <c r="C115" s="394"/>
      <c r="D115" s="394"/>
      <c r="E115" s="394"/>
      <c r="F115" s="394"/>
      <c r="G115" s="394"/>
      <c r="H115" s="394"/>
      <c r="I115" s="394"/>
      <c r="J115" s="394"/>
      <c r="K115" s="394"/>
      <c r="L115" s="394"/>
      <c r="M115" s="394"/>
      <c r="N115" s="394"/>
      <c r="O115" s="394"/>
      <c r="P115" s="339"/>
    </row>
    <row r="116" customFormat="false" ht="10.5" hidden="false" customHeight="true" outlineLevel="0" collapsed="false">
      <c r="A116" s="366" t="s">
        <v>299</v>
      </c>
      <c r="B116" s="394" t="n">
        <v>2</v>
      </c>
      <c r="C116" s="394" t="n">
        <v>1</v>
      </c>
      <c r="D116" s="394" t="n">
        <v>0</v>
      </c>
      <c r="E116" s="394" t="n">
        <v>0</v>
      </c>
      <c r="F116" s="394" t="n">
        <v>0</v>
      </c>
      <c r="G116" s="394" t="n">
        <v>0</v>
      </c>
      <c r="H116" s="394" t="n">
        <v>0</v>
      </c>
      <c r="I116" s="394" t="n">
        <v>0</v>
      </c>
      <c r="J116" s="394" t="n">
        <v>0</v>
      </c>
      <c r="K116" s="394" t="n">
        <v>0</v>
      </c>
      <c r="L116" s="394" t="n">
        <v>0</v>
      </c>
      <c r="M116" s="394" t="n">
        <v>1</v>
      </c>
      <c r="N116" s="394" t="n">
        <v>0</v>
      </c>
      <c r="O116" s="394" t="n">
        <v>0</v>
      </c>
      <c r="P116" s="383"/>
      <c r="Q116" s="393"/>
    </row>
    <row r="117" customFormat="false" ht="6.75" hidden="false" customHeight="true" outlineLevel="0" collapsed="false">
      <c r="A117" s="353"/>
      <c r="B117" s="394"/>
      <c r="C117" s="394"/>
      <c r="D117" s="394"/>
      <c r="E117" s="394"/>
      <c r="F117" s="394"/>
      <c r="G117" s="394"/>
      <c r="H117" s="394"/>
      <c r="I117" s="394"/>
      <c r="J117" s="394"/>
      <c r="K117" s="394"/>
      <c r="L117" s="394"/>
      <c r="M117" s="394"/>
      <c r="N117" s="394"/>
      <c r="O117" s="394"/>
      <c r="P117" s="339"/>
    </row>
    <row r="118" customFormat="false" ht="9.6" hidden="false" customHeight="true" outlineLevel="0" collapsed="false">
      <c r="A118" s="366" t="s">
        <v>183</v>
      </c>
      <c r="B118" s="394" t="n">
        <v>35</v>
      </c>
      <c r="C118" s="394" t="n">
        <v>0</v>
      </c>
      <c r="D118" s="394" t="n">
        <v>0</v>
      </c>
      <c r="E118" s="394" t="n">
        <v>0</v>
      </c>
      <c r="F118" s="394" t="n">
        <v>0</v>
      </c>
      <c r="G118" s="394" t="n">
        <v>0</v>
      </c>
      <c r="H118" s="394" t="n">
        <v>0</v>
      </c>
      <c r="I118" s="394" t="n">
        <v>0</v>
      </c>
      <c r="J118" s="394" t="n">
        <v>1</v>
      </c>
      <c r="K118" s="394" t="n">
        <v>5</v>
      </c>
      <c r="L118" s="394" t="n">
        <v>10</v>
      </c>
      <c r="M118" s="394" t="n">
        <v>7</v>
      </c>
      <c r="N118" s="394" t="n">
        <v>12</v>
      </c>
      <c r="O118" s="394" t="n">
        <v>0</v>
      </c>
      <c r="P118" s="339"/>
    </row>
    <row r="119" customFormat="false" ht="6.75" hidden="false" customHeight="true" outlineLevel="0" collapsed="false">
      <c r="A119" s="353"/>
      <c r="B119" s="394"/>
      <c r="C119" s="394"/>
      <c r="D119" s="394"/>
      <c r="E119" s="394"/>
      <c r="F119" s="394"/>
      <c r="G119" s="394"/>
      <c r="H119" s="394"/>
      <c r="I119" s="394"/>
      <c r="J119" s="394"/>
      <c r="K119" s="394"/>
      <c r="L119" s="394"/>
      <c r="M119" s="394"/>
      <c r="N119" s="394"/>
      <c r="O119" s="394"/>
      <c r="P119" s="339"/>
    </row>
    <row r="120" customFormat="false" ht="10.5" hidden="false" customHeight="true" outlineLevel="0" collapsed="false">
      <c r="A120" s="355" t="s">
        <v>206</v>
      </c>
      <c r="B120" s="394" t="n">
        <v>161</v>
      </c>
      <c r="C120" s="394" t="n">
        <v>3</v>
      </c>
      <c r="D120" s="394" t="n">
        <v>0</v>
      </c>
      <c r="E120" s="394" t="n">
        <v>0</v>
      </c>
      <c r="F120" s="394" t="n">
        <v>0</v>
      </c>
      <c r="G120" s="394" t="n">
        <v>1</v>
      </c>
      <c r="H120" s="394" t="n">
        <v>1</v>
      </c>
      <c r="I120" s="394" t="n">
        <v>1</v>
      </c>
      <c r="J120" s="394" t="n">
        <v>9</v>
      </c>
      <c r="K120" s="394" t="n">
        <v>7</v>
      </c>
      <c r="L120" s="394" t="n">
        <v>31</v>
      </c>
      <c r="M120" s="394" t="n">
        <v>23</v>
      </c>
      <c r="N120" s="394" t="n">
        <v>85</v>
      </c>
      <c r="O120" s="394" t="n">
        <v>0</v>
      </c>
      <c r="P120" s="383"/>
      <c r="Q120" s="393"/>
    </row>
    <row r="121" customFormat="false" ht="6.75" hidden="false" customHeight="true" outlineLevel="0" collapsed="false">
      <c r="A121" s="353"/>
      <c r="B121" s="395"/>
      <c r="C121" s="395"/>
      <c r="D121" s="395"/>
      <c r="E121" s="395"/>
      <c r="F121" s="395"/>
      <c r="G121" s="395"/>
      <c r="H121" s="395"/>
      <c r="I121" s="395"/>
      <c r="J121" s="395"/>
      <c r="K121" s="395"/>
      <c r="L121" s="395"/>
      <c r="M121" s="395"/>
      <c r="N121" s="395"/>
      <c r="O121" s="395"/>
      <c r="P121" s="339"/>
    </row>
    <row r="122" customFormat="false" ht="10.5" hidden="false" customHeight="true" outlineLevel="0" collapsed="false">
      <c r="A122" s="367" t="s">
        <v>300</v>
      </c>
      <c r="B122" s="398" t="n">
        <v>793</v>
      </c>
      <c r="C122" s="398" t="n">
        <v>17</v>
      </c>
      <c r="D122" s="398" t="n">
        <v>0</v>
      </c>
      <c r="E122" s="398" t="n">
        <v>0</v>
      </c>
      <c r="F122" s="398" t="n">
        <v>1</v>
      </c>
      <c r="G122" s="398" t="n">
        <v>5</v>
      </c>
      <c r="H122" s="398" t="n">
        <v>10</v>
      </c>
      <c r="I122" s="398" t="n">
        <v>23</v>
      </c>
      <c r="J122" s="398" t="n">
        <v>33</v>
      </c>
      <c r="K122" s="398" t="n">
        <v>64</v>
      </c>
      <c r="L122" s="398" t="n">
        <v>135</v>
      </c>
      <c r="M122" s="398" t="n">
        <v>177</v>
      </c>
      <c r="N122" s="398" t="n">
        <v>328</v>
      </c>
      <c r="O122" s="398" t="n">
        <v>0</v>
      </c>
      <c r="P122" s="383"/>
      <c r="Q122" s="393"/>
    </row>
    <row r="123" customFormat="false" ht="9.95" hidden="false" customHeight="true" outlineLevel="0" collapsed="false">
      <c r="B123" s="340"/>
      <c r="C123" s="340"/>
      <c r="D123" s="340"/>
      <c r="E123" s="340"/>
      <c r="F123" s="340"/>
      <c r="G123" s="340"/>
      <c r="H123" s="340"/>
      <c r="I123" s="340"/>
      <c r="J123" s="340"/>
      <c r="K123" s="340"/>
      <c r="L123" s="340"/>
      <c r="M123" s="340"/>
      <c r="N123" s="340"/>
      <c r="O123" s="340"/>
      <c r="P123" s="339"/>
    </row>
    <row r="124" customFormat="false" ht="9.95" hidden="false" customHeight="true" outlineLevel="0" collapsed="false">
      <c r="B124" s="340"/>
      <c r="C124" s="340"/>
      <c r="D124" s="340"/>
      <c r="E124" s="340"/>
      <c r="F124" s="340"/>
      <c r="G124" s="340"/>
      <c r="H124" s="340"/>
      <c r="I124" s="340"/>
      <c r="J124" s="340"/>
      <c r="K124" s="340"/>
      <c r="L124" s="340"/>
      <c r="M124" s="340"/>
      <c r="N124" s="340"/>
      <c r="O124" s="340"/>
      <c r="P124" s="339"/>
    </row>
    <row r="125" customFormat="false" ht="9.95" hidden="false" customHeight="true" outlineLevel="0" collapsed="false">
      <c r="B125" s="340"/>
      <c r="C125" s="340"/>
      <c r="D125" s="340"/>
      <c r="E125" s="340"/>
      <c r="F125" s="340"/>
      <c r="G125" s="340"/>
      <c r="H125" s="340"/>
      <c r="I125" s="340"/>
      <c r="J125" s="340"/>
      <c r="K125" s="340"/>
      <c r="L125" s="340"/>
      <c r="M125" s="340"/>
      <c r="N125" s="340"/>
      <c r="O125" s="340"/>
      <c r="P125" s="339"/>
    </row>
    <row r="126" customFormat="false" ht="9.95" hidden="false" customHeight="true" outlineLevel="0" collapsed="false">
      <c r="B126" s="340"/>
      <c r="C126" s="340"/>
      <c r="D126" s="340"/>
      <c r="E126" s="340"/>
      <c r="F126" s="340"/>
      <c r="G126" s="340"/>
      <c r="H126" s="340"/>
      <c r="I126" s="340"/>
      <c r="J126" s="340"/>
      <c r="K126" s="340"/>
      <c r="L126" s="340"/>
      <c r="M126" s="340"/>
      <c r="N126" s="340"/>
      <c r="O126" s="340"/>
      <c r="P126" s="339"/>
    </row>
    <row r="127" customFormat="false" ht="9.95" hidden="false" customHeight="true" outlineLevel="0" collapsed="false">
      <c r="B127" s="340"/>
      <c r="C127" s="340"/>
      <c r="D127" s="340"/>
      <c r="E127" s="340"/>
      <c r="F127" s="340"/>
      <c r="G127" s="340"/>
      <c r="H127" s="340"/>
      <c r="I127" s="340"/>
      <c r="J127" s="340"/>
      <c r="K127" s="340"/>
      <c r="L127" s="340"/>
      <c r="M127" s="340"/>
      <c r="N127" s="340"/>
      <c r="O127" s="340"/>
      <c r="P127" s="339"/>
    </row>
    <row r="128" customFormat="false" ht="9.95" hidden="false" customHeight="true" outlineLevel="0" collapsed="false">
      <c r="B128" s="340"/>
      <c r="C128" s="340"/>
      <c r="D128" s="340"/>
      <c r="E128" s="340"/>
      <c r="F128" s="340"/>
      <c r="G128" s="340"/>
      <c r="H128" s="340"/>
      <c r="I128" s="340"/>
      <c r="J128" s="340"/>
      <c r="K128" s="340"/>
      <c r="L128" s="340"/>
      <c r="M128" s="340"/>
      <c r="N128" s="340"/>
      <c r="O128" s="340"/>
      <c r="P128" s="339"/>
    </row>
    <row r="129" customFormat="false" ht="9.95" hidden="false" customHeight="true" outlineLevel="0" collapsed="false">
      <c r="B129" s="340"/>
      <c r="C129" s="340"/>
      <c r="D129" s="340"/>
      <c r="E129" s="340"/>
      <c r="F129" s="340"/>
      <c r="G129" s="340"/>
      <c r="H129" s="340"/>
      <c r="I129" s="340"/>
      <c r="J129" s="340"/>
      <c r="K129" s="340"/>
      <c r="L129" s="340"/>
      <c r="M129" s="340"/>
      <c r="N129" s="340"/>
      <c r="O129" s="340"/>
      <c r="P129" s="339"/>
    </row>
    <row r="130" customFormat="false" ht="9.95" hidden="false" customHeight="true" outlineLevel="0" collapsed="false">
      <c r="B130" s="340"/>
      <c r="C130" s="340"/>
      <c r="D130" s="340"/>
      <c r="E130" s="340"/>
      <c r="F130" s="340"/>
      <c r="G130" s="340"/>
      <c r="H130" s="340"/>
      <c r="I130" s="340"/>
      <c r="J130" s="340"/>
      <c r="K130" s="340"/>
      <c r="L130" s="340"/>
      <c r="M130" s="340"/>
      <c r="N130" s="340"/>
      <c r="O130" s="340"/>
      <c r="P130" s="339"/>
    </row>
    <row r="131" customFormat="false" ht="9.95" hidden="false" customHeight="true" outlineLevel="0" collapsed="false">
      <c r="B131" s="340"/>
      <c r="C131" s="340"/>
      <c r="D131" s="340"/>
      <c r="E131" s="340"/>
      <c r="F131" s="340"/>
      <c r="G131" s="340"/>
      <c r="H131" s="340"/>
      <c r="I131" s="340"/>
      <c r="J131" s="340"/>
      <c r="K131" s="340"/>
      <c r="L131" s="340"/>
      <c r="M131" s="340"/>
      <c r="N131" s="340"/>
      <c r="O131" s="340"/>
      <c r="P131" s="339"/>
    </row>
    <row r="132" customFormat="false" ht="9.95" hidden="false" customHeight="true" outlineLevel="0" collapsed="false">
      <c r="B132" s="340"/>
      <c r="C132" s="340"/>
      <c r="D132" s="340"/>
      <c r="E132" s="340"/>
      <c r="F132" s="340"/>
      <c r="G132" s="340"/>
      <c r="H132" s="340"/>
      <c r="I132" s="340"/>
      <c r="J132" s="340"/>
      <c r="K132" s="340"/>
      <c r="L132" s="340"/>
      <c r="M132" s="340"/>
      <c r="N132" s="340"/>
      <c r="O132" s="340"/>
      <c r="P132" s="339"/>
    </row>
    <row r="133" customFormat="false" ht="9.95" hidden="false" customHeight="true" outlineLevel="0" collapsed="false">
      <c r="B133" s="340"/>
      <c r="C133" s="340"/>
      <c r="D133" s="340"/>
      <c r="E133" s="340"/>
      <c r="F133" s="340"/>
      <c r="G133" s="340"/>
      <c r="H133" s="340"/>
      <c r="I133" s="340"/>
      <c r="J133" s="340"/>
      <c r="K133" s="340"/>
      <c r="L133" s="340"/>
      <c r="M133" s="340"/>
      <c r="N133" s="340"/>
      <c r="O133" s="340"/>
      <c r="P133" s="339"/>
    </row>
  </sheetData>
  <mergeCells count="9">
    <mergeCell ref="A1:O1"/>
    <mergeCell ref="A3:O3"/>
    <mergeCell ref="A5:A6"/>
    <mergeCell ref="B5:O5"/>
    <mergeCell ref="A60:O60"/>
    <mergeCell ref="A61:O61"/>
    <mergeCell ref="A62:O62"/>
    <mergeCell ref="A63:O63"/>
    <mergeCell ref="B65:O65"/>
  </mergeCells>
  <printOptions headings="false" gridLines="false" gridLinesSet="true" horizontalCentered="true" verticalCentered="false"/>
  <pageMargins left="0.75" right="0.75" top="0.670138888888889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8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39" width="39.99"/>
    <col collapsed="false" customWidth="true" hidden="false" outlineLevel="0" max="15" min="2" style="399" width="6.65"/>
    <col collapsed="false" customWidth="false" hidden="false" outlineLevel="0" max="257" min="16" style="400" width="10.65"/>
  </cols>
  <sheetData>
    <row r="1" customFormat="false" ht="24" hidden="false" customHeight="true" outlineLevel="0" collapsed="false">
      <c r="A1" s="401" t="s">
        <v>304</v>
      </c>
      <c r="B1" s="401"/>
      <c r="C1" s="401"/>
      <c r="D1" s="401"/>
      <c r="E1" s="401"/>
      <c r="F1" s="401"/>
      <c r="G1" s="401"/>
      <c r="H1" s="401"/>
      <c r="I1" s="401"/>
      <c r="J1" s="401"/>
      <c r="K1" s="401"/>
      <c r="L1" s="401"/>
      <c r="M1" s="401"/>
      <c r="N1" s="401"/>
      <c r="O1" s="401"/>
    </row>
    <row r="2" customFormat="false" ht="6" hidden="false" customHeight="true" outlineLevel="0" collapsed="false">
      <c r="A2" s="342"/>
      <c r="B2" s="402"/>
      <c r="C2" s="402"/>
      <c r="D2" s="402"/>
      <c r="E2" s="402"/>
      <c r="F2" s="402"/>
      <c r="G2" s="402"/>
      <c r="H2" s="402"/>
      <c r="I2" s="402"/>
      <c r="J2" s="402"/>
      <c r="K2" s="402"/>
      <c r="L2" s="402"/>
      <c r="M2" s="402"/>
      <c r="N2" s="402"/>
      <c r="O2" s="402"/>
    </row>
    <row r="3" customFormat="false" ht="10.5" hidden="false" customHeight="true" outlineLevel="0" collapsed="false">
      <c r="A3" s="403" t="s">
        <v>234</v>
      </c>
      <c r="B3" s="403"/>
      <c r="C3" s="403"/>
      <c r="D3" s="403"/>
      <c r="E3" s="403"/>
      <c r="F3" s="403"/>
      <c r="G3" s="403"/>
      <c r="H3" s="403"/>
      <c r="I3" s="403"/>
      <c r="J3" s="403"/>
      <c r="K3" s="403"/>
      <c r="L3" s="403"/>
      <c r="M3" s="403"/>
      <c r="N3" s="403"/>
      <c r="O3" s="403"/>
    </row>
    <row r="4" customFormat="false" ht="6" hidden="false" customHeight="true" outlineLevel="0" collapsed="false"/>
    <row r="5" customFormat="false" ht="10.5" hidden="false" customHeight="true" outlineLevel="0" collapsed="false">
      <c r="A5" s="345" t="s">
        <v>202</v>
      </c>
      <c r="B5" s="346" t="s">
        <v>128</v>
      </c>
      <c r="C5" s="346"/>
      <c r="D5" s="346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</row>
    <row r="6" customFormat="false" ht="10.5" hidden="false" customHeight="true" outlineLevel="0" collapsed="false">
      <c r="A6" s="345"/>
      <c r="B6" s="347" t="s">
        <v>129</v>
      </c>
      <c r="C6" s="347" t="s">
        <v>130</v>
      </c>
      <c r="D6" s="347" t="s">
        <v>131</v>
      </c>
      <c r="E6" s="347" t="s">
        <v>132</v>
      </c>
      <c r="F6" s="347" t="s">
        <v>133</v>
      </c>
      <c r="G6" s="347" t="s">
        <v>134</v>
      </c>
      <c r="H6" s="347" t="s">
        <v>135</v>
      </c>
      <c r="I6" s="347" t="s">
        <v>136</v>
      </c>
      <c r="J6" s="347" t="s">
        <v>137</v>
      </c>
      <c r="K6" s="347" t="s">
        <v>138</v>
      </c>
      <c r="L6" s="347" t="s">
        <v>139</v>
      </c>
      <c r="M6" s="347" t="s">
        <v>140</v>
      </c>
      <c r="N6" s="347" t="s">
        <v>141</v>
      </c>
      <c r="O6" s="347" t="s">
        <v>142</v>
      </c>
    </row>
    <row r="7" customFormat="false" ht="6.75" hidden="false" customHeight="true" outlineLevel="0" collapsed="false">
      <c r="A7" s="348"/>
      <c r="B7" s="349"/>
      <c r="C7" s="349"/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</row>
    <row r="8" customFormat="false" ht="10.5" hidden="false" customHeight="true" outlineLevel="0" collapsed="false">
      <c r="A8" s="213" t="s">
        <v>235</v>
      </c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50"/>
      <c r="N8" s="350"/>
      <c r="O8" s="350"/>
    </row>
    <row r="9" customFormat="false" ht="10.5" hidden="false" customHeight="true" outlineLevel="0" collapsed="false">
      <c r="A9" s="351" t="s">
        <v>236</v>
      </c>
      <c r="B9" s="352" t="n">
        <v>699</v>
      </c>
      <c r="C9" s="352" t="n">
        <v>0</v>
      </c>
      <c r="D9" s="352" t="n">
        <v>0</v>
      </c>
      <c r="E9" s="352" t="n">
        <v>0</v>
      </c>
      <c r="F9" s="352" t="n">
        <v>0</v>
      </c>
      <c r="G9" s="352" t="n">
        <v>0</v>
      </c>
      <c r="H9" s="352" t="n">
        <v>1</v>
      </c>
      <c r="I9" s="352" t="n">
        <v>1</v>
      </c>
      <c r="J9" s="352" t="n">
        <v>6</v>
      </c>
      <c r="K9" s="352" t="n">
        <v>25</v>
      </c>
      <c r="L9" s="352" t="n">
        <v>50</v>
      </c>
      <c r="M9" s="352" t="n">
        <v>142</v>
      </c>
      <c r="N9" s="352" t="n">
        <v>474</v>
      </c>
      <c r="O9" s="352" t="n">
        <v>0</v>
      </c>
    </row>
    <row r="10" customFormat="false" ht="6.75" hidden="false" customHeight="true" outlineLevel="0" collapsed="false">
      <c r="A10" s="353"/>
      <c r="B10" s="354"/>
      <c r="C10" s="354"/>
      <c r="D10" s="354"/>
      <c r="E10" s="354"/>
      <c r="F10" s="354"/>
      <c r="G10" s="354"/>
      <c r="H10" s="354"/>
      <c r="I10" s="354"/>
      <c r="J10" s="354"/>
      <c r="K10" s="354"/>
      <c r="L10" s="354"/>
      <c r="M10" s="354"/>
      <c r="N10" s="354"/>
      <c r="O10" s="354"/>
    </row>
    <row r="11" customFormat="false" ht="10.5" hidden="false" customHeight="true" outlineLevel="0" collapsed="false">
      <c r="A11" s="353" t="s">
        <v>237</v>
      </c>
      <c r="B11" s="354"/>
      <c r="C11" s="354"/>
      <c r="D11" s="354"/>
      <c r="E11" s="354"/>
      <c r="F11" s="354"/>
      <c r="G11" s="354"/>
      <c r="H11" s="354"/>
      <c r="I11" s="354"/>
      <c r="J11" s="354"/>
      <c r="K11" s="354"/>
      <c r="L11" s="354"/>
      <c r="M11" s="354"/>
      <c r="N11" s="354"/>
      <c r="O11" s="354"/>
    </row>
    <row r="12" customFormat="false" ht="10.5" hidden="false" customHeight="true" outlineLevel="0" collapsed="false">
      <c r="A12" s="353" t="s">
        <v>238</v>
      </c>
      <c r="B12" s="352" t="n">
        <v>4</v>
      </c>
      <c r="C12" s="352" t="n">
        <v>0</v>
      </c>
      <c r="D12" s="352" t="n">
        <v>0</v>
      </c>
      <c r="E12" s="352" t="n">
        <v>0</v>
      </c>
      <c r="F12" s="352" t="n">
        <v>0</v>
      </c>
      <c r="G12" s="352" t="n">
        <v>0</v>
      </c>
      <c r="H12" s="352" t="n">
        <v>0</v>
      </c>
      <c r="I12" s="352" t="n">
        <v>0</v>
      </c>
      <c r="J12" s="352" t="n">
        <v>0</v>
      </c>
      <c r="K12" s="352" t="n">
        <v>0</v>
      </c>
      <c r="L12" s="352" t="n">
        <v>0</v>
      </c>
      <c r="M12" s="352" t="n">
        <v>3</v>
      </c>
      <c r="N12" s="352" t="n">
        <v>1</v>
      </c>
      <c r="O12" s="352" t="n">
        <v>0</v>
      </c>
    </row>
    <row r="13" customFormat="false" ht="6.75" hidden="false" customHeight="true" outlineLevel="0" collapsed="false">
      <c r="A13" s="353"/>
      <c r="B13" s="354"/>
      <c r="C13" s="354"/>
      <c r="D13" s="354"/>
      <c r="E13" s="354"/>
      <c r="F13" s="354"/>
      <c r="G13" s="354"/>
      <c r="H13" s="354"/>
      <c r="I13" s="354"/>
      <c r="J13" s="354"/>
      <c r="K13" s="354"/>
      <c r="L13" s="354"/>
      <c r="M13" s="354"/>
      <c r="N13" s="354"/>
      <c r="O13" s="354"/>
    </row>
    <row r="14" customFormat="false" ht="10.5" hidden="false" customHeight="true" outlineLevel="0" collapsed="false">
      <c r="A14" s="353" t="s">
        <v>239</v>
      </c>
      <c r="B14" s="354" t="n">
        <v>44</v>
      </c>
      <c r="C14" s="354" t="n">
        <v>0</v>
      </c>
      <c r="D14" s="354" t="n">
        <v>0</v>
      </c>
      <c r="E14" s="354" t="n">
        <v>0</v>
      </c>
      <c r="F14" s="354" t="n">
        <v>0</v>
      </c>
      <c r="G14" s="354" t="n">
        <v>0</v>
      </c>
      <c r="H14" s="354" t="n">
        <v>0</v>
      </c>
      <c r="I14" s="354" t="n">
        <v>0</v>
      </c>
      <c r="J14" s="354" t="n">
        <v>0</v>
      </c>
      <c r="K14" s="354" t="n">
        <v>1</v>
      </c>
      <c r="L14" s="354" t="n">
        <v>11</v>
      </c>
      <c r="M14" s="354" t="n">
        <v>13</v>
      </c>
      <c r="N14" s="354" t="n">
        <v>19</v>
      </c>
      <c r="O14" s="354" t="n">
        <v>0</v>
      </c>
    </row>
    <row r="15" customFormat="false" ht="6.75" hidden="false" customHeight="true" outlineLevel="0" collapsed="false">
      <c r="A15" s="353"/>
      <c r="B15" s="354"/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</row>
    <row r="16" customFormat="false" ht="10.5" hidden="false" customHeight="true" outlineLevel="0" collapsed="false">
      <c r="A16" s="353" t="s">
        <v>240</v>
      </c>
      <c r="B16" s="352"/>
      <c r="C16" s="352"/>
      <c r="D16" s="352"/>
      <c r="E16" s="352"/>
      <c r="F16" s="352"/>
      <c r="G16" s="352"/>
      <c r="H16" s="352"/>
      <c r="I16" s="352"/>
      <c r="J16" s="352"/>
      <c r="K16" s="352"/>
      <c r="L16" s="352"/>
      <c r="M16" s="352"/>
      <c r="N16" s="352"/>
      <c r="O16" s="352"/>
    </row>
    <row r="17" customFormat="false" ht="10.5" hidden="false" customHeight="true" outlineLevel="0" collapsed="false">
      <c r="A17" s="353" t="s">
        <v>241</v>
      </c>
      <c r="B17" s="354" t="n">
        <v>5</v>
      </c>
      <c r="C17" s="354" t="n">
        <v>0</v>
      </c>
      <c r="D17" s="354" t="n">
        <v>0</v>
      </c>
      <c r="E17" s="354" t="n">
        <v>0</v>
      </c>
      <c r="F17" s="354" t="n">
        <v>0</v>
      </c>
      <c r="G17" s="354" t="n">
        <v>0</v>
      </c>
      <c r="H17" s="354" t="n">
        <v>0</v>
      </c>
      <c r="I17" s="354" t="n">
        <v>0</v>
      </c>
      <c r="J17" s="354" t="n">
        <v>1</v>
      </c>
      <c r="K17" s="354" t="n">
        <v>0</v>
      </c>
      <c r="L17" s="354" t="n">
        <v>0</v>
      </c>
      <c r="M17" s="354" t="n">
        <v>1</v>
      </c>
      <c r="N17" s="354" t="n">
        <v>3</v>
      </c>
      <c r="O17" s="354" t="n">
        <v>0</v>
      </c>
    </row>
    <row r="18" customFormat="false" ht="6.75" hidden="false" customHeight="true" outlineLevel="0" collapsed="false">
      <c r="A18" s="353"/>
      <c r="B18" s="354"/>
      <c r="C18" s="354"/>
      <c r="D18" s="354"/>
      <c r="E18" s="354"/>
      <c r="F18" s="354"/>
      <c r="G18" s="354"/>
      <c r="H18" s="354"/>
      <c r="I18" s="354"/>
      <c r="J18" s="354"/>
      <c r="K18" s="354"/>
      <c r="L18" s="354"/>
      <c r="M18" s="354"/>
      <c r="N18" s="354"/>
      <c r="O18" s="354"/>
    </row>
    <row r="19" customFormat="false" ht="10.5" hidden="false" customHeight="true" outlineLevel="0" collapsed="false">
      <c r="A19" s="353" t="s">
        <v>242</v>
      </c>
      <c r="B19" s="352" t="n">
        <v>434</v>
      </c>
      <c r="C19" s="352" t="n">
        <v>0</v>
      </c>
      <c r="D19" s="352" t="n">
        <v>0</v>
      </c>
      <c r="E19" s="352" t="n">
        <v>0</v>
      </c>
      <c r="F19" s="352" t="n">
        <v>0</v>
      </c>
      <c r="G19" s="352" t="n">
        <v>0</v>
      </c>
      <c r="H19" s="352" t="n">
        <v>0</v>
      </c>
      <c r="I19" s="352" t="n">
        <v>0</v>
      </c>
      <c r="J19" s="352" t="n">
        <v>4</v>
      </c>
      <c r="K19" s="352" t="n">
        <v>18</v>
      </c>
      <c r="L19" s="352" t="n">
        <v>35</v>
      </c>
      <c r="M19" s="352" t="n">
        <v>84</v>
      </c>
      <c r="N19" s="352" t="n">
        <v>293</v>
      </c>
      <c r="O19" s="352" t="n">
        <v>0</v>
      </c>
    </row>
    <row r="20" customFormat="false" ht="6.75" hidden="false" customHeight="true" outlineLevel="0" collapsed="false">
      <c r="A20" s="353"/>
      <c r="B20" s="354"/>
      <c r="C20" s="354"/>
      <c r="D20" s="354"/>
      <c r="E20" s="354"/>
      <c r="F20" s="354"/>
      <c r="G20" s="354"/>
      <c r="H20" s="354"/>
      <c r="I20" s="354"/>
      <c r="J20" s="354"/>
      <c r="K20" s="354"/>
      <c r="L20" s="354"/>
      <c r="M20" s="354"/>
      <c r="N20" s="354"/>
      <c r="O20" s="354"/>
    </row>
    <row r="21" customFormat="false" ht="10.5" hidden="false" customHeight="true" outlineLevel="0" collapsed="false">
      <c r="A21" s="353" t="s">
        <v>243</v>
      </c>
      <c r="B21" s="354"/>
      <c r="C21" s="354"/>
      <c r="D21" s="354"/>
      <c r="E21" s="354"/>
      <c r="F21" s="354"/>
      <c r="G21" s="354"/>
      <c r="H21" s="354"/>
      <c r="I21" s="354"/>
      <c r="J21" s="354"/>
      <c r="K21" s="354"/>
      <c r="L21" s="354"/>
      <c r="M21" s="354"/>
      <c r="N21" s="354"/>
      <c r="O21" s="354"/>
    </row>
    <row r="22" customFormat="false" ht="10.5" hidden="false" customHeight="true" outlineLevel="0" collapsed="false">
      <c r="A22" s="353" t="s">
        <v>244</v>
      </c>
      <c r="B22" s="352" t="n">
        <v>212</v>
      </c>
      <c r="C22" s="352" t="n">
        <v>0</v>
      </c>
      <c r="D22" s="352" t="n">
        <v>0</v>
      </c>
      <c r="E22" s="352" t="n">
        <v>0</v>
      </c>
      <c r="F22" s="352" t="n">
        <v>0</v>
      </c>
      <c r="G22" s="352" t="n">
        <v>0</v>
      </c>
      <c r="H22" s="352" t="n">
        <v>1</v>
      </c>
      <c r="I22" s="352" t="n">
        <v>1</v>
      </c>
      <c r="J22" s="352" t="n">
        <v>1</v>
      </c>
      <c r="K22" s="352" t="n">
        <v>6</v>
      </c>
      <c r="L22" s="352" t="n">
        <v>4</v>
      </c>
      <c r="M22" s="352" t="n">
        <v>41</v>
      </c>
      <c r="N22" s="352" t="n">
        <v>158</v>
      </c>
      <c r="O22" s="352" t="n">
        <v>0</v>
      </c>
    </row>
    <row r="23" customFormat="false" ht="6.75" hidden="false" customHeight="true" outlineLevel="0" collapsed="false">
      <c r="A23" s="353"/>
      <c r="B23" s="350"/>
      <c r="C23" s="350"/>
      <c r="D23" s="350"/>
      <c r="E23" s="350"/>
      <c r="F23" s="350"/>
      <c r="G23" s="350"/>
      <c r="H23" s="350"/>
      <c r="I23" s="350"/>
      <c r="J23" s="350"/>
      <c r="K23" s="350"/>
      <c r="L23" s="350"/>
      <c r="M23" s="350"/>
      <c r="N23" s="350"/>
      <c r="O23" s="350"/>
    </row>
    <row r="24" customFormat="false" ht="10.5" hidden="false" customHeight="true" outlineLevel="0" collapsed="false">
      <c r="A24" s="355" t="s">
        <v>245</v>
      </c>
      <c r="B24" s="352" t="n">
        <v>745</v>
      </c>
      <c r="C24" s="352" t="n">
        <v>0</v>
      </c>
      <c r="D24" s="352" t="n">
        <v>0</v>
      </c>
      <c r="E24" s="352" t="n">
        <v>0</v>
      </c>
      <c r="F24" s="352" t="n">
        <v>1</v>
      </c>
      <c r="G24" s="352" t="n">
        <v>0</v>
      </c>
      <c r="H24" s="352" t="n">
        <v>2</v>
      </c>
      <c r="I24" s="352" t="n">
        <v>3</v>
      </c>
      <c r="J24" s="352" t="n">
        <v>9</v>
      </c>
      <c r="K24" s="352" t="n">
        <v>36</v>
      </c>
      <c r="L24" s="352" t="n">
        <v>109</v>
      </c>
      <c r="M24" s="352" t="n">
        <v>233</v>
      </c>
      <c r="N24" s="352" t="n">
        <v>352</v>
      </c>
      <c r="O24" s="352" t="n">
        <v>0</v>
      </c>
    </row>
    <row r="25" customFormat="false" ht="6.75" hidden="false" customHeight="true" outlineLevel="0" collapsed="false">
      <c r="A25" s="353"/>
      <c r="B25" s="352"/>
      <c r="C25" s="352"/>
      <c r="D25" s="352"/>
      <c r="E25" s="352"/>
      <c r="F25" s="352"/>
      <c r="G25" s="352"/>
      <c r="H25" s="352"/>
      <c r="I25" s="352"/>
      <c r="J25" s="352"/>
      <c r="K25" s="352"/>
      <c r="L25" s="352"/>
      <c r="M25" s="352"/>
      <c r="N25" s="352"/>
      <c r="O25" s="352"/>
    </row>
    <row r="26" customFormat="false" ht="10.5" hidden="false" customHeight="true" outlineLevel="0" collapsed="false">
      <c r="A26" s="353" t="s">
        <v>246</v>
      </c>
      <c r="B26" s="354"/>
      <c r="C26" s="354"/>
      <c r="D26" s="354"/>
      <c r="E26" s="354"/>
      <c r="F26" s="354"/>
      <c r="G26" s="354"/>
      <c r="H26" s="354"/>
      <c r="I26" s="354"/>
      <c r="J26" s="354"/>
      <c r="K26" s="354"/>
      <c r="L26" s="354"/>
      <c r="M26" s="354"/>
      <c r="N26" s="354"/>
      <c r="O26" s="354"/>
    </row>
    <row r="27" customFormat="false" ht="10.5" hidden="false" customHeight="true" outlineLevel="0" collapsed="false">
      <c r="A27" s="353" t="s">
        <v>247</v>
      </c>
      <c r="B27" s="354" t="n">
        <v>15</v>
      </c>
      <c r="C27" s="354" t="n">
        <v>0</v>
      </c>
      <c r="D27" s="354" t="n">
        <v>0</v>
      </c>
      <c r="E27" s="354" t="n">
        <v>0</v>
      </c>
      <c r="F27" s="354" t="n">
        <v>0</v>
      </c>
      <c r="G27" s="354" t="n">
        <v>0</v>
      </c>
      <c r="H27" s="354" t="n">
        <v>0</v>
      </c>
      <c r="I27" s="354" t="n">
        <v>0</v>
      </c>
      <c r="J27" s="354" t="n">
        <v>0</v>
      </c>
      <c r="K27" s="354" t="n">
        <v>1</v>
      </c>
      <c r="L27" s="354" t="n">
        <v>3</v>
      </c>
      <c r="M27" s="354" t="n">
        <v>3</v>
      </c>
      <c r="N27" s="354" t="n">
        <v>8</v>
      </c>
      <c r="O27" s="354" t="n">
        <v>0</v>
      </c>
    </row>
    <row r="28" customFormat="false" ht="6.75" hidden="false" customHeight="true" outlineLevel="0" collapsed="false">
      <c r="A28" s="353"/>
      <c r="B28" s="354"/>
      <c r="C28" s="354"/>
      <c r="D28" s="354"/>
      <c r="E28" s="354"/>
      <c r="F28" s="354"/>
      <c r="G28" s="354"/>
      <c r="H28" s="354"/>
      <c r="I28" s="354"/>
      <c r="J28" s="354"/>
      <c r="K28" s="354"/>
      <c r="L28" s="354"/>
      <c r="M28" s="354"/>
      <c r="N28" s="354"/>
      <c r="O28" s="354"/>
    </row>
    <row r="29" customFormat="false" ht="10.5" hidden="false" customHeight="true" outlineLevel="0" collapsed="false">
      <c r="A29" s="353" t="s">
        <v>248</v>
      </c>
      <c r="B29" s="354"/>
      <c r="C29" s="354"/>
      <c r="D29" s="354"/>
      <c r="E29" s="354"/>
      <c r="F29" s="354"/>
      <c r="G29" s="354"/>
      <c r="H29" s="354"/>
      <c r="I29" s="354"/>
      <c r="J29" s="354"/>
      <c r="K29" s="354"/>
      <c r="L29" s="354"/>
      <c r="M29" s="354"/>
      <c r="N29" s="354"/>
      <c r="O29" s="354"/>
    </row>
    <row r="30" customFormat="false" ht="10.5" hidden="false" customHeight="true" outlineLevel="0" collapsed="false">
      <c r="A30" s="353" t="s">
        <v>249</v>
      </c>
      <c r="B30" s="354" t="n">
        <v>184</v>
      </c>
      <c r="C30" s="354" t="n">
        <v>0</v>
      </c>
      <c r="D30" s="354" t="n">
        <v>0</v>
      </c>
      <c r="E30" s="354" t="n">
        <v>0</v>
      </c>
      <c r="F30" s="354" t="n">
        <v>0</v>
      </c>
      <c r="G30" s="354" t="n">
        <v>0</v>
      </c>
      <c r="H30" s="354" t="n">
        <v>0</v>
      </c>
      <c r="I30" s="354" t="n">
        <v>1</v>
      </c>
      <c r="J30" s="354" t="n">
        <v>3</v>
      </c>
      <c r="K30" s="354" t="n">
        <v>11</v>
      </c>
      <c r="L30" s="354" t="n">
        <v>28</v>
      </c>
      <c r="M30" s="354" t="n">
        <v>60</v>
      </c>
      <c r="N30" s="354" t="n">
        <v>81</v>
      </c>
      <c r="O30" s="354" t="n">
        <v>0</v>
      </c>
    </row>
    <row r="31" customFormat="false" ht="6.75" hidden="false" customHeight="true" outlineLevel="0" collapsed="false">
      <c r="A31" s="353" t="s">
        <v>250</v>
      </c>
      <c r="B31" s="352"/>
      <c r="C31" s="352"/>
      <c r="D31" s="352"/>
      <c r="E31" s="352"/>
      <c r="F31" s="352"/>
      <c r="G31" s="352"/>
      <c r="H31" s="352"/>
      <c r="I31" s="352"/>
      <c r="J31" s="352"/>
      <c r="K31" s="352"/>
      <c r="L31" s="352"/>
      <c r="M31" s="352"/>
      <c r="N31" s="352"/>
      <c r="O31" s="352"/>
    </row>
    <row r="32" customFormat="false" ht="10.5" hidden="false" customHeight="true" outlineLevel="0" collapsed="false">
      <c r="A32" s="353" t="s">
        <v>251</v>
      </c>
      <c r="B32" s="354"/>
      <c r="C32" s="354"/>
      <c r="D32" s="354"/>
      <c r="E32" s="354"/>
      <c r="F32" s="354"/>
      <c r="G32" s="354"/>
      <c r="H32" s="354"/>
      <c r="I32" s="354"/>
      <c r="J32" s="354"/>
      <c r="K32" s="354"/>
      <c r="L32" s="354"/>
      <c r="M32" s="354"/>
      <c r="N32" s="354"/>
      <c r="O32" s="354"/>
    </row>
    <row r="33" customFormat="false" ht="10.5" hidden="false" customHeight="true" outlineLevel="0" collapsed="false">
      <c r="A33" s="353" t="s">
        <v>252</v>
      </c>
      <c r="B33" s="354" t="n">
        <v>199</v>
      </c>
      <c r="C33" s="354" t="n">
        <v>0</v>
      </c>
      <c r="D33" s="354" t="n">
        <v>0</v>
      </c>
      <c r="E33" s="354" t="n">
        <v>0</v>
      </c>
      <c r="F33" s="354" t="n">
        <v>0</v>
      </c>
      <c r="G33" s="354" t="n">
        <v>0</v>
      </c>
      <c r="H33" s="354" t="n">
        <v>1</v>
      </c>
      <c r="I33" s="354" t="n">
        <v>0</v>
      </c>
      <c r="J33" s="354" t="n">
        <v>0</v>
      </c>
      <c r="K33" s="354" t="n">
        <v>7</v>
      </c>
      <c r="L33" s="354" t="n">
        <v>29</v>
      </c>
      <c r="M33" s="354" t="n">
        <v>70</v>
      </c>
      <c r="N33" s="354" t="n">
        <v>92</v>
      </c>
      <c r="O33" s="354" t="n">
        <v>0</v>
      </c>
    </row>
    <row r="34" customFormat="false" ht="6.75" hidden="false" customHeight="true" outlineLevel="0" collapsed="false">
      <c r="A34" s="353"/>
      <c r="B34" s="354"/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N34" s="354"/>
      <c r="O34" s="354"/>
    </row>
    <row r="35" customFormat="false" ht="10.5" hidden="false" customHeight="true" outlineLevel="0" collapsed="false">
      <c r="A35" s="353" t="s">
        <v>253</v>
      </c>
      <c r="B35" s="352" t="n">
        <v>52</v>
      </c>
      <c r="C35" s="352" t="n">
        <v>0</v>
      </c>
      <c r="D35" s="352" t="n">
        <v>0</v>
      </c>
      <c r="E35" s="352" t="n">
        <v>0</v>
      </c>
      <c r="F35" s="352" t="n">
        <v>0</v>
      </c>
      <c r="G35" s="352" t="n">
        <v>0</v>
      </c>
      <c r="H35" s="352" t="n">
        <v>0</v>
      </c>
      <c r="I35" s="352" t="n">
        <v>0</v>
      </c>
      <c r="J35" s="352" t="n">
        <v>1</v>
      </c>
      <c r="K35" s="352" t="n">
        <v>5</v>
      </c>
      <c r="L35" s="352" t="n">
        <v>9</v>
      </c>
      <c r="M35" s="352" t="n">
        <v>13</v>
      </c>
      <c r="N35" s="352" t="n">
        <v>24</v>
      </c>
      <c r="O35" s="352" t="n">
        <v>0</v>
      </c>
    </row>
    <row r="36" customFormat="false" ht="6.75" hidden="false" customHeight="true" outlineLevel="0" collapsed="false">
      <c r="A36" s="353" t="s">
        <v>214</v>
      </c>
      <c r="B36" s="354"/>
      <c r="C36" s="354"/>
      <c r="D36" s="354"/>
      <c r="E36" s="354"/>
      <c r="F36" s="354"/>
      <c r="G36" s="354"/>
      <c r="H36" s="354"/>
      <c r="I36" s="354"/>
      <c r="J36" s="354"/>
      <c r="K36" s="354"/>
      <c r="L36" s="354"/>
      <c r="M36" s="354"/>
      <c r="N36" s="354"/>
      <c r="O36" s="354"/>
    </row>
    <row r="37" customFormat="false" ht="10.5" hidden="false" customHeight="true" outlineLevel="0" collapsed="false">
      <c r="A37" s="353" t="s">
        <v>254</v>
      </c>
      <c r="B37" s="354"/>
      <c r="C37" s="354"/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4"/>
      <c r="O37" s="354"/>
    </row>
    <row r="38" customFormat="false" ht="10.5" hidden="false" customHeight="true" outlineLevel="0" collapsed="false">
      <c r="A38" s="353" t="s">
        <v>255</v>
      </c>
      <c r="B38" s="354" t="n">
        <v>35</v>
      </c>
      <c r="C38" s="354" t="n">
        <v>0</v>
      </c>
      <c r="D38" s="354" t="n">
        <v>0</v>
      </c>
      <c r="E38" s="354" t="n">
        <v>0</v>
      </c>
      <c r="F38" s="354" t="n">
        <v>0</v>
      </c>
      <c r="G38" s="354" t="n">
        <v>0</v>
      </c>
      <c r="H38" s="354" t="n">
        <v>0</v>
      </c>
      <c r="I38" s="354" t="n">
        <v>0</v>
      </c>
      <c r="J38" s="354" t="n">
        <v>1</v>
      </c>
      <c r="K38" s="354" t="n">
        <v>2</v>
      </c>
      <c r="L38" s="354" t="n">
        <v>7</v>
      </c>
      <c r="M38" s="354" t="n">
        <v>11</v>
      </c>
      <c r="N38" s="354" t="n">
        <v>14</v>
      </c>
      <c r="O38" s="354" t="n">
        <v>0</v>
      </c>
    </row>
    <row r="39" customFormat="false" ht="6.75" hidden="false" customHeight="true" outlineLevel="0" collapsed="false">
      <c r="A39" s="353"/>
      <c r="B39" s="352"/>
      <c r="C39" s="352"/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2"/>
      <c r="O39" s="352"/>
    </row>
    <row r="40" customFormat="false" ht="10.5" hidden="false" customHeight="true" outlineLevel="0" collapsed="false">
      <c r="A40" s="353" t="s">
        <v>256</v>
      </c>
      <c r="B40" s="354"/>
      <c r="C40" s="354"/>
      <c r="D40" s="354"/>
      <c r="E40" s="354"/>
      <c r="F40" s="354"/>
      <c r="G40" s="354"/>
      <c r="H40" s="354"/>
      <c r="I40" s="354"/>
      <c r="J40" s="354"/>
      <c r="K40" s="354"/>
      <c r="L40" s="354"/>
      <c r="M40" s="354"/>
      <c r="N40" s="354"/>
      <c r="O40" s="354"/>
    </row>
    <row r="41" customFormat="false" ht="10.5" hidden="false" customHeight="true" outlineLevel="0" collapsed="false">
      <c r="A41" s="353" t="s">
        <v>257</v>
      </c>
      <c r="B41" s="354" t="n">
        <v>31</v>
      </c>
      <c r="C41" s="354" t="n">
        <v>0</v>
      </c>
      <c r="D41" s="354" t="n">
        <v>0</v>
      </c>
      <c r="E41" s="354" t="n">
        <v>0</v>
      </c>
      <c r="F41" s="354" t="n">
        <v>0</v>
      </c>
      <c r="G41" s="354" t="n">
        <v>0</v>
      </c>
      <c r="H41" s="354" t="n">
        <v>0</v>
      </c>
      <c r="I41" s="354" t="n">
        <v>0</v>
      </c>
      <c r="J41" s="354" t="n">
        <v>0</v>
      </c>
      <c r="K41" s="354" t="n">
        <v>0</v>
      </c>
      <c r="L41" s="354" t="n">
        <v>3</v>
      </c>
      <c r="M41" s="354" t="n">
        <v>12</v>
      </c>
      <c r="N41" s="354" t="n">
        <v>16</v>
      </c>
      <c r="O41" s="354" t="n">
        <v>0</v>
      </c>
    </row>
    <row r="42" customFormat="false" ht="6.75" hidden="false" customHeight="true" outlineLevel="0" collapsed="false">
      <c r="A42" s="353"/>
      <c r="B42" s="352"/>
      <c r="C42" s="352"/>
      <c r="D42" s="352"/>
      <c r="E42" s="352"/>
      <c r="F42" s="352"/>
      <c r="G42" s="352"/>
      <c r="H42" s="352"/>
      <c r="I42" s="352"/>
      <c r="J42" s="352"/>
      <c r="K42" s="352"/>
      <c r="L42" s="352"/>
      <c r="M42" s="352"/>
      <c r="N42" s="352"/>
      <c r="O42" s="352"/>
    </row>
    <row r="43" customFormat="false" ht="10.5" hidden="false" customHeight="true" outlineLevel="0" collapsed="false">
      <c r="A43" s="353" t="s">
        <v>248</v>
      </c>
      <c r="B43" s="354"/>
      <c r="C43" s="354"/>
      <c r="D43" s="354"/>
      <c r="E43" s="354"/>
      <c r="F43" s="354"/>
      <c r="G43" s="354"/>
      <c r="H43" s="354"/>
      <c r="I43" s="354"/>
      <c r="J43" s="354"/>
      <c r="K43" s="354"/>
      <c r="L43" s="354"/>
      <c r="M43" s="354"/>
      <c r="N43" s="354"/>
      <c r="O43" s="354"/>
    </row>
    <row r="44" customFormat="false" ht="10.5" hidden="false" customHeight="true" outlineLevel="0" collapsed="false">
      <c r="A44" s="353" t="s">
        <v>258</v>
      </c>
      <c r="B44" s="354" t="n">
        <v>43</v>
      </c>
      <c r="C44" s="354" t="n">
        <v>0</v>
      </c>
      <c r="D44" s="354" t="n">
        <v>0</v>
      </c>
      <c r="E44" s="354" t="n">
        <v>0</v>
      </c>
      <c r="F44" s="354" t="n">
        <v>0</v>
      </c>
      <c r="G44" s="354" t="n">
        <v>0</v>
      </c>
      <c r="H44" s="354" t="n">
        <v>0</v>
      </c>
      <c r="I44" s="354" t="n">
        <v>0</v>
      </c>
      <c r="J44" s="354" t="n">
        <v>0</v>
      </c>
      <c r="K44" s="354" t="n">
        <v>2</v>
      </c>
      <c r="L44" s="354" t="n">
        <v>2</v>
      </c>
      <c r="M44" s="354" t="n">
        <v>14</v>
      </c>
      <c r="N44" s="354" t="n">
        <v>25</v>
      </c>
      <c r="O44" s="354" t="n">
        <v>0</v>
      </c>
    </row>
    <row r="45" customFormat="false" ht="6.75" hidden="false" customHeight="true" outlineLevel="0" collapsed="false">
      <c r="A45" s="353"/>
      <c r="B45" s="352"/>
      <c r="C45" s="352"/>
      <c r="D45" s="352"/>
      <c r="E45" s="352"/>
      <c r="F45" s="352"/>
      <c r="G45" s="352"/>
      <c r="H45" s="352"/>
      <c r="I45" s="352"/>
      <c r="J45" s="352"/>
      <c r="K45" s="352"/>
      <c r="L45" s="352"/>
      <c r="M45" s="352"/>
      <c r="N45" s="352"/>
      <c r="O45" s="352"/>
    </row>
    <row r="46" customFormat="false" ht="10.5" hidden="false" customHeight="true" outlineLevel="0" collapsed="false">
      <c r="A46" s="353" t="s">
        <v>259</v>
      </c>
      <c r="B46" s="354"/>
      <c r="C46" s="354"/>
      <c r="D46" s="354"/>
      <c r="E46" s="354"/>
      <c r="F46" s="354"/>
      <c r="G46" s="354"/>
      <c r="H46" s="354"/>
      <c r="I46" s="354"/>
      <c r="J46" s="354"/>
      <c r="K46" s="354"/>
      <c r="L46" s="354"/>
      <c r="M46" s="354"/>
      <c r="N46" s="354"/>
      <c r="O46" s="354"/>
    </row>
    <row r="47" customFormat="false" ht="10.5" hidden="false" customHeight="true" outlineLevel="0" collapsed="false">
      <c r="A47" s="353" t="s">
        <v>260</v>
      </c>
      <c r="B47" s="354"/>
      <c r="C47" s="354"/>
      <c r="D47" s="354"/>
      <c r="E47" s="354"/>
      <c r="F47" s="354"/>
      <c r="G47" s="354"/>
      <c r="H47" s="354"/>
      <c r="I47" s="354"/>
      <c r="J47" s="354"/>
      <c r="K47" s="354"/>
      <c r="L47" s="354"/>
      <c r="M47" s="354"/>
      <c r="N47" s="354"/>
      <c r="O47" s="354"/>
    </row>
    <row r="48" customFormat="false" ht="10.5" hidden="false" customHeight="true" outlineLevel="0" collapsed="false">
      <c r="A48" s="353" t="s">
        <v>261</v>
      </c>
      <c r="B48" s="352" t="n">
        <v>29</v>
      </c>
      <c r="C48" s="352" t="n">
        <v>0</v>
      </c>
      <c r="D48" s="352" t="n">
        <v>0</v>
      </c>
      <c r="E48" s="352" t="n">
        <v>0</v>
      </c>
      <c r="F48" s="352" t="n">
        <v>0</v>
      </c>
      <c r="G48" s="352" t="n">
        <v>0</v>
      </c>
      <c r="H48" s="352" t="n">
        <v>0</v>
      </c>
      <c r="I48" s="352" t="n">
        <v>2</v>
      </c>
      <c r="J48" s="352" t="n">
        <v>0</v>
      </c>
      <c r="K48" s="352" t="n">
        <v>3</v>
      </c>
      <c r="L48" s="352" t="n">
        <v>5</v>
      </c>
      <c r="M48" s="352" t="n">
        <v>11</v>
      </c>
      <c r="N48" s="352" t="n">
        <v>8</v>
      </c>
      <c r="O48" s="352" t="n">
        <v>0</v>
      </c>
    </row>
    <row r="49" customFormat="false" ht="6.75" hidden="false" customHeight="true" outlineLevel="0" collapsed="false">
      <c r="A49" s="353"/>
      <c r="B49" s="354"/>
      <c r="C49" s="354"/>
      <c r="D49" s="354"/>
      <c r="E49" s="354"/>
      <c r="F49" s="354"/>
      <c r="G49" s="354"/>
      <c r="H49" s="354"/>
      <c r="I49" s="354"/>
      <c r="J49" s="354"/>
      <c r="K49" s="354"/>
      <c r="L49" s="354"/>
      <c r="M49" s="354"/>
      <c r="N49" s="354"/>
      <c r="O49" s="354"/>
    </row>
    <row r="50" customFormat="false" ht="10.5" hidden="false" customHeight="true" outlineLevel="0" collapsed="false">
      <c r="A50" s="353" t="s">
        <v>262</v>
      </c>
      <c r="B50" s="354"/>
      <c r="C50" s="354"/>
      <c r="D50" s="354"/>
      <c r="E50" s="354"/>
      <c r="F50" s="354"/>
      <c r="G50" s="354"/>
      <c r="H50" s="354"/>
      <c r="I50" s="354"/>
      <c r="J50" s="354"/>
      <c r="K50" s="354"/>
      <c r="L50" s="354"/>
      <c r="M50" s="354"/>
      <c r="N50" s="354"/>
      <c r="O50" s="354"/>
    </row>
    <row r="51" customFormat="false" ht="10.5" hidden="false" customHeight="true" outlineLevel="0" collapsed="false">
      <c r="A51" s="353" t="s">
        <v>263</v>
      </c>
      <c r="B51" s="354"/>
      <c r="C51" s="354"/>
      <c r="D51" s="354"/>
      <c r="E51" s="354"/>
      <c r="F51" s="354"/>
      <c r="G51" s="354"/>
      <c r="H51" s="354"/>
      <c r="I51" s="354"/>
      <c r="J51" s="354"/>
      <c r="K51" s="354"/>
      <c r="L51" s="354"/>
      <c r="M51" s="354"/>
      <c r="N51" s="354"/>
      <c r="O51" s="354"/>
    </row>
    <row r="52" customFormat="false" ht="10.5" hidden="false" customHeight="true" outlineLevel="0" collapsed="false">
      <c r="A52" s="353" t="s">
        <v>264</v>
      </c>
      <c r="B52" s="352" t="n">
        <v>73</v>
      </c>
      <c r="C52" s="352" t="n">
        <v>0</v>
      </c>
      <c r="D52" s="352" t="n">
        <v>0</v>
      </c>
      <c r="E52" s="352" t="n">
        <v>0</v>
      </c>
      <c r="F52" s="352" t="n">
        <v>0</v>
      </c>
      <c r="G52" s="352" t="n">
        <v>0</v>
      </c>
      <c r="H52" s="352" t="n">
        <v>1</v>
      </c>
      <c r="I52" s="352" t="n">
        <v>0</v>
      </c>
      <c r="J52" s="352" t="n">
        <v>3</v>
      </c>
      <c r="K52" s="352" t="n">
        <v>1</v>
      </c>
      <c r="L52" s="352" t="n">
        <v>9</v>
      </c>
      <c r="M52" s="352" t="n">
        <v>16</v>
      </c>
      <c r="N52" s="352" t="n">
        <v>43</v>
      </c>
      <c r="O52" s="352" t="n">
        <v>0</v>
      </c>
    </row>
    <row r="53" customFormat="false" ht="6.75" hidden="false" customHeight="true" outlineLevel="0" collapsed="false">
      <c r="A53" s="353"/>
      <c r="B53" s="354"/>
      <c r="C53" s="354"/>
      <c r="D53" s="354"/>
      <c r="E53" s="354"/>
      <c r="F53" s="354"/>
      <c r="G53" s="354"/>
      <c r="H53" s="354"/>
      <c r="I53" s="354"/>
      <c r="J53" s="354"/>
      <c r="K53" s="354"/>
      <c r="L53" s="354"/>
      <c r="M53" s="354"/>
      <c r="N53" s="354"/>
      <c r="O53" s="354"/>
    </row>
    <row r="54" customFormat="false" ht="10.5" hidden="false" customHeight="true" outlineLevel="0" collapsed="false">
      <c r="A54" s="353" t="s">
        <v>265</v>
      </c>
      <c r="B54" s="352"/>
      <c r="C54" s="352"/>
      <c r="D54" s="352"/>
      <c r="E54" s="352"/>
      <c r="F54" s="352"/>
      <c r="G54" s="352"/>
      <c r="H54" s="352"/>
      <c r="I54" s="352"/>
      <c r="J54" s="352"/>
      <c r="K54" s="352"/>
      <c r="L54" s="352"/>
      <c r="M54" s="352"/>
      <c r="N54" s="352"/>
      <c r="O54" s="352"/>
    </row>
    <row r="55" customFormat="false" ht="10.5" hidden="false" customHeight="true" outlineLevel="0" collapsed="false">
      <c r="A55" s="353" t="s">
        <v>266</v>
      </c>
      <c r="B55" s="354"/>
      <c r="C55" s="354"/>
      <c r="D55" s="354"/>
      <c r="E55" s="354"/>
      <c r="F55" s="354"/>
      <c r="G55" s="354"/>
      <c r="H55" s="354"/>
      <c r="I55" s="354"/>
      <c r="J55" s="354"/>
      <c r="K55" s="354"/>
      <c r="L55" s="354"/>
      <c r="M55" s="354"/>
      <c r="N55" s="354"/>
      <c r="O55" s="354"/>
    </row>
    <row r="56" customFormat="false" ht="10.5" hidden="false" customHeight="true" outlineLevel="0" collapsed="false">
      <c r="A56" s="353" t="s">
        <v>267</v>
      </c>
      <c r="B56" s="354" t="n">
        <v>84</v>
      </c>
      <c r="C56" s="354" t="n">
        <v>0</v>
      </c>
      <c r="D56" s="354" t="n">
        <v>0</v>
      </c>
      <c r="E56" s="354" t="n">
        <v>0</v>
      </c>
      <c r="F56" s="354" t="n">
        <v>1</v>
      </c>
      <c r="G56" s="354" t="n">
        <v>0</v>
      </c>
      <c r="H56" s="354" t="n">
        <v>0</v>
      </c>
      <c r="I56" s="354" t="n">
        <v>0</v>
      </c>
      <c r="J56" s="354" t="n">
        <v>1</v>
      </c>
      <c r="K56" s="354" t="n">
        <v>4</v>
      </c>
      <c r="L56" s="354" t="n">
        <v>14</v>
      </c>
      <c r="M56" s="354" t="n">
        <v>23</v>
      </c>
      <c r="N56" s="354" t="n">
        <v>41</v>
      </c>
      <c r="O56" s="354" t="n">
        <v>0</v>
      </c>
    </row>
    <row r="57" customFormat="false" ht="6.75" hidden="false" customHeight="true" outlineLevel="0" collapsed="false">
      <c r="A57" s="353"/>
      <c r="B57" s="354"/>
      <c r="C57" s="354"/>
      <c r="D57" s="354"/>
      <c r="E57" s="354"/>
      <c r="F57" s="354"/>
      <c r="G57" s="354"/>
      <c r="H57" s="354"/>
      <c r="I57" s="354"/>
      <c r="J57" s="354"/>
      <c r="K57" s="354"/>
      <c r="L57" s="354"/>
      <c r="M57" s="354"/>
      <c r="N57" s="354"/>
      <c r="O57" s="354"/>
    </row>
    <row r="58" customFormat="false" ht="10.5" hidden="false" customHeight="true" outlineLevel="0" collapsed="false">
      <c r="A58" s="355" t="s">
        <v>268</v>
      </c>
      <c r="B58" s="352" t="n">
        <v>187</v>
      </c>
      <c r="C58" s="352" t="n">
        <v>0</v>
      </c>
      <c r="D58" s="352" t="n">
        <v>0</v>
      </c>
      <c r="E58" s="352" t="n">
        <v>0</v>
      </c>
      <c r="F58" s="352" t="n">
        <v>0</v>
      </c>
      <c r="G58" s="352" t="n">
        <v>0</v>
      </c>
      <c r="H58" s="352" t="n">
        <v>0</v>
      </c>
      <c r="I58" s="352" t="n">
        <v>0</v>
      </c>
      <c r="J58" s="352" t="n">
        <v>1</v>
      </c>
      <c r="K58" s="352" t="n">
        <v>4</v>
      </c>
      <c r="L58" s="352" t="n">
        <v>9</v>
      </c>
      <c r="M58" s="352" t="n">
        <v>34</v>
      </c>
      <c r="N58" s="352" t="n">
        <v>139</v>
      </c>
      <c r="O58" s="352" t="n">
        <v>0</v>
      </c>
    </row>
    <row r="59" customFormat="false" ht="6.75" hidden="false" customHeight="true" outlineLevel="0" collapsed="false">
      <c r="A59" s="356"/>
      <c r="B59" s="357"/>
      <c r="C59" s="357"/>
      <c r="D59" s="357"/>
      <c r="E59" s="357"/>
      <c r="F59" s="357"/>
      <c r="G59" s="357"/>
      <c r="H59" s="357"/>
      <c r="I59" s="357"/>
      <c r="J59" s="357"/>
      <c r="K59" s="357"/>
      <c r="L59" s="357"/>
      <c r="M59" s="357"/>
      <c r="N59" s="357"/>
      <c r="O59" s="357"/>
    </row>
    <row r="60" customFormat="false" ht="6.75" hidden="false" customHeight="true" outlineLevel="0" collapsed="false">
      <c r="A60" s="358"/>
      <c r="B60" s="358"/>
      <c r="C60" s="358"/>
      <c r="D60" s="358"/>
      <c r="E60" s="358"/>
      <c r="F60" s="358"/>
      <c r="G60" s="358"/>
      <c r="H60" s="358"/>
      <c r="I60" s="358"/>
      <c r="J60" s="358"/>
      <c r="K60" s="358"/>
      <c r="L60" s="358"/>
      <c r="M60" s="358"/>
      <c r="N60" s="358"/>
      <c r="O60" s="358"/>
    </row>
    <row r="61" customFormat="false" ht="6.75" hidden="false" customHeight="true" outlineLevel="0" collapsed="false">
      <c r="A61" s="359"/>
      <c r="B61" s="359"/>
      <c r="C61" s="359"/>
      <c r="D61" s="359"/>
      <c r="E61" s="359"/>
      <c r="F61" s="359"/>
      <c r="G61" s="359"/>
      <c r="H61" s="359"/>
      <c r="I61" s="359"/>
      <c r="J61" s="359"/>
      <c r="K61" s="359"/>
      <c r="L61" s="359"/>
      <c r="M61" s="359"/>
      <c r="N61" s="359"/>
      <c r="O61" s="359"/>
    </row>
    <row r="62" customFormat="false" ht="15.75" hidden="false" customHeight="true" outlineLevel="0" collapsed="false">
      <c r="A62" s="401" t="s">
        <v>304</v>
      </c>
      <c r="B62" s="401"/>
      <c r="C62" s="401"/>
      <c r="D62" s="401"/>
      <c r="E62" s="401"/>
      <c r="F62" s="401"/>
      <c r="G62" s="401"/>
      <c r="H62" s="401"/>
      <c r="I62" s="401"/>
      <c r="J62" s="401"/>
      <c r="K62" s="401"/>
      <c r="L62" s="401"/>
      <c r="M62" s="401"/>
      <c r="N62" s="401"/>
      <c r="O62" s="401"/>
    </row>
    <row r="63" customFormat="false" ht="13.5" hidden="false" customHeight="true" outlineLevel="0" collapsed="false">
      <c r="A63" s="403" t="s">
        <v>269</v>
      </c>
      <c r="B63" s="403"/>
      <c r="C63" s="403"/>
      <c r="D63" s="403"/>
      <c r="E63" s="403"/>
      <c r="F63" s="403"/>
      <c r="G63" s="403"/>
      <c r="H63" s="403"/>
      <c r="I63" s="403"/>
      <c r="J63" s="403"/>
      <c r="K63" s="403"/>
      <c r="L63" s="403"/>
      <c r="M63" s="403"/>
      <c r="N63" s="403"/>
      <c r="O63" s="403"/>
    </row>
    <row r="64" customFormat="false" ht="6.75" hidden="false" customHeight="true" outlineLevel="0" collapsed="false">
      <c r="B64" s="343"/>
      <c r="C64" s="343"/>
      <c r="D64" s="343"/>
      <c r="E64" s="343"/>
      <c r="F64" s="343"/>
      <c r="G64" s="343"/>
      <c r="H64" s="343"/>
      <c r="I64" s="343"/>
      <c r="J64" s="343"/>
      <c r="K64" s="343"/>
      <c r="L64" s="343"/>
      <c r="M64" s="343"/>
      <c r="N64" s="343"/>
      <c r="O64" s="343"/>
    </row>
    <row r="65" customFormat="false" ht="10.5" hidden="false" customHeight="true" outlineLevel="0" collapsed="false">
      <c r="A65" s="360"/>
      <c r="B65" s="346" t="s">
        <v>128</v>
      </c>
      <c r="C65" s="346"/>
      <c r="D65" s="346"/>
      <c r="E65" s="346"/>
      <c r="F65" s="346"/>
      <c r="G65" s="346"/>
      <c r="H65" s="346"/>
      <c r="I65" s="346"/>
      <c r="J65" s="346"/>
      <c r="K65" s="346"/>
      <c r="L65" s="346"/>
      <c r="M65" s="346"/>
      <c r="N65" s="346"/>
      <c r="O65" s="346"/>
    </row>
    <row r="66" customFormat="false" ht="10.5" hidden="false" customHeight="true" outlineLevel="0" collapsed="false">
      <c r="A66" s="361"/>
      <c r="B66" s="347" t="s">
        <v>129</v>
      </c>
      <c r="C66" s="347" t="s">
        <v>130</v>
      </c>
      <c r="D66" s="347" t="s">
        <v>131</v>
      </c>
      <c r="E66" s="347" t="s">
        <v>132</v>
      </c>
      <c r="F66" s="347" t="s">
        <v>133</v>
      </c>
      <c r="G66" s="347" t="s">
        <v>134</v>
      </c>
      <c r="H66" s="347" t="s">
        <v>135</v>
      </c>
      <c r="I66" s="347" t="s">
        <v>136</v>
      </c>
      <c r="J66" s="347" t="s">
        <v>137</v>
      </c>
      <c r="K66" s="347" t="s">
        <v>138</v>
      </c>
      <c r="L66" s="347" t="s">
        <v>139</v>
      </c>
      <c r="M66" s="347" t="s">
        <v>140</v>
      </c>
      <c r="N66" s="347" t="s">
        <v>141</v>
      </c>
      <c r="O66" s="347" t="s">
        <v>142</v>
      </c>
    </row>
    <row r="67" customFormat="false" ht="6.75" hidden="false" customHeight="true" outlineLevel="0" collapsed="false">
      <c r="A67" s="348"/>
      <c r="B67" s="374"/>
      <c r="C67" s="374"/>
      <c r="D67" s="374"/>
      <c r="E67" s="374"/>
      <c r="F67" s="374"/>
      <c r="G67" s="374"/>
      <c r="H67" s="374"/>
      <c r="I67" s="374"/>
      <c r="J67" s="374"/>
      <c r="K67" s="374"/>
      <c r="L67" s="374"/>
      <c r="M67" s="374"/>
      <c r="N67" s="374"/>
      <c r="O67" s="374"/>
    </row>
    <row r="68" customFormat="false" ht="10.5" hidden="false" customHeight="true" outlineLevel="0" collapsed="false">
      <c r="A68" s="213" t="s">
        <v>270</v>
      </c>
      <c r="B68" s="354"/>
      <c r="C68" s="354"/>
      <c r="D68" s="354"/>
      <c r="E68" s="354"/>
      <c r="F68" s="354"/>
      <c r="G68" s="354"/>
      <c r="H68" s="354"/>
      <c r="I68" s="354"/>
      <c r="J68" s="354"/>
      <c r="K68" s="354"/>
      <c r="L68" s="354"/>
      <c r="M68" s="354"/>
      <c r="N68" s="354"/>
      <c r="O68" s="354"/>
    </row>
    <row r="69" customFormat="false" ht="10.5" hidden="false" customHeight="true" outlineLevel="0" collapsed="false">
      <c r="A69" s="351" t="s">
        <v>271</v>
      </c>
      <c r="B69" s="352" t="n">
        <v>141</v>
      </c>
      <c r="C69" s="352" t="n">
        <v>0</v>
      </c>
      <c r="D69" s="352" t="n">
        <v>0</v>
      </c>
      <c r="E69" s="352" t="n">
        <v>0</v>
      </c>
      <c r="F69" s="352" t="n">
        <v>0</v>
      </c>
      <c r="G69" s="352" t="n">
        <v>1</v>
      </c>
      <c r="H69" s="352" t="n">
        <v>0</v>
      </c>
      <c r="I69" s="352" t="n">
        <v>0</v>
      </c>
      <c r="J69" s="352" t="n">
        <v>0</v>
      </c>
      <c r="K69" s="352" t="n">
        <v>4</v>
      </c>
      <c r="L69" s="352" t="n">
        <v>15</v>
      </c>
      <c r="M69" s="352" t="n">
        <v>33</v>
      </c>
      <c r="N69" s="352" t="n">
        <v>88</v>
      </c>
      <c r="O69" s="352" t="n">
        <v>0</v>
      </c>
    </row>
    <row r="70" customFormat="false" ht="6.75" hidden="false" customHeight="true" outlineLevel="0" collapsed="false">
      <c r="A70" s="353"/>
      <c r="B70" s="354"/>
      <c r="C70" s="354"/>
      <c r="D70" s="354"/>
      <c r="E70" s="354"/>
      <c r="F70" s="354"/>
      <c r="G70" s="354"/>
      <c r="H70" s="354"/>
      <c r="I70" s="354"/>
      <c r="J70" s="354"/>
      <c r="K70" s="354"/>
      <c r="L70" s="354"/>
      <c r="M70" s="354"/>
      <c r="N70" s="354"/>
      <c r="O70" s="354"/>
    </row>
    <row r="71" customFormat="false" ht="10.5" hidden="false" customHeight="true" outlineLevel="0" collapsed="false">
      <c r="A71" s="355" t="s">
        <v>181</v>
      </c>
      <c r="B71" s="404"/>
      <c r="C71" s="350"/>
      <c r="D71" s="350"/>
      <c r="E71" s="350"/>
      <c r="F71" s="350"/>
      <c r="G71" s="350"/>
      <c r="H71" s="350"/>
      <c r="I71" s="350"/>
      <c r="J71" s="350"/>
      <c r="K71" s="350"/>
      <c r="L71" s="350"/>
      <c r="M71" s="350"/>
      <c r="N71" s="350"/>
      <c r="O71" s="350"/>
    </row>
    <row r="72" customFormat="false" ht="10.5" hidden="false" customHeight="true" outlineLevel="0" collapsed="false">
      <c r="A72" s="355" t="s">
        <v>272</v>
      </c>
      <c r="B72" s="362" t="n">
        <v>213</v>
      </c>
      <c r="C72" s="352" t="n">
        <v>0</v>
      </c>
      <c r="D72" s="352" t="n">
        <v>1</v>
      </c>
      <c r="E72" s="352" t="n">
        <v>1</v>
      </c>
      <c r="F72" s="352" t="n">
        <v>2</v>
      </c>
      <c r="G72" s="352" t="n">
        <v>5</v>
      </c>
      <c r="H72" s="352" t="n">
        <v>11</v>
      </c>
      <c r="I72" s="352" t="n">
        <v>30</v>
      </c>
      <c r="J72" s="352" t="n">
        <v>42</v>
      </c>
      <c r="K72" s="352" t="n">
        <v>28</v>
      </c>
      <c r="L72" s="352" t="n">
        <v>31</v>
      </c>
      <c r="M72" s="352" t="n">
        <v>27</v>
      </c>
      <c r="N72" s="352" t="n">
        <v>35</v>
      </c>
      <c r="O72" s="352" t="n">
        <v>0</v>
      </c>
    </row>
    <row r="73" customFormat="false" ht="6.75" hidden="false" customHeight="true" outlineLevel="0" collapsed="false">
      <c r="A73" s="353"/>
      <c r="B73" s="364"/>
      <c r="C73" s="354"/>
      <c r="D73" s="354"/>
      <c r="E73" s="354"/>
      <c r="F73" s="354"/>
      <c r="G73" s="354"/>
      <c r="H73" s="354"/>
      <c r="I73" s="354"/>
      <c r="J73" s="354"/>
      <c r="K73" s="354"/>
      <c r="L73" s="354"/>
      <c r="M73" s="354"/>
      <c r="N73" s="354"/>
      <c r="O73" s="354"/>
    </row>
    <row r="74" customFormat="false" ht="10.5" hidden="false" customHeight="true" outlineLevel="0" collapsed="false">
      <c r="A74" s="363" t="s">
        <v>273</v>
      </c>
      <c r="B74" s="364"/>
      <c r="C74" s="354"/>
      <c r="D74" s="354"/>
      <c r="E74" s="354"/>
      <c r="F74" s="354"/>
      <c r="G74" s="354"/>
      <c r="H74" s="354"/>
      <c r="I74" s="354"/>
      <c r="J74" s="354"/>
      <c r="K74" s="354"/>
      <c r="L74" s="354"/>
      <c r="M74" s="354"/>
      <c r="N74" s="354"/>
      <c r="O74" s="354"/>
    </row>
    <row r="75" customFormat="false" ht="10.5" hidden="false" customHeight="true" outlineLevel="0" collapsed="false">
      <c r="A75" s="353" t="s">
        <v>274</v>
      </c>
      <c r="B75" s="362"/>
      <c r="C75" s="352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</row>
    <row r="76" customFormat="false" ht="10.5" hidden="false" customHeight="true" outlineLevel="0" collapsed="false">
      <c r="A76" s="353" t="s">
        <v>275</v>
      </c>
      <c r="B76" s="364"/>
      <c r="C76" s="354"/>
      <c r="D76" s="354"/>
      <c r="E76" s="354"/>
      <c r="F76" s="354"/>
      <c r="G76" s="354"/>
      <c r="H76" s="354"/>
      <c r="I76" s="354"/>
      <c r="J76" s="354"/>
      <c r="K76" s="354"/>
      <c r="L76" s="354"/>
      <c r="M76" s="354"/>
      <c r="N76" s="354"/>
      <c r="O76" s="354"/>
    </row>
    <row r="77" customFormat="false" ht="10.5" hidden="false" customHeight="true" outlineLevel="0" collapsed="false">
      <c r="A77" s="353" t="s">
        <v>276</v>
      </c>
      <c r="B77" s="364"/>
      <c r="C77" s="354"/>
      <c r="D77" s="354"/>
      <c r="E77" s="354"/>
      <c r="F77" s="354"/>
      <c r="G77" s="354"/>
      <c r="H77" s="354"/>
      <c r="I77" s="354"/>
      <c r="J77" s="354"/>
      <c r="K77" s="354"/>
      <c r="L77" s="354"/>
      <c r="M77" s="354"/>
      <c r="N77" s="354"/>
      <c r="O77" s="354"/>
    </row>
    <row r="78" customFormat="false" ht="10.5" hidden="false" customHeight="true" outlineLevel="0" collapsed="false">
      <c r="A78" s="353" t="s">
        <v>277</v>
      </c>
      <c r="B78" s="364" t="n">
        <v>39</v>
      </c>
      <c r="C78" s="354" t="n">
        <v>0</v>
      </c>
      <c r="D78" s="354" t="n">
        <v>0</v>
      </c>
      <c r="E78" s="354" t="n">
        <v>1</v>
      </c>
      <c r="F78" s="354" t="n">
        <v>2</v>
      </c>
      <c r="G78" s="354" t="n">
        <v>4</v>
      </c>
      <c r="H78" s="354" t="n">
        <v>4</v>
      </c>
      <c r="I78" s="354" t="n">
        <v>5</v>
      </c>
      <c r="J78" s="354" t="n">
        <v>1</v>
      </c>
      <c r="K78" s="354" t="n">
        <v>3</v>
      </c>
      <c r="L78" s="354" t="n">
        <v>2</v>
      </c>
      <c r="M78" s="354" t="n">
        <v>11</v>
      </c>
      <c r="N78" s="354" t="n">
        <v>6</v>
      </c>
      <c r="O78" s="354" t="n">
        <v>0</v>
      </c>
    </row>
    <row r="79" customFormat="false" ht="6.75" hidden="false" customHeight="true" outlineLevel="0" collapsed="false">
      <c r="A79" s="353" t="s">
        <v>250</v>
      </c>
      <c r="B79" s="362"/>
      <c r="C79" s="352"/>
      <c r="D79" s="352"/>
      <c r="E79" s="352"/>
      <c r="F79" s="352"/>
      <c r="G79" s="352"/>
      <c r="H79" s="352"/>
      <c r="I79" s="352"/>
      <c r="J79" s="352"/>
      <c r="K79" s="352"/>
      <c r="L79" s="352"/>
      <c r="M79" s="352"/>
      <c r="N79" s="352"/>
      <c r="O79" s="352"/>
    </row>
    <row r="80" customFormat="false" ht="10.5" hidden="false" customHeight="true" outlineLevel="0" collapsed="false">
      <c r="A80" s="363" t="s">
        <v>278</v>
      </c>
      <c r="B80" s="364" t="n">
        <v>171</v>
      </c>
      <c r="C80" s="354" t="n">
        <v>0</v>
      </c>
      <c r="D80" s="354" t="n">
        <v>1</v>
      </c>
      <c r="E80" s="354" t="n">
        <v>0</v>
      </c>
      <c r="F80" s="354" t="n">
        <v>0</v>
      </c>
      <c r="G80" s="354" t="n">
        <v>1</v>
      </c>
      <c r="H80" s="354" t="n">
        <v>7</v>
      </c>
      <c r="I80" s="354" t="n">
        <v>25</v>
      </c>
      <c r="J80" s="354" t="n">
        <v>39</v>
      </c>
      <c r="K80" s="354" t="n">
        <v>25</v>
      </c>
      <c r="L80" s="354" t="n">
        <v>28</v>
      </c>
      <c r="M80" s="354" t="n">
        <v>16</v>
      </c>
      <c r="N80" s="354" t="n">
        <v>29</v>
      </c>
      <c r="O80" s="354" t="n">
        <v>0</v>
      </c>
    </row>
    <row r="81" customFormat="false" ht="6.75" hidden="false" customHeight="true" outlineLevel="0" collapsed="false">
      <c r="A81" s="353" t="s">
        <v>214</v>
      </c>
      <c r="B81" s="364"/>
      <c r="C81" s="354"/>
      <c r="D81" s="354"/>
      <c r="E81" s="354"/>
      <c r="F81" s="354"/>
      <c r="G81" s="354"/>
      <c r="H81" s="354"/>
      <c r="I81" s="354"/>
      <c r="J81" s="354"/>
      <c r="K81" s="354"/>
      <c r="L81" s="354"/>
      <c r="M81" s="354"/>
      <c r="N81" s="354"/>
      <c r="O81" s="354"/>
    </row>
    <row r="82" customFormat="false" ht="10.5" hidden="false" customHeight="true" outlineLevel="0" collapsed="false">
      <c r="A82" s="355" t="s">
        <v>279</v>
      </c>
      <c r="B82" s="354" t="n">
        <v>95</v>
      </c>
      <c r="C82" s="354" t="n">
        <v>0</v>
      </c>
      <c r="D82" s="354" t="n">
        <v>0</v>
      </c>
      <c r="E82" s="354" t="n">
        <v>0</v>
      </c>
      <c r="F82" s="354" t="n">
        <v>0</v>
      </c>
      <c r="G82" s="354" t="n">
        <v>0</v>
      </c>
      <c r="H82" s="354" t="n">
        <v>0</v>
      </c>
      <c r="I82" s="354" t="n">
        <v>0</v>
      </c>
      <c r="J82" s="354" t="n">
        <v>2</v>
      </c>
      <c r="K82" s="354" t="n">
        <v>5</v>
      </c>
      <c r="L82" s="354" t="n">
        <v>9</v>
      </c>
      <c r="M82" s="354" t="n">
        <v>28</v>
      </c>
      <c r="N82" s="354" t="n">
        <v>51</v>
      </c>
      <c r="O82" s="354" t="n">
        <v>0</v>
      </c>
    </row>
    <row r="83" customFormat="false" ht="6.75" hidden="false" customHeight="true" outlineLevel="0" collapsed="false">
      <c r="A83" s="353"/>
      <c r="B83" s="352"/>
      <c r="C83" s="352"/>
      <c r="D83" s="352"/>
      <c r="E83" s="352"/>
      <c r="F83" s="352"/>
      <c r="G83" s="352"/>
      <c r="H83" s="352"/>
      <c r="I83" s="352"/>
      <c r="J83" s="352"/>
      <c r="K83" s="352"/>
      <c r="L83" s="352"/>
      <c r="M83" s="352"/>
      <c r="N83" s="352"/>
      <c r="O83" s="352"/>
    </row>
    <row r="84" customFormat="false" ht="10.5" hidden="false" customHeight="true" outlineLevel="0" collapsed="false">
      <c r="A84" s="355" t="s">
        <v>280</v>
      </c>
      <c r="B84" s="354" t="n">
        <v>31</v>
      </c>
      <c r="C84" s="354" t="n">
        <v>0</v>
      </c>
      <c r="D84" s="354" t="n">
        <v>0</v>
      </c>
      <c r="E84" s="354" t="n">
        <v>0</v>
      </c>
      <c r="F84" s="354" t="n">
        <v>0</v>
      </c>
      <c r="G84" s="354" t="n">
        <v>0</v>
      </c>
      <c r="H84" s="354" t="n">
        <v>1</v>
      </c>
      <c r="I84" s="354" t="n">
        <v>1</v>
      </c>
      <c r="J84" s="354" t="n">
        <v>0</v>
      </c>
      <c r="K84" s="354" t="n">
        <v>0</v>
      </c>
      <c r="L84" s="354" t="n">
        <v>3</v>
      </c>
      <c r="M84" s="354" t="n">
        <v>8</v>
      </c>
      <c r="N84" s="354" t="n">
        <v>18</v>
      </c>
      <c r="O84" s="354" t="n">
        <v>0</v>
      </c>
    </row>
    <row r="85" customFormat="false" ht="6.75" hidden="false" customHeight="true" outlineLevel="0" collapsed="false">
      <c r="A85" s="355"/>
      <c r="B85" s="354"/>
      <c r="C85" s="354"/>
      <c r="D85" s="354"/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354"/>
    </row>
    <row r="86" customFormat="false" ht="10.5" hidden="false" customHeight="true" outlineLevel="0" collapsed="false">
      <c r="A86" s="355" t="s">
        <v>281</v>
      </c>
      <c r="B86" s="352" t="n">
        <v>159</v>
      </c>
      <c r="C86" s="352" t="n">
        <v>0</v>
      </c>
      <c r="D86" s="352" t="n">
        <v>0</v>
      </c>
      <c r="E86" s="352" t="n">
        <v>0</v>
      </c>
      <c r="F86" s="352" t="n">
        <v>0</v>
      </c>
      <c r="G86" s="352" t="n">
        <v>0</v>
      </c>
      <c r="H86" s="352" t="n">
        <v>0</v>
      </c>
      <c r="I86" s="352" t="n">
        <v>0</v>
      </c>
      <c r="J86" s="352" t="n">
        <v>0</v>
      </c>
      <c r="K86" s="352" t="n">
        <v>0</v>
      </c>
      <c r="L86" s="352" t="n">
        <v>4</v>
      </c>
      <c r="M86" s="352" t="n">
        <v>6</v>
      </c>
      <c r="N86" s="352" t="n">
        <v>149</v>
      </c>
      <c r="O86" s="352" t="n">
        <v>0</v>
      </c>
    </row>
    <row r="87" customFormat="false" ht="6.75" hidden="false" customHeight="true" outlineLevel="0" collapsed="false">
      <c r="A87" s="355"/>
      <c r="B87" s="354"/>
      <c r="C87" s="354"/>
      <c r="D87" s="354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</row>
    <row r="88" customFormat="false" ht="10.5" hidden="false" customHeight="true" outlineLevel="0" collapsed="false">
      <c r="A88" s="355" t="s">
        <v>282</v>
      </c>
      <c r="B88" s="352"/>
      <c r="C88" s="352"/>
      <c r="D88" s="352"/>
      <c r="E88" s="352"/>
      <c r="F88" s="352"/>
      <c r="G88" s="352"/>
      <c r="H88" s="352"/>
      <c r="I88" s="352"/>
      <c r="J88" s="352"/>
      <c r="K88" s="352"/>
      <c r="L88" s="352"/>
      <c r="M88" s="352"/>
      <c r="N88" s="352"/>
      <c r="O88" s="352"/>
    </row>
    <row r="89" customFormat="false" ht="10.5" hidden="false" customHeight="true" outlineLevel="0" collapsed="false">
      <c r="A89" s="355" t="s">
        <v>283</v>
      </c>
      <c r="B89" s="354"/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</row>
    <row r="90" customFormat="false" ht="10.5" hidden="false" customHeight="true" outlineLevel="0" collapsed="false">
      <c r="A90" s="355" t="s">
        <v>284</v>
      </c>
      <c r="B90" s="352" t="n">
        <v>31</v>
      </c>
      <c r="C90" s="352" t="n">
        <v>0</v>
      </c>
      <c r="D90" s="352" t="n">
        <v>0</v>
      </c>
      <c r="E90" s="352" t="n">
        <v>0</v>
      </c>
      <c r="F90" s="352" t="n">
        <v>0</v>
      </c>
      <c r="G90" s="352" t="n">
        <v>0</v>
      </c>
      <c r="H90" s="352" t="n">
        <v>0</v>
      </c>
      <c r="I90" s="352" t="n">
        <v>0</v>
      </c>
      <c r="J90" s="352" t="n">
        <v>0</v>
      </c>
      <c r="K90" s="352" t="n">
        <v>1</v>
      </c>
      <c r="L90" s="352" t="n">
        <v>1</v>
      </c>
      <c r="M90" s="352" t="n">
        <v>5</v>
      </c>
      <c r="N90" s="352" t="n">
        <v>24</v>
      </c>
      <c r="O90" s="352" t="n">
        <v>0</v>
      </c>
    </row>
    <row r="91" customFormat="false" ht="6.75" hidden="false" customHeight="true" outlineLevel="0" collapsed="false">
      <c r="A91" s="355"/>
      <c r="B91" s="354"/>
      <c r="C91" s="354"/>
      <c r="D91" s="354"/>
      <c r="E91" s="354"/>
      <c r="F91" s="354"/>
      <c r="G91" s="354"/>
      <c r="H91" s="354"/>
      <c r="I91" s="354"/>
      <c r="J91" s="354"/>
      <c r="K91" s="354"/>
      <c r="L91" s="354"/>
      <c r="M91" s="354"/>
      <c r="N91" s="354"/>
      <c r="O91" s="354"/>
    </row>
    <row r="92" customFormat="false" ht="10.5" hidden="false" customHeight="true" outlineLevel="0" collapsed="false">
      <c r="A92" s="355" t="s">
        <v>285</v>
      </c>
      <c r="B92" s="354" t="n">
        <v>28</v>
      </c>
      <c r="C92" s="354" t="n">
        <v>0</v>
      </c>
      <c r="D92" s="354" t="n">
        <v>0</v>
      </c>
      <c r="E92" s="354" t="n">
        <v>0</v>
      </c>
      <c r="F92" s="354" t="n">
        <v>0</v>
      </c>
      <c r="G92" s="354" t="n">
        <v>0</v>
      </c>
      <c r="H92" s="354" t="n">
        <v>0</v>
      </c>
      <c r="I92" s="354" t="n">
        <v>1</v>
      </c>
      <c r="J92" s="354" t="n">
        <v>0</v>
      </c>
      <c r="K92" s="354" t="n">
        <v>3</v>
      </c>
      <c r="L92" s="354" t="n">
        <v>2</v>
      </c>
      <c r="M92" s="354" t="n">
        <v>5</v>
      </c>
      <c r="N92" s="354" t="n">
        <v>17</v>
      </c>
      <c r="O92" s="354" t="n">
        <v>0</v>
      </c>
    </row>
    <row r="93" customFormat="false" ht="6.75" hidden="false" customHeight="true" outlineLevel="0" collapsed="false">
      <c r="A93" s="353"/>
      <c r="B93" s="352"/>
      <c r="C93" s="352"/>
      <c r="D93" s="352"/>
      <c r="E93" s="352"/>
      <c r="F93" s="352"/>
      <c r="G93" s="352"/>
      <c r="H93" s="352"/>
      <c r="I93" s="352"/>
      <c r="J93" s="352"/>
      <c r="K93" s="352"/>
      <c r="L93" s="352"/>
      <c r="M93" s="352"/>
      <c r="N93" s="352"/>
      <c r="O93" s="352"/>
    </row>
    <row r="94" customFormat="false" ht="10.5" hidden="false" customHeight="true" outlineLevel="0" collapsed="false">
      <c r="A94" s="355" t="s">
        <v>192</v>
      </c>
      <c r="B94" s="354"/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</row>
    <row r="95" customFormat="false" ht="10.5" hidden="false" customHeight="true" outlineLevel="0" collapsed="false">
      <c r="A95" s="355" t="s">
        <v>286</v>
      </c>
      <c r="B95" s="352" t="n">
        <v>30</v>
      </c>
      <c r="C95" s="352" t="n">
        <v>0</v>
      </c>
      <c r="D95" s="352" t="n">
        <v>0</v>
      </c>
      <c r="E95" s="352" t="n">
        <v>0</v>
      </c>
      <c r="F95" s="352" t="n">
        <v>0</v>
      </c>
      <c r="G95" s="352" t="n">
        <v>0</v>
      </c>
      <c r="H95" s="352" t="n">
        <v>1</v>
      </c>
      <c r="I95" s="352" t="n">
        <v>4</v>
      </c>
      <c r="J95" s="352" t="n">
        <v>3</v>
      </c>
      <c r="K95" s="352" t="n">
        <v>4</v>
      </c>
      <c r="L95" s="352" t="n">
        <v>3</v>
      </c>
      <c r="M95" s="352" t="n">
        <v>9</v>
      </c>
      <c r="N95" s="352" t="n">
        <v>6</v>
      </c>
      <c r="O95" s="352" t="n">
        <v>0</v>
      </c>
    </row>
    <row r="96" customFormat="false" ht="6.75" hidden="false" customHeight="true" outlineLevel="0" collapsed="false">
      <c r="A96" s="353"/>
      <c r="B96" s="354"/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</row>
    <row r="97" customFormat="false" ht="10.5" hidden="false" customHeight="true" outlineLevel="0" collapsed="false">
      <c r="A97" s="355" t="s">
        <v>287</v>
      </c>
      <c r="B97" s="354"/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</row>
    <row r="98" customFormat="false" ht="10.5" hidden="false" customHeight="true" outlineLevel="0" collapsed="false">
      <c r="A98" s="355" t="s">
        <v>288</v>
      </c>
      <c r="B98" s="352" t="n">
        <v>61</v>
      </c>
      <c r="C98" s="352" t="n">
        <v>0</v>
      </c>
      <c r="D98" s="352" t="n">
        <v>0</v>
      </c>
      <c r="E98" s="352" t="n">
        <v>0</v>
      </c>
      <c r="F98" s="352" t="n">
        <v>0</v>
      </c>
      <c r="G98" s="352" t="n">
        <v>0</v>
      </c>
      <c r="H98" s="352" t="n">
        <v>0</v>
      </c>
      <c r="I98" s="352" t="n">
        <v>1</v>
      </c>
      <c r="J98" s="352" t="n">
        <v>4</v>
      </c>
      <c r="K98" s="352" t="n">
        <v>8</v>
      </c>
      <c r="L98" s="352" t="n">
        <v>13</v>
      </c>
      <c r="M98" s="352" t="n">
        <v>25</v>
      </c>
      <c r="N98" s="352" t="n">
        <v>10</v>
      </c>
      <c r="O98" s="352" t="n">
        <v>0</v>
      </c>
    </row>
    <row r="99" customFormat="false" ht="6.75" hidden="false" customHeight="true" outlineLevel="0" collapsed="false">
      <c r="A99" s="353"/>
      <c r="B99" s="354"/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</row>
    <row r="100" customFormat="false" ht="10.5" hidden="false" customHeight="true" outlineLevel="0" collapsed="false">
      <c r="A100" s="213" t="s">
        <v>289</v>
      </c>
      <c r="B100" s="354"/>
      <c r="C100" s="354"/>
      <c r="D100" s="354"/>
      <c r="E100" s="354"/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</row>
    <row r="101" customFormat="false" ht="10.5" hidden="false" customHeight="true" outlineLevel="0" collapsed="false">
      <c r="A101" s="213" t="s">
        <v>290</v>
      </c>
      <c r="B101" s="352" t="n">
        <v>37</v>
      </c>
      <c r="C101" s="352" t="n">
        <v>0</v>
      </c>
      <c r="D101" s="352" t="n">
        <v>0</v>
      </c>
      <c r="E101" s="352" t="n">
        <v>0</v>
      </c>
      <c r="F101" s="352" t="n">
        <v>0</v>
      </c>
      <c r="G101" s="352" t="n">
        <v>0</v>
      </c>
      <c r="H101" s="352" t="n">
        <v>0</v>
      </c>
      <c r="I101" s="352" t="n">
        <v>0</v>
      </c>
      <c r="J101" s="352" t="n">
        <v>0</v>
      </c>
      <c r="K101" s="352" t="n">
        <v>1</v>
      </c>
      <c r="L101" s="352" t="n">
        <v>3</v>
      </c>
      <c r="M101" s="352" t="n">
        <v>5</v>
      </c>
      <c r="N101" s="352" t="n">
        <v>28</v>
      </c>
      <c r="O101" s="352" t="n">
        <v>0</v>
      </c>
    </row>
    <row r="102" customFormat="false" ht="6.75" hidden="false" customHeight="true" outlineLevel="0" collapsed="false">
      <c r="A102" s="213"/>
      <c r="B102" s="354"/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</row>
    <row r="103" customFormat="false" ht="10.5" hidden="false" customHeight="true" outlineLevel="0" collapsed="false">
      <c r="A103" s="213" t="s">
        <v>291</v>
      </c>
      <c r="B103" s="354" t="n">
        <v>6</v>
      </c>
      <c r="C103" s="354" t="n">
        <v>0</v>
      </c>
      <c r="D103" s="354" t="n">
        <v>0</v>
      </c>
      <c r="E103" s="354" t="n">
        <v>0</v>
      </c>
      <c r="F103" s="354" t="n">
        <v>0</v>
      </c>
      <c r="G103" s="354" t="n">
        <v>0</v>
      </c>
      <c r="H103" s="354" t="n">
        <v>0</v>
      </c>
      <c r="I103" s="354" t="n">
        <v>0</v>
      </c>
      <c r="J103" s="354" t="n">
        <v>0</v>
      </c>
      <c r="K103" s="354" t="n">
        <v>0</v>
      </c>
      <c r="L103" s="354" t="n">
        <v>0</v>
      </c>
      <c r="M103" s="354" t="n">
        <v>1</v>
      </c>
      <c r="N103" s="354" t="n">
        <v>5</v>
      </c>
      <c r="O103" s="354" t="n">
        <v>0</v>
      </c>
    </row>
    <row r="104" customFormat="false" ht="6.75" hidden="false" customHeight="true" outlineLevel="0" collapsed="false">
      <c r="A104" s="213"/>
      <c r="B104" s="354"/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</row>
    <row r="105" customFormat="false" ht="10.5" hidden="false" customHeight="true" outlineLevel="0" collapsed="false">
      <c r="A105" s="355" t="s">
        <v>198</v>
      </c>
      <c r="B105" s="352"/>
      <c r="C105" s="352"/>
      <c r="D105" s="352"/>
      <c r="E105" s="352"/>
      <c r="F105" s="352"/>
      <c r="G105" s="352"/>
      <c r="H105" s="352"/>
      <c r="I105" s="352"/>
      <c r="J105" s="352"/>
      <c r="K105" s="352"/>
      <c r="L105" s="352"/>
      <c r="M105" s="352"/>
      <c r="N105" s="352"/>
      <c r="O105" s="352"/>
    </row>
    <row r="106" customFormat="false" ht="10.5" hidden="false" customHeight="true" outlineLevel="0" collapsed="false">
      <c r="A106" s="355" t="s">
        <v>292</v>
      </c>
      <c r="B106" s="354" t="n">
        <v>10</v>
      </c>
      <c r="C106" s="354" t="n">
        <v>0</v>
      </c>
      <c r="D106" s="354" t="n">
        <v>0</v>
      </c>
      <c r="E106" s="354" t="n">
        <v>0</v>
      </c>
      <c r="F106" s="354" t="n">
        <v>0</v>
      </c>
      <c r="G106" s="354" t="n">
        <v>1</v>
      </c>
      <c r="H106" s="354" t="n">
        <v>0</v>
      </c>
      <c r="I106" s="354" t="n">
        <v>5</v>
      </c>
      <c r="J106" s="354" t="n">
        <v>1</v>
      </c>
      <c r="K106" s="354" t="n">
        <v>2</v>
      </c>
      <c r="L106" s="354" t="n">
        <v>1</v>
      </c>
      <c r="M106" s="354" t="n">
        <v>0</v>
      </c>
      <c r="N106" s="354" t="n">
        <v>0</v>
      </c>
      <c r="O106" s="354" t="n">
        <v>0</v>
      </c>
    </row>
    <row r="107" customFormat="false" ht="6.75" hidden="false" customHeight="true" outlineLevel="0" collapsed="false">
      <c r="A107" s="355"/>
      <c r="B107" s="352"/>
      <c r="C107" s="352"/>
      <c r="D107" s="352"/>
      <c r="E107" s="352"/>
      <c r="F107" s="352"/>
      <c r="G107" s="352"/>
      <c r="H107" s="352"/>
      <c r="I107" s="352"/>
      <c r="J107" s="352"/>
      <c r="K107" s="352"/>
      <c r="L107" s="352"/>
      <c r="M107" s="352"/>
      <c r="N107" s="352"/>
      <c r="O107" s="352"/>
    </row>
    <row r="108" customFormat="false" ht="10.5" hidden="false" customHeight="true" outlineLevel="0" collapsed="false">
      <c r="A108" s="351" t="s">
        <v>293</v>
      </c>
      <c r="B108" s="354"/>
      <c r="C108" s="354"/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</row>
    <row r="109" customFormat="false" ht="10.5" hidden="false" customHeight="true" outlineLevel="0" collapsed="false">
      <c r="A109" s="351" t="s">
        <v>294</v>
      </c>
      <c r="B109" s="354" t="n">
        <v>4</v>
      </c>
      <c r="C109" s="354" t="n">
        <v>0</v>
      </c>
      <c r="D109" s="354" t="n">
        <v>0</v>
      </c>
      <c r="E109" s="354" t="n">
        <v>0</v>
      </c>
      <c r="F109" s="354" t="n">
        <v>0</v>
      </c>
      <c r="G109" s="354" t="n">
        <v>0</v>
      </c>
      <c r="H109" s="354" t="n">
        <v>0</v>
      </c>
      <c r="I109" s="354" t="n">
        <v>0</v>
      </c>
      <c r="J109" s="354" t="n">
        <v>0</v>
      </c>
      <c r="K109" s="354" t="n">
        <v>1</v>
      </c>
      <c r="L109" s="354" t="n">
        <v>2</v>
      </c>
      <c r="M109" s="354" t="n">
        <v>1</v>
      </c>
      <c r="N109" s="354" t="n">
        <v>0</v>
      </c>
      <c r="O109" s="354" t="n">
        <v>0</v>
      </c>
    </row>
    <row r="110" customFormat="false" ht="6.75" hidden="false" customHeight="true" outlineLevel="0" collapsed="false">
      <c r="A110" s="351"/>
      <c r="B110" s="352"/>
      <c r="C110" s="352"/>
      <c r="D110" s="352"/>
      <c r="E110" s="352"/>
      <c r="F110" s="352"/>
      <c r="G110" s="352"/>
      <c r="H110" s="352"/>
      <c r="I110" s="352"/>
      <c r="J110" s="352"/>
      <c r="K110" s="352"/>
      <c r="L110" s="352"/>
      <c r="M110" s="352"/>
      <c r="N110" s="352"/>
      <c r="O110" s="352"/>
    </row>
    <row r="111" customFormat="false" ht="10.5" hidden="false" customHeight="true" outlineLevel="0" collapsed="false">
      <c r="A111" s="355" t="s">
        <v>295</v>
      </c>
      <c r="B111" s="354"/>
      <c r="C111" s="354"/>
      <c r="D111" s="354"/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</row>
    <row r="112" customFormat="false" ht="10.5" hidden="false" customHeight="true" outlineLevel="0" collapsed="false">
      <c r="A112" s="355" t="s">
        <v>296</v>
      </c>
      <c r="B112" s="352" t="n">
        <v>10</v>
      </c>
      <c r="C112" s="365" t="n">
        <v>10</v>
      </c>
      <c r="D112" s="352" t="n">
        <v>0</v>
      </c>
      <c r="E112" s="352" t="n">
        <v>0</v>
      </c>
      <c r="F112" s="352" t="n">
        <v>0</v>
      </c>
      <c r="G112" s="352" t="n">
        <v>0</v>
      </c>
      <c r="H112" s="352" t="n">
        <v>0</v>
      </c>
      <c r="I112" s="352" t="n">
        <v>0</v>
      </c>
      <c r="J112" s="352" t="n">
        <v>0</v>
      </c>
      <c r="K112" s="352" t="n">
        <v>0</v>
      </c>
      <c r="L112" s="352" t="n">
        <v>0</v>
      </c>
      <c r="M112" s="352" t="n">
        <v>0</v>
      </c>
      <c r="N112" s="352" t="n">
        <v>0</v>
      </c>
      <c r="O112" s="352" t="n">
        <v>0</v>
      </c>
    </row>
    <row r="113" customFormat="false" ht="6.75" hidden="false" customHeight="true" outlineLevel="0" collapsed="false">
      <c r="A113" s="353"/>
      <c r="B113" s="354"/>
      <c r="C113" s="354"/>
      <c r="D113" s="354"/>
      <c r="E113" s="354"/>
      <c r="F113" s="354"/>
      <c r="G113" s="354"/>
      <c r="H113" s="354"/>
      <c r="I113" s="354"/>
      <c r="J113" s="354"/>
      <c r="K113" s="354"/>
      <c r="L113" s="354"/>
      <c r="M113" s="354"/>
      <c r="N113" s="354"/>
      <c r="O113" s="354"/>
    </row>
    <row r="114" customFormat="false" ht="10.5" hidden="false" customHeight="true" outlineLevel="0" collapsed="false">
      <c r="A114" s="366" t="s">
        <v>297</v>
      </c>
      <c r="B114" s="354"/>
      <c r="C114" s="354"/>
      <c r="D114" s="354"/>
      <c r="E114" s="354"/>
      <c r="F114" s="354"/>
      <c r="G114" s="354"/>
      <c r="H114" s="354"/>
      <c r="I114" s="354"/>
      <c r="J114" s="354"/>
      <c r="K114" s="354"/>
      <c r="L114" s="354"/>
      <c r="M114" s="354"/>
      <c r="N114" s="354"/>
      <c r="O114" s="354"/>
    </row>
    <row r="115" customFormat="false" ht="10.5" hidden="false" customHeight="true" outlineLevel="0" collapsed="false">
      <c r="A115" s="366" t="s">
        <v>298</v>
      </c>
      <c r="B115" s="354"/>
      <c r="C115" s="354"/>
      <c r="D115" s="354"/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</row>
    <row r="116" customFormat="false" ht="10.5" hidden="false" customHeight="true" outlineLevel="0" collapsed="false">
      <c r="A116" s="366" t="s">
        <v>299</v>
      </c>
      <c r="B116" s="354" t="n">
        <v>9</v>
      </c>
      <c r="C116" s="354" t="n">
        <v>1</v>
      </c>
      <c r="D116" s="354" t="n">
        <v>0</v>
      </c>
      <c r="E116" s="354" t="n">
        <v>0</v>
      </c>
      <c r="F116" s="354" t="n">
        <v>0</v>
      </c>
      <c r="G116" s="354" t="n">
        <v>1</v>
      </c>
      <c r="H116" s="354" t="n">
        <v>0</v>
      </c>
      <c r="I116" s="354" t="n">
        <v>0</v>
      </c>
      <c r="J116" s="354" t="n">
        <v>3</v>
      </c>
      <c r="K116" s="354" t="n">
        <v>0</v>
      </c>
      <c r="L116" s="354" t="n">
        <v>1</v>
      </c>
      <c r="M116" s="354" t="n">
        <v>2</v>
      </c>
      <c r="N116" s="354" t="n">
        <v>1</v>
      </c>
      <c r="O116" s="354" t="n">
        <v>0</v>
      </c>
    </row>
    <row r="117" customFormat="false" ht="10.5" hidden="false" customHeight="true" outlineLevel="0" collapsed="false">
      <c r="A117" s="366"/>
      <c r="B117" s="354"/>
      <c r="C117" s="354"/>
      <c r="D117" s="354"/>
      <c r="E117" s="354"/>
      <c r="F117" s="354"/>
      <c r="G117" s="354"/>
      <c r="H117" s="354"/>
      <c r="I117" s="354"/>
      <c r="J117" s="354"/>
      <c r="K117" s="354"/>
      <c r="L117" s="354"/>
      <c r="M117" s="354"/>
      <c r="N117" s="354"/>
      <c r="O117" s="354"/>
    </row>
    <row r="118" customFormat="false" ht="10.5" hidden="false" customHeight="true" outlineLevel="0" collapsed="false">
      <c r="A118" s="366" t="s">
        <v>183</v>
      </c>
      <c r="B118" s="354" t="n">
        <v>154</v>
      </c>
      <c r="C118" s="354" t="n">
        <v>0</v>
      </c>
      <c r="D118" s="354" t="n">
        <v>0</v>
      </c>
      <c r="E118" s="354" t="n">
        <v>0</v>
      </c>
      <c r="F118" s="354" t="n">
        <v>0</v>
      </c>
      <c r="G118" s="354" t="n">
        <v>0</v>
      </c>
      <c r="H118" s="354" t="n">
        <v>0</v>
      </c>
      <c r="I118" s="354" t="n">
        <v>1</v>
      </c>
      <c r="J118" s="354" t="n">
        <v>5</v>
      </c>
      <c r="K118" s="354" t="n">
        <v>7</v>
      </c>
      <c r="L118" s="354" t="n">
        <v>17</v>
      </c>
      <c r="M118" s="354" t="n">
        <v>36</v>
      </c>
      <c r="N118" s="354" t="n">
        <v>88</v>
      </c>
      <c r="O118" s="354" t="n">
        <v>0</v>
      </c>
    </row>
    <row r="119" customFormat="false" ht="6.75" hidden="false" customHeight="true" outlineLevel="0" collapsed="false">
      <c r="A119" s="353"/>
      <c r="B119" s="354"/>
      <c r="C119" s="354"/>
      <c r="D119" s="354"/>
      <c r="E119" s="354"/>
      <c r="F119" s="354"/>
      <c r="G119" s="354"/>
      <c r="H119" s="354"/>
      <c r="I119" s="354"/>
      <c r="J119" s="354"/>
      <c r="K119" s="354"/>
      <c r="L119" s="354"/>
      <c r="M119" s="354"/>
      <c r="N119" s="354"/>
      <c r="O119" s="354"/>
    </row>
    <row r="120" customFormat="false" ht="10.5" hidden="false" customHeight="true" outlineLevel="0" collapsed="false">
      <c r="A120" s="355" t="s">
        <v>206</v>
      </c>
      <c r="B120" s="364" t="n">
        <v>579</v>
      </c>
      <c r="C120" s="354" t="n">
        <v>3</v>
      </c>
      <c r="D120" s="354" t="n">
        <v>3</v>
      </c>
      <c r="E120" s="354" t="n">
        <v>0</v>
      </c>
      <c r="F120" s="354" t="n">
        <v>0</v>
      </c>
      <c r="G120" s="354" t="n">
        <v>1</v>
      </c>
      <c r="H120" s="354" t="n">
        <v>2</v>
      </c>
      <c r="I120" s="354" t="n">
        <v>6</v>
      </c>
      <c r="J120" s="354" t="n">
        <v>11</v>
      </c>
      <c r="K120" s="354" t="n">
        <v>23</v>
      </c>
      <c r="L120" s="354" t="n">
        <v>63</v>
      </c>
      <c r="M120" s="354" t="n">
        <v>112</v>
      </c>
      <c r="N120" s="354" t="n">
        <v>355</v>
      </c>
      <c r="O120" s="354" t="n">
        <v>0</v>
      </c>
    </row>
    <row r="121" customFormat="false" ht="6.75" hidden="false" customHeight="true" outlineLevel="0" collapsed="false">
      <c r="A121" s="353"/>
      <c r="B121" s="350"/>
      <c r="C121" s="350"/>
      <c r="D121" s="350"/>
      <c r="E121" s="350"/>
      <c r="F121" s="350"/>
      <c r="G121" s="350"/>
      <c r="H121" s="350"/>
      <c r="I121" s="350"/>
      <c r="J121" s="350"/>
      <c r="K121" s="350"/>
      <c r="L121" s="350"/>
      <c r="M121" s="350"/>
      <c r="N121" s="350"/>
      <c r="O121" s="350"/>
    </row>
    <row r="122" customFormat="false" ht="10.5" hidden="false" customHeight="true" outlineLevel="0" collapsed="false">
      <c r="A122" s="367" t="s">
        <v>300</v>
      </c>
      <c r="B122" s="376" t="n">
        <v>3229</v>
      </c>
      <c r="C122" s="376" t="n">
        <v>14</v>
      </c>
      <c r="D122" s="376" t="n">
        <v>4</v>
      </c>
      <c r="E122" s="376" t="n">
        <v>1</v>
      </c>
      <c r="F122" s="376" t="n">
        <v>3</v>
      </c>
      <c r="G122" s="376" t="n">
        <v>9</v>
      </c>
      <c r="H122" s="376" t="n">
        <v>18</v>
      </c>
      <c r="I122" s="376" t="n">
        <v>53</v>
      </c>
      <c r="J122" s="376" t="n">
        <v>87</v>
      </c>
      <c r="K122" s="376" t="n">
        <v>152</v>
      </c>
      <c r="L122" s="376" t="n">
        <v>336</v>
      </c>
      <c r="M122" s="376" t="n">
        <v>712</v>
      </c>
      <c r="N122" s="376" t="n">
        <v>1840</v>
      </c>
      <c r="O122" s="376" t="n">
        <v>0</v>
      </c>
    </row>
    <row r="123" customFormat="false" ht="9.95" hidden="false" customHeight="true" outlineLevel="0" collapsed="false">
      <c r="B123" s="340"/>
      <c r="C123" s="340"/>
      <c r="D123" s="340"/>
      <c r="E123" s="340"/>
      <c r="F123" s="340"/>
      <c r="G123" s="340"/>
      <c r="H123" s="340"/>
      <c r="I123" s="340"/>
      <c r="J123" s="340"/>
      <c r="K123" s="340"/>
      <c r="L123" s="340"/>
      <c r="M123" s="340"/>
      <c r="N123" s="340"/>
      <c r="O123" s="340"/>
    </row>
    <row r="124" customFormat="false" ht="9.95" hidden="false" customHeight="true" outlineLevel="0" collapsed="false">
      <c r="B124" s="340"/>
      <c r="C124" s="340"/>
      <c r="D124" s="340"/>
      <c r="E124" s="340"/>
      <c r="F124" s="340"/>
      <c r="G124" s="340"/>
      <c r="H124" s="340"/>
      <c r="I124" s="340"/>
      <c r="J124" s="340"/>
      <c r="K124" s="340"/>
      <c r="L124" s="340"/>
      <c r="M124" s="340"/>
      <c r="N124" s="340"/>
      <c r="O124" s="340"/>
    </row>
    <row r="125" customFormat="false" ht="9.95" hidden="false" customHeight="true" outlineLevel="0" collapsed="false">
      <c r="B125" s="340"/>
      <c r="C125" s="340"/>
      <c r="D125" s="340"/>
      <c r="E125" s="340"/>
      <c r="F125" s="340"/>
      <c r="G125" s="340"/>
      <c r="H125" s="340"/>
      <c r="I125" s="340"/>
      <c r="J125" s="340"/>
      <c r="K125" s="340"/>
      <c r="L125" s="340"/>
      <c r="M125" s="340"/>
      <c r="N125" s="340"/>
      <c r="O125" s="340"/>
    </row>
    <row r="126" customFormat="false" ht="9.95" hidden="false" customHeight="true" outlineLevel="0" collapsed="false">
      <c r="B126" s="340"/>
      <c r="C126" s="340"/>
      <c r="D126" s="340"/>
      <c r="E126" s="340"/>
      <c r="F126" s="340"/>
      <c r="G126" s="340"/>
      <c r="H126" s="340"/>
      <c r="I126" s="340"/>
      <c r="J126" s="340"/>
      <c r="K126" s="340"/>
      <c r="L126" s="340"/>
      <c r="M126" s="340"/>
      <c r="N126" s="340"/>
      <c r="O126" s="340"/>
    </row>
    <row r="127" customFormat="false" ht="9.95" hidden="false" customHeight="true" outlineLevel="0" collapsed="false">
      <c r="B127" s="340"/>
      <c r="C127" s="340"/>
      <c r="D127" s="340"/>
      <c r="E127" s="340"/>
      <c r="F127" s="340"/>
      <c r="G127" s="340"/>
      <c r="H127" s="340"/>
      <c r="I127" s="340"/>
      <c r="J127" s="340"/>
      <c r="K127" s="340"/>
      <c r="L127" s="340"/>
      <c r="M127" s="340"/>
      <c r="N127" s="340"/>
      <c r="O127" s="340"/>
    </row>
    <row r="128" customFormat="false" ht="9.95" hidden="false" customHeight="true" outlineLevel="0" collapsed="false">
      <c r="B128" s="340"/>
      <c r="C128" s="340"/>
      <c r="D128" s="340"/>
      <c r="E128" s="340"/>
      <c r="F128" s="340"/>
      <c r="G128" s="340"/>
      <c r="H128" s="340"/>
      <c r="I128" s="340"/>
      <c r="J128" s="340"/>
      <c r="K128" s="340"/>
      <c r="L128" s="340"/>
      <c r="M128" s="340"/>
      <c r="N128" s="340"/>
      <c r="O128" s="340"/>
    </row>
    <row r="129" customFormat="false" ht="9.95" hidden="false" customHeight="true" outlineLevel="0" collapsed="false">
      <c r="B129" s="340"/>
      <c r="C129" s="340"/>
      <c r="D129" s="340"/>
      <c r="E129" s="340"/>
      <c r="F129" s="340"/>
      <c r="G129" s="340"/>
      <c r="H129" s="340"/>
      <c r="I129" s="340"/>
      <c r="J129" s="340"/>
      <c r="K129" s="340"/>
      <c r="L129" s="340"/>
      <c r="M129" s="340"/>
      <c r="N129" s="340"/>
      <c r="O129" s="340"/>
    </row>
    <row r="130" customFormat="false" ht="9.95" hidden="false" customHeight="true" outlineLevel="0" collapsed="false">
      <c r="B130" s="340"/>
      <c r="C130" s="340"/>
      <c r="D130" s="340"/>
      <c r="E130" s="340"/>
      <c r="F130" s="340"/>
      <c r="G130" s="340"/>
      <c r="H130" s="340"/>
      <c r="I130" s="340"/>
      <c r="J130" s="340"/>
      <c r="K130" s="340"/>
      <c r="L130" s="340"/>
      <c r="M130" s="340"/>
      <c r="N130" s="340"/>
      <c r="O130" s="340"/>
    </row>
    <row r="131" customFormat="false" ht="9.95" hidden="false" customHeight="true" outlineLevel="0" collapsed="false">
      <c r="B131" s="340"/>
      <c r="C131" s="340"/>
      <c r="D131" s="340"/>
      <c r="E131" s="340"/>
      <c r="F131" s="340"/>
      <c r="G131" s="340"/>
      <c r="H131" s="340"/>
      <c r="I131" s="340"/>
      <c r="J131" s="340"/>
      <c r="K131" s="340"/>
      <c r="L131" s="340"/>
      <c r="M131" s="340"/>
      <c r="N131" s="340"/>
      <c r="O131" s="340"/>
    </row>
    <row r="132" customFormat="false" ht="9.95" hidden="false" customHeight="true" outlineLevel="0" collapsed="false">
      <c r="B132" s="340"/>
      <c r="C132" s="340"/>
      <c r="D132" s="340"/>
      <c r="E132" s="340"/>
      <c r="F132" s="340"/>
      <c r="G132" s="340"/>
      <c r="H132" s="340"/>
      <c r="I132" s="340"/>
      <c r="J132" s="340"/>
      <c r="K132" s="340"/>
      <c r="L132" s="340"/>
      <c r="M132" s="340"/>
      <c r="N132" s="340"/>
      <c r="O132" s="340"/>
    </row>
    <row r="133" customFormat="false" ht="9.95" hidden="false" customHeight="true" outlineLevel="0" collapsed="false">
      <c r="B133" s="340"/>
      <c r="C133" s="340"/>
      <c r="D133" s="340"/>
      <c r="E133" s="340"/>
      <c r="F133" s="340"/>
      <c r="G133" s="340"/>
      <c r="H133" s="340"/>
      <c r="I133" s="340"/>
      <c r="J133" s="340"/>
      <c r="K133" s="340"/>
      <c r="L133" s="340"/>
      <c r="M133" s="340"/>
      <c r="N133" s="340"/>
      <c r="O133" s="340"/>
    </row>
  </sheetData>
  <mergeCells count="9">
    <mergeCell ref="A1:O1"/>
    <mergeCell ref="A3:O3"/>
    <mergeCell ref="A5:A6"/>
    <mergeCell ref="B5:O5"/>
    <mergeCell ref="A60:O60"/>
    <mergeCell ref="A61:O61"/>
    <mergeCell ref="A62:O62"/>
    <mergeCell ref="A63:O63"/>
    <mergeCell ref="B65:O65"/>
  </mergeCells>
  <printOptions headings="false" gridLines="false" gridLinesSet="true" horizontalCentered="true" verticalCentered="false"/>
  <pageMargins left="0.75" right="0.75" top="0.75" bottom="0.3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4" width="18.15"/>
    <col collapsed="false" customWidth="true" hidden="false" outlineLevel="0" max="15" min="2" style="4" width="11.99"/>
    <col collapsed="false" customWidth="false" hidden="false" outlineLevel="0" max="257" min="16" style="4" width="10.65"/>
  </cols>
  <sheetData>
    <row r="1" customFormat="false" ht="22.5" hidden="false" customHeight="tru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1.25" hidden="false" customHeight="false" outlineLevel="0" collapsed="false">
      <c r="A2" s="6" t="s">
        <v>7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</row>
    <row r="3" customFormat="false" ht="9.95" hidden="false" customHeight="true" outlineLevel="0" collapsed="false">
      <c r="A3" s="8" t="s">
        <v>74</v>
      </c>
      <c r="B3" s="8" t="n">
        <v>2009</v>
      </c>
      <c r="C3" s="8" t="n">
        <v>2010</v>
      </c>
      <c r="D3" s="8" t="n">
        <v>2011</v>
      </c>
      <c r="E3" s="8" t="n">
        <v>2012</v>
      </c>
      <c r="F3" s="8" t="n">
        <v>2013</v>
      </c>
      <c r="G3" s="8" t="n">
        <v>2014</v>
      </c>
      <c r="H3" s="8" t="n">
        <v>2015</v>
      </c>
      <c r="I3" s="8" t="n">
        <v>2016</v>
      </c>
      <c r="J3" s="8" t="n">
        <v>2017</v>
      </c>
      <c r="K3" s="8" t="n">
        <v>2018</v>
      </c>
      <c r="L3" s="8" t="n">
        <v>2019</v>
      </c>
      <c r="M3" s="8" t="n">
        <v>2020</v>
      </c>
      <c r="N3" s="8" t="n">
        <v>2021</v>
      </c>
      <c r="O3" s="8" t="n">
        <v>2022</v>
      </c>
    </row>
    <row r="4" customFormat="false" ht="9.75" hidden="false" customHeight="true" outlineLevel="0" collapsed="false">
      <c r="A4" s="9"/>
      <c r="B4" s="9"/>
      <c r="C4" s="9"/>
      <c r="D4" s="9"/>
      <c r="F4" s="7"/>
      <c r="G4" s="7"/>
      <c r="H4" s="7"/>
      <c r="I4" s="7"/>
      <c r="J4" s="7"/>
      <c r="K4" s="7"/>
      <c r="L4" s="7"/>
      <c r="N4" s="10"/>
      <c r="O4" s="7"/>
    </row>
    <row r="5" customFormat="false" ht="9.75" hidden="false" customHeight="true" outlineLevel="0" collapsed="false">
      <c r="A5" s="11" t="s">
        <v>75</v>
      </c>
      <c r="B5" s="12"/>
      <c r="C5" s="12"/>
      <c r="D5" s="12"/>
      <c r="F5" s="13"/>
      <c r="G5" s="13"/>
      <c r="H5" s="13"/>
      <c r="I5" s="13"/>
      <c r="J5" s="13"/>
      <c r="K5" s="13"/>
      <c r="L5" s="13"/>
      <c r="N5" s="14"/>
      <c r="O5" s="13"/>
    </row>
    <row r="6" customFormat="false" ht="9.75" hidden="false" customHeight="true" outlineLevel="0" collapsed="false">
      <c r="A6" s="13" t="s">
        <v>76</v>
      </c>
      <c r="B6" s="15" t="n">
        <v>2437163</v>
      </c>
      <c r="C6" s="15" t="n">
        <v>2468435</v>
      </c>
      <c r="D6" s="15" t="n">
        <v>2515458</v>
      </c>
      <c r="E6" s="15" t="n">
        <v>2543279</v>
      </c>
      <c r="F6" s="15" t="n">
        <v>2596993</v>
      </c>
      <c r="G6" s="15" t="n">
        <v>2626418</v>
      </c>
      <c r="H6" s="15" t="n">
        <v>2712630</v>
      </c>
      <c r="I6" s="15" t="n">
        <v>2744248</v>
      </c>
      <c r="J6" s="15" t="n">
        <v>2813503</v>
      </c>
      <c r="K6" s="15" t="n">
        <v>2839205</v>
      </c>
      <c r="L6" s="15" t="n">
        <v>2854838</v>
      </c>
      <c r="M6" s="15" t="n">
        <v>3383729</v>
      </c>
      <c r="N6" s="16" t="n">
        <v>3464231</v>
      </c>
      <c r="O6" s="15" t="n">
        <v>3279857</v>
      </c>
    </row>
    <row r="7" customFormat="false" ht="9.75" hidden="false" customHeight="true" outlineLevel="0" collapsed="false">
      <c r="A7" s="17" t="s">
        <v>77</v>
      </c>
      <c r="B7" s="15" t="n">
        <v>1944606</v>
      </c>
      <c r="C7" s="15" t="n">
        <v>1969916</v>
      </c>
      <c r="D7" s="15" t="n">
        <v>2006319</v>
      </c>
      <c r="E7" s="15" t="n">
        <v>2016896</v>
      </c>
      <c r="F7" s="15" t="n">
        <v>2052660</v>
      </c>
      <c r="G7" s="15" t="n">
        <v>2066949</v>
      </c>
      <c r="H7" s="15" t="n">
        <v>2123631</v>
      </c>
      <c r="I7" s="15" t="n">
        <v>2133463</v>
      </c>
      <c r="J7" s="15" t="n">
        <v>2179857</v>
      </c>
      <c r="K7" s="15" t="n">
        <v>2188349</v>
      </c>
      <c r="L7" s="15" t="n">
        <v>2189567</v>
      </c>
      <c r="M7" s="15" t="n">
        <v>2491026</v>
      </c>
      <c r="N7" s="16" t="n">
        <v>2548809</v>
      </c>
      <c r="O7" s="15" t="n">
        <v>2448093</v>
      </c>
    </row>
    <row r="8" customFormat="false" ht="9.75" hidden="false" customHeight="true" outlineLevel="0" collapsed="false">
      <c r="A8" s="17" t="s">
        <v>78</v>
      </c>
      <c r="B8" s="15" t="n">
        <v>282982</v>
      </c>
      <c r="C8" s="15" t="n">
        <v>283438</v>
      </c>
      <c r="D8" s="15" t="n">
        <v>286797</v>
      </c>
      <c r="E8" s="15" t="n">
        <v>291179</v>
      </c>
      <c r="F8" s="15" t="n">
        <v>299227</v>
      </c>
      <c r="G8" s="15" t="n">
        <v>303844</v>
      </c>
      <c r="H8" s="15" t="n">
        <v>315254</v>
      </c>
      <c r="I8" s="15" t="n">
        <v>326810</v>
      </c>
      <c r="J8" s="15" t="n">
        <v>335667</v>
      </c>
      <c r="K8" s="15" t="n">
        <v>343393</v>
      </c>
      <c r="L8" s="15" t="n">
        <v>348761</v>
      </c>
      <c r="M8" s="15" t="n">
        <v>451792</v>
      </c>
      <c r="N8" s="16" t="n">
        <v>449764</v>
      </c>
      <c r="O8" s="15" t="n">
        <v>411934</v>
      </c>
    </row>
    <row r="9" customFormat="false" ht="9.75" hidden="false" customHeight="true" outlineLevel="0" collapsed="false">
      <c r="A9" s="17" t="s">
        <v>79</v>
      </c>
      <c r="B9" s="15" t="n">
        <v>67999</v>
      </c>
      <c r="C9" s="15" t="n">
        <v>70591</v>
      </c>
      <c r="D9" s="15" t="n">
        <v>72704</v>
      </c>
      <c r="E9" s="15" t="n">
        <v>78785</v>
      </c>
      <c r="F9" s="15" t="n">
        <v>81865</v>
      </c>
      <c r="G9" s="15" t="n">
        <v>86238</v>
      </c>
      <c r="H9" s="15" t="n">
        <v>94288</v>
      </c>
      <c r="I9" s="15" t="n">
        <v>95721</v>
      </c>
      <c r="J9" s="15" t="n">
        <v>100730</v>
      </c>
      <c r="K9" s="15" t="n">
        <v>102744</v>
      </c>
      <c r="L9" s="15" t="n">
        <v>104113</v>
      </c>
      <c r="M9" s="15" t="n">
        <v>135203</v>
      </c>
      <c r="N9" s="16" t="n">
        <v>149994</v>
      </c>
      <c r="O9" s="15" t="n">
        <v>144146</v>
      </c>
    </row>
    <row r="10" customFormat="false" ht="9.75" hidden="false" customHeight="true" outlineLevel="0" collapsed="false">
      <c r="A10" s="9"/>
      <c r="B10" s="18"/>
      <c r="C10" s="18"/>
      <c r="D10" s="18"/>
      <c r="F10" s="13"/>
      <c r="G10" s="13"/>
      <c r="H10" s="13"/>
      <c r="I10" s="13"/>
      <c r="J10" s="13"/>
      <c r="K10" s="13"/>
      <c r="L10" s="13"/>
      <c r="M10" s="13"/>
      <c r="N10" s="14"/>
      <c r="O10" s="13"/>
    </row>
    <row r="11" customFormat="false" ht="9.75" hidden="false" customHeight="true" outlineLevel="0" collapsed="false">
      <c r="A11" s="11" t="s">
        <v>80</v>
      </c>
      <c r="B11" s="19"/>
      <c r="C11" s="19"/>
      <c r="D11" s="19"/>
      <c r="F11" s="13"/>
      <c r="G11" s="13"/>
      <c r="H11" s="13"/>
      <c r="I11" s="13"/>
      <c r="J11" s="13"/>
      <c r="K11" s="13"/>
      <c r="L11" s="13"/>
      <c r="M11" s="13"/>
      <c r="N11" s="14"/>
      <c r="O11" s="13"/>
    </row>
    <row r="12" customFormat="false" ht="9.75" hidden="false" customHeight="true" outlineLevel="0" collapsed="false">
      <c r="A12" s="13" t="s">
        <v>76</v>
      </c>
      <c r="B12" s="15" t="n">
        <v>7498</v>
      </c>
      <c r="C12" s="15" t="n">
        <v>7667</v>
      </c>
      <c r="D12" s="15" t="n">
        <v>7816</v>
      </c>
      <c r="E12" s="15" t="n">
        <v>7873</v>
      </c>
      <c r="F12" s="15" t="n">
        <v>7967</v>
      </c>
      <c r="G12" s="15" t="n">
        <v>8252</v>
      </c>
      <c r="H12" s="15" t="n">
        <v>8580</v>
      </c>
      <c r="I12" s="15" t="n">
        <v>8872</v>
      </c>
      <c r="J12" s="15" t="n">
        <v>9173</v>
      </c>
      <c r="K12" s="15" t="n">
        <v>9437</v>
      </c>
      <c r="L12" s="15" t="n">
        <v>9147</v>
      </c>
      <c r="M12" s="15" t="n">
        <v>10688</v>
      </c>
      <c r="N12" s="16" t="n">
        <v>10897</v>
      </c>
      <c r="O12" s="15" t="n">
        <v>10922</v>
      </c>
    </row>
    <row r="13" customFormat="false" ht="9.75" hidden="false" customHeight="true" outlineLevel="0" collapsed="false">
      <c r="A13" s="17" t="s">
        <v>77</v>
      </c>
      <c r="B13" s="15" t="n">
        <v>5971</v>
      </c>
      <c r="C13" s="15" t="n">
        <v>6178</v>
      </c>
      <c r="D13" s="15" t="n">
        <v>6307</v>
      </c>
      <c r="E13" s="15" t="n">
        <v>6230</v>
      </c>
      <c r="F13" s="15" t="n">
        <v>6365</v>
      </c>
      <c r="G13" s="15" t="n">
        <v>6467</v>
      </c>
      <c r="H13" s="15" t="n">
        <v>6798</v>
      </c>
      <c r="I13" s="15" t="n">
        <v>6986</v>
      </c>
      <c r="J13" s="15" t="n">
        <v>7095</v>
      </c>
      <c r="K13" s="15" t="n">
        <v>7329</v>
      </c>
      <c r="L13" s="15" t="n">
        <v>7071</v>
      </c>
      <c r="M13" s="15" t="n">
        <v>7971</v>
      </c>
      <c r="N13" s="16" t="n">
        <v>8308</v>
      </c>
      <c r="O13" s="15" t="n">
        <v>8242</v>
      </c>
    </row>
    <row r="14" customFormat="false" ht="9.75" hidden="false" customHeight="true" outlineLevel="0" collapsed="false">
      <c r="A14" s="17" t="s">
        <v>78</v>
      </c>
      <c r="B14" s="15" t="n">
        <v>1254</v>
      </c>
      <c r="C14" s="15" t="n">
        <v>1245</v>
      </c>
      <c r="D14" s="15" t="n">
        <v>1248</v>
      </c>
      <c r="E14" s="15" t="n">
        <v>1387</v>
      </c>
      <c r="F14" s="15" t="n">
        <v>1284</v>
      </c>
      <c r="G14" s="15" t="n">
        <v>1424</v>
      </c>
      <c r="H14" s="15" t="n">
        <v>1438</v>
      </c>
      <c r="I14" s="15" t="n">
        <v>1504</v>
      </c>
      <c r="J14" s="15" t="n">
        <v>1703</v>
      </c>
      <c r="K14" s="15" t="n">
        <v>1682</v>
      </c>
      <c r="L14" s="15" t="n">
        <v>1641</v>
      </c>
      <c r="M14" s="15" t="n">
        <v>2119</v>
      </c>
      <c r="N14" s="16" t="n">
        <v>2060</v>
      </c>
      <c r="O14" s="15" t="n">
        <v>2134</v>
      </c>
    </row>
    <row r="15" customFormat="false" ht="9.75" hidden="false" customHeight="true" outlineLevel="0" collapsed="false">
      <c r="A15" s="17" t="s">
        <v>79</v>
      </c>
      <c r="B15" s="15" t="n">
        <v>109</v>
      </c>
      <c r="C15" s="15" t="n">
        <v>102</v>
      </c>
      <c r="D15" s="15" t="n">
        <v>117</v>
      </c>
      <c r="E15" s="15" t="n">
        <v>108</v>
      </c>
      <c r="F15" s="15" t="n">
        <v>118</v>
      </c>
      <c r="G15" s="15" t="n">
        <v>127</v>
      </c>
      <c r="H15" s="15" t="n">
        <v>127</v>
      </c>
      <c r="I15" s="15" t="n">
        <v>113</v>
      </c>
      <c r="J15" s="15" t="n">
        <v>137</v>
      </c>
      <c r="K15" s="15" t="n">
        <v>151</v>
      </c>
      <c r="L15" s="15" t="n">
        <v>169</v>
      </c>
      <c r="M15" s="15" t="n">
        <v>313</v>
      </c>
      <c r="N15" s="16" t="n">
        <v>242</v>
      </c>
      <c r="O15" s="15" t="n">
        <v>240</v>
      </c>
    </row>
    <row r="16" customFormat="false" ht="9.75" hidden="false" customHeight="true" outlineLevel="0" collapsed="false">
      <c r="A16" s="13"/>
      <c r="B16" s="15"/>
      <c r="C16" s="15"/>
      <c r="D16" s="15"/>
      <c r="E16" s="20"/>
      <c r="F16" s="21"/>
      <c r="G16" s="21"/>
      <c r="H16" s="21"/>
      <c r="I16" s="21"/>
      <c r="J16" s="21"/>
      <c r="K16" s="21"/>
      <c r="L16" s="21"/>
      <c r="M16" s="21"/>
      <c r="N16" s="22"/>
      <c r="O16" s="21"/>
    </row>
    <row r="17" customFormat="false" ht="9.75" hidden="false" customHeight="true" outlineLevel="0" collapsed="false">
      <c r="A17" s="11" t="s">
        <v>81</v>
      </c>
      <c r="B17" s="19"/>
      <c r="C17" s="19"/>
      <c r="D17" s="19"/>
      <c r="F17" s="13"/>
      <c r="G17" s="13"/>
      <c r="H17" s="13"/>
      <c r="I17" s="13"/>
      <c r="J17" s="13"/>
      <c r="K17" s="13"/>
      <c r="L17" s="13"/>
      <c r="M17" s="13"/>
      <c r="N17" s="14"/>
      <c r="O17" s="13"/>
    </row>
    <row r="18" customFormat="false" ht="9.75" hidden="false" customHeight="true" outlineLevel="0" collapsed="false">
      <c r="A18" s="13" t="s">
        <v>76</v>
      </c>
      <c r="B18" s="15" t="n">
        <v>1379</v>
      </c>
      <c r="C18" s="15" t="n">
        <v>1345</v>
      </c>
      <c r="D18" s="15" t="n">
        <v>1368</v>
      </c>
      <c r="E18" s="15" t="n">
        <v>1462</v>
      </c>
      <c r="F18" s="15" t="n">
        <v>1422</v>
      </c>
      <c r="G18" s="15" t="n">
        <v>1524</v>
      </c>
      <c r="H18" s="15" t="n">
        <v>1592</v>
      </c>
      <c r="I18" s="15" t="n">
        <v>1626</v>
      </c>
      <c r="J18" s="15" t="n">
        <v>1622</v>
      </c>
      <c r="K18" s="15" t="n">
        <v>1766</v>
      </c>
      <c r="L18" s="15" t="n">
        <v>1660</v>
      </c>
      <c r="M18" s="15" t="n">
        <v>1995</v>
      </c>
      <c r="N18" s="16" t="n">
        <v>2235</v>
      </c>
      <c r="O18" s="15" t="n">
        <v>2161</v>
      </c>
    </row>
    <row r="19" customFormat="false" ht="9.75" hidden="false" customHeight="true" outlineLevel="0" collapsed="false">
      <c r="A19" s="17" t="s">
        <v>77</v>
      </c>
      <c r="B19" s="15" t="n">
        <v>1078</v>
      </c>
      <c r="C19" s="15" t="n">
        <v>1064</v>
      </c>
      <c r="D19" s="15" t="n">
        <v>1072</v>
      </c>
      <c r="E19" s="15" t="n">
        <v>1138</v>
      </c>
      <c r="F19" s="15" t="n">
        <v>1110</v>
      </c>
      <c r="G19" s="15" t="n">
        <v>1146</v>
      </c>
      <c r="H19" s="15" t="n">
        <v>1215</v>
      </c>
      <c r="I19" s="15" t="n">
        <v>1216</v>
      </c>
      <c r="J19" s="15" t="n">
        <v>1235</v>
      </c>
      <c r="K19" s="15" t="n">
        <v>1300</v>
      </c>
      <c r="L19" s="15" t="n">
        <v>1198</v>
      </c>
      <c r="M19" s="15" t="n">
        <v>1407</v>
      </c>
      <c r="N19" s="16" t="n">
        <v>1661</v>
      </c>
      <c r="O19" s="15" t="n">
        <v>1574</v>
      </c>
    </row>
    <row r="20" customFormat="false" ht="9.75" hidden="false" customHeight="true" outlineLevel="0" collapsed="false">
      <c r="A20" s="17" t="s">
        <v>78</v>
      </c>
      <c r="B20" s="15" t="n">
        <v>259</v>
      </c>
      <c r="C20" s="15" t="n">
        <v>229</v>
      </c>
      <c r="D20" s="15" t="n">
        <v>237</v>
      </c>
      <c r="E20" s="15" t="n">
        <v>272</v>
      </c>
      <c r="F20" s="15" t="n">
        <v>246</v>
      </c>
      <c r="G20" s="15" t="n">
        <v>298</v>
      </c>
      <c r="H20" s="15" t="n">
        <v>301</v>
      </c>
      <c r="I20" s="15" t="n">
        <v>321</v>
      </c>
      <c r="J20" s="15" t="n">
        <v>325</v>
      </c>
      <c r="K20" s="15" t="n">
        <v>372</v>
      </c>
      <c r="L20" s="15" t="n">
        <v>370</v>
      </c>
      <c r="M20" s="15" t="n">
        <v>487</v>
      </c>
      <c r="N20" s="16" t="n">
        <v>471</v>
      </c>
      <c r="O20" s="15" t="n">
        <v>466</v>
      </c>
    </row>
    <row r="21" customFormat="false" ht="9.75" hidden="false" customHeight="true" outlineLevel="0" collapsed="false">
      <c r="A21" s="17" t="s">
        <v>79</v>
      </c>
      <c r="B21" s="15" t="n">
        <v>19</v>
      </c>
      <c r="C21" s="15" t="n">
        <v>27</v>
      </c>
      <c r="D21" s="15" t="n">
        <v>33</v>
      </c>
      <c r="E21" s="15" t="n">
        <v>21</v>
      </c>
      <c r="F21" s="15" t="n">
        <v>27</v>
      </c>
      <c r="G21" s="15" t="n">
        <v>27</v>
      </c>
      <c r="H21" s="15" t="n">
        <v>27</v>
      </c>
      <c r="I21" s="15" t="n">
        <v>25</v>
      </c>
      <c r="J21" s="15" t="n">
        <v>30</v>
      </c>
      <c r="K21" s="15" t="n">
        <v>40</v>
      </c>
      <c r="L21" s="15" t="n">
        <v>40</v>
      </c>
      <c r="M21" s="15" t="n">
        <v>56</v>
      </c>
      <c r="N21" s="16" t="n">
        <v>58</v>
      </c>
      <c r="O21" s="15" t="n">
        <v>65</v>
      </c>
    </row>
    <row r="22" customFormat="false" ht="9.75" hidden="false" customHeight="true" outlineLevel="0" collapsed="false">
      <c r="A22" s="13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6"/>
      <c r="O22" s="15"/>
    </row>
    <row r="23" customFormat="false" ht="9.75" hidden="false" customHeight="true" outlineLevel="0" collapsed="false">
      <c r="A23" s="11" t="s">
        <v>8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4"/>
      <c r="O23" s="23"/>
    </row>
    <row r="24" customFormat="false" ht="9.75" hidden="false" customHeight="true" outlineLevel="0" collapsed="false">
      <c r="A24" s="13" t="s">
        <v>76</v>
      </c>
      <c r="B24" s="15" t="n">
        <v>4100</v>
      </c>
      <c r="C24" s="15" t="n">
        <v>4221</v>
      </c>
      <c r="D24" s="15" t="n">
        <v>4394</v>
      </c>
      <c r="E24" s="15" t="n">
        <v>4260</v>
      </c>
      <c r="F24" s="15" t="n">
        <v>4338</v>
      </c>
      <c r="G24" s="15" t="n">
        <v>4334</v>
      </c>
      <c r="H24" s="15" t="n">
        <v>4547</v>
      </c>
      <c r="I24" s="15" t="n">
        <v>4666</v>
      </c>
      <c r="J24" s="15" t="n">
        <v>4881</v>
      </c>
      <c r="K24" s="15" t="n">
        <v>4972</v>
      </c>
      <c r="L24" s="15" t="n">
        <v>4872</v>
      </c>
      <c r="M24" s="15" t="n">
        <v>5647</v>
      </c>
      <c r="N24" s="16" t="n">
        <v>5624</v>
      </c>
      <c r="O24" s="15" t="n">
        <v>5532</v>
      </c>
    </row>
    <row r="25" customFormat="false" ht="9.75" hidden="false" customHeight="true" outlineLevel="0" collapsed="false">
      <c r="A25" s="17" t="s">
        <v>77</v>
      </c>
      <c r="B25" s="15" t="n">
        <v>3125</v>
      </c>
      <c r="C25" s="15" t="n">
        <v>3259</v>
      </c>
      <c r="D25" s="15" t="n">
        <v>3413</v>
      </c>
      <c r="E25" s="15" t="n">
        <v>3190</v>
      </c>
      <c r="F25" s="15" t="n">
        <v>3301</v>
      </c>
      <c r="G25" s="15" t="n">
        <v>3218</v>
      </c>
      <c r="H25" s="15" t="n">
        <v>3423</v>
      </c>
      <c r="I25" s="15" t="n">
        <v>3472</v>
      </c>
      <c r="J25" s="15" t="n">
        <v>3500</v>
      </c>
      <c r="K25" s="15" t="n">
        <v>3625</v>
      </c>
      <c r="L25" s="15" t="n">
        <v>3555</v>
      </c>
      <c r="M25" s="15" t="n">
        <v>3929</v>
      </c>
      <c r="N25" s="16" t="n">
        <v>3984</v>
      </c>
      <c r="O25" s="15" t="n">
        <v>3847</v>
      </c>
    </row>
    <row r="26" customFormat="false" ht="9.75" hidden="false" customHeight="true" outlineLevel="0" collapsed="false">
      <c r="A26" s="17" t="s">
        <v>78</v>
      </c>
      <c r="B26" s="15" t="n">
        <v>792</v>
      </c>
      <c r="C26" s="15" t="n">
        <v>818</v>
      </c>
      <c r="D26" s="15" t="n">
        <v>815</v>
      </c>
      <c r="E26" s="15" t="n">
        <v>907</v>
      </c>
      <c r="F26" s="15" t="n">
        <v>841</v>
      </c>
      <c r="G26" s="15" t="n">
        <v>892</v>
      </c>
      <c r="H26" s="15" t="n">
        <v>907</v>
      </c>
      <c r="I26" s="15" t="n">
        <v>962</v>
      </c>
      <c r="J26" s="15" t="n">
        <v>1126</v>
      </c>
      <c r="K26" s="15" t="n">
        <v>1088</v>
      </c>
      <c r="L26" s="15" t="n">
        <v>1051</v>
      </c>
      <c r="M26" s="15" t="n">
        <v>1328</v>
      </c>
      <c r="N26" s="16" t="n">
        <v>1300</v>
      </c>
      <c r="O26" s="15" t="n">
        <v>1365</v>
      </c>
    </row>
    <row r="27" customFormat="false" ht="9.75" hidden="false" customHeight="true" outlineLevel="0" collapsed="false">
      <c r="A27" s="17" t="s">
        <v>79</v>
      </c>
      <c r="B27" s="15" t="n">
        <v>64</v>
      </c>
      <c r="C27" s="15" t="n">
        <v>54</v>
      </c>
      <c r="D27" s="15" t="n">
        <v>65</v>
      </c>
      <c r="E27" s="15" t="n">
        <v>70</v>
      </c>
      <c r="F27" s="15" t="n">
        <v>75</v>
      </c>
      <c r="G27" s="15" t="n">
        <v>73</v>
      </c>
      <c r="H27" s="15" t="n">
        <v>78</v>
      </c>
      <c r="I27" s="15" t="n">
        <v>71</v>
      </c>
      <c r="J27" s="15" t="n">
        <v>85</v>
      </c>
      <c r="K27" s="15" t="n">
        <v>83</v>
      </c>
      <c r="L27" s="15" t="n">
        <v>101</v>
      </c>
      <c r="M27" s="15" t="n">
        <v>205</v>
      </c>
      <c r="N27" s="16" t="n">
        <v>150</v>
      </c>
      <c r="O27" s="15" t="n">
        <v>132</v>
      </c>
    </row>
    <row r="28" customFormat="false" ht="9.75" hidden="false" customHeight="true" outlineLevel="0" collapsed="false">
      <c r="A28" s="17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/>
      <c r="O28" s="15"/>
    </row>
    <row r="29" customFormat="false" ht="9.75" hidden="false" customHeight="true" outlineLevel="0" collapsed="false">
      <c r="A29" s="13" t="s">
        <v>83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4"/>
      <c r="O29" s="23"/>
    </row>
    <row r="30" customFormat="false" ht="9.75" hidden="false" customHeight="true" outlineLevel="0" collapsed="false">
      <c r="A30" s="13" t="s">
        <v>84</v>
      </c>
      <c r="B30" s="15" t="n">
        <v>692</v>
      </c>
      <c r="C30" s="15" t="n">
        <v>713</v>
      </c>
      <c r="D30" s="15" t="n">
        <v>697</v>
      </c>
      <c r="E30" s="15" t="n">
        <v>691</v>
      </c>
      <c r="F30" s="15" t="n">
        <v>651</v>
      </c>
      <c r="G30" s="15" t="n">
        <v>729</v>
      </c>
      <c r="H30" s="15" t="n">
        <v>666</v>
      </c>
      <c r="I30" s="15" t="n">
        <v>716</v>
      </c>
      <c r="J30" s="15" t="n">
        <v>738</v>
      </c>
      <c r="K30" s="15" t="n">
        <v>664</v>
      </c>
      <c r="L30" s="15" t="n">
        <v>672</v>
      </c>
      <c r="M30" s="15" t="n">
        <v>779</v>
      </c>
      <c r="N30" s="16" t="n">
        <v>783</v>
      </c>
      <c r="O30" s="15" t="n">
        <v>793</v>
      </c>
    </row>
    <row r="31" customFormat="false" ht="9.75" hidden="false" customHeight="true" outlineLevel="0" collapsed="false">
      <c r="A31" s="17" t="s">
        <v>77</v>
      </c>
      <c r="B31" s="15" t="n">
        <v>299</v>
      </c>
      <c r="C31" s="15" t="n">
        <v>279</v>
      </c>
      <c r="D31" s="15" t="n">
        <v>299</v>
      </c>
      <c r="E31" s="15" t="n">
        <v>269</v>
      </c>
      <c r="F31" s="15" t="n">
        <v>247</v>
      </c>
      <c r="G31" s="15" t="n">
        <v>283</v>
      </c>
      <c r="H31" s="15" t="n">
        <v>264</v>
      </c>
      <c r="I31" s="15" t="n">
        <v>270</v>
      </c>
      <c r="J31" s="15" t="n">
        <v>251</v>
      </c>
      <c r="K31" s="15" t="n">
        <v>259</v>
      </c>
      <c r="L31" s="15" t="n">
        <v>287</v>
      </c>
      <c r="M31" s="15" t="n">
        <v>294</v>
      </c>
      <c r="N31" s="16" t="n">
        <v>267</v>
      </c>
      <c r="O31" s="15" t="n">
        <v>285</v>
      </c>
    </row>
    <row r="32" customFormat="false" ht="9.75" hidden="false" customHeight="true" outlineLevel="0" collapsed="false">
      <c r="A32" s="17" t="s">
        <v>78</v>
      </c>
      <c r="B32" s="15" t="n">
        <v>355</v>
      </c>
      <c r="C32" s="15" t="n">
        <v>403</v>
      </c>
      <c r="D32" s="15" t="n">
        <v>360</v>
      </c>
      <c r="E32" s="15" t="n">
        <v>382</v>
      </c>
      <c r="F32" s="15" t="n">
        <v>362</v>
      </c>
      <c r="G32" s="15" t="n">
        <v>390</v>
      </c>
      <c r="H32" s="15" t="n">
        <v>359</v>
      </c>
      <c r="I32" s="15" t="n">
        <v>403</v>
      </c>
      <c r="J32" s="15" t="n">
        <v>431</v>
      </c>
      <c r="K32" s="15" t="n">
        <v>358</v>
      </c>
      <c r="L32" s="15" t="n">
        <v>336</v>
      </c>
      <c r="M32" s="15" t="n">
        <v>415</v>
      </c>
      <c r="N32" s="16" t="n">
        <v>456</v>
      </c>
      <c r="O32" s="15" t="n">
        <v>467</v>
      </c>
    </row>
    <row r="33" customFormat="false" ht="9.75" hidden="false" customHeight="true" outlineLevel="0" collapsed="false">
      <c r="A33" s="17" t="s">
        <v>79</v>
      </c>
      <c r="B33" s="15" t="n">
        <v>3</v>
      </c>
      <c r="C33" s="15" t="n">
        <v>3</v>
      </c>
      <c r="D33" s="15" t="n">
        <v>9</v>
      </c>
      <c r="E33" s="15" t="n">
        <v>9</v>
      </c>
      <c r="F33" s="15" t="n">
        <v>7</v>
      </c>
      <c r="G33" s="15" t="n">
        <v>8</v>
      </c>
      <c r="H33" s="15" t="n">
        <v>6</v>
      </c>
      <c r="I33" s="15" t="n">
        <v>7</v>
      </c>
      <c r="J33" s="15" t="n">
        <v>8</v>
      </c>
      <c r="K33" s="15" t="n">
        <v>5</v>
      </c>
      <c r="L33" s="15" t="n">
        <v>9</v>
      </c>
      <c r="M33" s="15" t="n">
        <v>22</v>
      </c>
      <c r="N33" s="16" t="n">
        <v>15</v>
      </c>
      <c r="O33" s="15" t="n">
        <v>7</v>
      </c>
    </row>
    <row r="34" customFormat="false" ht="9.75" hidden="false" customHeight="true" outlineLevel="0" collapsed="false">
      <c r="A34" s="17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6"/>
      <c r="O34" s="15"/>
    </row>
    <row r="35" customFormat="false" ht="9.75" hidden="false" customHeight="true" outlineLevel="0" collapsed="false">
      <c r="A35" s="13" t="s">
        <v>85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6"/>
      <c r="O35" s="15"/>
    </row>
    <row r="36" customFormat="false" ht="9.75" hidden="false" customHeight="true" outlineLevel="0" collapsed="false">
      <c r="A36" s="13" t="s">
        <v>86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4"/>
      <c r="O36" s="23"/>
    </row>
    <row r="37" customFormat="false" ht="9.75" hidden="false" customHeight="true" outlineLevel="0" collapsed="false">
      <c r="A37" s="13" t="s">
        <v>84</v>
      </c>
      <c r="B37" s="15" t="n">
        <v>3408</v>
      </c>
      <c r="C37" s="15" t="n">
        <v>3508</v>
      </c>
      <c r="D37" s="15" t="n">
        <v>3697</v>
      </c>
      <c r="E37" s="15" t="n">
        <v>3569</v>
      </c>
      <c r="F37" s="15" t="n">
        <v>3687</v>
      </c>
      <c r="G37" s="15" t="n">
        <v>3605</v>
      </c>
      <c r="H37" s="15" t="n">
        <v>3881</v>
      </c>
      <c r="I37" s="15" t="n">
        <v>3950</v>
      </c>
      <c r="J37" s="15" t="n">
        <v>4143</v>
      </c>
      <c r="K37" s="15" t="n">
        <v>4308</v>
      </c>
      <c r="L37" s="15" t="n">
        <v>4200</v>
      </c>
      <c r="M37" s="15" t="n">
        <v>4868</v>
      </c>
      <c r="N37" s="16" t="n">
        <v>4841</v>
      </c>
      <c r="O37" s="15" t="n">
        <v>4739</v>
      </c>
    </row>
    <row r="38" customFormat="false" ht="9.75" hidden="false" customHeight="true" outlineLevel="0" collapsed="false">
      <c r="A38" s="17" t="s">
        <v>77</v>
      </c>
      <c r="B38" s="15" t="n">
        <v>2826</v>
      </c>
      <c r="C38" s="15" t="n">
        <v>2980</v>
      </c>
      <c r="D38" s="15" t="n">
        <v>3114</v>
      </c>
      <c r="E38" s="15" t="n">
        <v>2921</v>
      </c>
      <c r="F38" s="15" t="n">
        <v>3054</v>
      </c>
      <c r="G38" s="15" t="n">
        <v>2935</v>
      </c>
      <c r="H38" s="15" t="n">
        <v>3159</v>
      </c>
      <c r="I38" s="15" t="n">
        <v>3202</v>
      </c>
      <c r="J38" s="15" t="n">
        <v>3249</v>
      </c>
      <c r="K38" s="15" t="n">
        <v>3366</v>
      </c>
      <c r="L38" s="15" t="n">
        <v>3268</v>
      </c>
      <c r="M38" s="15" t="n">
        <v>3635</v>
      </c>
      <c r="N38" s="16" t="n">
        <v>3717</v>
      </c>
      <c r="O38" s="15" t="n">
        <v>3562</v>
      </c>
    </row>
    <row r="39" customFormat="false" ht="9.75" hidden="false" customHeight="true" outlineLevel="0" collapsed="false">
      <c r="A39" s="17" t="s">
        <v>78</v>
      </c>
      <c r="B39" s="15" t="n">
        <v>437</v>
      </c>
      <c r="C39" s="15" t="n">
        <v>415</v>
      </c>
      <c r="D39" s="15" t="n">
        <v>455</v>
      </c>
      <c r="E39" s="15" t="n">
        <v>525</v>
      </c>
      <c r="F39" s="15" t="n">
        <v>479</v>
      </c>
      <c r="G39" s="15" t="n">
        <v>502</v>
      </c>
      <c r="H39" s="15" t="n">
        <v>548</v>
      </c>
      <c r="I39" s="15" t="n">
        <v>559</v>
      </c>
      <c r="J39" s="15" t="n">
        <v>695</v>
      </c>
      <c r="K39" s="15" t="n">
        <v>730</v>
      </c>
      <c r="L39" s="15" t="n">
        <v>715</v>
      </c>
      <c r="M39" s="15" t="n">
        <v>913</v>
      </c>
      <c r="N39" s="16" t="n">
        <v>844</v>
      </c>
      <c r="O39" s="15" t="n">
        <v>898</v>
      </c>
    </row>
    <row r="40" customFormat="false" ht="9.75" hidden="false" customHeight="true" outlineLevel="0" collapsed="false">
      <c r="A40" s="17" t="s">
        <v>79</v>
      </c>
      <c r="B40" s="15" t="n">
        <v>61</v>
      </c>
      <c r="C40" s="15" t="n">
        <v>51</v>
      </c>
      <c r="D40" s="15" t="n">
        <v>56</v>
      </c>
      <c r="E40" s="15" t="n">
        <v>61</v>
      </c>
      <c r="F40" s="15" t="n">
        <v>68</v>
      </c>
      <c r="G40" s="15" t="n">
        <v>65</v>
      </c>
      <c r="H40" s="15" t="n">
        <v>72</v>
      </c>
      <c r="I40" s="15" t="n">
        <v>64</v>
      </c>
      <c r="J40" s="15" t="n">
        <v>77</v>
      </c>
      <c r="K40" s="15" t="n">
        <v>78</v>
      </c>
      <c r="L40" s="15" t="n">
        <v>92</v>
      </c>
      <c r="M40" s="15" t="n">
        <v>183</v>
      </c>
      <c r="N40" s="16" t="n">
        <v>135</v>
      </c>
      <c r="O40" s="15" t="n">
        <v>125</v>
      </c>
    </row>
    <row r="41" customFormat="false" ht="9.75" hidden="false" customHeight="true" outlineLevel="0" collapsed="false">
      <c r="A41" s="13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6"/>
      <c r="O41" s="15"/>
    </row>
    <row r="42" customFormat="false" ht="9.75" hidden="false" customHeight="true" outlineLevel="0" collapsed="false">
      <c r="A42" s="25" t="s">
        <v>87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4"/>
      <c r="O42" s="23"/>
    </row>
    <row r="43" customFormat="false" ht="9.75" hidden="false" customHeight="true" outlineLevel="0" collapsed="false">
      <c r="A43" s="13" t="s">
        <v>76</v>
      </c>
      <c r="B43" s="15" t="n">
        <v>2019</v>
      </c>
      <c r="C43" s="15" t="n">
        <v>2101</v>
      </c>
      <c r="D43" s="15" t="n">
        <v>2054</v>
      </c>
      <c r="E43" s="15" t="n">
        <v>2151</v>
      </c>
      <c r="F43" s="15" t="n">
        <v>2207</v>
      </c>
      <c r="G43" s="15" t="n">
        <v>2394</v>
      </c>
      <c r="H43" s="15" t="n">
        <v>2441</v>
      </c>
      <c r="I43" s="15" t="n">
        <v>2580</v>
      </c>
      <c r="J43" s="15" t="n">
        <v>2670</v>
      </c>
      <c r="K43" s="15" t="n">
        <v>2699</v>
      </c>
      <c r="L43" s="15" t="n">
        <v>2615</v>
      </c>
      <c r="M43" s="15" t="n">
        <v>3046</v>
      </c>
      <c r="N43" s="16" t="n">
        <v>3038</v>
      </c>
      <c r="O43" s="15" t="n">
        <v>3229</v>
      </c>
    </row>
    <row r="44" customFormat="false" ht="9.75" hidden="false" customHeight="true" outlineLevel="0" collapsed="false">
      <c r="A44" s="17" t="s">
        <v>77</v>
      </c>
      <c r="B44" s="15" t="n">
        <v>1768</v>
      </c>
      <c r="C44" s="15" t="n">
        <v>1855</v>
      </c>
      <c r="D44" s="15" t="n">
        <v>1822</v>
      </c>
      <c r="E44" s="15" t="n">
        <v>1902</v>
      </c>
      <c r="F44" s="15" t="n">
        <v>1954</v>
      </c>
      <c r="G44" s="15" t="n">
        <v>2103</v>
      </c>
      <c r="H44" s="15" t="n">
        <v>2160</v>
      </c>
      <c r="I44" s="15" t="n">
        <v>2298</v>
      </c>
      <c r="J44" s="15" t="n">
        <v>2360</v>
      </c>
      <c r="K44" s="15" t="n">
        <v>2404</v>
      </c>
      <c r="L44" s="15" t="n">
        <v>2318</v>
      </c>
      <c r="M44" s="15" t="n">
        <v>2635</v>
      </c>
      <c r="N44" s="16" t="n">
        <v>2663</v>
      </c>
      <c r="O44" s="15" t="n">
        <v>2821</v>
      </c>
    </row>
    <row r="45" customFormat="false" ht="9.75" hidden="false" customHeight="true" outlineLevel="0" collapsed="false">
      <c r="A45" s="17" t="s">
        <v>78</v>
      </c>
      <c r="B45" s="15" t="n">
        <v>203</v>
      </c>
      <c r="C45" s="15" t="n">
        <v>198</v>
      </c>
      <c r="D45" s="15" t="n">
        <v>196</v>
      </c>
      <c r="E45" s="15" t="n">
        <v>208</v>
      </c>
      <c r="F45" s="15" t="n">
        <v>197</v>
      </c>
      <c r="G45" s="15" t="n">
        <v>234</v>
      </c>
      <c r="H45" s="15" t="n">
        <v>230</v>
      </c>
      <c r="I45" s="15" t="n">
        <v>221</v>
      </c>
      <c r="J45" s="15" t="n">
        <v>252</v>
      </c>
      <c r="K45" s="15" t="n">
        <v>222</v>
      </c>
      <c r="L45" s="15" t="n">
        <v>220</v>
      </c>
      <c r="M45" s="15" t="n">
        <v>304</v>
      </c>
      <c r="N45" s="16" t="n">
        <v>289</v>
      </c>
      <c r="O45" s="15" t="n">
        <v>303</v>
      </c>
    </row>
    <row r="46" customFormat="false" ht="9.75" hidden="false" customHeight="true" outlineLevel="0" collapsed="false">
      <c r="A46" s="26" t="s">
        <v>79</v>
      </c>
      <c r="B46" s="27" t="n">
        <v>26</v>
      </c>
      <c r="C46" s="27" t="n">
        <v>21</v>
      </c>
      <c r="D46" s="27" t="n">
        <v>19</v>
      </c>
      <c r="E46" s="27" t="n">
        <v>17</v>
      </c>
      <c r="F46" s="27" t="n">
        <v>16</v>
      </c>
      <c r="G46" s="27" t="n">
        <v>27</v>
      </c>
      <c r="H46" s="27" t="n">
        <v>22</v>
      </c>
      <c r="I46" s="27" t="n">
        <v>17</v>
      </c>
      <c r="J46" s="27" t="n">
        <v>22</v>
      </c>
      <c r="K46" s="27" t="n">
        <v>28</v>
      </c>
      <c r="L46" s="27" t="n">
        <v>28</v>
      </c>
      <c r="M46" s="27" t="n">
        <v>52</v>
      </c>
      <c r="N46" s="28" t="n">
        <v>34</v>
      </c>
      <c r="O46" s="27" t="n">
        <v>43</v>
      </c>
    </row>
  </sheetData>
  <mergeCells count="1">
    <mergeCell ref="A1:O1"/>
  </mergeCells>
  <printOptions headings="false" gridLines="false" gridLinesSet="true" horizontalCentered="true" verticalCentered="false"/>
  <pageMargins left="0.5" right="0.5" top="0.75" bottom="0.3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05" width="36.99"/>
    <col collapsed="false" customWidth="true" hidden="false" outlineLevel="0" max="15" min="2" style="406" width="6.65"/>
    <col collapsed="false" customWidth="true" hidden="false" outlineLevel="0" max="16" min="16" style="405" width="8.99"/>
    <col collapsed="false" customWidth="false" hidden="false" outlineLevel="0" max="257" min="17" style="405" width="10.65"/>
  </cols>
  <sheetData>
    <row r="1" customFormat="false" ht="20.25" hidden="false" customHeight="true" outlineLevel="0" collapsed="false">
      <c r="A1" s="407" t="s">
        <v>305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8"/>
    </row>
    <row r="2" customFormat="false" ht="6" hidden="false" customHeight="true" outlineLevel="0" collapsed="false">
      <c r="A2" s="408"/>
      <c r="B2" s="409"/>
      <c r="C2" s="409"/>
      <c r="D2" s="409"/>
      <c r="E2" s="409"/>
      <c r="F2" s="409"/>
      <c r="G2" s="409"/>
      <c r="H2" s="409"/>
      <c r="I2" s="409"/>
      <c r="J2" s="409"/>
      <c r="K2" s="409"/>
      <c r="L2" s="409"/>
      <c r="M2" s="409"/>
      <c r="N2" s="409"/>
      <c r="O2" s="409"/>
      <c r="P2" s="408"/>
    </row>
    <row r="3" customFormat="false" ht="10.5" hidden="false" customHeight="true" outlineLevel="0" collapsed="false">
      <c r="A3" s="410" t="s">
        <v>306</v>
      </c>
      <c r="B3" s="410"/>
      <c r="C3" s="410"/>
      <c r="D3" s="410"/>
      <c r="E3" s="410"/>
      <c r="F3" s="410"/>
      <c r="G3" s="410"/>
      <c r="H3" s="410"/>
      <c r="I3" s="410"/>
      <c r="J3" s="410"/>
      <c r="K3" s="410"/>
      <c r="L3" s="410"/>
      <c r="M3" s="410"/>
      <c r="N3" s="410"/>
      <c r="O3" s="410"/>
      <c r="P3" s="408"/>
    </row>
    <row r="4" customFormat="false" ht="6" hidden="false" customHeight="true" outlineLevel="0" collapsed="false"/>
    <row r="5" customFormat="false" ht="10.5" hidden="false" customHeight="true" outlineLevel="0" collapsed="false">
      <c r="A5" s="345" t="s">
        <v>202</v>
      </c>
      <c r="B5" s="346" t="s">
        <v>128</v>
      </c>
      <c r="C5" s="346"/>
      <c r="D5" s="346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39"/>
    </row>
    <row r="6" customFormat="false" ht="10.5" hidden="false" customHeight="true" outlineLevel="0" collapsed="false">
      <c r="A6" s="345"/>
      <c r="B6" s="347" t="s">
        <v>129</v>
      </c>
      <c r="C6" s="347" t="s">
        <v>130</v>
      </c>
      <c r="D6" s="347" t="s">
        <v>131</v>
      </c>
      <c r="E6" s="347" t="s">
        <v>132</v>
      </c>
      <c r="F6" s="347" t="s">
        <v>133</v>
      </c>
      <c r="G6" s="347" t="s">
        <v>134</v>
      </c>
      <c r="H6" s="347" t="s">
        <v>135</v>
      </c>
      <c r="I6" s="347" t="s">
        <v>136</v>
      </c>
      <c r="J6" s="347" t="s">
        <v>137</v>
      </c>
      <c r="K6" s="347" t="s">
        <v>138</v>
      </c>
      <c r="L6" s="347" t="s">
        <v>139</v>
      </c>
      <c r="M6" s="347" t="s">
        <v>140</v>
      </c>
      <c r="N6" s="347" t="s">
        <v>141</v>
      </c>
      <c r="O6" s="347" t="s">
        <v>142</v>
      </c>
      <c r="P6" s="339"/>
    </row>
    <row r="7" customFormat="false" ht="6.75" hidden="false" customHeight="true" outlineLevel="0" collapsed="false">
      <c r="A7" s="348"/>
      <c r="B7" s="374"/>
      <c r="C7" s="374"/>
      <c r="D7" s="374"/>
      <c r="E7" s="374"/>
      <c r="F7" s="374"/>
      <c r="G7" s="374"/>
      <c r="H7" s="374"/>
      <c r="I7" s="374"/>
      <c r="J7" s="374"/>
      <c r="K7" s="374"/>
      <c r="L7" s="374"/>
      <c r="M7" s="374"/>
      <c r="N7" s="374"/>
      <c r="O7" s="374"/>
      <c r="P7" s="339"/>
    </row>
    <row r="8" customFormat="false" ht="10.5" hidden="false" customHeight="true" outlineLevel="0" collapsed="false">
      <c r="A8" s="213" t="s">
        <v>235</v>
      </c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50"/>
      <c r="N8" s="350"/>
      <c r="O8" s="350"/>
      <c r="P8" s="339"/>
    </row>
    <row r="9" customFormat="false" ht="10.5" hidden="false" customHeight="true" outlineLevel="0" collapsed="false">
      <c r="A9" s="351" t="s">
        <v>236</v>
      </c>
      <c r="B9" s="352" t="n">
        <v>1190</v>
      </c>
      <c r="C9" s="352" t="n">
        <v>0</v>
      </c>
      <c r="D9" s="352" t="n">
        <v>0</v>
      </c>
      <c r="E9" s="352" t="n">
        <v>0</v>
      </c>
      <c r="F9" s="352" t="n">
        <v>0</v>
      </c>
      <c r="G9" s="352" t="n">
        <v>1</v>
      </c>
      <c r="H9" s="352" t="n">
        <v>2</v>
      </c>
      <c r="I9" s="352" t="n">
        <v>7</v>
      </c>
      <c r="J9" s="352" t="n">
        <v>19</v>
      </c>
      <c r="K9" s="352" t="n">
        <v>63</v>
      </c>
      <c r="L9" s="352" t="n">
        <v>149</v>
      </c>
      <c r="M9" s="352" t="n">
        <v>274</v>
      </c>
      <c r="N9" s="352" t="n">
        <v>675</v>
      </c>
      <c r="O9" s="352" t="n">
        <v>0</v>
      </c>
      <c r="P9" s="383"/>
      <c r="Q9" s="411"/>
    </row>
    <row r="10" customFormat="false" ht="6.75" hidden="false" customHeight="true" outlineLevel="0" collapsed="false">
      <c r="A10" s="353"/>
      <c r="B10" s="354"/>
      <c r="C10" s="354"/>
      <c r="D10" s="354"/>
      <c r="E10" s="354"/>
      <c r="F10" s="354"/>
      <c r="G10" s="354"/>
      <c r="H10" s="354"/>
      <c r="I10" s="354"/>
      <c r="J10" s="354"/>
      <c r="K10" s="354"/>
      <c r="L10" s="354"/>
      <c r="M10" s="354"/>
      <c r="N10" s="354"/>
      <c r="O10" s="354"/>
      <c r="P10" s="339"/>
    </row>
    <row r="11" customFormat="false" ht="10.5" hidden="false" customHeight="true" outlineLevel="0" collapsed="false">
      <c r="A11" s="353" t="s">
        <v>237</v>
      </c>
      <c r="B11" s="354"/>
      <c r="C11" s="354"/>
      <c r="D11" s="354"/>
      <c r="E11" s="354"/>
      <c r="F11" s="354"/>
      <c r="G11" s="354"/>
      <c r="H11" s="354"/>
      <c r="I11" s="354"/>
      <c r="J11" s="354"/>
      <c r="K11" s="354"/>
      <c r="L11" s="354"/>
      <c r="M11" s="354"/>
      <c r="N11" s="354"/>
      <c r="O11" s="354"/>
      <c r="P11" s="339"/>
    </row>
    <row r="12" customFormat="false" ht="10.5" hidden="false" customHeight="true" outlineLevel="0" collapsed="false">
      <c r="A12" s="353" t="s">
        <v>238</v>
      </c>
      <c r="B12" s="352" t="n">
        <v>4</v>
      </c>
      <c r="C12" s="352" t="n">
        <v>0</v>
      </c>
      <c r="D12" s="352" t="n">
        <v>0</v>
      </c>
      <c r="E12" s="352" t="n">
        <v>0</v>
      </c>
      <c r="F12" s="352" t="n">
        <v>0</v>
      </c>
      <c r="G12" s="352" t="n">
        <v>0</v>
      </c>
      <c r="H12" s="352" t="n">
        <v>0</v>
      </c>
      <c r="I12" s="352" t="n">
        <v>0</v>
      </c>
      <c r="J12" s="352" t="n">
        <v>0</v>
      </c>
      <c r="K12" s="352" t="n">
        <v>0</v>
      </c>
      <c r="L12" s="352" t="n">
        <v>0</v>
      </c>
      <c r="M12" s="352" t="n">
        <v>0</v>
      </c>
      <c r="N12" s="352" t="n">
        <v>4</v>
      </c>
      <c r="O12" s="352" t="n">
        <v>0</v>
      </c>
      <c r="P12" s="383"/>
    </row>
    <row r="13" customFormat="false" ht="6.75" hidden="false" customHeight="true" outlineLevel="0" collapsed="false">
      <c r="A13" s="353"/>
      <c r="B13" s="354"/>
      <c r="C13" s="354"/>
      <c r="D13" s="354"/>
      <c r="E13" s="354"/>
      <c r="F13" s="354"/>
      <c r="G13" s="354"/>
      <c r="H13" s="354"/>
      <c r="I13" s="354"/>
      <c r="J13" s="354"/>
      <c r="K13" s="354"/>
      <c r="L13" s="354"/>
      <c r="M13" s="354"/>
      <c r="N13" s="354"/>
      <c r="O13" s="354"/>
      <c r="P13" s="339"/>
      <c r="Q13" s="411"/>
    </row>
    <row r="14" customFormat="false" ht="10.5" hidden="false" customHeight="true" outlineLevel="0" collapsed="false">
      <c r="A14" s="353" t="s">
        <v>239</v>
      </c>
      <c r="B14" s="354" t="n">
        <v>85</v>
      </c>
      <c r="C14" s="354" t="n">
        <v>0</v>
      </c>
      <c r="D14" s="354" t="n">
        <v>0</v>
      </c>
      <c r="E14" s="354" t="n">
        <v>0</v>
      </c>
      <c r="F14" s="354" t="n">
        <v>0</v>
      </c>
      <c r="G14" s="354" t="n">
        <v>0</v>
      </c>
      <c r="H14" s="354" t="n">
        <v>0</v>
      </c>
      <c r="I14" s="354" t="n">
        <v>4</v>
      </c>
      <c r="J14" s="354" t="n">
        <v>2</v>
      </c>
      <c r="K14" s="354" t="n">
        <v>7</v>
      </c>
      <c r="L14" s="354" t="n">
        <v>27</v>
      </c>
      <c r="M14" s="354" t="n">
        <v>21</v>
      </c>
      <c r="N14" s="354" t="n">
        <v>24</v>
      </c>
      <c r="O14" s="354" t="n">
        <v>0</v>
      </c>
      <c r="P14" s="383"/>
    </row>
    <row r="15" customFormat="false" ht="6.75" hidden="false" customHeight="true" outlineLevel="0" collapsed="false">
      <c r="A15" s="353"/>
      <c r="B15" s="354"/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39"/>
    </row>
    <row r="16" customFormat="false" ht="10.5" hidden="false" customHeight="true" outlineLevel="0" collapsed="false">
      <c r="A16" s="353" t="s">
        <v>240</v>
      </c>
      <c r="B16" s="352"/>
      <c r="C16" s="352"/>
      <c r="D16" s="352"/>
      <c r="E16" s="352"/>
      <c r="F16" s="352"/>
      <c r="G16" s="352"/>
      <c r="H16" s="352"/>
      <c r="I16" s="352"/>
      <c r="J16" s="352"/>
      <c r="K16" s="352"/>
      <c r="L16" s="352"/>
      <c r="M16" s="352"/>
      <c r="N16" s="352"/>
      <c r="O16" s="352"/>
      <c r="P16" s="339"/>
      <c r="Q16" s="411"/>
    </row>
    <row r="17" customFormat="false" ht="10.5" hidden="false" customHeight="true" outlineLevel="0" collapsed="false">
      <c r="A17" s="353" t="s">
        <v>241</v>
      </c>
      <c r="B17" s="354" t="n">
        <v>9</v>
      </c>
      <c r="C17" s="354" t="n">
        <v>0</v>
      </c>
      <c r="D17" s="354" t="n">
        <v>0</v>
      </c>
      <c r="E17" s="354" t="n">
        <v>0</v>
      </c>
      <c r="F17" s="354" t="n">
        <v>0</v>
      </c>
      <c r="G17" s="354" t="n">
        <v>0</v>
      </c>
      <c r="H17" s="354" t="n">
        <v>0</v>
      </c>
      <c r="I17" s="354" t="n">
        <v>0</v>
      </c>
      <c r="J17" s="354" t="n">
        <v>1</v>
      </c>
      <c r="K17" s="354" t="n">
        <v>1</v>
      </c>
      <c r="L17" s="354" t="n">
        <v>0</v>
      </c>
      <c r="M17" s="354" t="n">
        <v>2</v>
      </c>
      <c r="N17" s="354" t="n">
        <v>5</v>
      </c>
      <c r="O17" s="354" t="n">
        <v>0</v>
      </c>
      <c r="P17" s="383"/>
    </row>
    <row r="18" customFormat="false" ht="6.75" hidden="false" customHeight="true" outlineLevel="0" collapsed="false">
      <c r="A18" s="353"/>
      <c r="B18" s="354"/>
      <c r="C18" s="354"/>
      <c r="D18" s="354"/>
      <c r="E18" s="354"/>
      <c r="F18" s="354"/>
      <c r="G18" s="354"/>
      <c r="H18" s="354"/>
      <c r="I18" s="354"/>
      <c r="J18" s="354"/>
      <c r="K18" s="354"/>
      <c r="L18" s="354"/>
      <c r="M18" s="354"/>
      <c r="N18" s="354"/>
      <c r="O18" s="354"/>
      <c r="P18" s="339"/>
    </row>
    <row r="19" customFormat="false" ht="10.5" hidden="false" customHeight="true" outlineLevel="0" collapsed="false">
      <c r="A19" s="353" t="s">
        <v>242</v>
      </c>
      <c r="B19" s="352" t="n">
        <v>728</v>
      </c>
      <c r="C19" s="352" t="n">
        <v>0</v>
      </c>
      <c r="D19" s="352" t="n">
        <v>0</v>
      </c>
      <c r="E19" s="352" t="n">
        <v>0</v>
      </c>
      <c r="F19" s="352" t="n">
        <v>0</v>
      </c>
      <c r="G19" s="352" t="n">
        <v>0</v>
      </c>
      <c r="H19" s="352" t="n">
        <v>1</v>
      </c>
      <c r="I19" s="352" t="n">
        <v>1</v>
      </c>
      <c r="J19" s="352" t="n">
        <v>8</v>
      </c>
      <c r="K19" s="352" t="n">
        <v>36</v>
      </c>
      <c r="L19" s="352" t="n">
        <v>91</v>
      </c>
      <c r="M19" s="352" t="n">
        <v>178</v>
      </c>
      <c r="N19" s="352" t="n">
        <v>413</v>
      </c>
      <c r="O19" s="352" t="n">
        <v>0</v>
      </c>
      <c r="P19" s="383"/>
      <c r="Q19" s="411"/>
    </row>
    <row r="20" customFormat="false" ht="6.75" hidden="false" customHeight="true" outlineLevel="0" collapsed="false">
      <c r="A20" s="353"/>
      <c r="B20" s="354"/>
      <c r="C20" s="354"/>
      <c r="D20" s="354"/>
      <c r="E20" s="354"/>
      <c r="F20" s="354"/>
      <c r="G20" s="354"/>
      <c r="H20" s="354"/>
      <c r="I20" s="354"/>
      <c r="J20" s="354"/>
      <c r="K20" s="354"/>
      <c r="L20" s="354"/>
      <c r="M20" s="354"/>
      <c r="N20" s="354"/>
      <c r="O20" s="354"/>
      <c r="P20" s="339"/>
    </row>
    <row r="21" customFormat="false" ht="10.5" hidden="false" customHeight="true" outlineLevel="0" collapsed="false">
      <c r="A21" s="353" t="s">
        <v>243</v>
      </c>
      <c r="B21" s="354"/>
      <c r="C21" s="354"/>
      <c r="D21" s="354"/>
      <c r="E21" s="354"/>
      <c r="F21" s="354"/>
      <c r="G21" s="354"/>
      <c r="H21" s="354"/>
      <c r="I21" s="354"/>
      <c r="J21" s="354"/>
      <c r="K21" s="354"/>
      <c r="L21" s="354"/>
      <c r="M21" s="354"/>
      <c r="N21" s="354"/>
      <c r="O21" s="354"/>
      <c r="P21" s="383"/>
    </row>
    <row r="22" customFormat="false" ht="10.5" hidden="false" customHeight="true" outlineLevel="0" collapsed="false">
      <c r="A22" s="353" t="s">
        <v>244</v>
      </c>
      <c r="B22" s="352" t="n">
        <v>364</v>
      </c>
      <c r="C22" s="352" t="n">
        <v>0</v>
      </c>
      <c r="D22" s="352" t="n">
        <v>0</v>
      </c>
      <c r="E22" s="352" t="n">
        <v>0</v>
      </c>
      <c r="F22" s="352" t="n">
        <v>0</v>
      </c>
      <c r="G22" s="352" t="n">
        <v>1</v>
      </c>
      <c r="H22" s="352" t="n">
        <v>1</v>
      </c>
      <c r="I22" s="352" t="n">
        <v>2</v>
      </c>
      <c r="J22" s="352" t="n">
        <v>8</v>
      </c>
      <c r="K22" s="352" t="n">
        <v>19</v>
      </c>
      <c r="L22" s="352" t="n">
        <v>31</v>
      </c>
      <c r="M22" s="352" t="n">
        <v>73</v>
      </c>
      <c r="N22" s="352" t="n">
        <v>229</v>
      </c>
      <c r="O22" s="352" t="n">
        <v>0</v>
      </c>
      <c r="P22" s="383"/>
      <c r="Q22" s="411"/>
    </row>
    <row r="23" customFormat="false" ht="6.75" hidden="false" customHeight="true" outlineLevel="0" collapsed="false">
      <c r="A23" s="353"/>
      <c r="B23" s="350"/>
      <c r="C23" s="350"/>
      <c r="D23" s="350"/>
      <c r="E23" s="350"/>
      <c r="F23" s="350"/>
      <c r="G23" s="350"/>
      <c r="H23" s="350"/>
      <c r="I23" s="350"/>
      <c r="J23" s="350"/>
      <c r="K23" s="350"/>
      <c r="L23" s="350"/>
      <c r="M23" s="350"/>
      <c r="N23" s="350"/>
      <c r="O23" s="350"/>
      <c r="P23" s="339"/>
    </row>
    <row r="24" customFormat="false" ht="10.5" hidden="false" customHeight="true" outlineLevel="0" collapsed="false">
      <c r="A24" s="355" t="s">
        <v>245</v>
      </c>
      <c r="B24" s="352" t="n">
        <v>1168</v>
      </c>
      <c r="C24" s="352" t="n">
        <v>0</v>
      </c>
      <c r="D24" s="352" t="n">
        <v>1</v>
      </c>
      <c r="E24" s="352" t="n">
        <v>0</v>
      </c>
      <c r="F24" s="352" t="n">
        <v>1</v>
      </c>
      <c r="G24" s="352" t="n">
        <v>1</v>
      </c>
      <c r="H24" s="352" t="n">
        <v>2</v>
      </c>
      <c r="I24" s="352" t="n">
        <v>5</v>
      </c>
      <c r="J24" s="352" t="n">
        <v>14</v>
      </c>
      <c r="K24" s="352" t="n">
        <v>58</v>
      </c>
      <c r="L24" s="352" t="n">
        <v>207</v>
      </c>
      <c r="M24" s="352" t="n">
        <v>371</v>
      </c>
      <c r="N24" s="352" t="n">
        <v>508</v>
      </c>
      <c r="O24" s="352" t="n">
        <v>0</v>
      </c>
      <c r="P24" s="383"/>
    </row>
    <row r="25" customFormat="false" ht="6.75" hidden="false" customHeight="true" outlineLevel="0" collapsed="false">
      <c r="A25" s="353"/>
      <c r="B25" s="352"/>
      <c r="C25" s="352"/>
      <c r="D25" s="352"/>
      <c r="E25" s="352"/>
      <c r="F25" s="352"/>
      <c r="G25" s="352"/>
      <c r="H25" s="352"/>
      <c r="I25" s="352"/>
      <c r="J25" s="352"/>
      <c r="K25" s="352"/>
      <c r="L25" s="352"/>
      <c r="M25" s="352"/>
      <c r="N25" s="352"/>
      <c r="O25" s="352"/>
      <c r="P25" s="339"/>
      <c r="Q25" s="411"/>
    </row>
    <row r="26" customFormat="false" ht="10.5" hidden="false" customHeight="true" outlineLevel="0" collapsed="false">
      <c r="A26" s="353" t="s">
        <v>246</v>
      </c>
      <c r="B26" s="354"/>
      <c r="C26" s="354"/>
      <c r="D26" s="354"/>
      <c r="E26" s="354"/>
      <c r="F26" s="354"/>
      <c r="G26" s="354"/>
      <c r="H26" s="354"/>
      <c r="I26" s="354"/>
      <c r="J26" s="354"/>
      <c r="K26" s="354"/>
      <c r="L26" s="354"/>
      <c r="M26" s="354"/>
      <c r="N26" s="354"/>
      <c r="O26" s="354"/>
      <c r="P26" s="339"/>
    </row>
    <row r="27" customFormat="false" ht="10.5" hidden="false" customHeight="true" outlineLevel="0" collapsed="false">
      <c r="A27" s="353" t="s">
        <v>247</v>
      </c>
      <c r="B27" s="354" t="n">
        <v>29</v>
      </c>
      <c r="C27" s="354" t="n">
        <v>0</v>
      </c>
      <c r="D27" s="354" t="n">
        <v>0</v>
      </c>
      <c r="E27" s="354" t="n">
        <v>0</v>
      </c>
      <c r="F27" s="354" t="n">
        <v>0</v>
      </c>
      <c r="G27" s="354" t="n">
        <v>0</v>
      </c>
      <c r="H27" s="354" t="n">
        <v>0</v>
      </c>
      <c r="I27" s="354" t="n">
        <v>0</v>
      </c>
      <c r="J27" s="354" t="n">
        <v>0</v>
      </c>
      <c r="K27" s="354" t="n">
        <v>3</v>
      </c>
      <c r="L27" s="354" t="n">
        <v>6</v>
      </c>
      <c r="M27" s="354" t="n">
        <v>10</v>
      </c>
      <c r="N27" s="354" t="n">
        <v>10</v>
      </c>
      <c r="O27" s="354" t="n">
        <v>0</v>
      </c>
      <c r="P27" s="383"/>
      <c r="Q27" s="411"/>
    </row>
    <row r="28" customFormat="false" ht="6.75" hidden="false" customHeight="true" outlineLevel="0" collapsed="false">
      <c r="A28" s="353"/>
      <c r="B28" s="354"/>
      <c r="C28" s="354"/>
      <c r="D28" s="354"/>
      <c r="E28" s="354"/>
      <c r="F28" s="354"/>
      <c r="G28" s="354"/>
      <c r="H28" s="354"/>
      <c r="I28" s="354"/>
      <c r="J28" s="354"/>
      <c r="K28" s="354"/>
      <c r="L28" s="354"/>
      <c r="M28" s="354"/>
      <c r="N28" s="354"/>
      <c r="O28" s="354"/>
      <c r="P28" s="339"/>
    </row>
    <row r="29" customFormat="false" ht="10.5" hidden="false" customHeight="true" outlineLevel="0" collapsed="false">
      <c r="A29" s="353" t="s">
        <v>248</v>
      </c>
      <c r="B29" s="354"/>
      <c r="C29" s="354"/>
      <c r="D29" s="354"/>
      <c r="E29" s="354"/>
      <c r="F29" s="354"/>
      <c r="G29" s="354"/>
      <c r="H29" s="354"/>
      <c r="I29" s="354"/>
      <c r="J29" s="354"/>
      <c r="K29" s="354"/>
      <c r="L29" s="354"/>
      <c r="M29" s="354"/>
      <c r="N29" s="354"/>
      <c r="O29" s="354"/>
      <c r="P29" s="339"/>
    </row>
    <row r="30" customFormat="false" ht="10.5" hidden="false" customHeight="true" outlineLevel="0" collapsed="false">
      <c r="A30" s="353" t="s">
        <v>249</v>
      </c>
      <c r="B30" s="354" t="n">
        <v>346</v>
      </c>
      <c r="C30" s="354" t="n">
        <v>0</v>
      </c>
      <c r="D30" s="354" t="n">
        <v>0</v>
      </c>
      <c r="E30" s="354" t="n">
        <v>0</v>
      </c>
      <c r="F30" s="354" t="n">
        <v>0</v>
      </c>
      <c r="G30" s="354" t="n">
        <v>0</v>
      </c>
      <c r="H30" s="354" t="n">
        <v>0</v>
      </c>
      <c r="I30" s="354" t="n">
        <v>3</v>
      </c>
      <c r="J30" s="354" t="n">
        <v>8</v>
      </c>
      <c r="K30" s="354" t="n">
        <v>18</v>
      </c>
      <c r="L30" s="354" t="n">
        <v>78</v>
      </c>
      <c r="M30" s="354" t="n">
        <v>109</v>
      </c>
      <c r="N30" s="354" t="n">
        <v>130</v>
      </c>
      <c r="O30" s="354" t="n">
        <v>0</v>
      </c>
      <c r="P30" s="383"/>
    </row>
    <row r="31" customFormat="false" ht="6.75" hidden="false" customHeight="true" outlineLevel="0" collapsed="false">
      <c r="A31" s="353" t="s">
        <v>250</v>
      </c>
      <c r="B31" s="352"/>
      <c r="C31" s="352"/>
      <c r="D31" s="352"/>
      <c r="E31" s="352"/>
      <c r="F31" s="352"/>
      <c r="G31" s="352"/>
      <c r="H31" s="352"/>
      <c r="I31" s="352"/>
      <c r="J31" s="352"/>
      <c r="K31" s="352"/>
      <c r="L31" s="352"/>
      <c r="M31" s="352"/>
      <c r="N31" s="352"/>
      <c r="O31" s="352"/>
      <c r="P31" s="383"/>
      <c r="Q31" s="411"/>
    </row>
    <row r="32" customFormat="false" ht="10.5" hidden="false" customHeight="true" outlineLevel="0" collapsed="false">
      <c r="A32" s="353" t="s">
        <v>251</v>
      </c>
      <c r="B32" s="354"/>
      <c r="C32" s="354"/>
      <c r="D32" s="354"/>
      <c r="E32" s="354"/>
      <c r="F32" s="354"/>
      <c r="G32" s="354"/>
      <c r="H32" s="354"/>
      <c r="I32" s="354"/>
      <c r="J32" s="354"/>
      <c r="K32" s="354"/>
      <c r="L32" s="354"/>
      <c r="M32" s="354"/>
      <c r="N32" s="354"/>
      <c r="O32" s="354"/>
      <c r="P32" s="339"/>
    </row>
    <row r="33" customFormat="false" ht="10.5" hidden="false" customHeight="true" outlineLevel="0" collapsed="false">
      <c r="A33" s="353" t="s">
        <v>252</v>
      </c>
      <c r="B33" s="354" t="n">
        <v>283</v>
      </c>
      <c r="C33" s="354" t="n">
        <v>0</v>
      </c>
      <c r="D33" s="354" t="n">
        <v>0</v>
      </c>
      <c r="E33" s="354" t="n">
        <v>0</v>
      </c>
      <c r="F33" s="354" t="n">
        <v>0</v>
      </c>
      <c r="G33" s="354" t="n">
        <v>0</v>
      </c>
      <c r="H33" s="354" t="n">
        <v>0</v>
      </c>
      <c r="I33" s="354" t="n">
        <v>0</v>
      </c>
      <c r="J33" s="354" t="n">
        <v>0</v>
      </c>
      <c r="K33" s="354" t="n">
        <v>8</v>
      </c>
      <c r="L33" s="354" t="n">
        <v>58</v>
      </c>
      <c r="M33" s="354" t="n">
        <v>105</v>
      </c>
      <c r="N33" s="354" t="n">
        <v>112</v>
      </c>
      <c r="O33" s="354" t="n">
        <v>0</v>
      </c>
      <c r="P33" s="383"/>
    </row>
    <row r="34" customFormat="false" ht="6.75" hidden="false" customHeight="true" outlineLevel="0" collapsed="false">
      <c r="A34" s="353"/>
      <c r="B34" s="354"/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N34" s="354"/>
      <c r="O34" s="354"/>
      <c r="P34" s="339"/>
    </row>
    <row r="35" customFormat="false" ht="10.5" hidden="false" customHeight="true" outlineLevel="0" collapsed="false">
      <c r="A35" s="353" t="s">
        <v>253</v>
      </c>
      <c r="B35" s="352" t="n">
        <v>1</v>
      </c>
      <c r="C35" s="352" t="n">
        <v>0</v>
      </c>
      <c r="D35" s="352" t="n">
        <v>0</v>
      </c>
      <c r="E35" s="352" t="n">
        <v>0</v>
      </c>
      <c r="F35" s="352" t="n">
        <v>0</v>
      </c>
      <c r="G35" s="352" t="n">
        <v>0</v>
      </c>
      <c r="H35" s="352" t="n">
        <v>0</v>
      </c>
      <c r="I35" s="352" t="n">
        <v>0</v>
      </c>
      <c r="J35" s="352" t="n">
        <v>0</v>
      </c>
      <c r="K35" s="352" t="n">
        <v>1</v>
      </c>
      <c r="L35" s="352" t="n">
        <v>0</v>
      </c>
      <c r="M35" s="352" t="n">
        <v>0</v>
      </c>
      <c r="N35" s="352" t="n">
        <v>0</v>
      </c>
      <c r="O35" s="352" t="n">
        <v>0</v>
      </c>
      <c r="P35" s="383"/>
      <c r="Q35" s="411"/>
    </row>
    <row r="36" customFormat="false" ht="6.75" hidden="false" customHeight="true" outlineLevel="0" collapsed="false">
      <c r="A36" s="353" t="s">
        <v>214</v>
      </c>
      <c r="B36" s="354"/>
      <c r="C36" s="354"/>
      <c r="D36" s="354"/>
      <c r="E36" s="354"/>
      <c r="F36" s="354"/>
      <c r="G36" s="354"/>
      <c r="H36" s="354"/>
      <c r="I36" s="354"/>
      <c r="J36" s="354"/>
      <c r="K36" s="354"/>
      <c r="L36" s="354"/>
      <c r="M36" s="354"/>
      <c r="N36" s="354"/>
      <c r="O36" s="354"/>
      <c r="P36" s="339"/>
    </row>
    <row r="37" customFormat="false" ht="10.5" hidden="false" customHeight="true" outlineLevel="0" collapsed="false">
      <c r="A37" s="353" t="s">
        <v>256</v>
      </c>
      <c r="B37" s="354"/>
      <c r="C37" s="354"/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4"/>
      <c r="O37" s="354"/>
      <c r="P37" s="339"/>
    </row>
    <row r="38" customFormat="false" ht="10.5" hidden="false" customHeight="true" outlineLevel="0" collapsed="false">
      <c r="A38" s="353" t="s">
        <v>257</v>
      </c>
      <c r="B38" s="354" t="n">
        <v>112</v>
      </c>
      <c r="C38" s="354" t="n">
        <v>0</v>
      </c>
      <c r="D38" s="354" t="n">
        <v>0</v>
      </c>
      <c r="E38" s="354" t="n">
        <v>0</v>
      </c>
      <c r="F38" s="354" t="n">
        <v>0</v>
      </c>
      <c r="G38" s="354" t="n">
        <v>0</v>
      </c>
      <c r="H38" s="354" t="n">
        <v>0</v>
      </c>
      <c r="I38" s="354" t="n">
        <v>0</v>
      </c>
      <c r="J38" s="354" t="n">
        <v>1</v>
      </c>
      <c r="K38" s="354" t="n">
        <v>1</v>
      </c>
      <c r="L38" s="354" t="n">
        <v>9</v>
      </c>
      <c r="M38" s="354" t="n">
        <v>40</v>
      </c>
      <c r="N38" s="354" t="n">
        <v>61</v>
      </c>
      <c r="O38" s="354" t="n">
        <v>0</v>
      </c>
      <c r="P38" s="383"/>
    </row>
    <row r="39" customFormat="false" ht="6.75" hidden="false" customHeight="true" outlineLevel="0" collapsed="false">
      <c r="A39" s="353"/>
      <c r="B39" s="352"/>
      <c r="C39" s="352"/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2"/>
      <c r="O39" s="352"/>
      <c r="P39" s="383"/>
      <c r="Q39" s="411"/>
    </row>
    <row r="40" customFormat="false" ht="10.5" hidden="false" customHeight="true" outlineLevel="0" collapsed="false">
      <c r="A40" s="353" t="s">
        <v>248</v>
      </c>
      <c r="B40" s="354"/>
      <c r="C40" s="354"/>
      <c r="D40" s="354"/>
      <c r="E40" s="354"/>
      <c r="F40" s="354"/>
      <c r="G40" s="354"/>
      <c r="H40" s="354"/>
      <c r="I40" s="354"/>
      <c r="J40" s="354"/>
      <c r="K40" s="354"/>
      <c r="L40" s="354"/>
      <c r="M40" s="354"/>
      <c r="N40" s="354"/>
      <c r="O40" s="354"/>
      <c r="P40" s="339"/>
    </row>
    <row r="41" customFormat="false" ht="10.5" hidden="false" customHeight="true" outlineLevel="0" collapsed="false">
      <c r="A41" s="353" t="s">
        <v>258</v>
      </c>
      <c r="B41" s="354" t="n">
        <v>95</v>
      </c>
      <c r="C41" s="354" t="n">
        <v>0</v>
      </c>
      <c r="D41" s="354" t="n">
        <v>0</v>
      </c>
      <c r="E41" s="354" t="n">
        <v>0</v>
      </c>
      <c r="F41" s="354" t="n">
        <v>0</v>
      </c>
      <c r="G41" s="354" t="n">
        <v>0</v>
      </c>
      <c r="H41" s="354" t="n">
        <v>0</v>
      </c>
      <c r="I41" s="354" t="n">
        <v>0</v>
      </c>
      <c r="J41" s="354" t="n">
        <v>0</v>
      </c>
      <c r="K41" s="354" t="n">
        <v>9</v>
      </c>
      <c r="L41" s="354" t="n">
        <v>10</v>
      </c>
      <c r="M41" s="354" t="n">
        <v>24</v>
      </c>
      <c r="N41" s="354" t="n">
        <v>52</v>
      </c>
      <c r="O41" s="354" t="n">
        <v>0</v>
      </c>
      <c r="P41" s="383"/>
    </row>
    <row r="42" customFormat="false" ht="6.75" hidden="false" customHeight="true" outlineLevel="0" collapsed="false">
      <c r="A42" s="353"/>
      <c r="B42" s="352"/>
      <c r="C42" s="352"/>
      <c r="D42" s="352"/>
      <c r="E42" s="352"/>
      <c r="F42" s="352"/>
      <c r="G42" s="352"/>
      <c r="H42" s="352"/>
      <c r="I42" s="352"/>
      <c r="J42" s="352"/>
      <c r="K42" s="352"/>
      <c r="L42" s="352"/>
      <c r="M42" s="352"/>
      <c r="N42" s="352"/>
      <c r="O42" s="352"/>
      <c r="P42" s="383"/>
      <c r="Q42" s="411"/>
    </row>
    <row r="43" customFormat="false" ht="10.5" hidden="false" customHeight="true" outlineLevel="0" collapsed="false">
      <c r="A43" s="353" t="s">
        <v>259</v>
      </c>
      <c r="B43" s="354"/>
      <c r="C43" s="354"/>
      <c r="D43" s="354"/>
      <c r="E43" s="354"/>
      <c r="F43" s="354"/>
      <c r="G43" s="354"/>
      <c r="H43" s="354"/>
      <c r="I43" s="354"/>
      <c r="J43" s="354"/>
      <c r="K43" s="354"/>
      <c r="L43" s="354"/>
      <c r="M43" s="354"/>
      <c r="N43" s="354"/>
      <c r="O43" s="354"/>
      <c r="P43" s="339"/>
    </row>
    <row r="44" customFormat="false" ht="10.5" hidden="false" customHeight="true" outlineLevel="0" collapsed="false">
      <c r="A44" s="353" t="s">
        <v>260</v>
      </c>
      <c r="B44" s="354"/>
      <c r="C44" s="354"/>
      <c r="D44" s="354"/>
      <c r="E44" s="354"/>
      <c r="F44" s="354"/>
      <c r="G44" s="354"/>
      <c r="H44" s="354"/>
      <c r="I44" s="354"/>
      <c r="J44" s="354"/>
      <c r="K44" s="354"/>
      <c r="L44" s="354"/>
      <c r="M44" s="354"/>
      <c r="N44" s="354"/>
      <c r="O44" s="354"/>
      <c r="P44" s="383"/>
    </row>
    <row r="45" customFormat="false" ht="10.5" hidden="false" customHeight="true" outlineLevel="0" collapsed="false">
      <c r="A45" s="353" t="s">
        <v>261</v>
      </c>
      <c r="B45" s="352" t="n">
        <v>44</v>
      </c>
      <c r="C45" s="352" t="n">
        <v>0</v>
      </c>
      <c r="D45" s="352" t="n">
        <v>0</v>
      </c>
      <c r="E45" s="352" t="n">
        <v>0</v>
      </c>
      <c r="F45" s="352" t="n">
        <v>0</v>
      </c>
      <c r="G45" s="352" t="n">
        <v>0</v>
      </c>
      <c r="H45" s="352" t="n">
        <v>0</v>
      </c>
      <c r="I45" s="352" t="n">
        <v>2</v>
      </c>
      <c r="J45" s="352" t="n">
        <v>0</v>
      </c>
      <c r="K45" s="352" t="n">
        <v>7</v>
      </c>
      <c r="L45" s="352" t="n">
        <v>10</v>
      </c>
      <c r="M45" s="352" t="n">
        <v>11</v>
      </c>
      <c r="N45" s="352" t="n">
        <v>14</v>
      </c>
      <c r="O45" s="352" t="n">
        <v>0</v>
      </c>
      <c r="P45" s="383"/>
      <c r="Q45" s="411"/>
    </row>
    <row r="46" customFormat="false" ht="6.75" hidden="false" customHeight="true" outlineLevel="0" collapsed="false">
      <c r="A46" s="353"/>
      <c r="B46" s="354"/>
      <c r="C46" s="354"/>
      <c r="D46" s="354"/>
      <c r="E46" s="354"/>
      <c r="F46" s="354"/>
      <c r="G46" s="354"/>
      <c r="H46" s="354"/>
      <c r="I46" s="354"/>
      <c r="J46" s="354"/>
      <c r="K46" s="354"/>
      <c r="L46" s="354"/>
      <c r="M46" s="354"/>
      <c r="N46" s="354"/>
      <c r="O46" s="354"/>
      <c r="P46" s="339"/>
    </row>
    <row r="47" customFormat="false" ht="10.5" hidden="false" customHeight="true" outlineLevel="0" collapsed="false">
      <c r="A47" s="353" t="s">
        <v>262</v>
      </c>
      <c r="B47" s="354"/>
      <c r="C47" s="354"/>
      <c r="D47" s="354"/>
      <c r="E47" s="354"/>
      <c r="F47" s="354"/>
      <c r="G47" s="354"/>
      <c r="H47" s="354"/>
      <c r="I47" s="354"/>
      <c r="J47" s="354"/>
      <c r="K47" s="354"/>
      <c r="L47" s="354"/>
      <c r="M47" s="354"/>
      <c r="N47" s="354"/>
      <c r="O47" s="354"/>
      <c r="P47" s="339"/>
    </row>
    <row r="48" customFormat="false" ht="10.5" hidden="false" customHeight="true" outlineLevel="0" collapsed="false">
      <c r="A48" s="353" t="s">
        <v>263</v>
      </c>
      <c r="B48" s="354"/>
      <c r="C48" s="354"/>
      <c r="D48" s="354"/>
      <c r="E48" s="354"/>
      <c r="F48" s="354"/>
      <c r="G48" s="354"/>
      <c r="H48" s="354"/>
      <c r="I48" s="354"/>
      <c r="J48" s="354"/>
      <c r="K48" s="354"/>
      <c r="L48" s="354"/>
      <c r="M48" s="354"/>
      <c r="N48" s="354"/>
      <c r="O48" s="354"/>
      <c r="P48" s="383"/>
    </row>
    <row r="49" customFormat="false" ht="10.5" hidden="false" customHeight="true" outlineLevel="0" collapsed="false">
      <c r="A49" s="353" t="s">
        <v>264</v>
      </c>
      <c r="B49" s="352" t="n">
        <v>121</v>
      </c>
      <c r="C49" s="352" t="n">
        <v>0</v>
      </c>
      <c r="D49" s="352" t="n">
        <v>1</v>
      </c>
      <c r="E49" s="352" t="n">
        <v>0</v>
      </c>
      <c r="F49" s="352" t="n">
        <v>0</v>
      </c>
      <c r="G49" s="352" t="n">
        <v>0</v>
      </c>
      <c r="H49" s="352" t="n">
        <v>0</v>
      </c>
      <c r="I49" s="352" t="n">
        <v>0</v>
      </c>
      <c r="J49" s="352" t="n">
        <v>2</v>
      </c>
      <c r="K49" s="352" t="n">
        <v>6</v>
      </c>
      <c r="L49" s="352" t="n">
        <v>16</v>
      </c>
      <c r="M49" s="352" t="n">
        <v>32</v>
      </c>
      <c r="N49" s="352" t="n">
        <v>64</v>
      </c>
      <c r="O49" s="352" t="n">
        <v>0</v>
      </c>
      <c r="P49" s="383"/>
      <c r="Q49" s="411"/>
    </row>
    <row r="50" customFormat="false" ht="6.75" hidden="false" customHeight="true" outlineLevel="0" collapsed="false">
      <c r="A50" s="353"/>
      <c r="B50" s="354"/>
      <c r="C50" s="354"/>
      <c r="D50" s="354"/>
      <c r="E50" s="354"/>
      <c r="F50" s="354"/>
      <c r="G50" s="354"/>
      <c r="H50" s="354"/>
      <c r="I50" s="354"/>
      <c r="J50" s="354"/>
      <c r="K50" s="354"/>
      <c r="L50" s="354"/>
      <c r="M50" s="354"/>
      <c r="N50" s="354"/>
      <c r="O50" s="354"/>
      <c r="P50" s="339"/>
    </row>
    <row r="51" customFormat="false" ht="10.5" hidden="false" customHeight="true" outlineLevel="0" collapsed="false">
      <c r="A51" s="353" t="s">
        <v>265</v>
      </c>
      <c r="B51" s="352"/>
      <c r="C51" s="352"/>
      <c r="D51" s="352"/>
      <c r="E51" s="352"/>
      <c r="F51" s="352"/>
      <c r="G51" s="352"/>
      <c r="H51" s="352"/>
      <c r="I51" s="352"/>
      <c r="J51" s="352"/>
      <c r="K51" s="352"/>
      <c r="L51" s="352"/>
      <c r="M51" s="352"/>
      <c r="N51" s="352"/>
      <c r="O51" s="352"/>
      <c r="P51" s="383"/>
      <c r="Q51" s="411"/>
    </row>
    <row r="52" customFormat="false" ht="10.5" hidden="false" customHeight="true" outlineLevel="0" collapsed="false">
      <c r="A52" s="353" t="s">
        <v>266</v>
      </c>
      <c r="B52" s="354"/>
      <c r="C52" s="354"/>
      <c r="D52" s="354"/>
      <c r="E52" s="354"/>
      <c r="F52" s="354"/>
      <c r="G52" s="354"/>
      <c r="H52" s="354"/>
      <c r="I52" s="354"/>
      <c r="J52" s="354"/>
      <c r="K52" s="354"/>
      <c r="L52" s="354"/>
      <c r="M52" s="354"/>
      <c r="N52" s="354"/>
      <c r="O52" s="354"/>
      <c r="P52" s="383"/>
    </row>
    <row r="53" customFormat="false" ht="10.5" hidden="false" customHeight="true" outlineLevel="0" collapsed="false">
      <c r="A53" s="353" t="s">
        <v>267</v>
      </c>
      <c r="B53" s="354" t="n">
        <v>137</v>
      </c>
      <c r="C53" s="354" t="n">
        <v>0</v>
      </c>
      <c r="D53" s="354" t="n">
        <v>0</v>
      </c>
      <c r="E53" s="354" t="n">
        <v>0</v>
      </c>
      <c r="F53" s="354" t="n">
        <v>1</v>
      </c>
      <c r="G53" s="354" t="n">
        <v>1</v>
      </c>
      <c r="H53" s="354" t="n">
        <v>2</v>
      </c>
      <c r="I53" s="354" t="n">
        <v>0</v>
      </c>
      <c r="J53" s="354" t="n">
        <v>3</v>
      </c>
      <c r="K53" s="354" t="n">
        <v>5</v>
      </c>
      <c r="L53" s="354" t="n">
        <v>20</v>
      </c>
      <c r="M53" s="354" t="n">
        <v>40</v>
      </c>
      <c r="N53" s="354" t="n">
        <v>65</v>
      </c>
      <c r="O53" s="354" t="n">
        <v>0</v>
      </c>
      <c r="P53" s="339"/>
    </row>
    <row r="54" customFormat="false" ht="6.75" hidden="false" customHeight="true" outlineLevel="0" collapsed="false">
      <c r="A54" s="353"/>
      <c r="B54" s="354"/>
      <c r="C54" s="354"/>
      <c r="D54" s="354"/>
      <c r="E54" s="354"/>
      <c r="F54" s="354"/>
      <c r="G54" s="354"/>
      <c r="H54" s="354"/>
      <c r="I54" s="354"/>
      <c r="J54" s="354"/>
      <c r="K54" s="354"/>
      <c r="L54" s="354"/>
      <c r="M54" s="354"/>
      <c r="N54" s="354"/>
      <c r="O54" s="354"/>
      <c r="P54" s="339"/>
    </row>
    <row r="55" customFormat="false" ht="10.5" hidden="false" customHeight="true" outlineLevel="0" collapsed="false">
      <c r="A55" s="355" t="s">
        <v>268</v>
      </c>
      <c r="B55" s="352" t="n">
        <v>324</v>
      </c>
      <c r="C55" s="352" t="n">
        <v>0</v>
      </c>
      <c r="D55" s="352" t="n">
        <v>0</v>
      </c>
      <c r="E55" s="352" t="n">
        <v>0</v>
      </c>
      <c r="F55" s="352" t="n">
        <v>0</v>
      </c>
      <c r="G55" s="352" t="n">
        <v>0</v>
      </c>
      <c r="H55" s="352" t="n">
        <v>0</v>
      </c>
      <c r="I55" s="352" t="n">
        <v>1</v>
      </c>
      <c r="J55" s="352" t="n">
        <v>5</v>
      </c>
      <c r="K55" s="352" t="n">
        <v>8</v>
      </c>
      <c r="L55" s="352" t="n">
        <v>35</v>
      </c>
      <c r="M55" s="352" t="n">
        <v>68</v>
      </c>
      <c r="N55" s="352" t="n">
        <v>207</v>
      </c>
      <c r="O55" s="352" t="n">
        <v>0</v>
      </c>
      <c r="P55" s="383"/>
      <c r="Q55" s="411"/>
      <c r="R55" s="412"/>
      <c r="S55" s="412"/>
      <c r="T55" s="412"/>
      <c r="U55" s="412"/>
      <c r="V55" s="412"/>
      <c r="W55" s="412"/>
      <c r="X55" s="412"/>
      <c r="Y55" s="412"/>
      <c r="Z55" s="412"/>
      <c r="AA55" s="412"/>
      <c r="AB55" s="412"/>
      <c r="AC55" s="412"/>
      <c r="AD55" s="412"/>
      <c r="AE55" s="412"/>
      <c r="AF55" s="412"/>
    </row>
    <row r="56" customFormat="false" ht="6.75" hidden="false" customHeight="true" outlineLevel="0" collapsed="false">
      <c r="A56" s="356"/>
      <c r="B56" s="357"/>
      <c r="C56" s="357"/>
      <c r="D56" s="357"/>
      <c r="E56" s="357"/>
      <c r="F56" s="357"/>
      <c r="G56" s="357"/>
      <c r="H56" s="357"/>
      <c r="I56" s="357"/>
      <c r="J56" s="357"/>
      <c r="K56" s="357"/>
      <c r="L56" s="357"/>
      <c r="M56" s="357"/>
      <c r="N56" s="357"/>
      <c r="O56" s="357"/>
      <c r="P56" s="383"/>
      <c r="R56" s="412"/>
      <c r="S56" s="412"/>
      <c r="T56" s="412"/>
      <c r="U56" s="412"/>
      <c r="V56" s="412"/>
      <c r="W56" s="412"/>
      <c r="X56" s="412"/>
      <c r="Y56" s="412"/>
      <c r="Z56" s="412"/>
      <c r="AA56" s="412"/>
      <c r="AB56" s="412"/>
      <c r="AC56" s="412"/>
      <c r="AD56" s="412"/>
      <c r="AE56" s="412"/>
      <c r="AF56" s="412"/>
    </row>
    <row r="57" customFormat="false" ht="6.75" hidden="false" customHeight="true" outlineLevel="0" collapsed="false">
      <c r="A57" s="339"/>
      <c r="B57" s="413"/>
      <c r="C57" s="413"/>
      <c r="D57" s="413"/>
      <c r="E57" s="413"/>
      <c r="F57" s="413"/>
      <c r="G57" s="413"/>
      <c r="H57" s="413"/>
      <c r="I57" s="413"/>
      <c r="J57" s="413"/>
      <c r="K57" s="413"/>
      <c r="L57" s="413"/>
      <c r="M57" s="413"/>
      <c r="N57" s="413"/>
      <c r="O57" s="413"/>
      <c r="P57" s="339"/>
    </row>
    <row r="58" customFormat="false" ht="6.75" hidden="false" customHeight="true" outlineLevel="0" collapsed="false">
      <c r="A58" s="339"/>
      <c r="B58" s="413"/>
      <c r="C58" s="413"/>
      <c r="D58" s="413"/>
      <c r="E58" s="413"/>
      <c r="F58" s="413"/>
      <c r="G58" s="413"/>
      <c r="H58" s="413"/>
      <c r="I58" s="413"/>
      <c r="J58" s="413"/>
      <c r="K58" s="413"/>
      <c r="L58" s="413"/>
      <c r="M58" s="413"/>
      <c r="N58" s="413"/>
      <c r="O58" s="413"/>
      <c r="P58" s="383"/>
    </row>
    <row r="59" customFormat="false" ht="16.5" hidden="false" customHeight="true" outlineLevel="0" collapsed="false">
      <c r="A59" s="407" t="s">
        <v>307</v>
      </c>
      <c r="B59" s="407"/>
      <c r="C59" s="407"/>
      <c r="D59" s="407"/>
      <c r="E59" s="407"/>
      <c r="F59" s="407"/>
      <c r="G59" s="407"/>
      <c r="H59" s="407"/>
      <c r="I59" s="407"/>
      <c r="J59" s="407"/>
      <c r="K59" s="407"/>
      <c r="L59" s="407"/>
      <c r="M59" s="407"/>
      <c r="N59" s="407"/>
      <c r="O59" s="407"/>
      <c r="P59" s="339"/>
    </row>
    <row r="60" customFormat="false" ht="14.25" hidden="false" customHeight="true" outlineLevel="0" collapsed="false">
      <c r="A60" s="410" t="s">
        <v>308</v>
      </c>
      <c r="B60" s="410"/>
      <c r="C60" s="410"/>
      <c r="D60" s="410"/>
      <c r="E60" s="410"/>
      <c r="F60" s="410"/>
      <c r="G60" s="410"/>
      <c r="H60" s="410"/>
      <c r="I60" s="410"/>
      <c r="J60" s="410"/>
      <c r="K60" s="410"/>
      <c r="L60" s="410"/>
      <c r="M60" s="410"/>
      <c r="N60" s="410"/>
      <c r="O60" s="410"/>
      <c r="P60" s="339"/>
    </row>
    <row r="61" customFormat="false" ht="6.75" hidden="false" customHeight="true" outlineLevel="0" collapsed="false">
      <c r="A61" s="414"/>
      <c r="B61" s="414"/>
      <c r="C61" s="414"/>
      <c r="D61" s="414"/>
      <c r="E61" s="414"/>
      <c r="F61" s="414"/>
      <c r="G61" s="414"/>
      <c r="H61" s="414"/>
      <c r="I61" s="414"/>
      <c r="J61" s="414"/>
      <c r="K61" s="414"/>
      <c r="L61" s="414"/>
      <c r="M61" s="414"/>
      <c r="N61" s="414"/>
      <c r="O61" s="414"/>
      <c r="P61" s="339"/>
    </row>
    <row r="62" customFormat="false" ht="10.5" hidden="false" customHeight="true" outlineLevel="0" collapsed="false">
      <c r="A62" s="360"/>
      <c r="B62" s="346" t="s">
        <v>128</v>
      </c>
      <c r="C62" s="346"/>
      <c r="D62" s="346"/>
      <c r="E62" s="346"/>
      <c r="F62" s="346"/>
      <c r="G62" s="346"/>
      <c r="H62" s="346"/>
      <c r="I62" s="346"/>
      <c r="J62" s="346"/>
      <c r="K62" s="346"/>
      <c r="L62" s="346"/>
      <c r="M62" s="346"/>
      <c r="N62" s="346"/>
      <c r="O62" s="346"/>
      <c r="P62" s="339"/>
    </row>
    <row r="63" customFormat="false" ht="10.5" hidden="false" customHeight="true" outlineLevel="0" collapsed="false">
      <c r="A63" s="361"/>
      <c r="B63" s="347" t="s">
        <v>129</v>
      </c>
      <c r="C63" s="347" t="s">
        <v>130</v>
      </c>
      <c r="D63" s="347" t="s">
        <v>131</v>
      </c>
      <c r="E63" s="347" t="s">
        <v>132</v>
      </c>
      <c r="F63" s="347" t="s">
        <v>133</v>
      </c>
      <c r="G63" s="347" t="s">
        <v>134</v>
      </c>
      <c r="H63" s="347" t="s">
        <v>135</v>
      </c>
      <c r="I63" s="347" t="s">
        <v>136</v>
      </c>
      <c r="J63" s="347" t="s">
        <v>137</v>
      </c>
      <c r="K63" s="347" t="s">
        <v>138</v>
      </c>
      <c r="L63" s="347" t="s">
        <v>139</v>
      </c>
      <c r="M63" s="347" t="s">
        <v>140</v>
      </c>
      <c r="N63" s="347" t="s">
        <v>141</v>
      </c>
      <c r="O63" s="347" t="s">
        <v>142</v>
      </c>
      <c r="P63" s="339"/>
    </row>
    <row r="64" customFormat="false" ht="6.75" hidden="false" customHeight="true" outlineLevel="0" collapsed="false">
      <c r="A64" s="348"/>
      <c r="B64" s="374"/>
      <c r="C64" s="374"/>
      <c r="D64" s="374"/>
      <c r="E64" s="374"/>
      <c r="F64" s="374"/>
      <c r="G64" s="374"/>
      <c r="H64" s="374"/>
      <c r="I64" s="374"/>
      <c r="J64" s="374"/>
      <c r="K64" s="374"/>
      <c r="L64" s="374"/>
      <c r="M64" s="374"/>
      <c r="N64" s="374"/>
      <c r="O64" s="374"/>
      <c r="P64" s="339"/>
    </row>
    <row r="65" customFormat="false" ht="10.5" hidden="false" customHeight="true" outlineLevel="0" collapsed="false">
      <c r="A65" s="213" t="s">
        <v>270</v>
      </c>
      <c r="B65" s="354"/>
      <c r="C65" s="354"/>
      <c r="D65" s="354"/>
      <c r="E65" s="354"/>
      <c r="F65" s="354"/>
      <c r="G65" s="354"/>
      <c r="H65" s="354"/>
      <c r="I65" s="354"/>
      <c r="J65" s="354"/>
      <c r="K65" s="354"/>
      <c r="L65" s="354"/>
      <c r="M65" s="354"/>
      <c r="N65" s="354"/>
      <c r="O65" s="354"/>
      <c r="P65" s="339"/>
    </row>
    <row r="66" customFormat="false" ht="10.5" hidden="false" customHeight="true" outlineLevel="0" collapsed="false">
      <c r="A66" s="351" t="s">
        <v>271</v>
      </c>
      <c r="B66" s="352" t="n">
        <v>199</v>
      </c>
      <c r="C66" s="352" t="n">
        <v>0</v>
      </c>
      <c r="D66" s="352" t="n">
        <v>0</v>
      </c>
      <c r="E66" s="352" t="n">
        <v>0</v>
      </c>
      <c r="F66" s="352" t="n">
        <v>0</v>
      </c>
      <c r="G66" s="352" t="n">
        <v>1</v>
      </c>
      <c r="H66" s="352" t="n">
        <v>0</v>
      </c>
      <c r="I66" s="352" t="n">
        <v>1</v>
      </c>
      <c r="J66" s="352" t="n">
        <v>2</v>
      </c>
      <c r="K66" s="352" t="n">
        <v>4</v>
      </c>
      <c r="L66" s="352" t="n">
        <v>22</v>
      </c>
      <c r="M66" s="352" t="n">
        <v>58</v>
      </c>
      <c r="N66" s="352" t="n">
        <v>111</v>
      </c>
      <c r="O66" s="352" t="n">
        <v>0</v>
      </c>
      <c r="P66" s="383"/>
      <c r="Q66" s="411"/>
    </row>
    <row r="67" customFormat="false" ht="6.75" hidden="false" customHeight="true" outlineLevel="0" collapsed="false">
      <c r="A67" s="353"/>
      <c r="B67" s="354"/>
      <c r="C67" s="354"/>
      <c r="D67" s="354"/>
      <c r="E67" s="354"/>
      <c r="F67" s="354"/>
      <c r="G67" s="354"/>
      <c r="H67" s="354"/>
      <c r="I67" s="354"/>
      <c r="J67" s="354"/>
      <c r="K67" s="354"/>
      <c r="L67" s="354"/>
      <c r="M67" s="354"/>
      <c r="N67" s="354"/>
      <c r="O67" s="354"/>
      <c r="P67" s="339"/>
    </row>
    <row r="68" customFormat="false" ht="10.5" hidden="false" customHeight="true" outlineLevel="0" collapsed="false">
      <c r="A68" s="355" t="s">
        <v>181</v>
      </c>
      <c r="B68" s="404"/>
      <c r="C68" s="350"/>
      <c r="D68" s="350"/>
      <c r="E68" s="350"/>
      <c r="F68" s="350"/>
      <c r="G68" s="350"/>
      <c r="H68" s="350"/>
      <c r="I68" s="350"/>
      <c r="J68" s="350"/>
      <c r="K68" s="350"/>
      <c r="L68" s="350"/>
      <c r="M68" s="350"/>
      <c r="N68" s="350"/>
      <c r="O68" s="350"/>
      <c r="P68" s="339"/>
    </row>
    <row r="69" customFormat="false" ht="10.5" hidden="false" customHeight="true" outlineLevel="0" collapsed="false">
      <c r="A69" s="355" t="s">
        <v>272</v>
      </c>
      <c r="B69" s="362" t="n">
        <v>593</v>
      </c>
      <c r="C69" s="352" t="n">
        <v>1</v>
      </c>
      <c r="D69" s="352" t="n">
        <v>2</v>
      </c>
      <c r="E69" s="352" t="n">
        <v>3</v>
      </c>
      <c r="F69" s="352" t="n">
        <v>0</v>
      </c>
      <c r="G69" s="352" t="n">
        <v>11</v>
      </c>
      <c r="H69" s="352" t="n">
        <v>24</v>
      </c>
      <c r="I69" s="352" t="n">
        <v>88</v>
      </c>
      <c r="J69" s="352" t="n">
        <v>108</v>
      </c>
      <c r="K69" s="352" t="n">
        <v>116</v>
      </c>
      <c r="L69" s="352" t="n">
        <v>122</v>
      </c>
      <c r="M69" s="352" t="n">
        <v>58</v>
      </c>
      <c r="N69" s="352" t="n">
        <v>60</v>
      </c>
      <c r="O69" s="352" t="n">
        <v>0</v>
      </c>
      <c r="P69" s="383"/>
      <c r="Q69" s="411"/>
    </row>
    <row r="70" customFormat="false" ht="6.75" hidden="false" customHeight="true" outlineLevel="0" collapsed="false">
      <c r="A70" s="353"/>
      <c r="B70" s="364"/>
      <c r="C70" s="354"/>
      <c r="D70" s="354"/>
      <c r="E70" s="354"/>
      <c r="F70" s="354"/>
      <c r="G70" s="354"/>
      <c r="H70" s="354"/>
      <c r="I70" s="354"/>
      <c r="J70" s="354"/>
      <c r="K70" s="354"/>
      <c r="L70" s="354"/>
      <c r="M70" s="354"/>
      <c r="N70" s="354"/>
      <c r="O70" s="354"/>
      <c r="P70" s="339"/>
    </row>
    <row r="71" customFormat="false" ht="10.5" hidden="false" customHeight="true" outlineLevel="0" collapsed="false">
      <c r="A71" s="363" t="s">
        <v>273</v>
      </c>
      <c r="B71" s="364"/>
      <c r="C71" s="354"/>
      <c r="D71" s="354"/>
      <c r="E71" s="354"/>
      <c r="F71" s="354"/>
      <c r="G71" s="354"/>
      <c r="H71" s="354"/>
      <c r="I71" s="354"/>
      <c r="J71" s="354"/>
      <c r="K71" s="354"/>
      <c r="L71" s="354"/>
      <c r="M71" s="354"/>
      <c r="N71" s="354"/>
      <c r="O71" s="354"/>
      <c r="P71" s="339"/>
    </row>
    <row r="72" customFormat="false" ht="10.5" hidden="false" customHeight="true" outlineLevel="0" collapsed="false">
      <c r="A72" s="353" t="s">
        <v>274</v>
      </c>
      <c r="B72" s="362"/>
      <c r="C72" s="352"/>
      <c r="D72" s="352"/>
      <c r="E72" s="352"/>
      <c r="F72" s="352"/>
      <c r="G72" s="352"/>
      <c r="H72" s="352"/>
      <c r="I72" s="352"/>
      <c r="J72" s="352"/>
      <c r="K72" s="352"/>
      <c r="L72" s="352"/>
      <c r="M72" s="352"/>
      <c r="N72" s="352"/>
      <c r="O72" s="352"/>
      <c r="P72" s="383"/>
      <c r="Q72" s="411"/>
    </row>
    <row r="73" customFormat="false" ht="10.5" hidden="false" customHeight="true" outlineLevel="0" collapsed="false">
      <c r="A73" s="353" t="s">
        <v>275</v>
      </c>
      <c r="B73" s="364"/>
      <c r="C73" s="354"/>
      <c r="D73" s="354"/>
      <c r="E73" s="354"/>
      <c r="F73" s="354"/>
      <c r="G73" s="354"/>
      <c r="H73" s="354"/>
      <c r="I73" s="354"/>
      <c r="J73" s="354"/>
      <c r="K73" s="354"/>
      <c r="L73" s="354"/>
      <c r="M73" s="354"/>
      <c r="N73" s="354"/>
      <c r="O73" s="354"/>
      <c r="P73" s="339"/>
    </row>
    <row r="74" customFormat="false" ht="10.5" hidden="false" customHeight="true" outlineLevel="0" collapsed="false">
      <c r="A74" s="353" t="s">
        <v>276</v>
      </c>
      <c r="B74" s="364"/>
      <c r="C74" s="354"/>
      <c r="D74" s="354"/>
      <c r="E74" s="354"/>
      <c r="F74" s="354"/>
      <c r="G74" s="354"/>
      <c r="H74" s="354"/>
      <c r="I74" s="354"/>
      <c r="J74" s="354"/>
      <c r="K74" s="354"/>
      <c r="L74" s="354"/>
      <c r="M74" s="354"/>
      <c r="N74" s="354"/>
      <c r="O74" s="354"/>
      <c r="P74" s="339"/>
    </row>
    <row r="75" customFormat="false" ht="10.5" hidden="false" customHeight="true" outlineLevel="0" collapsed="false">
      <c r="A75" s="353" t="s">
        <v>277</v>
      </c>
      <c r="B75" s="364" t="n">
        <v>106</v>
      </c>
      <c r="C75" s="354" t="n">
        <v>0</v>
      </c>
      <c r="D75" s="354" t="n">
        <v>0</v>
      </c>
      <c r="E75" s="354" t="n">
        <v>3</v>
      </c>
      <c r="F75" s="354" t="n">
        <v>0</v>
      </c>
      <c r="G75" s="354" t="n">
        <v>10</v>
      </c>
      <c r="H75" s="354" t="n">
        <v>10</v>
      </c>
      <c r="I75" s="354" t="n">
        <v>16</v>
      </c>
      <c r="J75" s="354" t="n">
        <v>15</v>
      </c>
      <c r="K75" s="354" t="n">
        <v>15</v>
      </c>
      <c r="L75" s="354" t="n">
        <v>12</v>
      </c>
      <c r="M75" s="354" t="n">
        <v>15</v>
      </c>
      <c r="N75" s="354" t="n">
        <v>10</v>
      </c>
      <c r="O75" s="354" t="n">
        <v>0</v>
      </c>
      <c r="P75" s="339"/>
    </row>
    <row r="76" customFormat="false" ht="6.75" hidden="false" customHeight="true" outlineLevel="0" collapsed="false">
      <c r="A76" s="353" t="s">
        <v>250</v>
      </c>
      <c r="B76" s="362"/>
      <c r="C76" s="352"/>
      <c r="D76" s="352"/>
      <c r="E76" s="352"/>
      <c r="F76" s="352"/>
      <c r="G76" s="352"/>
      <c r="H76" s="352"/>
      <c r="I76" s="352"/>
      <c r="J76" s="352"/>
      <c r="K76" s="352"/>
      <c r="L76" s="352"/>
      <c r="M76" s="352"/>
      <c r="N76" s="352"/>
      <c r="O76" s="352"/>
      <c r="P76" s="383"/>
      <c r="Q76" s="411"/>
    </row>
    <row r="77" customFormat="false" ht="10.5" hidden="false" customHeight="true" outlineLevel="0" collapsed="false">
      <c r="A77" s="363" t="s">
        <v>278</v>
      </c>
      <c r="B77" s="364" t="n">
        <v>479</v>
      </c>
      <c r="C77" s="354" t="n">
        <v>1</v>
      </c>
      <c r="D77" s="354" t="n">
        <v>2</v>
      </c>
      <c r="E77" s="354" t="n">
        <v>0</v>
      </c>
      <c r="F77" s="354" t="n">
        <v>0</v>
      </c>
      <c r="G77" s="354" t="n">
        <v>1</v>
      </c>
      <c r="H77" s="354" t="n">
        <v>14</v>
      </c>
      <c r="I77" s="354" t="n">
        <v>71</v>
      </c>
      <c r="J77" s="354" t="n">
        <v>91</v>
      </c>
      <c r="K77" s="354" t="n">
        <v>101</v>
      </c>
      <c r="L77" s="354" t="n">
        <v>106</v>
      </c>
      <c r="M77" s="354" t="n">
        <v>42</v>
      </c>
      <c r="N77" s="354" t="n">
        <v>50</v>
      </c>
      <c r="O77" s="354" t="n">
        <v>0</v>
      </c>
      <c r="P77" s="339"/>
    </row>
    <row r="78" customFormat="false" ht="6.75" hidden="false" customHeight="true" outlineLevel="0" collapsed="false">
      <c r="A78" s="353" t="s">
        <v>214</v>
      </c>
      <c r="B78" s="364"/>
      <c r="C78" s="354"/>
      <c r="D78" s="354"/>
      <c r="E78" s="354"/>
      <c r="F78" s="354"/>
      <c r="G78" s="354"/>
      <c r="H78" s="354"/>
      <c r="I78" s="354"/>
      <c r="J78" s="354"/>
      <c r="K78" s="354"/>
      <c r="L78" s="354"/>
      <c r="M78" s="354"/>
      <c r="N78" s="354"/>
      <c r="O78" s="354"/>
      <c r="P78" s="383"/>
    </row>
    <row r="79" customFormat="false" ht="10.5" hidden="false" customHeight="true" outlineLevel="0" collapsed="false">
      <c r="A79" s="355" t="s">
        <v>279</v>
      </c>
      <c r="B79" s="354" t="n">
        <v>200</v>
      </c>
      <c r="C79" s="354" t="n">
        <v>0</v>
      </c>
      <c r="D79" s="354" t="n">
        <v>0</v>
      </c>
      <c r="E79" s="354" t="n">
        <v>0</v>
      </c>
      <c r="F79" s="354" t="n">
        <v>0</v>
      </c>
      <c r="G79" s="354" t="n">
        <v>0</v>
      </c>
      <c r="H79" s="354" t="n">
        <v>0</v>
      </c>
      <c r="I79" s="354" t="n">
        <v>3</v>
      </c>
      <c r="J79" s="354" t="n">
        <v>6</v>
      </c>
      <c r="K79" s="354" t="n">
        <v>16</v>
      </c>
      <c r="L79" s="354" t="n">
        <v>35</v>
      </c>
      <c r="M79" s="354" t="n">
        <v>56</v>
      </c>
      <c r="N79" s="354" t="n">
        <v>84</v>
      </c>
      <c r="O79" s="354" t="n">
        <v>0</v>
      </c>
      <c r="P79" s="339"/>
    </row>
    <row r="80" customFormat="false" ht="6.75" hidden="false" customHeight="true" outlineLevel="0" collapsed="false">
      <c r="A80" s="353"/>
      <c r="B80" s="352"/>
      <c r="C80" s="352"/>
      <c r="D80" s="352"/>
      <c r="E80" s="352"/>
      <c r="F80" s="352"/>
      <c r="G80" s="352"/>
      <c r="H80" s="352"/>
      <c r="I80" s="352"/>
      <c r="J80" s="352"/>
      <c r="K80" s="352"/>
      <c r="L80" s="352"/>
      <c r="M80" s="352"/>
      <c r="N80" s="352"/>
      <c r="O80" s="352"/>
      <c r="P80" s="383"/>
      <c r="Q80" s="411"/>
    </row>
    <row r="81" customFormat="false" ht="10.5" hidden="false" customHeight="true" outlineLevel="0" collapsed="false">
      <c r="A81" s="355" t="s">
        <v>280</v>
      </c>
      <c r="B81" s="354" t="n">
        <v>58</v>
      </c>
      <c r="C81" s="354" t="n">
        <v>1</v>
      </c>
      <c r="D81" s="354" t="n">
        <v>0</v>
      </c>
      <c r="E81" s="354" t="n">
        <v>0</v>
      </c>
      <c r="F81" s="354" t="n">
        <v>0</v>
      </c>
      <c r="G81" s="354" t="n">
        <v>1</v>
      </c>
      <c r="H81" s="354" t="n">
        <v>0</v>
      </c>
      <c r="I81" s="354" t="n">
        <v>0</v>
      </c>
      <c r="J81" s="354" t="n">
        <v>0</v>
      </c>
      <c r="K81" s="354" t="n">
        <v>2</v>
      </c>
      <c r="L81" s="354" t="n">
        <v>9</v>
      </c>
      <c r="M81" s="354" t="n">
        <v>18</v>
      </c>
      <c r="N81" s="354" t="n">
        <v>27</v>
      </c>
      <c r="O81" s="354" t="n">
        <v>0</v>
      </c>
      <c r="P81" s="339"/>
    </row>
    <row r="82" customFormat="false" ht="6.75" hidden="false" customHeight="true" outlineLevel="0" collapsed="false">
      <c r="A82" s="355"/>
      <c r="B82" s="354"/>
      <c r="C82" s="354"/>
      <c r="D82" s="354"/>
      <c r="E82" s="354"/>
      <c r="F82" s="354"/>
      <c r="G82" s="354"/>
      <c r="H82" s="354"/>
      <c r="I82" s="354"/>
      <c r="J82" s="354"/>
      <c r="K82" s="354"/>
      <c r="L82" s="354"/>
      <c r="M82" s="354"/>
      <c r="N82" s="354"/>
      <c r="O82" s="354"/>
      <c r="P82" s="383"/>
    </row>
    <row r="83" customFormat="false" ht="10.5" hidden="false" customHeight="true" outlineLevel="0" collapsed="false">
      <c r="A83" s="355" t="s">
        <v>281</v>
      </c>
      <c r="B83" s="352" t="n">
        <v>146</v>
      </c>
      <c r="C83" s="352" t="n">
        <v>0</v>
      </c>
      <c r="D83" s="352" t="n">
        <v>0</v>
      </c>
      <c r="E83" s="352" t="n">
        <v>0</v>
      </c>
      <c r="F83" s="352" t="n">
        <v>0</v>
      </c>
      <c r="G83" s="352" t="n">
        <v>0</v>
      </c>
      <c r="H83" s="352" t="n">
        <v>0</v>
      </c>
      <c r="I83" s="352" t="n">
        <v>0</v>
      </c>
      <c r="J83" s="352" t="n">
        <v>0</v>
      </c>
      <c r="K83" s="352" t="n">
        <v>0</v>
      </c>
      <c r="L83" s="352" t="n">
        <v>5</v>
      </c>
      <c r="M83" s="352" t="n">
        <v>14</v>
      </c>
      <c r="N83" s="352" t="n">
        <v>127</v>
      </c>
      <c r="O83" s="352" t="n">
        <v>0</v>
      </c>
      <c r="P83" s="383"/>
      <c r="Q83" s="411"/>
    </row>
    <row r="84" customFormat="false" ht="6.75" hidden="false" customHeight="true" outlineLevel="0" collapsed="false">
      <c r="A84" s="355"/>
      <c r="B84" s="354"/>
      <c r="C84" s="354"/>
      <c r="D84" s="354"/>
      <c r="E84" s="354"/>
      <c r="F84" s="354"/>
      <c r="G84" s="354"/>
      <c r="H84" s="354"/>
      <c r="I84" s="354"/>
      <c r="J84" s="354"/>
      <c r="K84" s="354"/>
      <c r="L84" s="354"/>
      <c r="M84" s="354"/>
      <c r="N84" s="354"/>
      <c r="O84" s="354"/>
      <c r="P84" s="383"/>
    </row>
    <row r="85" customFormat="false" ht="10.5" hidden="false" customHeight="true" outlineLevel="0" collapsed="false">
      <c r="A85" s="355" t="s">
        <v>282</v>
      </c>
      <c r="B85" s="352"/>
      <c r="C85" s="352"/>
      <c r="D85" s="352"/>
      <c r="E85" s="352"/>
      <c r="F85" s="352"/>
      <c r="G85" s="352"/>
      <c r="H85" s="352"/>
      <c r="I85" s="352"/>
      <c r="J85" s="352"/>
      <c r="K85" s="352"/>
      <c r="L85" s="352"/>
      <c r="M85" s="352"/>
      <c r="N85" s="352"/>
      <c r="O85" s="352"/>
      <c r="P85" s="383"/>
      <c r="Q85" s="411"/>
    </row>
    <row r="86" customFormat="false" ht="10.5" hidden="false" customHeight="true" outlineLevel="0" collapsed="false">
      <c r="A86" s="355" t="s">
        <v>283</v>
      </c>
      <c r="B86" s="354"/>
      <c r="C86" s="354"/>
      <c r="D86" s="354"/>
      <c r="E86" s="354"/>
      <c r="F86" s="354"/>
      <c r="G86" s="354"/>
      <c r="H86" s="354"/>
      <c r="I86" s="354"/>
      <c r="J86" s="354"/>
      <c r="K86" s="354"/>
      <c r="L86" s="354"/>
      <c r="M86" s="354"/>
      <c r="N86" s="354"/>
      <c r="O86" s="354"/>
      <c r="P86" s="383"/>
    </row>
    <row r="87" customFormat="false" ht="10.5" hidden="false" customHeight="true" outlineLevel="0" collapsed="false">
      <c r="A87" s="355" t="s">
        <v>284</v>
      </c>
      <c r="B87" s="352" t="n">
        <v>109</v>
      </c>
      <c r="C87" s="352" t="n">
        <v>0</v>
      </c>
      <c r="D87" s="352" t="n">
        <v>0</v>
      </c>
      <c r="E87" s="352" t="n">
        <v>0</v>
      </c>
      <c r="F87" s="352" t="n">
        <v>0</v>
      </c>
      <c r="G87" s="352" t="n">
        <v>0</v>
      </c>
      <c r="H87" s="352" t="n">
        <v>0</v>
      </c>
      <c r="I87" s="352" t="n">
        <v>1</v>
      </c>
      <c r="J87" s="352" t="n">
        <v>2</v>
      </c>
      <c r="K87" s="352" t="n">
        <v>4</v>
      </c>
      <c r="L87" s="352" t="n">
        <v>17</v>
      </c>
      <c r="M87" s="352" t="n">
        <v>28</v>
      </c>
      <c r="N87" s="352" t="n">
        <v>57</v>
      </c>
      <c r="O87" s="352" t="n">
        <v>0</v>
      </c>
      <c r="P87" s="383"/>
      <c r="Q87" s="411"/>
    </row>
    <row r="88" customFormat="false" ht="6.75" hidden="false" customHeight="true" outlineLevel="0" collapsed="false">
      <c r="A88" s="355"/>
      <c r="B88" s="354"/>
      <c r="C88" s="354"/>
      <c r="D88" s="354"/>
      <c r="E88" s="354"/>
      <c r="F88" s="354"/>
      <c r="G88" s="354"/>
      <c r="H88" s="354"/>
      <c r="I88" s="354"/>
      <c r="J88" s="354"/>
      <c r="K88" s="354"/>
      <c r="L88" s="354"/>
      <c r="M88" s="354"/>
      <c r="N88" s="354"/>
      <c r="O88" s="354"/>
      <c r="P88" s="339"/>
    </row>
    <row r="89" customFormat="false" ht="10.5" hidden="false" customHeight="true" outlineLevel="0" collapsed="false">
      <c r="A89" s="355" t="s">
        <v>285</v>
      </c>
      <c r="B89" s="354" t="n">
        <v>54</v>
      </c>
      <c r="C89" s="354" t="n">
        <v>0</v>
      </c>
      <c r="D89" s="354" t="n">
        <v>0</v>
      </c>
      <c r="E89" s="354" t="n">
        <v>1</v>
      </c>
      <c r="F89" s="354" t="n">
        <v>0</v>
      </c>
      <c r="G89" s="354" t="n">
        <v>0</v>
      </c>
      <c r="H89" s="354" t="n">
        <v>0</v>
      </c>
      <c r="I89" s="354" t="n">
        <v>1</v>
      </c>
      <c r="J89" s="354" t="n">
        <v>1</v>
      </c>
      <c r="K89" s="354" t="n">
        <v>4</v>
      </c>
      <c r="L89" s="354" t="n">
        <v>10</v>
      </c>
      <c r="M89" s="354" t="n">
        <v>13</v>
      </c>
      <c r="N89" s="354" t="n">
        <v>24</v>
      </c>
      <c r="O89" s="354" t="n">
        <v>0</v>
      </c>
      <c r="P89" s="339"/>
    </row>
    <row r="90" customFormat="false" ht="6.75" hidden="false" customHeight="true" outlineLevel="0" collapsed="false">
      <c r="A90" s="353"/>
      <c r="B90" s="352"/>
      <c r="C90" s="352"/>
      <c r="D90" s="352"/>
      <c r="E90" s="352"/>
      <c r="F90" s="352"/>
      <c r="G90" s="352"/>
      <c r="H90" s="352"/>
      <c r="I90" s="352"/>
      <c r="J90" s="352"/>
      <c r="K90" s="352"/>
      <c r="L90" s="352"/>
      <c r="M90" s="352"/>
      <c r="N90" s="352"/>
      <c r="O90" s="352"/>
      <c r="P90" s="383"/>
      <c r="Q90" s="411"/>
    </row>
    <row r="91" customFormat="false" ht="10.5" hidden="false" customHeight="true" outlineLevel="0" collapsed="false">
      <c r="A91" s="355" t="s">
        <v>192</v>
      </c>
      <c r="B91" s="354"/>
      <c r="C91" s="354"/>
      <c r="D91" s="354"/>
      <c r="E91" s="354"/>
      <c r="F91" s="354"/>
      <c r="G91" s="354"/>
      <c r="H91" s="354"/>
      <c r="I91" s="354"/>
      <c r="J91" s="354"/>
      <c r="K91" s="354"/>
      <c r="L91" s="354"/>
      <c r="M91" s="354"/>
      <c r="N91" s="354"/>
      <c r="O91" s="354"/>
      <c r="P91" s="339"/>
    </row>
    <row r="92" customFormat="false" ht="10.5" hidden="false" customHeight="true" outlineLevel="0" collapsed="false">
      <c r="A92" s="355" t="s">
        <v>286</v>
      </c>
      <c r="B92" s="352" t="n">
        <v>104</v>
      </c>
      <c r="C92" s="352" t="n">
        <v>0</v>
      </c>
      <c r="D92" s="352" t="n">
        <v>0</v>
      </c>
      <c r="E92" s="352" t="n">
        <v>0</v>
      </c>
      <c r="F92" s="352" t="n">
        <v>0</v>
      </c>
      <c r="G92" s="352" t="n">
        <v>4</v>
      </c>
      <c r="H92" s="352" t="n">
        <v>5</v>
      </c>
      <c r="I92" s="352" t="n">
        <v>16</v>
      </c>
      <c r="J92" s="352" t="n">
        <v>13</v>
      </c>
      <c r="K92" s="352" t="n">
        <v>10</v>
      </c>
      <c r="L92" s="352" t="n">
        <v>19</v>
      </c>
      <c r="M92" s="352" t="n">
        <v>19</v>
      </c>
      <c r="N92" s="352" t="n">
        <v>18</v>
      </c>
      <c r="O92" s="352" t="n">
        <v>0</v>
      </c>
      <c r="P92" s="383"/>
      <c r="Q92" s="411"/>
    </row>
    <row r="93" customFormat="false" ht="6.75" hidden="false" customHeight="true" outlineLevel="0" collapsed="false">
      <c r="A93" s="353"/>
      <c r="B93" s="354"/>
      <c r="C93" s="354"/>
      <c r="D93" s="354"/>
      <c r="E93" s="354"/>
      <c r="F93" s="354"/>
      <c r="G93" s="354"/>
      <c r="H93" s="354"/>
      <c r="I93" s="354"/>
      <c r="J93" s="354"/>
      <c r="K93" s="354"/>
      <c r="L93" s="354"/>
      <c r="M93" s="354"/>
      <c r="N93" s="354"/>
      <c r="O93" s="354"/>
      <c r="P93" s="339"/>
    </row>
    <row r="94" customFormat="false" ht="10.5" hidden="false" customHeight="true" outlineLevel="0" collapsed="false">
      <c r="A94" s="355" t="s">
        <v>287</v>
      </c>
      <c r="B94" s="354"/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39"/>
    </row>
    <row r="95" customFormat="false" ht="10.5" hidden="false" customHeight="true" outlineLevel="0" collapsed="false">
      <c r="A95" s="355" t="s">
        <v>288</v>
      </c>
      <c r="B95" s="352" t="n">
        <v>100</v>
      </c>
      <c r="C95" s="352" t="n">
        <v>0</v>
      </c>
      <c r="D95" s="352" t="n">
        <v>0</v>
      </c>
      <c r="E95" s="352" t="n">
        <v>0</v>
      </c>
      <c r="F95" s="352" t="n">
        <v>0</v>
      </c>
      <c r="G95" s="352" t="n">
        <v>0</v>
      </c>
      <c r="H95" s="352" t="n">
        <v>0</v>
      </c>
      <c r="I95" s="352" t="n">
        <v>2</v>
      </c>
      <c r="J95" s="352" t="n">
        <v>9</v>
      </c>
      <c r="K95" s="352" t="n">
        <v>12</v>
      </c>
      <c r="L95" s="352" t="n">
        <v>25</v>
      </c>
      <c r="M95" s="352" t="n">
        <v>38</v>
      </c>
      <c r="N95" s="352" t="n">
        <v>14</v>
      </c>
      <c r="O95" s="352" t="n">
        <v>0</v>
      </c>
      <c r="P95" s="383"/>
      <c r="Q95" s="411"/>
    </row>
    <row r="96" customFormat="false" ht="6.75" hidden="false" customHeight="true" outlineLevel="0" collapsed="false">
      <c r="A96" s="353"/>
      <c r="B96" s="354"/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39"/>
    </row>
    <row r="97" customFormat="false" ht="10.5" hidden="false" customHeight="true" outlineLevel="0" collapsed="false">
      <c r="A97" s="213" t="s">
        <v>289</v>
      </c>
      <c r="B97" s="354"/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39"/>
    </row>
    <row r="98" customFormat="false" ht="10.5" hidden="false" customHeight="true" outlineLevel="0" collapsed="false">
      <c r="A98" s="213" t="s">
        <v>290</v>
      </c>
      <c r="B98" s="352" t="n">
        <v>51</v>
      </c>
      <c r="C98" s="352" t="n">
        <v>0</v>
      </c>
      <c r="D98" s="352" t="n">
        <v>0</v>
      </c>
      <c r="E98" s="352" t="n">
        <v>0</v>
      </c>
      <c r="F98" s="352" t="n">
        <v>0</v>
      </c>
      <c r="G98" s="352" t="n">
        <v>0</v>
      </c>
      <c r="H98" s="352" t="n">
        <v>0</v>
      </c>
      <c r="I98" s="352" t="n">
        <v>0</v>
      </c>
      <c r="J98" s="352" t="n">
        <v>0</v>
      </c>
      <c r="K98" s="352" t="n">
        <v>5</v>
      </c>
      <c r="L98" s="352" t="n">
        <v>4</v>
      </c>
      <c r="M98" s="352" t="n">
        <v>15</v>
      </c>
      <c r="N98" s="352" t="n">
        <v>27</v>
      </c>
      <c r="O98" s="352" t="n">
        <v>0</v>
      </c>
      <c r="P98" s="383"/>
      <c r="Q98" s="411"/>
    </row>
    <row r="99" customFormat="false" ht="6.75" hidden="false" customHeight="true" outlineLevel="0" collapsed="false">
      <c r="A99" s="213"/>
      <c r="B99" s="354"/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39"/>
    </row>
    <row r="100" customFormat="false" ht="10.5" hidden="false" customHeight="true" outlineLevel="0" collapsed="false">
      <c r="A100" s="213" t="s">
        <v>291</v>
      </c>
      <c r="B100" s="354" t="n">
        <v>21</v>
      </c>
      <c r="C100" s="354" t="n">
        <v>0</v>
      </c>
      <c r="D100" s="354" t="n">
        <v>0</v>
      </c>
      <c r="E100" s="354" t="n">
        <v>0</v>
      </c>
      <c r="F100" s="354" t="n">
        <v>0</v>
      </c>
      <c r="G100" s="354" t="n">
        <v>0</v>
      </c>
      <c r="H100" s="354" t="n">
        <v>0</v>
      </c>
      <c r="I100" s="354" t="n">
        <v>0</v>
      </c>
      <c r="J100" s="354" t="n">
        <v>0</v>
      </c>
      <c r="K100" s="354" t="n">
        <v>3</v>
      </c>
      <c r="L100" s="354" t="n">
        <v>6</v>
      </c>
      <c r="M100" s="354" t="n">
        <v>4</v>
      </c>
      <c r="N100" s="354" t="n">
        <v>8</v>
      </c>
      <c r="O100" s="354" t="n">
        <v>0</v>
      </c>
      <c r="P100" s="339"/>
    </row>
    <row r="101" customFormat="false" ht="6.75" hidden="false" customHeight="true" outlineLevel="0" collapsed="false">
      <c r="A101" s="213"/>
      <c r="B101" s="354"/>
      <c r="C101" s="354"/>
      <c r="D101" s="354"/>
      <c r="E101" s="354"/>
      <c r="F101" s="354"/>
      <c r="G101" s="354"/>
      <c r="H101" s="354"/>
      <c r="I101" s="354"/>
      <c r="J101" s="354"/>
      <c r="K101" s="354"/>
      <c r="L101" s="354"/>
      <c r="M101" s="354"/>
      <c r="N101" s="354"/>
      <c r="O101" s="354"/>
      <c r="P101" s="383"/>
    </row>
    <row r="102" customFormat="false" ht="10.5" hidden="false" customHeight="true" outlineLevel="0" collapsed="false">
      <c r="A102" s="355" t="s">
        <v>309</v>
      </c>
      <c r="B102" s="352"/>
      <c r="C102" s="352"/>
      <c r="D102" s="352"/>
      <c r="E102" s="352"/>
      <c r="F102" s="352"/>
      <c r="G102" s="352"/>
      <c r="H102" s="352"/>
      <c r="I102" s="352"/>
      <c r="J102" s="352"/>
      <c r="K102" s="352"/>
      <c r="L102" s="352"/>
      <c r="M102" s="352"/>
      <c r="N102" s="352"/>
      <c r="O102" s="352"/>
      <c r="P102" s="383"/>
      <c r="Q102" s="411"/>
    </row>
    <row r="103" customFormat="false" ht="10.5" hidden="false" customHeight="true" outlineLevel="0" collapsed="false">
      <c r="A103" s="355" t="s">
        <v>310</v>
      </c>
      <c r="B103" s="354" t="n">
        <v>56</v>
      </c>
      <c r="C103" s="354" t="n">
        <v>2</v>
      </c>
      <c r="D103" s="354" t="n">
        <v>0</v>
      </c>
      <c r="E103" s="354" t="n">
        <v>0</v>
      </c>
      <c r="F103" s="354" t="n">
        <v>1</v>
      </c>
      <c r="G103" s="354" t="n">
        <v>6</v>
      </c>
      <c r="H103" s="354" t="n">
        <v>10</v>
      </c>
      <c r="I103" s="354" t="n">
        <v>16</v>
      </c>
      <c r="J103" s="354" t="n">
        <v>8</v>
      </c>
      <c r="K103" s="354" t="n">
        <v>7</v>
      </c>
      <c r="L103" s="354" t="n">
        <v>5</v>
      </c>
      <c r="M103" s="354" t="n">
        <v>0</v>
      </c>
      <c r="N103" s="354" t="n">
        <v>1</v>
      </c>
      <c r="O103" s="354" t="n">
        <v>0</v>
      </c>
      <c r="P103" s="383"/>
    </row>
    <row r="104" customFormat="false" ht="6.75" hidden="false" customHeight="true" outlineLevel="0" collapsed="false">
      <c r="A104" s="355"/>
      <c r="B104" s="352"/>
      <c r="C104" s="352"/>
      <c r="D104" s="352"/>
      <c r="E104" s="352"/>
      <c r="F104" s="352"/>
      <c r="G104" s="352"/>
      <c r="H104" s="352"/>
      <c r="I104" s="352"/>
      <c r="J104" s="352"/>
      <c r="K104" s="352"/>
      <c r="L104" s="352"/>
      <c r="M104" s="352"/>
      <c r="N104" s="352"/>
      <c r="O104" s="352"/>
      <c r="P104" s="383"/>
      <c r="Q104" s="411"/>
    </row>
    <row r="105" customFormat="false" ht="10.5" hidden="false" customHeight="true" outlineLevel="0" collapsed="false">
      <c r="A105" s="351" t="s">
        <v>293</v>
      </c>
      <c r="B105" s="354"/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39"/>
    </row>
    <row r="106" customFormat="false" ht="10.5" hidden="false" customHeight="true" outlineLevel="0" collapsed="false">
      <c r="A106" s="351" t="s">
        <v>294</v>
      </c>
      <c r="B106" s="354" t="n">
        <v>10</v>
      </c>
      <c r="C106" s="354" t="n">
        <v>0</v>
      </c>
      <c r="D106" s="354" t="n">
        <v>0</v>
      </c>
      <c r="E106" s="354" t="n">
        <v>0</v>
      </c>
      <c r="F106" s="354" t="n">
        <v>0</v>
      </c>
      <c r="G106" s="354" t="n">
        <v>0</v>
      </c>
      <c r="H106" s="354" t="n">
        <v>0</v>
      </c>
      <c r="I106" s="354" t="n">
        <v>2</v>
      </c>
      <c r="J106" s="354" t="n">
        <v>0</v>
      </c>
      <c r="K106" s="354" t="n">
        <v>2</v>
      </c>
      <c r="L106" s="354" t="n">
        <v>3</v>
      </c>
      <c r="M106" s="354" t="n">
        <v>3</v>
      </c>
      <c r="N106" s="354" t="n">
        <v>0</v>
      </c>
      <c r="O106" s="354" t="n">
        <v>0</v>
      </c>
      <c r="P106" s="383"/>
    </row>
    <row r="107" customFormat="false" ht="6.75" hidden="false" customHeight="true" outlineLevel="0" collapsed="false">
      <c r="A107" s="351"/>
      <c r="B107" s="352"/>
      <c r="C107" s="352"/>
      <c r="D107" s="352"/>
      <c r="E107" s="352"/>
      <c r="F107" s="352"/>
      <c r="G107" s="352"/>
      <c r="H107" s="352"/>
      <c r="I107" s="352"/>
      <c r="J107" s="352"/>
      <c r="K107" s="352"/>
      <c r="L107" s="352"/>
      <c r="M107" s="352"/>
      <c r="N107" s="352"/>
      <c r="O107" s="352"/>
      <c r="P107" s="383"/>
      <c r="Q107" s="411"/>
    </row>
    <row r="108" customFormat="false" ht="10.5" hidden="false" customHeight="true" outlineLevel="0" collapsed="false">
      <c r="A108" s="355" t="s">
        <v>295</v>
      </c>
      <c r="B108" s="354"/>
      <c r="C108" s="354"/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  <c r="P108" s="339"/>
    </row>
    <row r="109" customFormat="false" ht="10.5" hidden="false" customHeight="true" outlineLevel="0" collapsed="false">
      <c r="A109" s="355" t="s">
        <v>296</v>
      </c>
      <c r="B109" s="352" t="n">
        <v>31</v>
      </c>
      <c r="C109" s="365" t="n">
        <v>31</v>
      </c>
      <c r="D109" s="352" t="n">
        <v>0</v>
      </c>
      <c r="E109" s="352" t="n">
        <v>0</v>
      </c>
      <c r="F109" s="352" t="n">
        <v>0</v>
      </c>
      <c r="G109" s="352" t="n">
        <v>0</v>
      </c>
      <c r="H109" s="352" t="n">
        <v>0</v>
      </c>
      <c r="I109" s="352" t="n">
        <v>0</v>
      </c>
      <c r="J109" s="352" t="n">
        <v>0</v>
      </c>
      <c r="K109" s="352" t="n">
        <v>0</v>
      </c>
      <c r="L109" s="352" t="n">
        <v>0</v>
      </c>
      <c r="M109" s="352" t="n">
        <v>0</v>
      </c>
      <c r="N109" s="352" t="n">
        <v>0</v>
      </c>
      <c r="O109" s="352" t="n">
        <v>0</v>
      </c>
      <c r="P109" s="383"/>
      <c r="Q109" s="411"/>
    </row>
    <row r="110" customFormat="false" ht="6.75" hidden="false" customHeight="true" outlineLevel="0" collapsed="false">
      <c r="A110" s="353"/>
      <c r="B110" s="354"/>
      <c r="C110" s="354"/>
      <c r="D110" s="354"/>
      <c r="E110" s="354"/>
      <c r="F110" s="354"/>
      <c r="G110" s="354"/>
      <c r="H110" s="354"/>
      <c r="I110" s="354"/>
      <c r="J110" s="354"/>
      <c r="K110" s="354"/>
      <c r="L110" s="354"/>
      <c r="M110" s="354"/>
      <c r="N110" s="354"/>
      <c r="O110" s="354"/>
      <c r="P110" s="339"/>
    </row>
    <row r="111" customFormat="false" ht="10.5" hidden="false" customHeight="true" outlineLevel="0" collapsed="false">
      <c r="A111" s="366" t="s">
        <v>297</v>
      </c>
      <c r="B111" s="354"/>
      <c r="C111" s="354"/>
      <c r="D111" s="354"/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  <c r="P111" s="339"/>
      <c r="Q111" s="411"/>
    </row>
    <row r="112" customFormat="false" ht="10.5" hidden="false" customHeight="true" outlineLevel="0" collapsed="false">
      <c r="A112" s="366" t="s">
        <v>298</v>
      </c>
      <c r="B112" s="354"/>
      <c r="C112" s="354"/>
      <c r="D112" s="354"/>
      <c r="E112" s="354"/>
      <c r="F112" s="354"/>
      <c r="G112" s="354"/>
      <c r="H112" s="354"/>
      <c r="I112" s="354"/>
      <c r="J112" s="354"/>
      <c r="K112" s="354"/>
      <c r="L112" s="354"/>
      <c r="M112" s="354"/>
      <c r="N112" s="354"/>
      <c r="O112" s="354"/>
      <c r="P112" s="383"/>
    </row>
    <row r="113" customFormat="false" ht="10.5" hidden="false" customHeight="true" outlineLevel="0" collapsed="false">
      <c r="A113" s="366" t="s">
        <v>299</v>
      </c>
      <c r="B113" s="354" t="n">
        <v>10</v>
      </c>
      <c r="C113" s="354" t="n">
        <v>5</v>
      </c>
      <c r="D113" s="354" t="n">
        <v>0</v>
      </c>
      <c r="E113" s="354" t="n">
        <v>0</v>
      </c>
      <c r="F113" s="354" t="n">
        <v>1</v>
      </c>
      <c r="G113" s="354" t="n">
        <v>0</v>
      </c>
      <c r="H113" s="354" t="n">
        <v>0</v>
      </c>
      <c r="I113" s="354" t="n">
        <v>0</v>
      </c>
      <c r="J113" s="354" t="n">
        <v>2</v>
      </c>
      <c r="K113" s="354" t="n">
        <v>1</v>
      </c>
      <c r="L113" s="354" t="n">
        <v>1</v>
      </c>
      <c r="M113" s="354" t="n">
        <v>0</v>
      </c>
      <c r="N113" s="354" t="n">
        <v>0</v>
      </c>
      <c r="O113" s="354" t="n">
        <v>0</v>
      </c>
      <c r="P113" s="339"/>
    </row>
    <row r="114" customFormat="false" ht="10.5" hidden="false" customHeight="true" outlineLevel="0" collapsed="false">
      <c r="A114" s="366"/>
      <c r="B114" s="354"/>
      <c r="C114" s="354"/>
      <c r="D114" s="354"/>
      <c r="E114" s="354"/>
      <c r="F114" s="354"/>
      <c r="G114" s="354"/>
      <c r="H114" s="354"/>
      <c r="I114" s="354"/>
      <c r="J114" s="354"/>
      <c r="K114" s="354"/>
      <c r="L114" s="354"/>
      <c r="M114" s="354"/>
      <c r="N114" s="354"/>
      <c r="O114" s="354"/>
      <c r="P114" s="339"/>
    </row>
    <row r="115" customFormat="false" ht="10.5" hidden="false" customHeight="true" outlineLevel="0" collapsed="false">
      <c r="A115" s="366" t="s">
        <v>183</v>
      </c>
      <c r="B115" s="354" t="n">
        <v>325</v>
      </c>
      <c r="C115" s="354" t="n">
        <v>0</v>
      </c>
      <c r="D115" s="354" t="n">
        <v>0</v>
      </c>
      <c r="E115" s="354" t="n">
        <v>1</v>
      </c>
      <c r="F115" s="354" t="n">
        <v>0</v>
      </c>
      <c r="G115" s="354" t="n">
        <v>0</v>
      </c>
      <c r="H115" s="354" t="n">
        <v>1</v>
      </c>
      <c r="I115" s="354" t="n">
        <v>5</v>
      </c>
      <c r="J115" s="354" t="n">
        <v>11</v>
      </c>
      <c r="K115" s="354" t="n">
        <v>14</v>
      </c>
      <c r="L115" s="354" t="n">
        <v>42</v>
      </c>
      <c r="M115" s="354" t="n">
        <v>75</v>
      </c>
      <c r="N115" s="354" t="n">
        <v>176</v>
      </c>
      <c r="O115" s="354" t="n">
        <v>0</v>
      </c>
      <c r="P115" s="339"/>
    </row>
    <row r="116" customFormat="false" ht="6.75" hidden="false" customHeight="true" outlineLevel="0" collapsed="false">
      <c r="A116" s="353"/>
      <c r="B116" s="354"/>
      <c r="C116" s="354"/>
      <c r="D116" s="354"/>
      <c r="E116" s="354"/>
      <c r="F116" s="354"/>
      <c r="G116" s="354"/>
      <c r="H116" s="354"/>
      <c r="I116" s="354"/>
      <c r="J116" s="354"/>
      <c r="K116" s="354"/>
      <c r="L116" s="354"/>
      <c r="M116" s="354"/>
      <c r="N116" s="354"/>
      <c r="O116" s="354"/>
      <c r="P116" s="339"/>
    </row>
    <row r="117" customFormat="false" ht="10.5" hidden="false" customHeight="true" outlineLevel="0" collapsed="false">
      <c r="A117" s="355" t="s">
        <v>206</v>
      </c>
      <c r="B117" s="364" t="n">
        <v>981</v>
      </c>
      <c r="C117" s="354" t="n">
        <v>6</v>
      </c>
      <c r="D117" s="354" t="n">
        <v>4</v>
      </c>
      <c r="E117" s="354" t="n">
        <v>0</v>
      </c>
      <c r="F117" s="354" t="n">
        <v>0</v>
      </c>
      <c r="G117" s="354" t="n">
        <v>1</v>
      </c>
      <c r="H117" s="354" t="n">
        <v>5</v>
      </c>
      <c r="I117" s="354" t="n">
        <v>16</v>
      </c>
      <c r="J117" s="354" t="n">
        <v>37</v>
      </c>
      <c r="K117" s="354" t="n">
        <v>51</v>
      </c>
      <c r="L117" s="354" t="n">
        <v>128</v>
      </c>
      <c r="M117" s="354" t="n">
        <v>195</v>
      </c>
      <c r="N117" s="354" t="n">
        <v>538</v>
      </c>
      <c r="O117" s="354" t="n">
        <v>0</v>
      </c>
      <c r="P117" s="339"/>
    </row>
    <row r="118" customFormat="false" ht="6.75" hidden="false" customHeight="true" outlineLevel="0" collapsed="false">
      <c r="A118" s="353"/>
      <c r="B118" s="350"/>
      <c r="C118" s="350"/>
      <c r="D118" s="350"/>
      <c r="E118" s="350"/>
      <c r="F118" s="350"/>
      <c r="G118" s="350"/>
      <c r="H118" s="350"/>
      <c r="I118" s="350"/>
      <c r="J118" s="350"/>
      <c r="K118" s="350"/>
      <c r="L118" s="350"/>
      <c r="M118" s="350"/>
      <c r="N118" s="350"/>
      <c r="O118" s="350"/>
      <c r="P118" s="383"/>
    </row>
    <row r="119" customFormat="false" ht="10.5" hidden="false" customHeight="true" outlineLevel="0" collapsed="false">
      <c r="A119" s="367" t="s">
        <v>300</v>
      </c>
      <c r="B119" s="376" t="n">
        <v>5730</v>
      </c>
      <c r="C119" s="376" t="n">
        <v>46</v>
      </c>
      <c r="D119" s="376" t="n">
        <v>7</v>
      </c>
      <c r="E119" s="376" t="n">
        <v>5</v>
      </c>
      <c r="F119" s="376" t="n">
        <v>3</v>
      </c>
      <c r="G119" s="376" t="n">
        <v>26</v>
      </c>
      <c r="H119" s="376" t="n">
        <v>49</v>
      </c>
      <c r="I119" s="376" t="n">
        <v>164</v>
      </c>
      <c r="J119" s="376" t="n">
        <v>237</v>
      </c>
      <c r="K119" s="376" t="n">
        <v>380</v>
      </c>
      <c r="L119" s="376" t="n">
        <v>844</v>
      </c>
      <c r="M119" s="376" t="n">
        <v>1307</v>
      </c>
      <c r="N119" s="376" t="n">
        <v>2662</v>
      </c>
      <c r="O119" s="376" t="n">
        <v>0</v>
      </c>
      <c r="P119" s="383"/>
    </row>
    <row r="120" customFormat="false" ht="9.95" hidden="false" customHeight="true" outlineLevel="0" collapsed="false">
      <c r="A120" s="339"/>
      <c r="B120" s="340"/>
      <c r="C120" s="340"/>
      <c r="D120" s="340"/>
      <c r="E120" s="340"/>
      <c r="F120" s="340"/>
      <c r="G120" s="340"/>
      <c r="H120" s="340"/>
      <c r="I120" s="340"/>
      <c r="J120" s="340"/>
      <c r="K120" s="340"/>
      <c r="L120" s="340"/>
      <c r="M120" s="340"/>
      <c r="N120" s="340"/>
      <c r="O120" s="340"/>
      <c r="P120" s="383"/>
    </row>
    <row r="121" customFormat="false" ht="9.95" hidden="false" customHeight="true" outlineLevel="0" collapsed="false">
      <c r="A121" s="339"/>
      <c r="B121" s="340"/>
      <c r="C121" s="340"/>
      <c r="D121" s="340"/>
      <c r="E121" s="340"/>
      <c r="F121" s="340"/>
      <c r="G121" s="340"/>
      <c r="H121" s="340"/>
      <c r="I121" s="340"/>
      <c r="J121" s="340"/>
      <c r="K121" s="340"/>
      <c r="L121" s="340"/>
      <c r="M121" s="340"/>
      <c r="N121" s="340"/>
      <c r="O121" s="340"/>
      <c r="P121" s="339"/>
    </row>
    <row r="122" customFormat="false" ht="9.95" hidden="false" customHeight="true" outlineLevel="0" collapsed="false">
      <c r="A122" s="339"/>
      <c r="B122" s="340"/>
      <c r="C122" s="340"/>
      <c r="D122" s="340"/>
      <c r="E122" s="340"/>
      <c r="F122" s="340"/>
      <c r="G122" s="340"/>
      <c r="H122" s="340"/>
      <c r="I122" s="340"/>
      <c r="J122" s="340"/>
      <c r="K122" s="340"/>
      <c r="L122" s="340"/>
      <c r="M122" s="340"/>
      <c r="N122" s="340"/>
      <c r="O122" s="340"/>
      <c r="P122" s="383"/>
    </row>
    <row r="123" customFormat="false" ht="9.95" hidden="false" customHeight="true" outlineLevel="0" collapsed="false">
      <c r="A123" s="339"/>
      <c r="B123" s="340"/>
      <c r="C123" s="340"/>
      <c r="D123" s="340"/>
      <c r="E123" s="340"/>
      <c r="F123" s="340"/>
      <c r="G123" s="340"/>
      <c r="H123" s="340"/>
      <c r="I123" s="340"/>
      <c r="J123" s="340"/>
      <c r="K123" s="340"/>
      <c r="L123" s="340"/>
      <c r="M123" s="340"/>
      <c r="N123" s="340"/>
      <c r="O123" s="340"/>
      <c r="P123" s="339"/>
    </row>
    <row r="124" customFormat="false" ht="9.95" hidden="false" customHeight="true" outlineLevel="0" collapsed="false">
      <c r="A124" s="339"/>
      <c r="B124" s="340"/>
      <c r="C124" s="340"/>
      <c r="D124" s="340"/>
      <c r="E124" s="340"/>
      <c r="F124" s="340"/>
      <c r="G124" s="340"/>
      <c r="H124" s="340"/>
      <c r="I124" s="340"/>
      <c r="J124" s="340"/>
      <c r="K124" s="340"/>
      <c r="L124" s="340"/>
      <c r="M124" s="340"/>
      <c r="N124" s="340"/>
      <c r="O124" s="340"/>
      <c r="P124" s="339"/>
    </row>
    <row r="125" customFormat="false" ht="9.95" hidden="false" customHeight="true" outlineLevel="0" collapsed="false">
      <c r="A125" s="339"/>
      <c r="B125" s="340"/>
      <c r="C125" s="340"/>
      <c r="D125" s="340"/>
      <c r="E125" s="340"/>
      <c r="F125" s="340"/>
      <c r="G125" s="340"/>
      <c r="H125" s="340"/>
      <c r="I125" s="340"/>
      <c r="J125" s="340"/>
      <c r="K125" s="340"/>
      <c r="L125" s="340"/>
      <c r="M125" s="340"/>
      <c r="N125" s="340"/>
      <c r="O125" s="340"/>
      <c r="P125" s="339"/>
    </row>
    <row r="126" customFormat="false" ht="9.95" hidden="false" customHeight="true" outlineLevel="0" collapsed="false">
      <c r="A126" s="339"/>
      <c r="B126" s="340"/>
      <c r="C126" s="340"/>
      <c r="D126" s="340"/>
      <c r="E126" s="340"/>
      <c r="F126" s="340"/>
      <c r="G126" s="340"/>
      <c r="H126" s="340"/>
      <c r="I126" s="340"/>
      <c r="J126" s="340"/>
      <c r="K126" s="340"/>
      <c r="L126" s="340"/>
      <c r="M126" s="340"/>
      <c r="N126" s="340"/>
      <c r="O126" s="340"/>
      <c r="P126" s="339"/>
    </row>
  </sheetData>
  <mergeCells count="10">
    <mergeCell ref="A1:O1"/>
    <mergeCell ref="A3:O3"/>
    <mergeCell ref="A5:A6"/>
    <mergeCell ref="B5:O5"/>
    <mergeCell ref="R55:AF55"/>
    <mergeCell ref="R56:AF56"/>
    <mergeCell ref="A59:O59"/>
    <mergeCell ref="A60:O60"/>
    <mergeCell ref="A61:O61"/>
    <mergeCell ref="B62:O62"/>
  </mergeCells>
  <printOptions headings="false" gridLines="false" gridLinesSet="true" horizontalCentered="true" verticalCentered="false"/>
  <pageMargins left="0.75" right="0.75" top="0.779861111111111" bottom="0.2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24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15" width="37.65"/>
    <col collapsed="false" customWidth="true" hidden="false" outlineLevel="0" max="15" min="2" style="416" width="6.65"/>
    <col collapsed="false" customWidth="true" hidden="false" outlineLevel="0" max="16" min="16" style="415" width="8.99"/>
    <col collapsed="false" customWidth="false" hidden="false" outlineLevel="0" max="257" min="17" style="415" width="10.65"/>
  </cols>
  <sheetData>
    <row r="1" customFormat="false" ht="18" hidden="false" customHeight="true" outlineLevel="0" collapsed="false">
      <c r="A1" s="417" t="s">
        <v>311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8"/>
    </row>
    <row r="2" customFormat="false" ht="6" hidden="false" customHeight="true" outlineLevel="0" collapsed="false">
      <c r="A2" s="418"/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8"/>
    </row>
    <row r="3" customFormat="false" ht="10.5" hidden="false" customHeight="true" outlineLevel="0" collapsed="false">
      <c r="A3" s="420" t="s">
        <v>312</v>
      </c>
      <c r="B3" s="420"/>
      <c r="C3" s="420"/>
      <c r="D3" s="420"/>
      <c r="E3" s="420"/>
      <c r="F3" s="420"/>
      <c r="G3" s="420"/>
      <c r="H3" s="420"/>
      <c r="I3" s="420"/>
      <c r="J3" s="420"/>
      <c r="K3" s="420"/>
      <c r="L3" s="420"/>
      <c r="M3" s="420"/>
      <c r="N3" s="420"/>
      <c r="O3" s="420"/>
      <c r="P3" s="418"/>
    </row>
    <row r="4" customFormat="false" ht="6" hidden="false" customHeight="true" outlineLevel="0" collapsed="false"/>
    <row r="5" customFormat="false" ht="10.5" hidden="false" customHeight="true" outlineLevel="0" collapsed="false">
      <c r="A5" s="345" t="s">
        <v>202</v>
      </c>
      <c r="B5" s="346" t="s">
        <v>128</v>
      </c>
      <c r="C5" s="346"/>
      <c r="D5" s="346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39"/>
    </row>
    <row r="6" customFormat="false" ht="10.5" hidden="false" customHeight="true" outlineLevel="0" collapsed="false">
      <c r="A6" s="345"/>
      <c r="B6" s="347" t="s">
        <v>129</v>
      </c>
      <c r="C6" s="347" t="s">
        <v>130</v>
      </c>
      <c r="D6" s="347" t="s">
        <v>131</v>
      </c>
      <c r="E6" s="347" t="s">
        <v>132</v>
      </c>
      <c r="F6" s="347" t="s">
        <v>133</v>
      </c>
      <c r="G6" s="347" t="s">
        <v>134</v>
      </c>
      <c r="H6" s="347" t="s">
        <v>135</v>
      </c>
      <c r="I6" s="347" t="s">
        <v>136</v>
      </c>
      <c r="J6" s="347" t="s">
        <v>137</v>
      </c>
      <c r="K6" s="347" t="s">
        <v>138</v>
      </c>
      <c r="L6" s="347" t="s">
        <v>139</v>
      </c>
      <c r="M6" s="347" t="s">
        <v>140</v>
      </c>
      <c r="N6" s="347" t="s">
        <v>141</v>
      </c>
      <c r="O6" s="347" t="s">
        <v>142</v>
      </c>
      <c r="P6" s="339"/>
    </row>
    <row r="7" customFormat="false" ht="6.75" hidden="false" customHeight="true" outlineLevel="0" collapsed="false">
      <c r="A7" s="348"/>
      <c r="B7" s="349"/>
      <c r="C7" s="349"/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39"/>
    </row>
    <row r="8" customFormat="false" ht="10.5" hidden="false" customHeight="true" outlineLevel="0" collapsed="false">
      <c r="A8" s="213" t="s">
        <v>235</v>
      </c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50"/>
      <c r="N8" s="350"/>
      <c r="O8" s="350"/>
      <c r="P8" s="339"/>
    </row>
    <row r="9" customFormat="false" ht="10.5" hidden="false" customHeight="true" outlineLevel="0" collapsed="false">
      <c r="A9" s="351" t="s">
        <v>236</v>
      </c>
      <c r="B9" s="352" t="n">
        <v>926</v>
      </c>
      <c r="C9" s="352" t="n">
        <v>0</v>
      </c>
      <c r="D9" s="352" t="n">
        <v>0</v>
      </c>
      <c r="E9" s="352" t="n">
        <v>0</v>
      </c>
      <c r="F9" s="352" t="n">
        <v>0</v>
      </c>
      <c r="G9" s="352" t="n">
        <v>0</v>
      </c>
      <c r="H9" s="352" t="n">
        <v>2</v>
      </c>
      <c r="I9" s="352" t="n">
        <v>5</v>
      </c>
      <c r="J9" s="352" t="n">
        <v>5</v>
      </c>
      <c r="K9" s="352" t="n">
        <v>22</v>
      </c>
      <c r="L9" s="352" t="n">
        <v>78</v>
      </c>
      <c r="M9" s="352" t="n">
        <v>148</v>
      </c>
      <c r="N9" s="352" t="n">
        <v>666</v>
      </c>
      <c r="O9" s="352" t="n">
        <v>0</v>
      </c>
      <c r="P9" s="383"/>
      <c r="Q9" s="421"/>
    </row>
    <row r="10" customFormat="false" ht="6.75" hidden="false" customHeight="true" outlineLevel="0" collapsed="false">
      <c r="A10" s="353"/>
      <c r="B10" s="354"/>
      <c r="C10" s="354"/>
      <c r="D10" s="354"/>
      <c r="E10" s="354"/>
      <c r="F10" s="354"/>
      <c r="G10" s="354"/>
      <c r="H10" s="354"/>
      <c r="I10" s="354"/>
      <c r="J10" s="354"/>
      <c r="K10" s="354"/>
      <c r="L10" s="354"/>
      <c r="M10" s="354"/>
      <c r="N10" s="354"/>
      <c r="O10" s="354"/>
      <c r="P10" s="339"/>
    </row>
    <row r="11" customFormat="false" ht="10.5" hidden="false" customHeight="true" outlineLevel="0" collapsed="false">
      <c r="A11" s="353" t="s">
        <v>237</v>
      </c>
      <c r="B11" s="354"/>
      <c r="C11" s="354"/>
      <c r="D11" s="354"/>
      <c r="E11" s="354"/>
      <c r="F11" s="354"/>
      <c r="G11" s="354"/>
      <c r="H11" s="354"/>
      <c r="I11" s="354"/>
      <c r="J11" s="354"/>
      <c r="K11" s="354"/>
      <c r="L11" s="354"/>
      <c r="M11" s="354"/>
      <c r="N11" s="354"/>
      <c r="O11" s="354"/>
      <c r="P11" s="339"/>
    </row>
    <row r="12" customFormat="false" ht="10.5" hidden="false" customHeight="true" outlineLevel="0" collapsed="false">
      <c r="A12" s="353" t="s">
        <v>238</v>
      </c>
      <c r="B12" s="352" t="n">
        <v>12</v>
      </c>
      <c r="C12" s="352" t="n">
        <v>0</v>
      </c>
      <c r="D12" s="352" t="n">
        <v>0</v>
      </c>
      <c r="E12" s="352" t="n">
        <v>0</v>
      </c>
      <c r="F12" s="352" t="n">
        <v>0</v>
      </c>
      <c r="G12" s="352" t="n">
        <v>0</v>
      </c>
      <c r="H12" s="352" t="n">
        <v>0</v>
      </c>
      <c r="I12" s="352" t="n">
        <v>0</v>
      </c>
      <c r="J12" s="352" t="n">
        <v>0</v>
      </c>
      <c r="K12" s="352" t="n">
        <v>0</v>
      </c>
      <c r="L12" s="352" t="n">
        <v>1</v>
      </c>
      <c r="M12" s="352" t="n">
        <v>6</v>
      </c>
      <c r="N12" s="352" t="n">
        <v>5</v>
      </c>
      <c r="O12" s="352" t="n">
        <v>0</v>
      </c>
      <c r="P12" s="383"/>
    </row>
    <row r="13" customFormat="false" ht="6.75" hidden="false" customHeight="true" outlineLevel="0" collapsed="false">
      <c r="A13" s="353"/>
      <c r="B13" s="354"/>
      <c r="C13" s="354"/>
      <c r="D13" s="354"/>
      <c r="E13" s="354"/>
      <c r="F13" s="354"/>
      <c r="G13" s="354"/>
      <c r="H13" s="354"/>
      <c r="I13" s="354"/>
      <c r="J13" s="354"/>
      <c r="K13" s="354"/>
      <c r="L13" s="354"/>
      <c r="M13" s="354"/>
      <c r="N13" s="354"/>
      <c r="O13" s="354"/>
      <c r="P13" s="339"/>
      <c r="Q13" s="421"/>
    </row>
    <row r="14" customFormat="false" ht="10.5" hidden="false" customHeight="true" outlineLevel="0" collapsed="false">
      <c r="A14" s="353" t="s">
        <v>239</v>
      </c>
      <c r="B14" s="354" t="n">
        <v>81</v>
      </c>
      <c r="C14" s="354" t="n">
        <v>0</v>
      </c>
      <c r="D14" s="354" t="n">
        <v>0</v>
      </c>
      <c r="E14" s="354" t="n">
        <v>0</v>
      </c>
      <c r="F14" s="354" t="n">
        <v>0</v>
      </c>
      <c r="G14" s="354" t="n">
        <v>0</v>
      </c>
      <c r="H14" s="354" t="n">
        <v>0</v>
      </c>
      <c r="I14" s="354" t="n">
        <v>0</v>
      </c>
      <c r="J14" s="354" t="n">
        <v>1</v>
      </c>
      <c r="K14" s="354" t="n">
        <v>5</v>
      </c>
      <c r="L14" s="354" t="n">
        <v>14</v>
      </c>
      <c r="M14" s="354" t="n">
        <v>17</v>
      </c>
      <c r="N14" s="354" t="n">
        <v>44</v>
      </c>
      <c r="O14" s="354" t="n">
        <v>0</v>
      </c>
      <c r="P14" s="383"/>
    </row>
    <row r="15" customFormat="false" ht="6.75" hidden="false" customHeight="true" outlineLevel="0" collapsed="false">
      <c r="A15" s="353"/>
      <c r="B15" s="354"/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39"/>
    </row>
    <row r="16" customFormat="false" ht="10.5" hidden="false" customHeight="true" outlineLevel="0" collapsed="false">
      <c r="A16" s="353" t="s">
        <v>240</v>
      </c>
      <c r="B16" s="352"/>
      <c r="C16" s="352"/>
      <c r="D16" s="352"/>
      <c r="E16" s="352"/>
      <c r="F16" s="352"/>
      <c r="G16" s="352"/>
      <c r="H16" s="352"/>
      <c r="I16" s="352"/>
      <c r="J16" s="352"/>
      <c r="K16" s="352"/>
      <c r="L16" s="352"/>
      <c r="M16" s="352"/>
      <c r="N16" s="352"/>
      <c r="O16" s="352"/>
      <c r="P16" s="339"/>
      <c r="Q16" s="421"/>
    </row>
    <row r="17" customFormat="false" ht="10.5" hidden="false" customHeight="true" outlineLevel="0" collapsed="false">
      <c r="A17" s="353" t="s">
        <v>241</v>
      </c>
      <c r="B17" s="354" t="n">
        <v>10</v>
      </c>
      <c r="C17" s="354" t="n">
        <v>0</v>
      </c>
      <c r="D17" s="354" t="n">
        <v>0</v>
      </c>
      <c r="E17" s="354" t="n">
        <v>0</v>
      </c>
      <c r="F17" s="354" t="n">
        <v>0</v>
      </c>
      <c r="G17" s="354" t="n">
        <v>0</v>
      </c>
      <c r="H17" s="354" t="n">
        <v>0</v>
      </c>
      <c r="I17" s="354" t="n">
        <v>0</v>
      </c>
      <c r="J17" s="354" t="n">
        <v>0</v>
      </c>
      <c r="K17" s="354" t="n">
        <v>0</v>
      </c>
      <c r="L17" s="354" t="n">
        <v>1</v>
      </c>
      <c r="M17" s="354" t="n">
        <v>1</v>
      </c>
      <c r="N17" s="354" t="n">
        <v>8</v>
      </c>
      <c r="O17" s="354" t="n">
        <v>0</v>
      </c>
      <c r="P17" s="383"/>
    </row>
    <row r="18" customFormat="false" ht="6.75" hidden="false" customHeight="true" outlineLevel="0" collapsed="false">
      <c r="A18" s="353"/>
      <c r="B18" s="354"/>
      <c r="C18" s="354"/>
      <c r="D18" s="354"/>
      <c r="E18" s="354"/>
      <c r="F18" s="354"/>
      <c r="G18" s="354"/>
      <c r="H18" s="354"/>
      <c r="I18" s="354"/>
      <c r="J18" s="354"/>
      <c r="K18" s="354"/>
      <c r="L18" s="354"/>
      <c r="M18" s="354"/>
      <c r="N18" s="354"/>
      <c r="O18" s="354"/>
      <c r="P18" s="339"/>
    </row>
    <row r="19" customFormat="false" ht="10.5" hidden="false" customHeight="true" outlineLevel="0" collapsed="false">
      <c r="A19" s="353" t="s">
        <v>242</v>
      </c>
      <c r="B19" s="352" t="n">
        <v>458</v>
      </c>
      <c r="C19" s="352" t="n">
        <v>0</v>
      </c>
      <c r="D19" s="352" t="n">
        <v>0</v>
      </c>
      <c r="E19" s="352" t="n">
        <v>0</v>
      </c>
      <c r="F19" s="352" t="n">
        <v>0</v>
      </c>
      <c r="G19" s="352" t="n">
        <v>0</v>
      </c>
      <c r="H19" s="352" t="n">
        <v>0</v>
      </c>
      <c r="I19" s="352" t="n">
        <v>0</v>
      </c>
      <c r="J19" s="352" t="n">
        <v>2</v>
      </c>
      <c r="K19" s="352" t="n">
        <v>11</v>
      </c>
      <c r="L19" s="352" t="n">
        <v>49</v>
      </c>
      <c r="M19" s="352" t="n">
        <v>87</v>
      </c>
      <c r="N19" s="352" t="n">
        <v>309</v>
      </c>
      <c r="O19" s="352" t="n">
        <v>0</v>
      </c>
      <c r="P19" s="383"/>
      <c r="Q19" s="421"/>
    </row>
    <row r="20" customFormat="false" ht="6.75" hidden="false" customHeight="true" outlineLevel="0" collapsed="false">
      <c r="A20" s="353"/>
      <c r="B20" s="354"/>
      <c r="C20" s="354"/>
      <c r="D20" s="354"/>
      <c r="E20" s="354"/>
      <c r="F20" s="354"/>
      <c r="G20" s="354"/>
      <c r="H20" s="354"/>
      <c r="I20" s="354"/>
      <c r="J20" s="354"/>
      <c r="K20" s="354"/>
      <c r="L20" s="354"/>
      <c r="M20" s="354"/>
      <c r="N20" s="354"/>
      <c r="O20" s="354"/>
      <c r="P20" s="339"/>
    </row>
    <row r="21" customFormat="false" ht="10.5" hidden="false" customHeight="true" outlineLevel="0" collapsed="false">
      <c r="A21" s="353" t="s">
        <v>243</v>
      </c>
      <c r="B21" s="354"/>
      <c r="C21" s="354"/>
      <c r="D21" s="354"/>
      <c r="E21" s="354"/>
      <c r="F21" s="354"/>
      <c r="G21" s="354"/>
      <c r="H21" s="354"/>
      <c r="I21" s="354"/>
      <c r="J21" s="354"/>
      <c r="K21" s="354"/>
      <c r="L21" s="354"/>
      <c r="M21" s="354"/>
      <c r="N21" s="354"/>
      <c r="O21" s="354"/>
      <c r="P21" s="383"/>
    </row>
    <row r="22" customFormat="false" ht="10.5" hidden="false" customHeight="true" outlineLevel="0" collapsed="false">
      <c r="A22" s="353" t="s">
        <v>244</v>
      </c>
      <c r="B22" s="352" t="n">
        <v>365</v>
      </c>
      <c r="C22" s="352" t="n">
        <v>0</v>
      </c>
      <c r="D22" s="352" t="n">
        <v>0</v>
      </c>
      <c r="E22" s="352" t="n">
        <v>0</v>
      </c>
      <c r="F22" s="352" t="n">
        <v>0</v>
      </c>
      <c r="G22" s="352" t="n">
        <v>0</v>
      </c>
      <c r="H22" s="352" t="n">
        <v>2</v>
      </c>
      <c r="I22" s="352" t="n">
        <v>5</v>
      </c>
      <c r="J22" s="352" t="n">
        <v>2</v>
      </c>
      <c r="K22" s="352" t="n">
        <v>6</v>
      </c>
      <c r="L22" s="352" t="n">
        <v>13</v>
      </c>
      <c r="M22" s="352" t="n">
        <v>37</v>
      </c>
      <c r="N22" s="352" t="n">
        <v>300</v>
      </c>
      <c r="O22" s="352" t="n">
        <v>0</v>
      </c>
      <c r="P22" s="383"/>
      <c r="Q22" s="421"/>
    </row>
    <row r="23" customFormat="false" ht="6.75" hidden="false" customHeight="true" outlineLevel="0" collapsed="false">
      <c r="A23" s="353"/>
      <c r="B23" s="350"/>
      <c r="C23" s="350"/>
      <c r="D23" s="350"/>
      <c r="E23" s="350"/>
      <c r="F23" s="350"/>
      <c r="G23" s="350"/>
      <c r="H23" s="350"/>
      <c r="I23" s="350"/>
      <c r="J23" s="350"/>
      <c r="K23" s="350"/>
      <c r="L23" s="350"/>
      <c r="M23" s="350"/>
      <c r="N23" s="350"/>
      <c r="O23" s="350"/>
      <c r="P23" s="339"/>
    </row>
    <row r="24" customFormat="false" ht="10.5" hidden="false" customHeight="true" outlineLevel="0" collapsed="false">
      <c r="A24" s="355" t="s">
        <v>245</v>
      </c>
      <c r="B24" s="352" t="n">
        <v>1131</v>
      </c>
      <c r="C24" s="352" t="n">
        <v>0</v>
      </c>
      <c r="D24" s="352" t="n">
        <v>2</v>
      </c>
      <c r="E24" s="352" t="n">
        <v>1</v>
      </c>
      <c r="F24" s="352" t="n">
        <v>0</v>
      </c>
      <c r="G24" s="352" t="n">
        <v>0</v>
      </c>
      <c r="H24" s="352" t="n">
        <v>3</v>
      </c>
      <c r="I24" s="352" t="n">
        <v>3</v>
      </c>
      <c r="J24" s="352" t="n">
        <v>25</v>
      </c>
      <c r="K24" s="352" t="n">
        <v>69</v>
      </c>
      <c r="L24" s="352" t="n">
        <v>161</v>
      </c>
      <c r="M24" s="352" t="n">
        <v>342</v>
      </c>
      <c r="N24" s="352" t="n">
        <v>525</v>
      </c>
      <c r="O24" s="352" t="n">
        <v>0</v>
      </c>
      <c r="P24" s="383"/>
    </row>
    <row r="25" customFormat="false" ht="6.75" hidden="false" customHeight="true" outlineLevel="0" collapsed="false">
      <c r="A25" s="353"/>
      <c r="B25" s="352"/>
      <c r="C25" s="352"/>
      <c r="D25" s="352"/>
      <c r="E25" s="352"/>
      <c r="F25" s="352"/>
      <c r="G25" s="352"/>
      <c r="H25" s="352"/>
      <c r="I25" s="352"/>
      <c r="J25" s="352"/>
      <c r="K25" s="352"/>
      <c r="L25" s="352"/>
      <c r="M25" s="352"/>
      <c r="N25" s="352"/>
      <c r="O25" s="352"/>
      <c r="P25" s="339"/>
      <c r="Q25" s="421"/>
    </row>
    <row r="26" customFormat="false" ht="10.5" hidden="false" customHeight="true" outlineLevel="0" collapsed="false">
      <c r="A26" s="353" t="s">
        <v>246</v>
      </c>
      <c r="B26" s="354"/>
      <c r="C26" s="354"/>
      <c r="D26" s="354"/>
      <c r="E26" s="354"/>
      <c r="F26" s="354"/>
      <c r="G26" s="354"/>
      <c r="H26" s="354"/>
      <c r="I26" s="354"/>
      <c r="J26" s="354"/>
      <c r="K26" s="354"/>
      <c r="L26" s="354"/>
      <c r="M26" s="354"/>
      <c r="N26" s="354"/>
      <c r="O26" s="354"/>
      <c r="P26" s="339"/>
    </row>
    <row r="27" customFormat="false" ht="10.5" hidden="false" customHeight="true" outlineLevel="0" collapsed="false">
      <c r="A27" s="353" t="s">
        <v>247</v>
      </c>
      <c r="B27" s="354" t="n">
        <v>12</v>
      </c>
      <c r="C27" s="354" t="n">
        <v>0</v>
      </c>
      <c r="D27" s="354" t="n">
        <v>0</v>
      </c>
      <c r="E27" s="354" t="n">
        <v>0</v>
      </c>
      <c r="F27" s="354" t="n">
        <v>0</v>
      </c>
      <c r="G27" s="354" t="n">
        <v>0</v>
      </c>
      <c r="H27" s="354" t="n">
        <v>0</v>
      </c>
      <c r="I27" s="354" t="n">
        <v>0</v>
      </c>
      <c r="J27" s="354" t="n">
        <v>0</v>
      </c>
      <c r="K27" s="354" t="n">
        <v>1</v>
      </c>
      <c r="L27" s="354" t="n">
        <v>2</v>
      </c>
      <c r="M27" s="354" t="n">
        <v>0</v>
      </c>
      <c r="N27" s="354" t="n">
        <v>9</v>
      </c>
      <c r="O27" s="354" t="n">
        <v>0</v>
      </c>
      <c r="P27" s="383"/>
      <c r="Q27" s="421"/>
    </row>
    <row r="28" customFormat="false" ht="6.75" hidden="false" customHeight="true" outlineLevel="0" collapsed="false">
      <c r="A28" s="353"/>
      <c r="B28" s="354"/>
      <c r="C28" s="354"/>
      <c r="D28" s="354"/>
      <c r="E28" s="354"/>
      <c r="F28" s="354"/>
      <c r="G28" s="354"/>
      <c r="H28" s="354"/>
      <c r="I28" s="354"/>
      <c r="J28" s="354"/>
      <c r="K28" s="354"/>
      <c r="L28" s="354"/>
      <c r="M28" s="354"/>
      <c r="N28" s="354"/>
      <c r="O28" s="354"/>
      <c r="P28" s="339"/>
    </row>
    <row r="29" customFormat="false" ht="10.5" hidden="false" customHeight="true" outlineLevel="0" collapsed="false">
      <c r="A29" s="353" t="s">
        <v>248</v>
      </c>
      <c r="B29" s="354"/>
      <c r="C29" s="354"/>
      <c r="D29" s="354"/>
      <c r="E29" s="354"/>
      <c r="F29" s="354"/>
      <c r="G29" s="354"/>
      <c r="H29" s="354"/>
      <c r="I29" s="354"/>
      <c r="J29" s="354"/>
      <c r="K29" s="354"/>
      <c r="L29" s="354"/>
      <c r="M29" s="354"/>
      <c r="N29" s="354"/>
      <c r="O29" s="354"/>
      <c r="P29" s="339"/>
    </row>
    <row r="30" customFormat="false" ht="10.5" hidden="false" customHeight="true" outlineLevel="0" collapsed="false">
      <c r="A30" s="353" t="s">
        <v>249</v>
      </c>
      <c r="B30" s="354" t="n">
        <v>255</v>
      </c>
      <c r="C30" s="354" t="n">
        <v>0</v>
      </c>
      <c r="D30" s="354" t="n">
        <v>0</v>
      </c>
      <c r="E30" s="354" t="n">
        <v>0</v>
      </c>
      <c r="F30" s="354" t="n">
        <v>0</v>
      </c>
      <c r="G30" s="354" t="n">
        <v>0</v>
      </c>
      <c r="H30" s="354" t="n">
        <v>0</v>
      </c>
      <c r="I30" s="354" t="n">
        <v>0</v>
      </c>
      <c r="J30" s="354" t="n">
        <v>5</v>
      </c>
      <c r="K30" s="354" t="n">
        <v>18</v>
      </c>
      <c r="L30" s="354" t="n">
        <v>31</v>
      </c>
      <c r="M30" s="354" t="n">
        <v>75</v>
      </c>
      <c r="N30" s="354" t="n">
        <v>126</v>
      </c>
      <c r="O30" s="354" t="n">
        <v>0</v>
      </c>
      <c r="P30" s="383"/>
    </row>
    <row r="31" customFormat="false" ht="6.75" hidden="false" customHeight="true" outlineLevel="0" collapsed="false">
      <c r="A31" s="353" t="s">
        <v>250</v>
      </c>
      <c r="B31" s="352"/>
      <c r="C31" s="352"/>
      <c r="D31" s="352"/>
      <c r="E31" s="352"/>
      <c r="F31" s="352"/>
      <c r="G31" s="352"/>
      <c r="H31" s="352"/>
      <c r="I31" s="352"/>
      <c r="J31" s="352"/>
      <c r="K31" s="352"/>
      <c r="L31" s="352"/>
      <c r="M31" s="352"/>
      <c r="N31" s="352"/>
      <c r="O31" s="352"/>
      <c r="P31" s="383"/>
      <c r="Q31" s="421"/>
    </row>
    <row r="32" customFormat="false" ht="10.5" hidden="false" customHeight="true" outlineLevel="0" collapsed="false">
      <c r="A32" s="353" t="s">
        <v>251</v>
      </c>
      <c r="B32" s="354"/>
      <c r="C32" s="354"/>
      <c r="D32" s="354"/>
      <c r="E32" s="354"/>
      <c r="F32" s="354"/>
      <c r="G32" s="354"/>
      <c r="H32" s="354"/>
      <c r="I32" s="354"/>
      <c r="J32" s="354"/>
      <c r="K32" s="354"/>
      <c r="L32" s="354"/>
      <c r="M32" s="354"/>
      <c r="N32" s="354"/>
      <c r="O32" s="354"/>
      <c r="P32" s="339"/>
    </row>
    <row r="33" customFormat="false" ht="10.5" hidden="false" customHeight="true" outlineLevel="0" collapsed="false">
      <c r="A33" s="353" t="s">
        <v>252</v>
      </c>
      <c r="B33" s="354" t="n">
        <v>268</v>
      </c>
      <c r="C33" s="354" t="n">
        <v>0</v>
      </c>
      <c r="D33" s="354" t="n">
        <v>0</v>
      </c>
      <c r="E33" s="354" t="n">
        <v>0</v>
      </c>
      <c r="F33" s="354" t="n">
        <v>0</v>
      </c>
      <c r="G33" s="354" t="n">
        <v>0</v>
      </c>
      <c r="H33" s="354" t="n">
        <v>1</v>
      </c>
      <c r="I33" s="354" t="n">
        <v>0</v>
      </c>
      <c r="J33" s="354" t="n">
        <v>1</v>
      </c>
      <c r="K33" s="354" t="n">
        <v>6</v>
      </c>
      <c r="L33" s="354" t="n">
        <v>37</v>
      </c>
      <c r="M33" s="354" t="n">
        <v>94</v>
      </c>
      <c r="N33" s="354" t="n">
        <v>129</v>
      </c>
      <c r="O33" s="354" t="n">
        <v>0</v>
      </c>
      <c r="P33" s="383"/>
    </row>
    <row r="34" customFormat="false" ht="6.75" hidden="false" customHeight="true" outlineLevel="0" collapsed="false">
      <c r="A34" s="353"/>
      <c r="B34" s="354"/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N34" s="354"/>
      <c r="O34" s="354"/>
      <c r="P34" s="339"/>
    </row>
    <row r="35" customFormat="false" ht="10.5" hidden="false" customHeight="true" outlineLevel="0" collapsed="false">
      <c r="A35" s="353" t="s">
        <v>253</v>
      </c>
      <c r="B35" s="352" t="n">
        <v>193</v>
      </c>
      <c r="C35" s="352" t="n">
        <v>0</v>
      </c>
      <c r="D35" s="352" t="n">
        <v>0</v>
      </c>
      <c r="E35" s="352" t="n">
        <v>0</v>
      </c>
      <c r="F35" s="352" t="n">
        <v>0</v>
      </c>
      <c r="G35" s="352" t="n">
        <v>0</v>
      </c>
      <c r="H35" s="352" t="n">
        <v>0</v>
      </c>
      <c r="I35" s="352" t="n">
        <v>1</v>
      </c>
      <c r="J35" s="352" t="n">
        <v>7</v>
      </c>
      <c r="K35" s="352" t="n">
        <v>21</v>
      </c>
      <c r="L35" s="352" t="n">
        <v>33</v>
      </c>
      <c r="M35" s="352" t="n">
        <v>50</v>
      </c>
      <c r="N35" s="352" t="n">
        <v>81</v>
      </c>
      <c r="O35" s="352" t="n">
        <v>0</v>
      </c>
      <c r="P35" s="383"/>
      <c r="Q35" s="421"/>
    </row>
    <row r="36" customFormat="false" ht="6.75" hidden="false" customHeight="true" outlineLevel="0" collapsed="false">
      <c r="A36" s="353" t="s">
        <v>214</v>
      </c>
      <c r="B36" s="354"/>
      <c r="C36" s="354"/>
      <c r="D36" s="354"/>
      <c r="E36" s="354"/>
      <c r="F36" s="354"/>
      <c r="G36" s="354"/>
      <c r="H36" s="354"/>
      <c r="I36" s="354"/>
      <c r="J36" s="354"/>
      <c r="K36" s="354"/>
      <c r="L36" s="354"/>
      <c r="M36" s="354"/>
      <c r="N36" s="354"/>
      <c r="O36" s="354"/>
      <c r="P36" s="339"/>
    </row>
    <row r="37" customFormat="false" ht="10.5" hidden="false" customHeight="true" outlineLevel="0" collapsed="false">
      <c r="A37" s="353" t="s">
        <v>254</v>
      </c>
      <c r="B37" s="354"/>
      <c r="C37" s="354"/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4"/>
      <c r="O37" s="354"/>
      <c r="P37" s="339"/>
    </row>
    <row r="38" customFormat="false" ht="10.5" hidden="false" customHeight="true" outlineLevel="0" collapsed="false">
      <c r="A38" s="353" t="s">
        <v>255</v>
      </c>
      <c r="B38" s="354" t="n">
        <v>127</v>
      </c>
      <c r="C38" s="354" t="n">
        <v>0</v>
      </c>
      <c r="D38" s="354" t="n">
        <v>0</v>
      </c>
      <c r="E38" s="354" t="n">
        <v>0</v>
      </c>
      <c r="F38" s="354" t="n">
        <v>0</v>
      </c>
      <c r="G38" s="354" t="n">
        <v>0</v>
      </c>
      <c r="H38" s="354" t="n">
        <v>0</v>
      </c>
      <c r="I38" s="354" t="n">
        <v>0</v>
      </c>
      <c r="J38" s="354" t="n">
        <v>4</v>
      </c>
      <c r="K38" s="354" t="n">
        <v>8</v>
      </c>
      <c r="L38" s="354" t="n">
        <v>25</v>
      </c>
      <c r="M38" s="354" t="n">
        <v>40</v>
      </c>
      <c r="N38" s="354" t="n">
        <v>50</v>
      </c>
      <c r="O38" s="354" t="n">
        <v>0</v>
      </c>
      <c r="P38" s="383"/>
    </row>
    <row r="39" customFormat="false" ht="6.75" hidden="false" customHeight="true" outlineLevel="0" collapsed="false">
      <c r="A39" s="353"/>
      <c r="B39" s="352"/>
      <c r="C39" s="352"/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2"/>
      <c r="O39" s="352"/>
      <c r="P39" s="383"/>
      <c r="Q39" s="421"/>
    </row>
    <row r="40" customFormat="false" ht="10.5" hidden="false" customHeight="true" outlineLevel="0" collapsed="false">
      <c r="A40" s="353" t="s">
        <v>248</v>
      </c>
      <c r="B40" s="354"/>
      <c r="C40" s="354"/>
      <c r="D40" s="354"/>
      <c r="E40" s="354"/>
      <c r="F40" s="354"/>
      <c r="G40" s="354"/>
      <c r="H40" s="354"/>
      <c r="I40" s="354"/>
      <c r="J40" s="354"/>
      <c r="K40" s="354"/>
      <c r="L40" s="354"/>
      <c r="M40" s="354"/>
      <c r="N40" s="354"/>
      <c r="O40" s="354"/>
      <c r="P40" s="339"/>
    </row>
    <row r="41" customFormat="false" ht="10.5" hidden="false" customHeight="true" outlineLevel="0" collapsed="false">
      <c r="A41" s="353" t="s">
        <v>258</v>
      </c>
      <c r="B41" s="354" t="n">
        <v>34</v>
      </c>
      <c r="C41" s="354" t="n">
        <v>0</v>
      </c>
      <c r="D41" s="354" t="n">
        <v>0</v>
      </c>
      <c r="E41" s="354" t="n">
        <v>0</v>
      </c>
      <c r="F41" s="354" t="n">
        <v>0</v>
      </c>
      <c r="G41" s="354" t="n">
        <v>0</v>
      </c>
      <c r="H41" s="354" t="n">
        <v>0</v>
      </c>
      <c r="I41" s="354" t="n">
        <v>0</v>
      </c>
      <c r="J41" s="354" t="n">
        <v>0</v>
      </c>
      <c r="K41" s="354" t="n">
        <v>3</v>
      </c>
      <c r="L41" s="354" t="n">
        <v>2</v>
      </c>
      <c r="M41" s="354" t="n">
        <v>12</v>
      </c>
      <c r="N41" s="354" t="n">
        <v>17</v>
      </c>
      <c r="O41" s="354" t="n">
        <v>0</v>
      </c>
      <c r="P41" s="383"/>
    </row>
    <row r="42" customFormat="false" ht="6.75" hidden="false" customHeight="true" outlineLevel="0" collapsed="false">
      <c r="A42" s="353"/>
      <c r="B42" s="352"/>
      <c r="C42" s="352"/>
      <c r="D42" s="352"/>
      <c r="E42" s="352"/>
      <c r="F42" s="352"/>
      <c r="G42" s="352"/>
      <c r="H42" s="352"/>
      <c r="I42" s="352"/>
      <c r="J42" s="352"/>
      <c r="K42" s="352"/>
      <c r="L42" s="352"/>
      <c r="M42" s="352"/>
      <c r="N42" s="352"/>
      <c r="O42" s="352"/>
      <c r="P42" s="383"/>
      <c r="Q42" s="421"/>
    </row>
    <row r="43" customFormat="false" ht="10.5" hidden="false" customHeight="true" outlineLevel="0" collapsed="false">
      <c r="A43" s="353" t="s">
        <v>259</v>
      </c>
      <c r="B43" s="354"/>
      <c r="C43" s="354"/>
      <c r="D43" s="354"/>
      <c r="E43" s="354"/>
      <c r="F43" s="354"/>
      <c r="G43" s="354"/>
      <c r="H43" s="354"/>
      <c r="I43" s="354"/>
      <c r="J43" s="354"/>
      <c r="K43" s="354"/>
      <c r="L43" s="354"/>
      <c r="M43" s="354"/>
      <c r="N43" s="354"/>
      <c r="O43" s="354"/>
      <c r="P43" s="339"/>
    </row>
    <row r="44" customFormat="false" ht="10.5" hidden="false" customHeight="true" outlineLevel="0" collapsed="false">
      <c r="A44" s="353" t="s">
        <v>260</v>
      </c>
      <c r="B44" s="354"/>
      <c r="C44" s="354"/>
      <c r="D44" s="354"/>
      <c r="E44" s="354"/>
      <c r="F44" s="354"/>
      <c r="G44" s="354"/>
      <c r="H44" s="354"/>
      <c r="I44" s="354"/>
      <c r="J44" s="354"/>
      <c r="K44" s="354"/>
      <c r="L44" s="354"/>
      <c r="M44" s="354"/>
      <c r="N44" s="354"/>
      <c r="O44" s="354"/>
      <c r="P44" s="383"/>
    </row>
    <row r="45" customFormat="false" ht="10.5" hidden="false" customHeight="true" outlineLevel="0" collapsed="false">
      <c r="A45" s="353" t="s">
        <v>261</v>
      </c>
      <c r="B45" s="352" t="n">
        <v>33</v>
      </c>
      <c r="C45" s="352" t="n">
        <v>0</v>
      </c>
      <c r="D45" s="352" t="n">
        <v>1</v>
      </c>
      <c r="E45" s="352" t="n">
        <v>1</v>
      </c>
      <c r="F45" s="352" t="n">
        <v>0</v>
      </c>
      <c r="G45" s="352" t="n">
        <v>0</v>
      </c>
      <c r="H45" s="352" t="n">
        <v>0</v>
      </c>
      <c r="I45" s="352" t="n">
        <v>0</v>
      </c>
      <c r="J45" s="352" t="n">
        <v>1</v>
      </c>
      <c r="K45" s="352" t="n">
        <v>0</v>
      </c>
      <c r="L45" s="352" t="n">
        <v>6</v>
      </c>
      <c r="M45" s="352" t="n">
        <v>16</v>
      </c>
      <c r="N45" s="352" t="n">
        <v>8</v>
      </c>
      <c r="O45" s="352" t="n">
        <v>0</v>
      </c>
      <c r="P45" s="383"/>
      <c r="Q45" s="421"/>
    </row>
    <row r="46" customFormat="false" ht="6.75" hidden="false" customHeight="true" outlineLevel="0" collapsed="false">
      <c r="A46" s="353"/>
      <c r="B46" s="354"/>
      <c r="C46" s="354"/>
      <c r="D46" s="354"/>
      <c r="E46" s="354"/>
      <c r="F46" s="354"/>
      <c r="G46" s="354"/>
      <c r="H46" s="354"/>
      <c r="I46" s="354"/>
      <c r="J46" s="354"/>
      <c r="K46" s="354"/>
      <c r="L46" s="354"/>
      <c r="M46" s="354"/>
      <c r="N46" s="354"/>
      <c r="O46" s="354"/>
      <c r="P46" s="339"/>
    </row>
    <row r="47" customFormat="false" ht="10.5" hidden="false" customHeight="true" outlineLevel="0" collapsed="false">
      <c r="A47" s="353" t="s">
        <v>262</v>
      </c>
      <c r="B47" s="354"/>
      <c r="C47" s="354"/>
      <c r="D47" s="354"/>
      <c r="E47" s="354"/>
      <c r="F47" s="354"/>
      <c r="G47" s="354"/>
      <c r="H47" s="354"/>
      <c r="I47" s="354"/>
      <c r="J47" s="354"/>
      <c r="K47" s="354"/>
      <c r="L47" s="354"/>
      <c r="M47" s="354"/>
      <c r="N47" s="354"/>
      <c r="O47" s="354"/>
      <c r="P47" s="339"/>
    </row>
    <row r="48" customFormat="false" ht="10.5" hidden="false" customHeight="true" outlineLevel="0" collapsed="false">
      <c r="A48" s="353" t="s">
        <v>263</v>
      </c>
      <c r="B48" s="354"/>
      <c r="C48" s="354"/>
      <c r="D48" s="354"/>
      <c r="E48" s="354"/>
      <c r="F48" s="354"/>
      <c r="G48" s="354"/>
      <c r="H48" s="354"/>
      <c r="I48" s="354"/>
      <c r="J48" s="354"/>
      <c r="K48" s="354"/>
      <c r="L48" s="354"/>
      <c r="M48" s="354"/>
      <c r="N48" s="354"/>
      <c r="O48" s="354"/>
      <c r="P48" s="383"/>
      <c r="Q48" s="421"/>
    </row>
    <row r="49" customFormat="false" ht="10.5" hidden="false" customHeight="true" outlineLevel="0" collapsed="false">
      <c r="A49" s="353" t="s">
        <v>264</v>
      </c>
      <c r="B49" s="352" t="n">
        <v>93</v>
      </c>
      <c r="C49" s="352" t="n">
        <v>0</v>
      </c>
      <c r="D49" s="352" t="n">
        <v>0</v>
      </c>
      <c r="E49" s="352" t="n">
        <v>0</v>
      </c>
      <c r="F49" s="352" t="n">
        <v>0</v>
      </c>
      <c r="G49" s="352" t="n">
        <v>0</v>
      </c>
      <c r="H49" s="352" t="n">
        <v>2</v>
      </c>
      <c r="I49" s="352" t="n">
        <v>1</v>
      </c>
      <c r="J49" s="352" t="n">
        <v>3</v>
      </c>
      <c r="K49" s="352" t="n">
        <v>3</v>
      </c>
      <c r="L49" s="352" t="n">
        <v>8</v>
      </c>
      <c r="M49" s="352" t="n">
        <v>25</v>
      </c>
      <c r="N49" s="352" t="n">
        <v>51</v>
      </c>
      <c r="O49" s="352" t="n">
        <v>0</v>
      </c>
      <c r="P49" s="383"/>
    </row>
    <row r="50" customFormat="false" ht="6.75" hidden="false" customHeight="true" outlineLevel="0" collapsed="false">
      <c r="A50" s="353"/>
      <c r="B50" s="354"/>
      <c r="C50" s="354"/>
      <c r="D50" s="354"/>
      <c r="E50" s="354"/>
      <c r="F50" s="354"/>
      <c r="G50" s="354"/>
      <c r="H50" s="354"/>
      <c r="I50" s="354"/>
      <c r="J50" s="354"/>
      <c r="K50" s="354"/>
      <c r="L50" s="354"/>
      <c r="M50" s="354"/>
      <c r="N50" s="354"/>
      <c r="O50" s="354"/>
      <c r="P50" s="339"/>
    </row>
    <row r="51" customFormat="false" ht="10.5" hidden="false" customHeight="true" outlineLevel="0" collapsed="false">
      <c r="A51" s="353" t="s">
        <v>265</v>
      </c>
      <c r="B51" s="352"/>
      <c r="C51" s="352"/>
      <c r="D51" s="352"/>
      <c r="E51" s="352"/>
      <c r="F51" s="352"/>
      <c r="G51" s="352"/>
      <c r="H51" s="352"/>
      <c r="I51" s="352"/>
      <c r="J51" s="352"/>
      <c r="K51" s="352"/>
      <c r="L51" s="352"/>
      <c r="M51" s="352"/>
      <c r="N51" s="352"/>
      <c r="O51" s="352"/>
      <c r="P51" s="383"/>
    </row>
    <row r="52" customFormat="false" ht="10.5" hidden="false" customHeight="true" outlineLevel="0" collapsed="false">
      <c r="A52" s="353" t="s">
        <v>266</v>
      </c>
      <c r="B52" s="354"/>
      <c r="C52" s="354"/>
      <c r="D52" s="354"/>
      <c r="E52" s="354"/>
      <c r="F52" s="354"/>
      <c r="G52" s="354"/>
      <c r="H52" s="354"/>
      <c r="I52" s="354"/>
      <c r="J52" s="354"/>
      <c r="K52" s="354"/>
      <c r="L52" s="354"/>
      <c r="M52" s="354"/>
      <c r="N52" s="354"/>
      <c r="O52" s="354"/>
      <c r="P52" s="383"/>
      <c r="Q52" s="421"/>
    </row>
    <row r="53" customFormat="false" ht="10.5" hidden="false" customHeight="true" outlineLevel="0" collapsed="false">
      <c r="A53" s="353" t="s">
        <v>267</v>
      </c>
      <c r="B53" s="354" t="n">
        <v>116</v>
      </c>
      <c r="C53" s="354" t="n">
        <v>0</v>
      </c>
      <c r="D53" s="354" t="n">
        <v>1</v>
      </c>
      <c r="E53" s="354" t="n">
        <v>0</v>
      </c>
      <c r="F53" s="354" t="n">
        <v>0</v>
      </c>
      <c r="G53" s="354" t="n">
        <v>0</v>
      </c>
      <c r="H53" s="354" t="n">
        <v>0</v>
      </c>
      <c r="I53" s="354" t="n">
        <v>1</v>
      </c>
      <c r="J53" s="354" t="n">
        <v>4</v>
      </c>
      <c r="K53" s="354" t="n">
        <v>9</v>
      </c>
      <c r="L53" s="354" t="n">
        <v>17</v>
      </c>
      <c r="M53" s="354" t="n">
        <v>30</v>
      </c>
      <c r="N53" s="354" t="n">
        <v>54</v>
      </c>
      <c r="O53" s="354" t="n">
        <v>0</v>
      </c>
      <c r="P53" s="339"/>
    </row>
    <row r="54" customFormat="false" ht="6.75" hidden="false" customHeight="true" outlineLevel="0" collapsed="false">
      <c r="A54" s="353"/>
      <c r="B54" s="354"/>
      <c r="C54" s="354"/>
      <c r="D54" s="354"/>
      <c r="E54" s="354"/>
      <c r="F54" s="354"/>
      <c r="G54" s="354"/>
      <c r="H54" s="354"/>
      <c r="I54" s="354"/>
      <c r="J54" s="354"/>
      <c r="K54" s="354"/>
      <c r="L54" s="354"/>
      <c r="M54" s="354"/>
      <c r="N54" s="354"/>
      <c r="O54" s="354"/>
      <c r="P54" s="339"/>
      <c r="Q54" s="421"/>
    </row>
    <row r="55" customFormat="false" ht="10.5" hidden="false" customHeight="true" outlineLevel="0" collapsed="false">
      <c r="A55" s="355" t="s">
        <v>268</v>
      </c>
      <c r="B55" s="352" t="n">
        <v>456</v>
      </c>
      <c r="C55" s="352" t="n">
        <v>0</v>
      </c>
      <c r="D55" s="352" t="n">
        <v>0</v>
      </c>
      <c r="E55" s="352" t="n">
        <v>0</v>
      </c>
      <c r="F55" s="352" t="n">
        <v>0</v>
      </c>
      <c r="G55" s="352" t="n">
        <v>0</v>
      </c>
      <c r="H55" s="352" t="n">
        <v>0</v>
      </c>
      <c r="I55" s="352" t="n">
        <v>0</v>
      </c>
      <c r="J55" s="352" t="n">
        <v>0</v>
      </c>
      <c r="K55" s="352" t="n">
        <v>4</v>
      </c>
      <c r="L55" s="352" t="n">
        <v>14</v>
      </c>
      <c r="M55" s="352" t="n">
        <v>59</v>
      </c>
      <c r="N55" s="352" t="n">
        <v>379</v>
      </c>
      <c r="O55" s="352" t="n">
        <v>0</v>
      </c>
      <c r="P55" s="383"/>
    </row>
    <row r="56" customFormat="false" ht="6.75" hidden="false" customHeight="true" outlineLevel="0" collapsed="false">
      <c r="A56" s="356"/>
      <c r="B56" s="357"/>
      <c r="C56" s="357"/>
      <c r="D56" s="357"/>
      <c r="E56" s="357"/>
      <c r="F56" s="357"/>
      <c r="G56" s="357"/>
      <c r="H56" s="357"/>
      <c r="I56" s="357"/>
      <c r="J56" s="357"/>
      <c r="K56" s="357"/>
      <c r="L56" s="357"/>
      <c r="M56" s="357"/>
      <c r="N56" s="357"/>
      <c r="O56" s="357"/>
      <c r="P56" s="383"/>
    </row>
    <row r="57" customFormat="false" ht="6.75" hidden="false" customHeight="true" outlineLevel="0" collapsed="false">
      <c r="A57" s="422"/>
      <c r="B57" s="413"/>
      <c r="C57" s="413"/>
      <c r="D57" s="413"/>
      <c r="E57" s="413"/>
      <c r="F57" s="413"/>
      <c r="G57" s="413"/>
      <c r="H57" s="413"/>
      <c r="I57" s="413"/>
      <c r="J57" s="413"/>
      <c r="K57" s="413"/>
      <c r="L57" s="413"/>
      <c r="M57" s="413"/>
      <c r="N57" s="413"/>
      <c r="O57" s="413"/>
      <c r="P57" s="339"/>
    </row>
    <row r="58" customFormat="false" ht="17.25" hidden="false" customHeight="true" outlineLevel="0" collapsed="false">
      <c r="A58" s="423" t="s">
        <v>313</v>
      </c>
      <c r="B58" s="423"/>
      <c r="C58" s="423"/>
      <c r="D58" s="423"/>
      <c r="E58" s="423"/>
      <c r="F58" s="423"/>
      <c r="G58" s="423"/>
      <c r="H58" s="423"/>
      <c r="I58" s="423"/>
      <c r="J58" s="423"/>
      <c r="K58" s="423"/>
      <c r="L58" s="423"/>
      <c r="M58" s="423"/>
      <c r="N58" s="423"/>
      <c r="O58" s="423"/>
      <c r="P58" s="383"/>
    </row>
    <row r="59" customFormat="false" ht="15.75" hidden="false" customHeight="true" outlineLevel="0" collapsed="false">
      <c r="A59" s="424" t="s">
        <v>314</v>
      </c>
      <c r="B59" s="424"/>
      <c r="C59" s="424"/>
      <c r="D59" s="424"/>
      <c r="E59" s="424"/>
      <c r="F59" s="424"/>
      <c r="G59" s="424"/>
      <c r="H59" s="424"/>
      <c r="I59" s="424"/>
      <c r="J59" s="424"/>
      <c r="K59" s="424"/>
      <c r="L59" s="424"/>
      <c r="M59" s="424"/>
      <c r="N59" s="424"/>
      <c r="O59" s="424"/>
      <c r="P59" s="339"/>
    </row>
    <row r="60" customFormat="false" ht="6.75" hidden="false" customHeight="true" outlineLevel="0" collapsed="false">
      <c r="A60" s="414"/>
      <c r="B60" s="414"/>
      <c r="C60" s="414"/>
      <c r="D60" s="414"/>
      <c r="E60" s="414"/>
      <c r="F60" s="414"/>
      <c r="G60" s="414"/>
      <c r="H60" s="414"/>
      <c r="I60" s="414"/>
      <c r="J60" s="414"/>
      <c r="K60" s="414"/>
      <c r="L60" s="414"/>
      <c r="M60" s="414"/>
      <c r="N60" s="414"/>
      <c r="O60" s="414"/>
      <c r="P60" s="339"/>
    </row>
    <row r="61" customFormat="false" ht="10.5" hidden="false" customHeight="true" outlineLevel="0" collapsed="false">
      <c r="A61" s="360"/>
      <c r="B61" s="346" t="s">
        <v>128</v>
      </c>
      <c r="C61" s="346"/>
      <c r="D61" s="346"/>
      <c r="E61" s="346"/>
      <c r="F61" s="346"/>
      <c r="G61" s="346"/>
      <c r="H61" s="346"/>
      <c r="I61" s="346"/>
      <c r="J61" s="346"/>
      <c r="K61" s="346"/>
      <c r="L61" s="346"/>
      <c r="M61" s="346"/>
      <c r="N61" s="346"/>
      <c r="O61" s="346"/>
      <c r="P61" s="339"/>
    </row>
    <row r="62" customFormat="false" ht="10.5" hidden="false" customHeight="true" outlineLevel="0" collapsed="false">
      <c r="A62" s="361"/>
      <c r="B62" s="347" t="s">
        <v>129</v>
      </c>
      <c r="C62" s="347" t="s">
        <v>130</v>
      </c>
      <c r="D62" s="347" t="s">
        <v>131</v>
      </c>
      <c r="E62" s="347" t="s">
        <v>132</v>
      </c>
      <c r="F62" s="347" t="s">
        <v>133</v>
      </c>
      <c r="G62" s="347" t="s">
        <v>134</v>
      </c>
      <c r="H62" s="347" t="s">
        <v>135</v>
      </c>
      <c r="I62" s="347" t="s">
        <v>136</v>
      </c>
      <c r="J62" s="347" t="s">
        <v>137</v>
      </c>
      <c r="K62" s="347" t="s">
        <v>138</v>
      </c>
      <c r="L62" s="347" t="s">
        <v>139</v>
      </c>
      <c r="M62" s="347" t="s">
        <v>140</v>
      </c>
      <c r="N62" s="347" t="s">
        <v>141</v>
      </c>
      <c r="O62" s="347" t="s">
        <v>142</v>
      </c>
      <c r="P62" s="339"/>
    </row>
    <row r="63" customFormat="false" ht="6.75" hidden="false" customHeight="true" outlineLevel="0" collapsed="false">
      <c r="A63" s="348"/>
      <c r="B63" s="349"/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349"/>
      <c r="N63" s="349"/>
      <c r="O63" s="349"/>
      <c r="P63" s="339"/>
    </row>
    <row r="64" customFormat="false" ht="10.5" hidden="false" customHeight="true" outlineLevel="0" collapsed="false">
      <c r="A64" s="213" t="s">
        <v>270</v>
      </c>
      <c r="B64" s="354"/>
      <c r="C64" s="354"/>
      <c r="D64" s="354"/>
      <c r="E64" s="354"/>
      <c r="F64" s="354"/>
      <c r="G64" s="354"/>
      <c r="H64" s="354"/>
      <c r="I64" s="354"/>
      <c r="J64" s="354"/>
      <c r="K64" s="354"/>
      <c r="L64" s="354"/>
      <c r="M64" s="354"/>
      <c r="N64" s="354"/>
      <c r="O64" s="354"/>
      <c r="P64" s="339"/>
    </row>
    <row r="65" customFormat="false" ht="10.5" hidden="false" customHeight="true" outlineLevel="0" collapsed="false">
      <c r="A65" s="351" t="s">
        <v>271</v>
      </c>
      <c r="B65" s="352" t="n">
        <v>257</v>
      </c>
      <c r="C65" s="352" t="n">
        <v>0</v>
      </c>
      <c r="D65" s="352" t="n">
        <v>0</v>
      </c>
      <c r="E65" s="352" t="n">
        <v>0</v>
      </c>
      <c r="F65" s="352" t="n">
        <v>0</v>
      </c>
      <c r="G65" s="352" t="n">
        <v>0</v>
      </c>
      <c r="H65" s="352" t="n">
        <v>0</v>
      </c>
      <c r="I65" s="352" t="n">
        <v>1</v>
      </c>
      <c r="J65" s="352" t="n">
        <v>1</v>
      </c>
      <c r="K65" s="352" t="n">
        <v>5</v>
      </c>
      <c r="L65" s="352" t="n">
        <v>26</v>
      </c>
      <c r="M65" s="352" t="n">
        <v>56</v>
      </c>
      <c r="N65" s="352" t="n">
        <v>168</v>
      </c>
      <c r="O65" s="352" t="n">
        <v>0</v>
      </c>
      <c r="P65" s="383"/>
    </row>
    <row r="66" customFormat="false" ht="6.75" hidden="false" customHeight="true" outlineLevel="0" collapsed="false">
      <c r="A66" s="353"/>
      <c r="B66" s="354"/>
      <c r="C66" s="354"/>
      <c r="D66" s="354"/>
      <c r="E66" s="354"/>
      <c r="F66" s="354"/>
      <c r="G66" s="354"/>
      <c r="H66" s="354"/>
      <c r="I66" s="354"/>
      <c r="J66" s="354"/>
      <c r="K66" s="354"/>
      <c r="L66" s="354"/>
      <c r="M66" s="354"/>
      <c r="N66" s="354"/>
      <c r="O66" s="354"/>
      <c r="P66" s="339"/>
    </row>
    <row r="67" customFormat="false" ht="10.5" hidden="false" customHeight="true" outlineLevel="0" collapsed="false">
      <c r="A67" s="355" t="s">
        <v>181</v>
      </c>
      <c r="B67" s="404"/>
      <c r="C67" s="350"/>
      <c r="D67" s="350"/>
      <c r="E67" s="350"/>
      <c r="F67" s="350"/>
      <c r="G67" s="350"/>
      <c r="H67" s="350"/>
      <c r="I67" s="350"/>
      <c r="J67" s="350"/>
      <c r="K67" s="350"/>
      <c r="L67" s="350"/>
      <c r="M67" s="350"/>
      <c r="N67" s="350"/>
      <c r="O67" s="350"/>
      <c r="P67" s="339"/>
    </row>
    <row r="68" customFormat="false" ht="10.5" hidden="false" customHeight="true" outlineLevel="0" collapsed="false">
      <c r="A68" s="355" t="s">
        <v>272</v>
      </c>
      <c r="B68" s="362" t="n">
        <v>265</v>
      </c>
      <c r="C68" s="352" t="n">
        <v>0</v>
      </c>
      <c r="D68" s="352" t="n">
        <v>3</v>
      </c>
      <c r="E68" s="352" t="n">
        <v>1</v>
      </c>
      <c r="F68" s="352" t="n">
        <v>2</v>
      </c>
      <c r="G68" s="352" t="n">
        <v>5</v>
      </c>
      <c r="H68" s="352" t="n">
        <v>9</v>
      </c>
      <c r="I68" s="352" t="n">
        <v>37</v>
      </c>
      <c r="J68" s="352" t="n">
        <v>50</v>
      </c>
      <c r="K68" s="352" t="n">
        <v>41</v>
      </c>
      <c r="L68" s="352" t="n">
        <v>40</v>
      </c>
      <c r="M68" s="352" t="n">
        <v>30</v>
      </c>
      <c r="N68" s="352" t="n">
        <v>47</v>
      </c>
      <c r="O68" s="352" t="n">
        <v>0</v>
      </c>
      <c r="P68" s="383"/>
      <c r="Q68" s="421"/>
    </row>
    <row r="69" customFormat="false" ht="6.75" hidden="false" customHeight="true" outlineLevel="0" collapsed="false">
      <c r="A69" s="353"/>
      <c r="B69" s="364"/>
      <c r="C69" s="354"/>
      <c r="D69" s="354"/>
      <c r="E69" s="354"/>
      <c r="F69" s="354"/>
      <c r="G69" s="354"/>
      <c r="H69" s="354"/>
      <c r="I69" s="354"/>
      <c r="J69" s="354"/>
      <c r="K69" s="354"/>
      <c r="L69" s="354"/>
      <c r="M69" s="354"/>
      <c r="N69" s="354"/>
      <c r="O69" s="354"/>
      <c r="P69" s="383"/>
    </row>
    <row r="70" customFormat="false" ht="10.5" hidden="false" customHeight="true" outlineLevel="0" collapsed="false">
      <c r="A70" s="363" t="s">
        <v>273</v>
      </c>
      <c r="B70" s="364"/>
      <c r="C70" s="354"/>
      <c r="D70" s="354"/>
      <c r="E70" s="354"/>
      <c r="F70" s="354"/>
      <c r="G70" s="354"/>
      <c r="H70" s="354"/>
      <c r="I70" s="354"/>
      <c r="J70" s="354"/>
      <c r="K70" s="354"/>
      <c r="L70" s="354"/>
      <c r="M70" s="354"/>
      <c r="N70" s="354"/>
      <c r="O70" s="354"/>
      <c r="P70" s="339"/>
    </row>
    <row r="71" customFormat="false" ht="10.5" hidden="false" customHeight="true" outlineLevel="0" collapsed="false">
      <c r="A71" s="353" t="s">
        <v>274</v>
      </c>
      <c r="B71" s="362"/>
      <c r="C71" s="352"/>
      <c r="D71" s="352"/>
      <c r="E71" s="352"/>
      <c r="F71" s="352"/>
      <c r="G71" s="352"/>
      <c r="H71" s="352"/>
      <c r="I71" s="352"/>
      <c r="J71" s="352"/>
      <c r="K71" s="352"/>
      <c r="L71" s="352"/>
      <c r="M71" s="352"/>
      <c r="N71" s="352"/>
      <c r="O71" s="352"/>
      <c r="P71" s="383"/>
      <c r="Q71" s="421"/>
    </row>
    <row r="72" customFormat="false" ht="10.5" hidden="false" customHeight="true" outlineLevel="0" collapsed="false">
      <c r="A72" s="353" t="s">
        <v>275</v>
      </c>
      <c r="B72" s="364"/>
      <c r="C72" s="354"/>
      <c r="D72" s="354"/>
      <c r="E72" s="354"/>
      <c r="F72" s="354"/>
      <c r="G72" s="354"/>
      <c r="H72" s="354"/>
      <c r="I72" s="354"/>
      <c r="J72" s="354"/>
      <c r="K72" s="354"/>
      <c r="L72" s="354"/>
      <c r="M72" s="354"/>
      <c r="N72" s="354"/>
      <c r="O72" s="354"/>
      <c r="P72" s="383"/>
    </row>
    <row r="73" customFormat="false" ht="10.5" hidden="false" customHeight="true" outlineLevel="0" collapsed="false">
      <c r="A73" s="353" t="s">
        <v>276</v>
      </c>
      <c r="B73" s="364"/>
      <c r="C73" s="354"/>
      <c r="D73" s="354"/>
      <c r="E73" s="354"/>
      <c r="F73" s="354"/>
      <c r="G73" s="354"/>
      <c r="H73" s="354"/>
      <c r="I73" s="354"/>
      <c r="J73" s="354"/>
      <c r="K73" s="354"/>
      <c r="L73" s="354"/>
      <c r="M73" s="354"/>
      <c r="N73" s="354"/>
      <c r="O73" s="354"/>
      <c r="P73" s="339"/>
    </row>
    <row r="74" customFormat="false" ht="10.5" hidden="false" customHeight="true" outlineLevel="0" collapsed="false">
      <c r="A74" s="353" t="s">
        <v>277</v>
      </c>
      <c r="B74" s="364" t="n">
        <v>37</v>
      </c>
      <c r="C74" s="354" t="n">
        <v>0</v>
      </c>
      <c r="D74" s="354" t="n">
        <v>0</v>
      </c>
      <c r="E74" s="354" t="n">
        <v>0</v>
      </c>
      <c r="F74" s="354" t="n">
        <v>2</v>
      </c>
      <c r="G74" s="354" t="n">
        <v>5</v>
      </c>
      <c r="H74" s="354" t="n">
        <v>3</v>
      </c>
      <c r="I74" s="354" t="n">
        <v>4</v>
      </c>
      <c r="J74" s="354" t="n">
        <v>3</v>
      </c>
      <c r="K74" s="354" t="n">
        <v>4</v>
      </c>
      <c r="L74" s="354" t="n">
        <v>5</v>
      </c>
      <c r="M74" s="354" t="n">
        <v>9</v>
      </c>
      <c r="N74" s="354" t="n">
        <v>2</v>
      </c>
      <c r="O74" s="354" t="n">
        <v>0</v>
      </c>
      <c r="P74" s="339"/>
      <c r="Q74" s="421"/>
    </row>
    <row r="75" customFormat="false" ht="6.75" hidden="false" customHeight="true" outlineLevel="0" collapsed="false">
      <c r="A75" s="353" t="s">
        <v>250</v>
      </c>
      <c r="B75" s="362"/>
      <c r="C75" s="352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  <c r="P75" s="383"/>
    </row>
    <row r="76" customFormat="false" ht="10.5" hidden="false" customHeight="true" outlineLevel="0" collapsed="false">
      <c r="A76" s="363" t="s">
        <v>278</v>
      </c>
      <c r="B76" s="364" t="n">
        <v>226</v>
      </c>
      <c r="C76" s="354" t="n">
        <v>0</v>
      </c>
      <c r="D76" s="354" t="n">
        <v>3</v>
      </c>
      <c r="E76" s="354" t="n">
        <v>1</v>
      </c>
      <c r="F76" s="354" t="n">
        <v>0</v>
      </c>
      <c r="G76" s="354" t="n">
        <v>0</v>
      </c>
      <c r="H76" s="354" t="n">
        <v>6</v>
      </c>
      <c r="I76" s="354" t="n">
        <v>33</v>
      </c>
      <c r="J76" s="354" t="n">
        <v>46</v>
      </c>
      <c r="K76" s="354" t="n">
        <v>37</v>
      </c>
      <c r="L76" s="354" t="n">
        <v>35</v>
      </c>
      <c r="M76" s="354" t="n">
        <v>20</v>
      </c>
      <c r="N76" s="354" t="n">
        <v>45</v>
      </c>
      <c r="O76" s="354" t="n">
        <v>0</v>
      </c>
      <c r="P76" s="339"/>
    </row>
    <row r="77" customFormat="false" ht="6.75" hidden="false" customHeight="true" outlineLevel="0" collapsed="false">
      <c r="A77" s="353" t="s">
        <v>214</v>
      </c>
      <c r="B77" s="354"/>
      <c r="C77" s="354"/>
      <c r="D77" s="354"/>
      <c r="E77" s="354"/>
      <c r="F77" s="354"/>
      <c r="G77" s="354"/>
      <c r="H77" s="354"/>
      <c r="I77" s="354"/>
      <c r="J77" s="354"/>
      <c r="K77" s="354"/>
      <c r="L77" s="354"/>
      <c r="M77" s="354"/>
      <c r="N77" s="354"/>
      <c r="O77" s="354"/>
      <c r="P77" s="339"/>
    </row>
    <row r="78" customFormat="false" ht="10.5" hidden="false" customHeight="true" outlineLevel="0" collapsed="false">
      <c r="A78" s="355" t="s">
        <v>279</v>
      </c>
      <c r="B78" s="354" t="n">
        <v>151</v>
      </c>
      <c r="C78" s="354" t="n">
        <v>0</v>
      </c>
      <c r="D78" s="354" t="n">
        <v>0</v>
      </c>
      <c r="E78" s="354" t="n">
        <v>0</v>
      </c>
      <c r="F78" s="354" t="n">
        <v>0</v>
      </c>
      <c r="G78" s="354" t="n">
        <v>0</v>
      </c>
      <c r="H78" s="354" t="n">
        <v>1</v>
      </c>
      <c r="I78" s="354" t="n">
        <v>2</v>
      </c>
      <c r="J78" s="354" t="n">
        <v>2</v>
      </c>
      <c r="K78" s="354" t="n">
        <v>7</v>
      </c>
      <c r="L78" s="354" t="n">
        <v>15</v>
      </c>
      <c r="M78" s="354" t="n">
        <v>48</v>
      </c>
      <c r="N78" s="354" t="n">
        <v>76</v>
      </c>
      <c r="O78" s="354" t="n">
        <v>0</v>
      </c>
      <c r="P78" s="383"/>
      <c r="Q78" s="421"/>
    </row>
    <row r="79" customFormat="false" ht="6.75" hidden="false" customHeight="true" outlineLevel="0" collapsed="false">
      <c r="A79" s="353"/>
      <c r="B79" s="352"/>
      <c r="C79" s="352"/>
      <c r="D79" s="352"/>
      <c r="E79" s="352"/>
      <c r="F79" s="352"/>
      <c r="G79" s="352"/>
      <c r="H79" s="352"/>
      <c r="I79" s="352"/>
      <c r="J79" s="352"/>
      <c r="K79" s="352"/>
      <c r="L79" s="352"/>
      <c r="M79" s="352"/>
      <c r="N79" s="352"/>
      <c r="O79" s="352"/>
      <c r="P79" s="383"/>
    </row>
    <row r="80" customFormat="false" ht="10.5" hidden="false" customHeight="true" outlineLevel="0" collapsed="false">
      <c r="A80" s="355" t="s">
        <v>280</v>
      </c>
      <c r="B80" s="354" t="n">
        <v>82</v>
      </c>
      <c r="C80" s="354" t="n">
        <v>0</v>
      </c>
      <c r="D80" s="354" t="n">
        <v>0</v>
      </c>
      <c r="E80" s="354" t="n">
        <v>0</v>
      </c>
      <c r="F80" s="354" t="n">
        <v>0</v>
      </c>
      <c r="G80" s="354" t="n">
        <v>0</v>
      </c>
      <c r="H80" s="354" t="n">
        <v>1</v>
      </c>
      <c r="I80" s="354" t="n">
        <v>2</v>
      </c>
      <c r="J80" s="354" t="n">
        <v>1</v>
      </c>
      <c r="K80" s="354" t="n">
        <v>1</v>
      </c>
      <c r="L80" s="354" t="n">
        <v>7</v>
      </c>
      <c r="M80" s="354" t="n">
        <v>20</v>
      </c>
      <c r="N80" s="354" t="n">
        <v>50</v>
      </c>
      <c r="O80" s="354" t="n">
        <v>0</v>
      </c>
      <c r="P80" s="383"/>
    </row>
    <row r="81" customFormat="false" ht="6.75" hidden="false" customHeight="true" outlineLevel="0" collapsed="false">
      <c r="A81" s="355"/>
      <c r="B81" s="354"/>
      <c r="C81" s="354"/>
      <c r="D81" s="354"/>
      <c r="E81" s="354"/>
      <c r="F81" s="354"/>
      <c r="G81" s="354"/>
      <c r="H81" s="354"/>
      <c r="I81" s="354"/>
      <c r="J81" s="354"/>
      <c r="K81" s="354"/>
      <c r="L81" s="354"/>
      <c r="M81" s="354"/>
      <c r="N81" s="354"/>
      <c r="O81" s="354"/>
      <c r="P81" s="339"/>
    </row>
    <row r="82" customFormat="false" ht="10.5" hidden="false" customHeight="true" outlineLevel="0" collapsed="false">
      <c r="A82" s="355" t="s">
        <v>281</v>
      </c>
      <c r="B82" s="352" t="n">
        <v>285</v>
      </c>
      <c r="C82" s="352" t="n">
        <v>0</v>
      </c>
      <c r="D82" s="352" t="n">
        <v>0</v>
      </c>
      <c r="E82" s="352" t="n">
        <v>0</v>
      </c>
      <c r="F82" s="352" t="n">
        <v>0</v>
      </c>
      <c r="G82" s="352" t="n">
        <v>0</v>
      </c>
      <c r="H82" s="352" t="n">
        <v>0</v>
      </c>
      <c r="I82" s="352" t="n">
        <v>0</v>
      </c>
      <c r="J82" s="352" t="n">
        <v>0</v>
      </c>
      <c r="K82" s="352" t="n">
        <v>0</v>
      </c>
      <c r="L82" s="352" t="n">
        <v>2</v>
      </c>
      <c r="M82" s="352" t="n">
        <v>18</v>
      </c>
      <c r="N82" s="352" t="n">
        <v>265</v>
      </c>
      <c r="O82" s="352" t="n">
        <v>0</v>
      </c>
      <c r="P82" s="383"/>
      <c r="Q82" s="421"/>
    </row>
    <row r="83" customFormat="false" ht="6.75" hidden="false" customHeight="true" outlineLevel="0" collapsed="false">
      <c r="A83" s="355"/>
      <c r="B83" s="354"/>
      <c r="C83" s="354"/>
      <c r="D83" s="354"/>
      <c r="E83" s="354"/>
      <c r="F83" s="354"/>
      <c r="G83" s="354"/>
      <c r="H83" s="354"/>
      <c r="I83" s="354"/>
      <c r="J83" s="354"/>
      <c r="K83" s="354"/>
      <c r="L83" s="354"/>
      <c r="M83" s="354"/>
      <c r="N83" s="354"/>
      <c r="O83" s="354"/>
      <c r="P83" s="339"/>
    </row>
    <row r="84" customFormat="false" ht="10.5" hidden="false" customHeight="true" outlineLevel="0" collapsed="false">
      <c r="A84" s="355" t="s">
        <v>282</v>
      </c>
      <c r="B84" s="352"/>
      <c r="C84" s="352"/>
      <c r="D84" s="352"/>
      <c r="E84" s="352"/>
      <c r="F84" s="352"/>
      <c r="G84" s="352"/>
      <c r="H84" s="352"/>
      <c r="I84" s="352"/>
      <c r="J84" s="352"/>
      <c r="K84" s="352"/>
      <c r="L84" s="352"/>
      <c r="M84" s="352"/>
      <c r="N84" s="352"/>
      <c r="O84" s="352"/>
      <c r="P84" s="383"/>
    </row>
    <row r="85" customFormat="false" ht="10.5" hidden="false" customHeight="true" outlineLevel="0" collapsed="false">
      <c r="A85" s="355" t="s">
        <v>283</v>
      </c>
      <c r="B85" s="354"/>
      <c r="C85" s="354"/>
      <c r="D85" s="354"/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354"/>
      <c r="P85" s="339"/>
      <c r="Q85" s="421"/>
    </row>
    <row r="86" customFormat="false" ht="10.5" hidden="false" customHeight="true" outlineLevel="0" collapsed="false">
      <c r="A86" s="355" t="s">
        <v>284</v>
      </c>
      <c r="B86" s="352" t="n">
        <v>89</v>
      </c>
      <c r="C86" s="352" t="n">
        <v>0</v>
      </c>
      <c r="D86" s="352" t="n">
        <v>0</v>
      </c>
      <c r="E86" s="352" t="n">
        <v>0</v>
      </c>
      <c r="F86" s="352" t="n">
        <v>0</v>
      </c>
      <c r="G86" s="352" t="n">
        <v>0</v>
      </c>
      <c r="H86" s="352" t="n">
        <v>0</v>
      </c>
      <c r="I86" s="352" t="n">
        <v>1</v>
      </c>
      <c r="J86" s="352" t="n">
        <v>4</v>
      </c>
      <c r="K86" s="352" t="n">
        <v>2</v>
      </c>
      <c r="L86" s="352" t="n">
        <v>6</v>
      </c>
      <c r="M86" s="352" t="n">
        <v>17</v>
      </c>
      <c r="N86" s="352" t="n">
        <v>59</v>
      </c>
      <c r="O86" s="352" t="n">
        <v>0</v>
      </c>
      <c r="P86" s="383"/>
    </row>
    <row r="87" customFormat="false" ht="6.75" hidden="false" customHeight="true" outlineLevel="0" collapsed="false">
      <c r="A87" s="355"/>
      <c r="B87" s="354"/>
      <c r="C87" s="354"/>
      <c r="D87" s="354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  <c r="P87" s="339"/>
      <c r="Q87" s="421"/>
    </row>
    <row r="88" customFormat="false" ht="10.5" hidden="false" customHeight="true" outlineLevel="0" collapsed="false">
      <c r="A88" s="355" t="s">
        <v>285</v>
      </c>
      <c r="B88" s="354" t="n">
        <v>65</v>
      </c>
      <c r="C88" s="354" t="n">
        <v>0</v>
      </c>
      <c r="D88" s="354" t="n">
        <v>0</v>
      </c>
      <c r="E88" s="354" t="n">
        <v>0</v>
      </c>
      <c r="F88" s="354" t="n">
        <v>0</v>
      </c>
      <c r="G88" s="354" t="n">
        <v>1</v>
      </c>
      <c r="H88" s="354" t="n">
        <v>0</v>
      </c>
      <c r="I88" s="354" t="n">
        <v>0</v>
      </c>
      <c r="J88" s="354" t="n">
        <v>1</v>
      </c>
      <c r="K88" s="354" t="n">
        <v>3</v>
      </c>
      <c r="L88" s="354" t="n">
        <v>9</v>
      </c>
      <c r="M88" s="354" t="n">
        <v>25</v>
      </c>
      <c r="N88" s="354" t="n">
        <v>26</v>
      </c>
      <c r="O88" s="354" t="n">
        <v>0</v>
      </c>
      <c r="P88" s="339"/>
    </row>
    <row r="89" customFormat="false" ht="6.75" hidden="false" customHeight="true" outlineLevel="0" collapsed="false">
      <c r="A89" s="353"/>
      <c r="B89" s="352"/>
      <c r="C89" s="352"/>
      <c r="D89" s="352"/>
      <c r="E89" s="352"/>
      <c r="F89" s="352"/>
      <c r="G89" s="352"/>
      <c r="H89" s="352"/>
      <c r="I89" s="352"/>
      <c r="J89" s="352"/>
      <c r="K89" s="352"/>
      <c r="L89" s="352"/>
      <c r="M89" s="352"/>
      <c r="N89" s="352"/>
      <c r="O89" s="352"/>
      <c r="P89" s="383"/>
      <c r="Q89" s="421"/>
    </row>
    <row r="90" customFormat="false" ht="10.5" hidden="false" customHeight="true" outlineLevel="0" collapsed="false">
      <c r="A90" s="355" t="s">
        <v>192</v>
      </c>
      <c r="B90" s="354"/>
      <c r="C90" s="354"/>
      <c r="D90" s="354"/>
      <c r="E90" s="354"/>
      <c r="F90" s="354"/>
      <c r="G90" s="354"/>
      <c r="H90" s="354"/>
      <c r="I90" s="354"/>
      <c r="J90" s="354"/>
      <c r="K90" s="354"/>
      <c r="L90" s="354"/>
      <c r="M90" s="354"/>
      <c r="N90" s="354"/>
      <c r="O90" s="354"/>
      <c r="P90" s="383"/>
    </row>
    <row r="91" customFormat="false" ht="10.5" hidden="false" customHeight="true" outlineLevel="0" collapsed="false">
      <c r="A91" s="355" t="s">
        <v>286</v>
      </c>
      <c r="B91" s="352" t="n">
        <v>23</v>
      </c>
      <c r="C91" s="352" t="n">
        <v>0</v>
      </c>
      <c r="D91" s="352" t="n">
        <v>0</v>
      </c>
      <c r="E91" s="352" t="n">
        <v>0</v>
      </c>
      <c r="F91" s="352" t="n">
        <v>0</v>
      </c>
      <c r="G91" s="352" t="n">
        <v>1</v>
      </c>
      <c r="H91" s="352" t="n">
        <v>1</v>
      </c>
      <c r="I91" s="352" t="n">
        <v>3</v>
      </c>
      <c r="J91" s="352" t="n">
        <v>3</v>
      </c>
      <c r="K91" s="352" t="n">
        <v>7</v>
      </c>
      <c r="L91" s="352" t="n">
        <v>4</v>
      </c>
      <c r="M91" s="352" t="n">
        <v>4</v>
      </c>
      <c r="N91" s="352" t="n">
        <v>0</v>
      </c>
      <c r="O91" s="352" t="n">
        <v>0</v>
      </c>
      <c r="P91" s="383"/>
    </row>
    <row r="92" customFormat="false" ht="6.75" hidden="false" customHeight="true" outlineLevel="0" collapsed="false">
      <c r="A92" s="353"/>
      <c r="B92" s="354"/>
      <c r="C92" s="354"/>
      <c r="D92" s="354"/>
      <c r="E92" s="354"/>
      <c r="F92" s="354"/>
      <c r="G92" s="354"/>
      <c r="H92" s="354"/>
      <c r="I92" s="354"/>
      <c r="J92" s="354"/>
      <c r="K92" s="354"/>
      <c r="L92" s="354"/>
      <c r="M92" s="354"/>
      <c r="N92" s="354"/>
      <c r="O92" s="354"/>
      <c r="P92" s="383"/>
      <c r="Q92" s="421"/>
    </row>
    <row r="93" customFormat="false" ht="10.5" hidden="false" customHeight="true" outlineLevel="0" collapsed="false">
      <c r="A93" s="355" t="s">
        <v>287</v>
      </c>
      <c r="B93" s="354"/>
      <c r="C93" s="354"/>
      <c r="D93" s="354"/>
      <c r="E93" s="354"/>
      <c r="F93" s="354"/>
      <c r="G93" s="354"/>
      <c r="H93" s="354"/>
      <c r="I93" s="354"/>
      <c r="J93" s="354"/>
      <c r="K93" s="354"/>
      <c r="L93" s="354"/>
      <c r="M93" s="354"/>
      <c r="N93" s="354"/>
      <c r="O93" s="354"/>
      <c r="P93" s="339"/>
    </row>
    <row r="94" customFormat="false" ht="10.5" hidden="false" customHeight="true" outlineLevel="0" collapsed="false">
      <c r="A94" s="355" t="s">
        <v>288</v>
      </c>
      <c r="B94" s="352" t="n">
        <v>65</v>
      </c>
      <c r="C94" s="352" t="n">
        <v>0</v>
      </c>
      <c r="D94" s="352" t="n">
        <v>0</v>
      </c>
      <c r="E94" s="352" t="n">
        <v>0</v>
      </c>
      <c r="F94" s="352" t="n">
        <v>0</v>
      </c>
      <c r="G94" s="352" t="n">
        <v>0</v>
      </c>
      <c r="H94" s="352" t="n">
        <v>0</v>
      </c>
      <c r="I94" s="352" t="n">
        <v>1</v>
      </c>
      <c r="J94" s="352" t="n">
        <v>2</v>
      </c>
      <c r="K94" s="352" t="n">
        <v>6</v>
      </c>
      <c r="L94" s="352" t="n">
        <v>23</v>
      </c>
      <c r="M94" s="352" t="n">
        <v>19</v>
      </c>
      <c r="N94" s="352" t="n">
        <v>14</v>
      </c>
      <c r="O94" s="352" t="n">
        <v>0</v>
      </c>
      <c r="P94" s="383"/>
      <c r="Q94" s="421"/>
    </row>
    <row r="95" customFormat="false" ht="6.75" hidden="false" customHeight="true" outlineLevel="0" collapsed="false">
      <c r="A95" s="353"/>
      <c r="B95" s="354"/>
      <c r="C95" s="354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  <c r="P95" s="383"/>
    </row>
    <row r="96" customFormat="false" ht="10.5" hidden="false" customHeight="true" outlineLevel="0" collapsed="false">
      <c r="A96" s="213" t="s">
        <v>289</v>
      </c>
      <c r="B96" s="354"/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39"/>
    </row>
    <row r="97" customFormat="false" ht="10.5" hidden="false" customHeight="true" outlineLevel="0" collapsed="false">
      <c r="A97" s="213" t="s">
        <v>290</v>
      </c>
      <c r="B97" s="352" t="n">
        <v>61</v>
      </c>
      <c r="C97" s="352" t="n">
        <v>0</v>
      </c>
      <c r="D97" s="352" t="n">
        <v>0</v>
      </c>
      <c r="E97" s="352" t="n">
        <v>0</v>
      </c>
      <c r="F97" s="352" t="n">
        <v>0</v>
      </c>
      <c r="G97" s="352" t="n">
        <v>0</v>
      </c>
      <c r="H97" s="352" t="n">
        <v>0</v>
      </c>
      <c r="I97" s="352" t="n">
        <v>0</v>
      </c>
      <c r="J97" s="352" t="n">
        <v>1</v>
      </c>
      <c r="K97" s="352" t="n">
        <v>3</v>
      </c>
      <c r="L97" s="352" t="n">
        <v>10</v>
      </c>
      <c r="M97" s="352" t="n">
        <v>5</v>
      </c>
      <c r="N97" s="352" t="n">
        <v>42</v>
      </c>
      <c r="O97" s="352" t="n">
        <v>0</v>
      </c>
      <c r="P97" s="383"/>
      <c r="Q97" s="421"/>
    </row>
    <row r="98" customFormat="false" ht="6.75" hidden="false" customHeight="true" outlineLevel="0" collapsed="false">
      <c r="A98" s="213"/>
      <c r="B98" s="354"/>
      <c r="C98" s="354"/>
      <c r="D98" s="354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  <c r="P98" s="383"/>
    </row>
    <row r="99" customFormat="false" ht="10.5" hidden="false" customHeight="true" outlineLevel="0" collapsed="false">
      <c r="A99" s="213" t="s">
        <v>291</v>
      </c>
      <c r="B99" s="354" t="n">
        <v>18</v>
      </c>
      <c r="C99" s="354" t="n">
        <v>0</v>
      </c>
      <c r="D99" s="354" t="n">
        <v>0</v>
      </c>
      <c r="E99" s="354" t="n">
        <v>0</v>
      </c>
      <c r="F99" s="354" t="n">
        <v>0</v>
      </c>
      <c r="G99" s="354" t="n">
        <v>0</v>
      </c>
      <c r="H99" s="354" t="n">
        <v>0</v>
      </c>
      <c r="I99" s="354" t="n">
        <v>0</v>
      </c>
      <c r="J99" s="354" t="n">
        <v>1</v>
      </c>
      <c r="K99" s="354" t="n">
        <v>4</v>
      </c>
      <c r="L99" s="354" t="n">
        <v>3</v>
      </c>
      <c r="M99" s="354" t="n">
        <v>3</v>
      </c>
      <c r="N99" s="354" t="n">
        <v>7</v>
      </c>
      <c r="O99" s="354" t="n">
        <v>0</v>
      </c>
      <c r="P99" s="339"/>
    </row>
    <row r="100" customFormat="false" ht="6.75" hidden="false" customHeight="true" outlineLevel="0" collapsed="false">
      <c r="A100" s="213"/>
      <c r="B100" s="354"/>
      <c r="C100" s="354"/>
      <c r="D100" s="354"/>
      <c r="E100" s="354"/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  <c r="P100" s="339"/>
      <c r="Q100" s="421"/>
    </row>
    <row r="101" customFormat="false" ht="10.5" hidden="false" customHeight="true" outlineLevel="0" collapsed="false">
      <c r="A101" s="355" t="s">
        <v>309</v>
      </c>
      <c r="B101" s="352"/>
      <c r="C101" s="352"/>
      <c r="D101" s="352"/>
      <c r="E101" s="352"/>
      <c r="F101" s="352"/>
      <c r="G101" s="352"/>
      <c r="H101" s="352"/>
      <c r="I101" s="352"/>
      <c r="J101" s="352"/>
      <c r="K101" s="352"/>
      <c r="L101" s="352"/>
      <c r="M101" s="352"/>
      <c r="N101" s="352"/>
      <c r="O101" s="352"/>
      <c r="P101" s="383"/>
    </row>
    <row r="102" customFormat="false" ht="10.5" hidden="false" customHeight="true" outlineLevel="0" collapsed="false">
      <c r="A102" s="355" t="s">
        <v>310</v>
      </c>
      <c r="B102" s="354" t="n">
        <v>8</v>
      </c>
      <c r="C102" s="354" t="n">
        <v>0</v>
      </c>
      <c r="D102" s="354" t="n">
        <v>1</v>
      </c>
      <c r="E102" s="354" t="n">
        <v>0</v>
      </c>
      <c r="F102" s="354" t="n">
        <v>0</v>
      </c>
      <c r="G102" s="354" t="n">
        <v>0</v>
      </c>
      <c r="H102" s="354" t="n">
        <v>2</v>
      </c>
      <c r="I102" s="354" t="n">
        <v>0</v>
      </c>
      <c r="J102" s="354" t="n">
        <v>2</v>
      </c>
      <c r="K102" s="354" t="n">
        <v>2</v>
      </c>
      <c r="L102" s="354" t="n">
        <v>0</v>
      </c>
      <c r="M102" s="354" t="n">
        <v>1</v>
      </c>
      <c r="N102" s="354" t="n">
        <v>0</v>
      </c>
      <c r="O102" s="354" t="n">
        <v>0</v>
      </c>
      <c r="P102" s="339"/>
    </row>
    <row r="103" customFormat="false" ht="6.75" hidden="false" customHeight="true" outlineLevel="0" collapsed="false">
      <c r="A103" s="355"/>
      <c r="B103" s="352"/>
      <c r="C103" s="352"/>
      <c r="D103" s="352"/>
      <c r="E103" s="352"/>
      <c r="F103" s="352"/>
      <c r="G103" s="352"/>
      <c r="H103" s="352"/>
      <c r="I103" s="352"/>
      <c r="J103" s="352"/>
      <c r="K103" s="352"/>
      <c r="L103" s="352"/>
      <c r="M103" s="352"/>
      <c r="N103" s="352"/>
      <c r="O103" s="352"/>
      <c r="P103" s="383"/>
    </row>
    <row r="104" customFormat="false" ht="10.5" hidden="false" customHeight="true" outlineLevel="0" collapsed="false">
      <c r="A104" s="351" t="s">
        <v>293</v>
      </c>
      <c r="B104" s="354"/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  <c r="P104" s="383"/>
      <c r="Q104" s="421"/>
    </row>
    <row r="105" customFormat="false" ht="10.5" hidden="false" customHeight="true" outlineLevel="0" collapsed="false">
      <c r="A105" s="351" t="s">
        <v>294</v>
      </c>
      <c r="B105" s="354" t="n">
        <v>4</v>
      </c>
      <c r="C105" s="354" t="n">
        <v>0</v>
      </c>
      <c r="D105" s="354" t="n">
        <v>0</v>
      </c>
      <c r="E105" s="354" t="n">
        <v>0</v>
      </c>
      <c r="F105" s="354" t="n">
        <v>0</v>
      </c>
      <c r="G105" s="354" t="n">
        <v>0</v>
      </c>
      <c r="H105" s="354" t="n">
        <v>0</v>
      </c>
      <c r="I105" s="354" t="n">
        <v>0</v>
      </c>
      <c r="J105" s="354" t="n">
        <v>0</v>
      </c>
      <c r="K105" s="354" t="n">
        <v>1</v>
      </c>
      <c r="L105" s="354" t="n">
        <v>2</v>
      </c>
      <c r="M105" s="354" t="n">
        <v>1</v>
      </c>
      <c r="N105" s="354" t="n">
        <v>0</v>
      </c>
      <c r="O105" s="354" t="n">
        <v>0</v>
      </c>
      <c r="P105" s="339"/>
    </row>
    <row r="106" customFormat="false" ht="6.75" hidden="false" customHeight="true" outlineLevel="0" collapsed="false">
      <c r="A106" s="351"/>
      <c r="B106" s="352"/>
      <c r="C106" s="352"/>
      <c r="D106" s="352"/>
      <c r="E106" s="352"/>
      <c r="F106" s="352"/>
      <c r="G106" s="352"/>
      <c r="H106" s="352"/>
      <c r="I106" s="352"/>
      <c r="J106" s="352"/>
      <c r="K106" s="352"/>
      <c r="L106" s="352"/>
      <c r="M106" s="352"/>
      <c r="N106" s="352"/>
      <c r="O106" s="352"/>
      <c r="P106" s="383"/>
      <c r="Q106" s="421"/>
    </row>
    <row r="107" customFormat="false" ht="10.5" hidden="false" customHeight="true" outlineLevel="0" collapsed="false">
      <c r="A107" s="355" t="s">
        <v>295</v>
      </c>
      <c r="B107" s="354"/>
      <c r="C107" s="354"/>
      <c r="D107" s="354"/>
      <c r="E107" s="354"/>
      <c r="F107" s="354"/>
      <c r="G107" s="354"/>
      <c r="H107" s="354"/>
      <c r="I107" s="354"/>
      <c r="J107" s="354"/>
      <c r="K107" s="354"/>
      <c r="L107" s="354"/>
      <c r="M107" s="354"/>
      <c r="N107" s="354"/>
      <c r="O107" s="354"/>
      <c r="P107" s="339"/>
    </row>
    <row r="108" customFormat="false" ht="10.5" hidden="false" customHeight="true" outlineLevel="0" collapsed="false">
      <c r="A108" s="355" t="s">
        <v>315</v>
      </c>
      <c r="B108" s="352" t="n">
        <v>18</v>
      </c>
      <c r="C108" s="365" t="n">
        <v>18</v>
      </c>
      <c r="D108" s="352" t="n">
        <v>0</v>
      </c>
      <c r="E108" s="352" t="n">
        <v>0</v>
      </c>
      <c r="F108" s="352" t="n">
        <v>0</v>
      </c>
      <c r="G108" s="352" t="n">
        <v>0</v>
      </c>
      <c r="H108" s="352" t="n">
        <v>0</v>
      </c>
      <c r="I108" s="352" t="n">
        <v>0</v>
      </c>
      <c r="J108" s="352" t="n">
        <v>0</v>
      </c>
      <c r="K108" s="352" t="n">
        <v>0</v>
      </c>
      <c r="L108" s="352" t="n">
        <v>0</v>
      </c>
      <c r="M108" s="352" t="n">
        <v>0</v>
      </c>
      <c r="N108" s="352" t="n">
        <v>0</v>
      </c>
      <c r="O108" s="352" t="n">
        <v>0</v>
      </c>
      <c r="P108" s="383"/>
    </row>
    <row r="109" customFormat="false" ht="6.75" hidden="false" customHeight="true" outlineLevel="0" collapsed="false">
      <c r="A109" s="353"/>
      <c r="B109" s="354"/>
      <c r="C109" s="354"/>
      <c r="D109" s="354"/>
      <c r="E109" s="354"/>
      <c r="F109" s="354"/>
      <c r="G109" s="354"/>
      <c r="H109" s="354"/>
      <c r="I109" s="354"/>
      <c r="J109" s="354"/>
      <c r="K109" s="354"/>
      <c r="L109" s="354"/>
      <c r="M109" s="354"/>
      <c r="N109" s="354"/>
      <c r="O109" s="354"/>
      <c r="P109" s="383"/>
      <c r="Q109" s="421"/>
    </row>
    <row r="110" customFormat="false" ht="10.5" hidden="false" customHeight="true" outlineLevel="0" collapsed="false">
      <c r="A110" s="366" t="s">
        <v>297</v>
      </c>
      <c r="B110" s="354"/>
      <c r="C110" s="354"/>
      <c r="D110" s="354"/>
      <c r="E110" s="354"/>
      <c r="F110" s="354"/>
      <c r="G110" s="354"/>
      <c r="H110" s="354"/>
      <c r="I110" s="354"/>
      <c r="J110" s="354"/>
      <c r="K110" s="354"/>
      <c r="L110" s="354"/>
      <c r="M110" s="354"/>
      <c r="N110" s="354"/>
      <c r="O110" s="354"/>
      <c r="P110" s="339"/>
    </row>
    <row r="111" customFormat="false" ht="10.5" hidden="false" customHeight="true" outlineLevel="0" collapsed="false">
      <c r="A111" s="366" t="s">
        <v>298</v>
      </c>
      <c r="B111" s="354"/>
      <c r="C111" s="354"/>
      <c r="D111" s="354"/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  <c r="P111" s="339"/>
      <c r="Q111" s="421"/>
    </row>
    <row r="112" customFormat="false" ht="10.5" hidden="false" customHeight="true" outlineLevel="0" collapsed="false">
      <c r="A112" s="366" t="s">
        <v>299</v>
      </c>
      <c r="B112" s="354" t="n">
        <v>21</v>
      </c>
      <c r="C112" s="354" t="n">
        <v>6</v>
      </c>
      <c r="D112" s="354" t="n">
        <v>1</v>
      </c>
      <c r="E112" s="354" t="n">
        <v>0</v>
      </c>
      <c r="F112" s="354" t="n">
        <v>0</v>
      </c>
      <c r="G112" s="354" t="n">
        <v>1</v>
      </c>
      <c r="H112" s="354" t="n">
        <v>0</v>
      </c>
      <c r="I112" s="354" t="n">
        <v>0</v>
      </c>
      <c r="J112" s="354" t="n">
        <v>1</v>
      </c>
      <c r="K112" s="354" t="n">
        <v>1</v>
      </c>
      <c r="L112" s="354" t="n">
        <v>3</v>
      </c>
      <c r="M112" s="354" t="n">
        <v>6</v>
      </c>
      <c r="N112" s="354" t="n">
        <v>2</v>
      </c>
      <c r="O112" s="354" t="n">
        <v>0</v>
      </c>
      <c r="P112" s="383"/>
    </row>
    <row r="113" customFormat="false" ht="10.5" hidden="false" customHeight="true" outlineLevel="0" collapsed="false">
      <c r="A113" s="366"/>
      <c r="B113" s="354"/>
      <c r="C113" s="354"/>
      <c r="D113" s="354"/>
      <c r="E113" s="354"/>
      <c r="F113" s="354"/>
      <c r="G113" s="354"/>
      <c r="H113" s="354"/>
      <c r="I113" s="354"/>
      <c r="J113" s="354"/>
      <c r="K113" s="354"/>
      <c r="L113" s="354"/>
      <c r="M113" s="354"/>
      <c r="N113" s="354"/>
      <c r="O113" s="354"/>
      <c r="P113" s="383"/>
    </row>
    <row r="114" customFormat="false" ht="10.5" hidden="false" customHeight="true" outlineLevel="0" collapsed="false">
      <c r="A114" s="366" t="s">
        <v>183</v>
      </c>
      <c r="B114" s="354" t="n">
        <v>261</v>
      </c>
      <c r="C114" s="354" t="n">
        <v>0</v>
      </c>
      <c r="D114" s="354" t="n">
        <v>0</v>
      </c>
      <c r="E114" s="354" t="n">
        <v>0</v>
      </c>
      <c r="F114" s="354" t="n">
        <v>0</v>
      </c>
      <c r="G114" s="354" t="n">
        <v>0</v>
      </c>
      <c r="H114" s="354" t="n">
        <v>0</v>
      </c>
      <c r="I114" s="354" t="n">
        <v>2</v>
      </c>
      <c r="J114" s="354" t="n">
        <v>7</v>
      </c>
      <c r="K114" s="354" t="n">
        <v>16</v>
      </c>
      <c r="L114" s="354" t="n">
        <v>39</v>
      </c>
      <c r="M114" s="354" t="n">
        <v>60</v>
      </c>
      <c r="N114" s="354" t="n">
        <v>137</v>
      </c>
      <c r="O114" s="354" t="n">
        <v>0</v>
      </c>
      <c r="P114" s="383"/>
    </row>
    <row r="115" customFormat="false" ht="6.75" hidden="false" customHeight="true" outlineLevel="0" collapsed="false">
      <c r="A115" s="353"/>
      <c r="B115" s="354"/>
      <c r="C115" s="354"/>
      <c r="D115" s="354"/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  <c r="P115" s="339"/>
      <c r="Q115" s="421"/>
    </row>
    <row r="116" customFormat="false" ht="10.5" hidden="false" customHeight="true" outlineLevel="0" collapsed="false">
      <c r="A116" s="355" t="s">
        <v>316</v>
      </c>
      <c r="B116" s="354" t="n">
        <v>1004</v>
      </c>
      <c r="C116" s="354" t="n">
        <v>4</v>
      </c>
      <c r="D116" s="354" t="n">
        <v>2</v>
      </c>
      <c r="E116" s="354" t="n">
        <v>1</v>
      </c>
      <c r="F116" s="354" t="n">
        <v>2</v>
      </c>
      <c r="G116" s="354" t="n">
        <v>4</v>
      </c>
      <c r="H116" s="354" t="n">
        <v>3</v>
      </c>
      <c r="I116" s="354" t="n">
        <v>8</v>
      </c>
      <c r="J116" s="354" t="n">
        <v>24</v>
      </c>
      <c r="K116" s="354" t="n">
        <v>27</v>
      </c>
      <c r="L116" s="354" t="n">
        <v>92</v>
      </c>
      <c r="M116" s="354" t="n">
        <v>167</v>
      </c>
      <c r="N116" s="354" t="n">
        <v>670</v>
      </c>
      <c r="O116" s="354" t="n">
        <v>0</v>
      </c>
      <c r="P116" s="339"/>
    </row>
    <row r="117" customFormat="false" ht="6.75" hidden="false" customHeight="true" outlineLevel="0" collapsed="false">
      <c r="A117" s="353"/>
      <c r="B117" s="350"/>
      <c r="C117" s="350"/>
      <c r="D117" s="350"/>
      <c r="E117" s="350"/>
      <c r="F117" s="350"/>
      <c r="G117" s="350"/>
      <c r="H117" s="350"/>
      <c r="I117" s="350"/>
      <c r="J117" s="350"/>
      <c r="K117" s="350"/>
      <c r="L117" s="350"/>
      <c r="M117" s="350"/>
      <c r="N117" s="350"/>
      <c r="O117" s="350"/>
      <c r="P117" s="339"/>
    </row>
    <row r="118" customFormat="false" ht="10.5" hidden="false" customHeight="true" outlineLevel="0" collapsed="false">
      <c r="A118" s="367" t="s">
        <v>300</v>
      </c>
      <c r="B118" s="376" t="n">
        <v>5190</v>
      </c>
      <c r="C118" s="376" t="n">
        <v>28</v>
      </c>
      <c r="D118" s="376" t="n">
        <v>9</v>
      </c>
      <c r="E118" s="376" t="n">
        <v>3</v>
      </c>
      <c r="F118" s="376" t="n">
        <v>4</v>
      </c>
      <c r="G118" s="376" t="n">
        <v>12</v>
      </c>
      <c r="H118" s="376" t="n">
        <v>22</v>
      </c>
      <c r="I118" s="376" t="n">
        <v>65</v>
      </c>
      <c r="J118" s="376" t="n">
        <v>130</v>
      </c>
      <c r="K118" s="376" t="n">
        <v>221</v>
      </c>
      <c r="L118" s="376" t="n">
        <v>534</v>
      </c>
      <c r="M118" s="376" t="n">
        <v>1029</v>
      </c>
      <c r="N118" s="376" t="n">
        <v>3133</v>
      </c>
      <c r="O118" s="376" t="n">
        <v>0</v>
      </c>
      <c r="P118" s="383"/>
    </row>
    <row r="119" customFormat="false" ht="9.95" hidden="false" customHeight="true" outlineLevel="0" collapsed="false">
      <c r="A119" s="339"/>
      <c r="B119" s="340"/>
      <c r="C119" s="340"/>
      <c r="D119" s="340"/>
      <c r="E119" s="340"/>
      <c r="F119" s="340"/>
      <c r="G119" s="340"/>
      <c r="H119" s="340"/>
      <c r="I119" s="340"/>
      <c r="J119" s="340"/>
      <c r="K119" s="340"/>
      <c r="L119" s="340"/>
      <c r="M119" s="340"/>
      <c r="N119" s="340"/>
      <c r="O119" s="340"/>
      <c r="P119" s="339"/>
    </row>
    <row r="120" customFormat="false" ht="9.95" hidden="false" customHeight="true" outlineLevel="0" collapsed="false">
      <c r="A120" s="339"/>
      <c r="B120" s="340"/>
      <c r="C120" s="340"/>
      <c r="D120" s="340"/>
      <c r="E120" s="340"/>
      <c r="F120" s="340"/>
      <c r="G120" s="340"/>
      <c r="H120" s="340"/>
      <c r="I120" s="340"/>
      <c r="J120" s="340"/>
      <c r="K120" s="340"/>
      <c r="L120" s="340"/>
      <c r="M120" s="340"/>
      <c r="N120" s="340"/>
      <c r="O120" s="340"/>
      <c r="P120" s="383"/>
    </row>
    <row r="121" customFormat="false" ht="9.95" hidden="false" customHeight="true" outlineLevel="0" collapsed="false">
      <c r="A121" s="339"/>
      <c r="B121" s="340"/>
      <c r="C121" s="340"/>
      <c r="D121" s="340"/>
      <c r="E121" s="340"/>
      <c r="F121" s="340"/>
      <c r="G121" s="340"/>
      <c r="H121" s="340"/>
      <c r="I121" s="340"/>
      <c r="J121" s="340"/>
      <c r="K121" s="340"/>
      <c r="L121" s="340"/>
      <c r="M121" s="340"/>
      <c r="N121" s="340"/>
      <c r="O121" s="340"/>
      <c r="P121" s="339"/>
    </row>
    <row r="122" customFormat="false" ht="9.95" hidden="false" customHeight="true" outlineLevel="0" collapsed="false">
      <c r="A122" s="339"/>
      <c r="B122" s="340"/>
      <c r="C122" s="340"/>
      <c r="D122" s="340"/>
      <c r="E122" s="340"/>
      <c r="F122" s="340"/>
      <c r="G122" s="340"/>
      <c r="H122" s="340"/>
      <c r="I122" s="340"/>
      <c r="J122" s="340"/>
      <c r="K122" s="340"/>
      <c r="L122" s="340"/>
      <c r="M122" s="340"/>
      <c r="N122" s="340"/>
      <c r="O122" s="340"/>
      <c r="P122" s="383"/>
    </row>
    <row r="123" customFormat="false" ht="9.95" hidden="false" customHeight="true" outlineLevel="0" collapsed="false">
      <c r="A123" s="339"/>
      <c r="B123" s="340"/>
      <c r="C123" s="340"/>
      <c r="D123" s="340"/>
      <c r="E123" s="340"/>
      <c r="F123" s="340"/>
      <c r="G123" s="340"/>
      <c r="H123" s="340"/>
      <c r="I123" s="340"/>
      <c r="J123" s="340"/>
      <c r="K123" s="340"/>
      <c r="L123" s="340"/>
      <c r="M123" s="340"/>
      <c r="N123" s="340"/>
      <c r="O123" s="340"/>
      <c r="P123" s="339"/>
    </row>
    <row r="124" customFormat="false" ht="9.95" hidden="false" customHeight="true" outlineLevel="0" collapsed="false">
      <c r="A124" s="339"/>
      <c r="B124" s="340"/>
      <c r="C124" s="340"/>
      <c r="D124" s="340"/>
      <c r="E124" s="340"/>
      <c r="F124" s="340"/>
      <c r="G124" s="340"/>
      <c r="H124" s="340"/>
      <c r="I124" s="340"/>
      <c r="J124" s="340"/>
      <c r="K124" s="340"/>
      <c r="L124" s="340"/>
      <c r="M124" s="340"/>
      <c r="N124" s="340"/>
      <c r="O124" s="340"/>
      <c r="P124" s="339"/>
    </row>
    <row r="125" customFormat="false" ht="9.95" hidden="false" customHeight="true" outlineLevel="0" collapsed="false">
      <c r="A125" s="339"/>
      <c r="B125" s="340"/>
      <c r="C125" s="340"/>
      <c r="D125" s="340"/>
      <c r="E125" s="340"/>
      <c r="F125" s="340"/>
      <c r="G125" s="340"/>
      <c r="H125" s="340"/>
      <c r="I125" s="340"/>
      <c r="J125" s="340"/>
      <c r="K125" s="340"/>
      <c r="L125" s="340"/>
      <c r="M125" s="340"/>
      <c r="N125" s="340"/>
      <c r="O125" s="340"/>
      <c r="P125" s="339"/>
    </row>
    <row r="126" customFormat="false" ht="9.95" hidden="false" customHeight="true" outlineLevel="0" collapsed="false">
      <c r="A126" s="405"/>
      <c r="B126" s="406"/>
      <c r="C126" s="406"/>
      <c r="D126" s="406"/>
      <c r="E126" s="406"/>
      <c r="F126" s="406"/>
      <c r="G126" s="406"/>
      <c r="H126" s="406"/>
      <c r="I126" s="406"/>
      <c r="J126" s="406"/>
      <c r="K126" s="406"/>
      <c r="L126" s="406"/>
      <c r="M126" s="406"/>
      <c r="N126" s="406"/>
      <c r="O126" s="406"/>
      <c r="P126" s="405"/>
    </row>
    <row r="127" customFormat="false" ht="9.95" hidden="false" customHeight="true" outlineLevel="0" collapsed="false">
      <c r="A127" s="405"/>
      <c r="B127" s="406"/>
      <c r="C127" s="406"/>
      <c r="D127" s="406"/>
      <c r="E127" s="406"/>
      <c r="F127" s="406"/>
      <c r="G127" s="406"/>
      <c r="H127" s="406"/>
      <c r="I127" s="406"/>
      <c r="J127" s="406"/>
      <c r="K127" s="406"/>
      <c r="L127" s="406"/>
      <c r="M127" s="406"/>
      <c r="N127" s="406"/>
      <c r="O127" s="406"/>
      <c r="P127" s="405"/>
    </row>
    <row r="128" customFormat="false" ht="9.95" hidden="false" customHeight="true" outlineLevel="0" collapsed="false">
      <c r="A128" s="405"/>
      <c r="B128" s="406"/>
      <c r="C128" s="406"/>
      <c r="D128" s="406"/>
      <c r="E128" s="406"/>
      <c r="F128" s="406"/>
      <c r="G128" s="406"/>
      <c r="H128" s="406"/>
      <c r="I128" s="406"/>
      <c r="J128" s="406"/>
      <c r="K128" s="406"/>
      <c r="L128" s="406"/>
      <c r="M128" s="406"/>
      <c r="N128" s="406"/>
      <c r="O128" s="406"/>
      <c r="P128" s="405"/>
    </row>
    <row r="129" customFormat="false" ht="9.95" hidden="false" customHeight="true" outlineLevel="0" collapsed="false">
      <c r="A129" s="405"/>
      <c r="B129" s="406"/>
      <c r="C129" s="406"/>
      <c r="D129" s="406"/>
      <c r="E129" s="406"/>
      <c r="F129" s="406"/>
      <c r="G129" s="406"/>
      <c r="H129" s="406"/>
      <c r="I129" s="406"/>
      <c r="J129" s="406"/>
      <c r="K129" s="406"/>
      <c r="L129" s="406"/>
      <c r="M129" s="406"/>
      <c r="N129" s="406"/>
      <c r="O129" s="406"/>
      <c r="P129" s="405"/>
    </row>
    <row r="130" customFormat="false" ht="9.95" hidden="false" customHeight="true" outlineLevel="0" collapsed="false">
      <c r="A130" s="405"/>
      <c r="B130" s="406"/>
      <c r="C130" s="406"/>
      <c r="D130" s="406"/>
      <c r="E130" s="406"/>
      <c r="F130" s="406"/>
      <c r="G130" s="406"/>
      <c r="H130" s="406"/>
      <c r="I130" s="406"/>
      <c r="J130" s="406"/>
      <c r="K130" s="406"/>
      <c r="L130" s="406"/>
      <c r="M130" s="406"/>
      <c r="N130" s="406"/>
      <c r="O130" s="406"/>
      <c r="P130" s="405"/>
    </row>
    <row r="131" customFormat="false" ht="9.95" hidden="false" customHeight="true" outlineLevel="0" collapsed="false">
      <c r="A131" s="405"/>
      <c r="B131" s="406"/>
      <c r="C131" s="406"/>
      <c r="D131" s="406"/>
      <c r="E131" s="406"/>
      <c r="F131" s="406"/>
      <c r="G131" s="406"/>
      <c r="H131" s="406"/>
      <c r="I131" s="406"/>
      <c r="J131" s="406"/>
      <c r="K131" s="406"/>
      <c r="L131" s="406"/>
      <c r="M131" s="406"/>
      <c r="N131" s="406"/>
      <c r="O131" s="406"/>
      <c r="P131" s="405"/>
    </row>
    <row r="132" customFormat="false" ht="9.95" hidden="false" customHeight="true" outlineLevel="0" collapsed="false">
      <c r="A132" s="405"/>
      <c r="B132" s="406"/>
      <c r="C132" s="406"/>
      <c r="D132" s="406"/>
      <c r="E132" s="406"/>
      <c r="F132" s="406"/>
      <c r="G132" s="406"/>
      <c r="H132" s="406"/>
      <c r="I132" s="406"/>
      <c r="J132" s="406"/>
      <c r="K132" s="406"/>
      <c r="L132" s="406"/>
      <c r="M132" s="406"/>
      <c r="N132" s="406"/>
      <c r="O132" s="406"/>
      <c r="P132" s="405"/>
    </row>
    <row r="133" customFormat="false" ht="9.95" hidden="false" customHeight="true" outlineLevel="0" collapsed="false">
      <c r="A133" s="405"/>
      <c r="B133" s="406"/>
      <c r="C133" s="406"/>
      <c r="D133" s="406"/>
      <c r="E133" s="406"/>
      <c r="F133" s="406"/>
      <c r="G133" s="406"/>
      <c r="H133" s="406"/>
      <c r="I133" s="406"/>
      <c r="J133" s="406"/>
      <c r="K133" s="406"/>
      <c r="L133" s="406"/>
      <c r="M133" s="406"/>
      <c r="N133" s="406"/>
      <c r="O133" s="406"/>
      <c r="P133" s="405"/>
    </row>
    <row r="134" customFormat="false" ht="9.95" hidden="false" customHeight="true" outlineLevel="0" collapsed="false">
      <c r="A134" s="405"/>
      <c r="B134" s="406"/>
      <c r="C134" s="406"/>
      <c r="D134" s="406"/>
      <c r="E134" s="406"/>
      <c r="F134" s="406"/>
      <c r="G134" s="406"/>
      <c r="H134" s="406"/>
      <c r="I134" s="406"/>
      <c r="J134" s="406"/>
      <c r="K134" s="406"/>
      <c r="L134" s="406"/>
      <c r="M134" s="406"/>
      <c r="N134" s="406"/>
      <c r="O134" s="406"/>
      <c r="P134" s="405"/>
    </row>
    <row r="135" customFormat="false" ht="9.95" hidden="false" customHeight="true" outlineLevel="0" collapsed="false">
      <c r="A135" s="405"/>
      <c r="B135" s="406"/>
      <c r="C135" s="406"/>
      <c r="D135" s="406"/>
      <c r="E135" s="406"/>
      <c r="F135" s="406"/>
      <c r="G135" s="406"/>
      <c r="H135" s="406"/>
      <c r="I135" s="406"/>
      <c r="J135" s="406"/>
      <c r="K135" s="406"/>
      <c r="L135" s="406"/>
      <c r="M135" s="406"/>
      <c r="N135" s="406"/>
      <c r="O135" s="406"/>
      <c r="P135" s="405"/>
    </row>
    <row r="136" customFormat="false" ht="9.95" hidden="false" customHeight="true" outlineLevel="0" collapsed="false">
      <c r="A136" s="405"/>
      <c r="B136" s="406"/>
      <c r="C136" s="406"/>
      <c r="D136" s="406"/>
      <c r="E136" s="406"/>
      <c r="F136" s="406"/>
      <c r="G136" s="406"/>
      <c r="H136" s="406"/>
      <c r="I136" s="406"/>
      <c r="J136" s="406"/>
      <c r="K136" s="406"/>
      <c r="L136" s="406"/>
      <c r="M136" s="406"/>
      <c r="N136" s="406"/>
      <c r="O136" s="406"/>
      <c r="P136" s="405"/>
    </row>
    <row r="137" customFormat="false" ht="9.95" hidden="false" customHeight="true" outlineLevel="0" collapsed="false">
      <c r="A137" s="405"/>
      <c r="B137" s="406"/>
      <c r="C137" s="406"/>
      <c r="D137" s="406"/>
      <c r="E137" s="406"/>
      <c r="F137" s="406"/>
      <c r="G137" s="406"/>
      <c r="H137" s="406"/>
      <c r="I137" s="406"/>
      <c r="J137" s="406"/>
      <c r="K137" s="406"/>
      <c r="L137" s="406"/>
      <c r="M137" s="406"/>
      <c r="N137" s="406"/>
      <c r="O137" s="406"/>
      <c r="P137" s="405"/>
    </row>
    <row r="138" customFormat="false" ht="9.95" hidden="false" customHeight="true" outlineLevel="0" collapsed="false">
      <c r="A138" s="405"/>
      <c r="B138" s="406"/>
      <c r="C138" s="406"/>
      <c r="D138" s="406"/>
      <c r="E138" s="406"/>
      <c r="F138" s="406"/>
      <c r="G138" s="406"/>
      <c r="H138" s="406"/>
      <c r="I138" s="406"/>
      <c r="J138" s="406"/>
      <c r="K138" s="406"/>
      <c r="L138" s="406"/>
      <c r="M138" s="406"/>
      <c r="N138" s="406"/>
      <c r="O138" s="406"/>
      <c r="P138" s="405"/>
    </row>
    <row r="139" customFormat="false" ht="9.95" hidden="false" customHeight="true" outlineLevel="0" collapsed="false">
      <c r="A139" s="405"/>
      <c r="B139" s="406"/>
      <c r="C139" s="406"/>
      <c r="D139" s="406"/>
      <c r="E139" s="406"/>
      <c r="F139" s="406"/>
      <c r="G139" s="406"/>
      <c r="H139" s="406"/>
      <c r="I139" s="406"/>
      <c r="J139" s="406"/>
      <c r="K139" s="406"/>
      <c r="L139" s="406"/>
      <c r="M139" s="406"/>
      <c r="N139" s="406"/>
      <c r="O139" s="406"/>
      <c r="P139" s="405"/>
    </row>
    <row r="140" customFormat="false" ht="9.95" hidden="false" customHeight="true" outlineLevel="0" collapsed="false">
      <c r="A140" s="405"/>
      <c r="B140" s="406"/>
      <c r="C140" s="406"/>
      <c r="D140" s="406"/>
      <c r="E140" s="406"/>
      <c r="F140" s="406"/>
      <c r="G140" s="406"/>
      <c r="H140" s="406"/>
      <c r="I140" s="406"/>
      <c r="J140" s="406"/>
      <c r="K140" s="406"/>
      <c r="L140" s="406"/>
      <c r="M140" s="406"/>
      <c r="N140" s="406"/>
      <c r="O140" s="406"/>
      <c r="P140" s="405"/>
    </row>
    <row r="141" customFormat="false" ht="9.95" hidden="false" customHeight="true" outlineLevel="0" collapsed="false">
      <c r="A141" s="405"/>
      <c r="B141" s="406"/>
      <c r="C141" s="406"/>
      <c r="D141" s="406"/>
      <c r="E141" s="406"/>
      <c r="F141" s="406"/>
      <c r="G141" s="406"/>
      <c r="H141" s="406"/>
      <c r="I141" s="406"/>
      <c r="J141" s="406"/>
      <c r="K141" s="406"/>
      <c r="L141" s="406"/>
      <c r="M141" s="406"/>
      <c r="N141" s="406"/>
      <c r="O141" s="406"/>
      <c r="P141" s="405"/>
    </row>
    <row r="142" customFormat="false" ht="9.95" hidden="false" customHeight="true" outlineLevel="0" collapsed="false">
      <c r="A142" s="405"/>
      <c r="B142" s="406"/>
      <c r="C142" s="406"/>
      <c r="D142" s="406"/>
      <c r="E142" s="406"/>
      <c r="F142" s="406"/>
      <c r="G142" s="406"/>
      <c r="H142" s="406"/>
      <c r="I142" s="406"/>
      <c r="J142" s="406"/>
      <c r="K142" s="406"/>
      <c r="L142" s="406"/>
      <c r="M142" s="406"/>
      <c r="N142" s="406"/>
      <c r="O142" s="406"/>
      <c r="P142" s="405"/>
    </row>
    <row r="143" customFormat="false" ht="9.95" hidden="false" customHeight="true" outlineLevel="0" collapsed="false">
      <c r="A143" s="405"/>
      <c r="B143" s="406"/>
      <c r="C143" s="406"/>
      <c r="D143" s="406"/>
      <c r="E143" s="406"/>
      <c r="F143" s="406"/>
      <c r="G143" s="406"/>
      <c r="H143" s="406"/>
      <c r="I143" s="406"/>
      <c r="J143" s="406"/>
      <c r="K143" s="406"/>
      <c r="L143" s="406"/>
      <c r="M143" s="406"/>
      <c r="N143" s="406"/>
      <c r="O143" s="406"/>
      <c r="P143" s="405"/>
    </row>
    <row r="144" customFormat="false" ht="9.95" hidden="false" customHeight="true" outlineLevel="0" collapsed="false">
      <c r="A144" s="405"/>
      <c r="B144" s="406"/>
      <c r="C144" s="406"/>
      <c r="D144" s="406"/>
      <c r="E144" s="406"/>
      <c r="F144" s="406"/>
      <c r="G144" s="406"/>
      <c r="H144" s="406"/>
      <c r="I144" s="406"/>
      <c r="J144" s="406"/>
      <c r="K144" s="406"/>
      <c r="L144" s="406"/>
      <c r="M144" s="406"/>
      <c r="N144" s="406"/>
      <c r="O144" s="406"/>
      <c r="P144" s="405"/>
    </row>
    <row r="145" customFormat="false" ht="9.95" hidden="false" customHeight="true" outlineLevel="0" collapsed="false">
      <c r="A145" s="405"/>
      <c r="B145" s="406"/>
      <c r="C145" s="406"/>
      <c r="D145" s="406"/>
      <c r="E145" s="406"/>
      <c r="F145" s="406"/>
      <c r="G145" s="406"/>
      <c r="H145" s="406"/>
      <c r="I145" s="406"/>
      <c r="J145" s="406"/>
      <c r="K145" s="406"/>
      <c r="L145" s="406"/>
      <c r="M145" s="406"/>
      <c r="N145" s="406"/>
      <c r="O145" s="406"/>
      <c r="P145" s="405"/>
    </row>
    <row r="146" customFormat="false" ht="9.95" hidden="false" customHeight="true" outlineLevel="0" collapsed="false">
      <c r="A146" s="405"/>
      <c r="B146" s="406"/>
      <c r="C146" s="406"/>
      <c r="D146" s="406"/>
      <c r="E146" s="406"/>
      <c r="F146" s="406"/>
      <c r="G146" s="406"/>
      <c r="H146" s="406"/>
      <c r="I146" s="406"/>
      <c r="J146" s="406"/>
      <c r="K146" s="406"/>
      <c r="L146" s="406"/>
      <c r="M146" s="406"/>
      <c r="N146" s="406"/>
      <c r="O146" s="406"/>
      <c r="P146" s="405"/>
    </row>
    <row r="147" customFormat="false" ht="9.95" hidden="false" customHeight="true" outlineLevel="0" collapsed="false">
      <c r="A147" s="405"/>
      <c r="B147" s="406"/>
      <c r="C147" s="406"/>
      <c r="D147" s="406"/>
      <c r="E147" s="406"/>
      <c r="F147" s="406"/>
      <c r="G147" s="406"/>
      <c r="H147" s="406"/>
      <c r="I147" s="406"/>
      <c r="J147" s="406"/>
      <c r="K147" s="406"/>
      <c r="L147" s="406"/>
      <c r="M147" s="406"/>
      <c r="N147" s="406"/>
      <c r="O147" s="406"/>
      <c r="P147" s="405"/>
    </row>
    <row r="148" customFormat="false" ht="9.95" hidden="false" customHeight="true" outlineLevel="0" collapsed="false">
      <c r="A148" s="405"/>
      <c r="B148" s="406"/>
      <c r="C148" s="406"/>
      <c r="D148" s="406"/>
      <c r="E148" s="406"/>
      <c r="F148" s="406"/>
      <c r="G148" s="406"/>
      <c r="H148" s="406"/>
      <c r="I148" s="406"/>
      <c r="J148" s="406"/>
      <c r="K148" s="406"/>
      <c r="L148" s="406"/>
      <c r="M148" s="406"/>
      <c r="N148" s="406"/>
      <c r="O148" s="406"/>
      <c r="P148" s="405"/>
    </row>
    <row r="149" customFormat="false" ht="9.95" hidden="false" customHeight="true" outlineLevel="0" collapsed="false">
      <c r="A149" s="405"/>
      <c r="B149" s="406"/>
      <c r="C149" s="406"/>
      <c r="D149" s="406"/>
      <c r="E149" s="406"/>
      <c r="F149" s="406"/>
      <c r="G149" s="406"/>
      <c r="H149" s="406"/>
      <c r="I149" s="406"/>
      <c r="J149" s="406"/>
      <c r="K149" s="406"/>
      <c r="L149" s="406"/>
      <c r="M149" s="406"/>
      <c r="N149" s="406"/>
      <c r="O149" s="406"/>
      <c r="P149" s="405"/>
    </row>
    <row r="150" customFormat="false" ht="9.95" hidden="false" customHeight="true" outlineLevel="0" collapsed="false">
      <c r="A150" s="405"/>
      <c r="B150" s="406"/>
      <c r="C150" s="406"/>
      <c r="D150" s="406"/>
      <c r="E150" s="406"/>
      <c r="F150" s="406"/>
      <c r="G150" s="406"/>
      <c r="H150" s="406"/>
      <c r="I150" s="406"/>
      <c r="J150" s="406"/>
      <c r="K150" s="406"/>
      <c r="L150" s="406"/>
      <c r="M150" s="406"/>
      <c r="N150" s="406"/>
      <c r="O150" s="406"/>
      <c r="P150" s="405"/>
    </row>
    <row r="151" customFormat="false" ht="9.95" hidden="false" customHeight="true" outlineLevel="0" collapsed="false">
      <c r="A151" s="405"/>
      <c r="B151" s="406"/>
      <c r="C151" s="406"/>
      <c r="D151" s="406"/>
      <c r="E151" s="406"/>
      <c r="F151" s="406"/>
      <c r="G151" s="406"/>
      <c r="H151" s="406"/>
      <c r="I151" s="406"/>
      <c r="J151" s="406"/>
      <c r="K151" s="406"/>
      <c r="L151" s="406"/>
      <c r="M151" s="406"/>
      <c r="N151" s="406"/>
      <c r="O151" s="406"/>
      <c r="P151" s="405"/>
    </row>
    <row r="152" customFormat="false" ht="9.95" hidden="false" customHeight="true" outlineLevel="0" collapsed="false">
      <c r="A152" s="405"/>
      <c r="B152" s="406"/>
      <c r="C152" s="406"/>
      <c r="D152" s="406"/>
      <c r="E152" s="406"/>
      <c r="F152" s="406"/>
      <c r="G152" s="406"/>
      <c r="H152" s="406"/>
      <c r="I152" s="406"/>
      <c r="J152" s="406"/>
      <c r="K152" s="406"/>
      <c r="L152" s="406"/>
      <c r="M152" s="406"/>
      <c r="N152" s="406"/>
      <c r="O152" s="406"/>
      <c r="P152" s="405"/>
    </row>
  </sheetData>
  <mergeCells count="8">
    <mergeCell ref="A1:O1"/>
    <mergeCell ref="A3:O3"/>
    <mergeCell ref="A5:A6"/>
    <mergeCell ref="B5:O5"/>
    <mergeCell ref="A58:O58"/>
    <mergeCell ref="A59:O59"/>
    <mergeCell ref="A60:O60"/>
    <mergeCell ref="B61:O61"/>
  </mergeCells>
  <printOptions headings="false" gridLines="false" gridLinesSet="true" horizontalCentered="true" verticalCentered="false"/>
  <pageMargins left="0.75" right="0.75" top="0.6" bottom="0.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39" width="38.5"/>
    <col collapsed="false" customWidth="true" hidden="false" outlineLevel="0" max="15" min="2" style="425" width="6.65"/>
    <col collapsed="false" customWidth="true" hidden="false" outlineLevel="0" max="16" min="16" style="426" width="8.99"/>
    <col collapsed="false" customWidth="false" hidden="false" outlineLevel="0" max="257" min="17" style="426" width="10.65"/>
  </cols>
  <sheetData>
    <row r="1" customFormat="false" ht="17.25" hidden="false" customHeight="true" outlineLevel="0" collapsed="false">
      <c r="A1" s="427" t="s">
        <v>317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  <c r="L1" s="427"/>
      <c r="M1" s="427"/>
      <c r="N1" s="427"/>
      <c r="O1" s="427"/>
      <c r="P1" s="428"/>
    </row>
    <row r="2" customFormat="false" ht="6" hidden="false" customHeight="true" outlineLevel="0" collapsed="false">
      <c r="A2" s="342"/>
      <c r="B2" s="429"/>
      <c r="C2" s="429"/>
      <c r="D2" s="429"/>
      <c r="E2" s="429"/>
      <c r="F2" s="429"/>
      <c r="G2" s="429"/>
      <c r="H2" s="429"/>
      <c r="I2" s="429"/>
      <c r="J2" s="429"/>
      <c r="K2" s="429"/>
      <c r="L2" s="429"/>
      <c r="M2" s="429"/>
      <c r="N2" s="429"/>
      <c r="O2" s="429"/>
      <c r="P2" s="428"/>
    </row>
    <row r="3" customFormat="false" ht="10.5" hidden="false" customHeight="true" outlineLevel="0" collapsed="false">
      <c r="A3" s="430" t="s">
        <v>318</v>
      </c>
      <c r="B3" s="430"/>
      <c r="C3" s="430"/>
      <c r="D3" s="430"/>
      <c r="E3" s="430"/>
      <c r="F3" s="430"/>
      <c r="G3" s="430"/>
      <c r="H3" s="430"/>
      <c r="I3" s="430"/>
      <c r="J3" s="430"/>
      <c r="K3" s="430"/>
      <c r="L3" s="430"/>
      <c r="M3" s="430"/>
      <c r="N3" s="430"/>
      <c r="O3" s="430"/>
      <c r="P3" s="428"/>
    </row>
    <row r="4" customFormat="false" ht="6" hidden="false" customHeight="true" outlineLevel="0" collapsed="false"/>
    <row r="5" customFormat="false" ht="10.5" hidden="false" customHeight="true" outlineLevel="0" collapsed="false">
      <c r="A5" s="345" t="s">
        <v>202</v>
      </c>
      <c r="B5" s="346" t="s">
        <v>128</v>
      </c>
      <c r="C5" s="346"/>
      <c r="D5" s="346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39"/>
    </row>
    <row r="6" customFormat="false" ht="10.5" hidden="false" customHeight="true" outlineLevel="0" collapsed="false">
      <c r="A6" s="345"/>
      <c r="B6" s="347" t="s">
        <v>129</v>
      </c>
      <c r="C6" s="347" t="s">
        <v>130</v>
      </c>
      <c r="D6" s="347" t="s">
        <v>131</v>
      </c>
      <c r="E6" s="347" t="s">
        <v>132</v>
      </c>
      <c r="F6" s="347" t="s">
        <v>133</v>
      </c>
      <c r="G6" s="347" t="s">
        <v>134</v>
      </c>
      <c r="H6" s="347" t="s">
        <v>135</v>
      </c>
      <c r="I6" s="347" t="s">
        <v>136</v>
      </c>
      <c r="J6" s="347" t="s">
        <v>137</v>
      </c>
      <c r="K6" s="347" t="s">
        <v>138</v>
      </c>
      <c r="L6" s="347" t="s">
        <v>139</v>
      </c>
      <c r="M6" s="347" t="s">
        <v>140</v>
      </c>
      <c r="N6" s="347" t="s">
        <v>141</v>
      </c>
      <c r="O6" s="347" t="s">
        <v>142</v>
      </c>
      <c r="P6" s="339"/>
    </row>
    <row r="7" customFormat="false" ht="6.75" hidden="false" customHeight="true" outlineLevel="0" collapsed="false">
      <c r="A7" s="348"/>
      <c r="B7" s="374"/>
      <c r="C7" s="374"/>
      <c r="D7" s="374"/>
      <c r="E7" s="374"/>
      <c r="F7" s="374"/>
      <c r="G7" s="374"/>
      <c r="H7" s="374"/>
      <c r="I7" s="374"/>
      <c r="J7" s="374"/>
      <c r="K7" s="374"/>
      <c r="L7" s="374"/>
      <c r="M7" s="374"/>
      <c r="N7" s="374"/>
      <c r="O7" s="374"/>
      <c r="P7" s="339"/>
    </row>
    <row r="8" customFormat="false" ht="10.5" hidden="false" customHeight="true" outlineLevel="0" collapsed="false">
      <c r="A8" s="213" t="s">
        <v>235</v>
      </c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50"/>
      <c r="N8" s="350"/>
      <c r="O8" s="350"/>
      <c r="P8" s="339"/>
    </row>
    <row r="9" customFormat="false" ht="10.5" hidden="false" customHeight="true" outlineLevel="0" collapsed="false">
      <c r="A9" s="351" t="s">
        <v>236</v>
      </c>
      <c r="B9" s="352" t="n">
        <v>1690</v>
      </c>
      <c r="C9" s="352" t="n">
        <v>0</v>
      </c>
      <c r="D9" s="352" t="n">
        <v>0</v>
      </c>
      <c r="E9" s="352" t="n">
        <v>0</v>
      </c>
      <c r="F9" s="352" t="n">
        <v>0</v>
      </c>
      <c r="G9" s="352" t="n">
        <v>0</v>
      </c>
      <c r="H9" s="352" t="n">
        <v>2</v>
      </c>
      <c r="I9" s="352" t="n">
        <v>9</v>
      </c>
      <c r="J9" s="352" t="n">
        <v>12</v>
      </c>
      <c r="K9" s="352" t="n">
        <v>53</v>
      </c>
      <c r="L9" s="352" t="n">
        <v>157</v>
      </c>
      <c r="M9" s="352" t="n">
        <v>326</v>
      </c>
      <c r="N9" s="352" t="n">
        <v>1131</v>
      </c>
      <c r="O9" s="352" t="n">
        <v>0</v>
      </c>
      <c r="P9" s="383"/>
      <c r="Q9" s="431"/>
    </row>
    <row r="10" customFormat="false" ht="6.75" hidden="false" customHeight="true" outlineLevel="0" collapsed="false">
      <c r="A10" s="353"/>
      <c r="B10" s="354"/>
      <c r="C10" s="354"/>
      <c r="D10" s="354"/>
      <c r="E10" s="354"/>
      <c r="F10" s="354"/>
      <c r="G10" s="354"/>
      <c r="H10" s="354"/>
      <c r="I10" s="354"/>
      <c r="J10" s="354"/>
      <c r="K10" s="354"/>
      <c r="L10" s="354"/>
      <c r="M10" s="354"/>
      <c r="N10" s="354"/>
      <c r="O10" s="354"/>
      <c r="P10" s="339"/>
    </row>
    <row r="11" customFormat="false" ht="10.5" hidden="false" customHeight="true" outlineLevel="0" collapsed="false">
      <c r="A11" s="353" t="s">
        <v>237</v>
      </c>
      <c r="B11" s="354"/>
      <c r="C11" s="354"/>
      <c r="D11" s="354"/>
      <c r="E11" s="354"/>
      <c r="F11" s="354"/>
      <c r="G11" s="354"/>
      <c r="H11" s="354"/>
      <c r="I11" s="354"/>
      <c r="J11" s="354"/>
      <c r="K11" s="354"/>
      <c r="L11" s="354"/>
      <c r="M11" s="354"/>
      <c r="N11" s="354"/>
      <c r="O11" s="354"/>
      <c r="P11" s="339"/>
    </row>
    <row r="12" customFormat="false" ht="10.5" hidden="false" customHeight="true" outlineLevel="0" collapsed="false">
      <c r="A12" s="353" t="s">
        <v>238</v>
      </c>
      <c r="B12" s="352" t="n">
        <v>13</v>
      </c>
      <c r="C12" s="352" t="n">
        <v>0</v>
      </c>
      <c r="D12" s="352" t="n">
        <v>0</v>
      </c>
      <c r="E12" s="352" t="n">
        <v>0</v>
      </c>
      <c r="F12" s="352" t="n">
        <v>0</v>
      </c>
      <c r="G12" s="352" t="n">
        <v>0</v>
      </c>
      <c r="H12" s="352" t="n">
        <v>0</v>
      </c>
      <c r="I12" s="352" t="n">
        <v>0</v>
      </c>
      <c r="J12" s="352" t="n">
        <v>0</v>
      </c>
      <c r="K12" s="352" t="n">
        <v>0</v>
      </c>
      <c r="L12" s="352" t="n">
        <v>1</v>
      </c>
      <c r="M12" s="352" t="n">
        <v>5</v>
      </c>
      <c r="N12" s="352" t="n">
        <v>7</v>
      </c>
      <c r="O12" s="352" t="n">
        <v>0</v>
      </c>
      <c r="P12" s="383"/>
    </row>
    <row r="13" customFormat="false" ht="6.75" hidden="false" customHeight="true" outlineLevel="0" collapsed="false">
      <c r="A13" s="353"/>
      <c r="B13" s="354"/>
      <c r="C13" s="354"/>
      <c r="D13" s="354"/>
      <c r="E13" s="354"/>
      <c r="F13" s="354"/>
      <c r="G13" s="354"/>
      <c r="H13" s="354"/>
      <c r="I13" s="354"/>
      <c r="J13" s="354"/>
      <c r="K13" s="354"/>
      <c r="L13" s="354"/>
      <c r="M13" s="354"/>
      <c r="N13" s="354"/>
      <c r="O13" s="354"/>
      <c r="P13" s="339"/>
      <c r="Q13" s="431"/>
    </row>
    <row r="14" customFormat="false" ht="10.5" hidden="false" customHeight="true" outlineLevel="0" collapsed="false">
      <c r="A14" s="353" t="s">
        <v>239</v>
      </c>
      <c r="B14" s="354" t="n">
        <v>124</v>
      </c>
      <c r="C14" s="354" t="n">
        <v>0</v>
      </c>
      <c r="D14" s="354" t="n">
        <v>0</v>
      </c>
      <c r="E14" s="354" t="n">
        <v>0</v>
      </c>
      <c r="F14" s="354" t="n">
        <v>0</v>
      </c>
      <c r="G14" s="354" t="n">
        <v>0</v>
      </c>
      <c r="H14" s="354" t="n">
        <v>0</v>
      </c>
      <c r="I14" s="354" t="n">
        <v>3</v>
      </c>
      <c r="J14" s="354" t="n">
        <v>1</v>
      </c>
      <c r="K14" s="354" t="n">
        <v>6</v>
      </c>
      <c r="L14" s="354" t="n">
        <v>26</v>
      </c>
      <c r="M14" s="354" t="n">
        <v>29</v>
      </c>
      <c r="N14" s="354" t="n">
        <v>59</v>
      </c>
      <c r="O14" s="354" t="n">
        <v>0</v>
      </c>
      <c r="P14" s="383"/>
    </row>
    <row r="15" customFormat="false" ht="6.75" hidden="false" customHeight="true" outlineLevel="0" collapsed="false">
      <c r="A15" s="353"/>
      <c r="B15" s="354"/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39"/>
    </row>
    <row r="16" customFormat="false" ht="10.5" hidden="false" customHeight="true" outlineLevel="0" collapsed="false">
      <c r="A16" s="353" t="s">
        <v>240</v>
      </c>
      <c r="B16" s="352"/>
      <c r="C16" s="352"/>
      <c r="D16" s="352"/>
      <c r="E16" s="352"/>
      <c r="F16" s="352"/>
      <c r="G16" s="352"/>
      <c r="H16" s="352"/>
      <c r="I16" s="352"/>
      <c r="J16" s="352"/>
      <c r="K16" s="352"/>
      <c r="L16" s="352"/>
      <c r="M16" s="352"/>
      <c r="N16" s="352"/>
      <c r="O16" s="352"/>
      <c r="P16" s="339"/>
      <c r="Q16" s="431"/>
    </row>
    <row r="17" customFormat="false" ht="10.5" hidden="false" customHeight="true" outlineLevel="0" collapsed="false">
      <c r="A17" s="353" t="s">
        <v>241</v>
      </c>
      <c r="B17" s="354" t="n">
        <v>11</v>
      </c>
      <c r="C17" s="354" t="n">
        <v>0</v>
      </c>
      <c r="D17" s="354" t="n">
        <v>0</v>
      </c>
      <c r="E17" s="354" t="n">
        <v>0</v>
      </c>
      <c r="F17" s="354" t="n">
        <v>0</v>
      </c>
      <c r="G17" s="354" t="n">
        <v>0</v>
      </c>
      <c r="H17" s="354" t="n">
        <v>0</v>
      </c>
      <c r="I17" s="354" t="n">
        <v>0</v>
      </c>
      <c r="J17" s="354" t="n">
        <v>0</v>
      </c>
      <c r="K17" s="354" t="n">
        <v>0</v>
      </c>
      <c r="L17" s="354" t="n">
        <v>1</v>
      </c>
      <c r="M17" s="354" t="n">
        <v>1</v>
      </c>
      <c r="N17" s="354" t="n">
        <v>9</v>
      </c>
      <c r="O17" s="354" t="n">
        <v>0</v>
      </c>
      <c r="P17" s="383"/>
    </row>
    <row r="18" customFormat="false" ht="6.75" hidden="false" customHeight="true" outlineLevel="0" collapsed="false">
      <c r="A18" s="353"/>
      <c r="B18" s="354"/>
      <c r="C18" s="354"/>
      <c r="D18" s="354"/>
      <c r="E18" s="354"/>
      <c r="F18" s="354"/>
      <c r="G18" s="354"/>
      <c r="H18" s="354"/>
      <c r="I18" s="354"/>
      <c r="J18" s="354"/>
      <c r="K18" s="354"/>
      <c r="L18" s="354"/>
      <c r="M18" s="354"/>
      <c r="N18" s="354"/>
      <c r="O18" s="354"/>
      <c r="P18" s="339"/>
    </row>
    <row r="19" customFormat="false" ht="10.5" hidden="false" customHeight="true" outlineLevel="0" collapsed="false">
      <c r="A19" s="353" t="s">
        <v>242</v>
      </c>
      <c r="B19" s="352" t="n">
        <v>952</v>
      </c>
      <c r="C19" s="352" t="n">
        <v>0</v>
      </c>
      <c r="D19" s="352" t="n">
        <v>0</v>
      </c>
      <c r="E19" s="352" t="n">
        <v>0</v>
      </c>
      <c r="F19" s="352" t="n">
        <v>0</v>
      </c>
      <c r="G19" s="352" t="n">
        <v>0</v>
      </c>
      <c r="H19" s="352" t="n">
        <v>1</v>
      </c>
      <c r="I19" s="352" t="n">
        <v>1</v>
      </c>
      <c r="J19" s="352" t="n">
        <v>6</v>
      </c>
      <c r="K19" s="352" t="n">
        <v>28</v>
      </c>
      <c r="L19" s="352" t="n">
        <v>97</v>
      </c>
      <c r="M19" s="352" t="n">
        <v>210</v>
      </c>
      <c r="N19" s="352" t="n">
        <v>609</v>
      </c>
      <c r="O19" s="352" t="n">
        <v>0</v>
      </c>
      <c r="P19" s="383"/>
      <c r="Q19" s="431"/>
    </row>
    <row r="20" customFormat="false" ht="6.75" hidden="false" customHeight="true" outlineLevel="0" collapsed="false">
      <c r="A20" s="353"/>
      <c r="B20" s="354"/>
      <c r="C20" s="354"/>
      <c r="D20" s="354"/>
      <c r="E20" s="354"/>
      <c r="F20" s="354"/>
      <c r="G20" s="354"/>
      <c r="H20" s="354"/>
      <c r="I20" s="354"/>
      <c r="J20" s="354"/>
      <c r="K20" s="354"/>
      <c r="L20" s="354"/>
      <c r="M20" s="354"/>
      <c r="N20" s="354"/>
      <c r="O20" s="354"/>
      <c r="P20" s="339"/>
    </row>
    <row r="21" customFormat="false" ht="10.5" hidden="false" customHeight="true" outlineLevel="0" collapsed="false">
      <c r="A21" s="353" t="s">
        <v>243</v>
      </c>
      <c r="B21" s="354"/>
      <c r="C21" s="354"/>
      <c r="D21" s="354"/>
      <c r="E21" s="354"/>
      <c r="F21" s="354"/>
      <c r="G21" s="354"/>
      <c r="H21" s="354"/>
      <c r="I21" s="354"/>
      <c r="J21" s="354"/>
      <c r="K21" s="354"/>
      <c r="L21" s="354"/>
      <c r="M21" s="354"/>
      <c r="N21" s="354"/>
      <c r="O21" s="354"/>
      <c r="P21" s="383"/>
    </row>
    <row r="22" customFormat="false" ht="10.5" hidden="false" customHeight="true" outlineLevel="0" collapsed="false">
      <c r="A22" s="353" t="s">
        <v>244</v>
      </c>
      <c r="B22" s="352" t="n">
        <v>590</v>
      </c>
      <c r="C22" s="352" t="n">
        <v>0</v>
      </c>
      <c r="D22" s="352" t="n">
        <v>0</v>
      </c>
      <c r="E22" s="352" t="n">
        <v>0</v>
      </c>
      <c r="F22" s="352" t="n">
        <v>0</v>
      </c>
      <c r="G22" s="352" t="n">
        <v>0</v>
      </c>
      <c r="H22" s="352" t="n">
        <v>1</v>
      </c>
      <c r="I22" s="352" t="n">
        <v>5</v>
      </c>
      <c r="J22" s="352" t="n">
        <v>5</v>
      </c>
      <c r="K22" s="352" t="n">
        <v>19</v>
      </c>
      <c r="L22" s="352" t="n">
        <v>32</v>
      </c>
      <c r="M22" s="352" t="n">
        <v>81</v>
      </c>
      <c r="N22" s="352" t="n">
        <v>447</v>
      </c>
      <c r="O22" s="352" t="n">
        <v>0</v>
      </c>
      <c r="P22" s="383"/>
      <c r="Q22" s="431"/>
    </row>
    <row r="23" customFormat="false" ht="6.75" hidden="false" customHeight="true" outlineLevel="0" collapsed="false">
      <c r="A23" s="353"/>
      <c r="B23" s="350"/>
      <c r="C23" s="350"/>
      <c r="D23" s="350"/>
      <c r="E23" s="350"/>
      <c r="F23" s="350"/>
      <c r="G23" s="350"/>
      <c r="H23" s="350"/>
      <c r="I23" s="350"/>
      <c r="J23" s="350"/>
      <c r="K23" s="350"/>
      <c r="L23" s="350"/>
      <c r="M23" s="350"/>
      <c r="N23" s="350"/>
      <c r="O23" s="350"/>
      <c r="P23" s="339"/>
    </row>
    <row r="24" customFormat="false" ht="10.5" hidden="false" customHeight="true" outlineLevel="0" collapsed="false">
      <c r="A24" s="355" t="s">
        <v>245</v>
      </c>
      <c r="B24" s="352" t="n">
        <v>1773</v>
      </c>
      <c r="C24" s="352" t="n">
        <v>0</v>
      </c>
      <c r="D24" s="352" t="n">
        <v>2</v>
      </c>
      <c r="E24" s="352" t="n">
        <v>1</v>
      </c>
      <c r="F24" s="352" t="n">
        <v>1</v>
      </c>
      <c r="G24" s="352" t="n">
        <v>1</v>
      </c>
      <c r="H24" s="352" t="n">
        <v>1</v>
      </c>
      <c r="I24" s="352" t="n">
        <v>3</v>
      </c>
      <c r="J24" s="352" t="n">
        <v>24</v>
      </c>
      <c r="K24" s="352" t="n">
        <v>77</v>
      </c>
      <c r="L24" s="352" t="n">
        <v>276</v>
      </c>
      <c r="M24" s="352" t="n">
        <v>535</v>
      </c>
      <c r="N24" s="352" t="n">
        <v>852</v>
      </c>
      <c r="O24" s="352" t="n">
        <v>0</v>
      </c>
      <c r="P24" s="383"/>
    </row>
    <row r="25" customFormat="false" ht="6.75" hidden="false" customHeight="true" outlineLevel="0" collapsed="false">
      <c r="A25" s="353"/>
      <c r="B25" s="352"/>
      <c r="C25" s="352"/>
      <c r="D25" s="352"/>
      <c r="E25" s="352"/>
      <c r="F25" s="352"/>
      <c r="G25" s="352"/>
      <c r="H25" s="352"/>
      <c r="I25" s="352"/>
      <c r="J25" s="352"/>
      <c r="K25" s="352"/>
      <c r="L25" s="352"/>
      <c r="M25" s="352"/>
      <c r="N25" s="352"/>
      <c r="O25" s="352"/>
      <c r="P25" s="339"/>
      <c r="Q25" s="431"/>
    </row>
    <row r="26" customFormat="false" ht="10.5" hidden="false" customHeight="true" outlineLevel="0" collapsed="false">
      <c r="A26" s="353" t="s">
        <v>246</v>
      </c>
      <c r="B26" s="354"/>
      <c r="C26" s="354"/>
      <c r="D26" s="354"/>
      <c r="E26" s="354"/>
      <c r="F26" s="354"/>
      <c r="G26" s="354"/>
      <c r="H26" s="354"/>
      <c r="I26" s="354"/>
      <c r="J26" s="354"/>
      <c r="K26" s="354"/>
      <c r="L26" s="354"/>
      <c r="M26" s="354"/>
      <c r="N26" s="354"/>
      <c r="O26" s="354"/>
      <c r="P26" s="339"/>
    </row>
    <row r="27" customFormat="false" ht="10.5" hidden="false" customHeight="true" outlineLevel="0" collapsed="false">
      <c r="A27" s="353" t="s">
        <v>247</v>
      </c>
      <c r="B27" s="354" t="n">
        <v>32</v>
      </c>
      <c r="C27" s="354" t="n">
        <v>0</v>
      </c>
      <c r="D27" s="354" t="n">
        <v>0</v>
      </c>
      <c r="E27" s="354" t="n">
        <v>0</v>
      </c>
      <c r="F27" s="354" t="n">
        <v>0</v>
      </c>
      <c r="G27" s="354" t="n">
        <v>0</v>
      </c>
      <c r="H27" s="354" t="n">
        <v>0</v>
      </c>
      <c r="I27" s="354" t="n">
        <v>0</v>
      </c>
      <c r="J27" s="354" t="n">
        <v>0</v>
      </c>
      <c r="K27" s="354" t="n">
        <v>3</v>
      </c>
      <c r="L27" s="354" t="n">
        <v>6</v>
      </c>
      <c r="M27" s="354" t="n">
        <v>7</v>
      </c>
      <c r="N27" s="354" t="n">
        <v>16</v>
      </c>
      <c r="O27" s="354" t="n">
        <v>0</v>
      </c>
      <c r="P27" s="383"/>
      <c r="Q27" s="431"/>
    </row>
    <row r="28" customFormat="false" ht="6.75" hidden="false" customHeight="true" outlineLevel="0" collapsed="false">
      <c r="A28" s="353"/>
      <c r="B28" s="354"/>
      <c r="C28" s="354"/>
      <c r="D28" s="354"/>
      <c r="E28" s="354"/>
      <c r="F28" s="354"/>
      <c r="G28" s="354"/>
      <c r="H28" s="354"/>
      <c r="I28" s="354"/>
      <c r="J28" s="354"/>
      <c r="K28" s="354"/>
      <c r="L28" s="354"/>
      <c r="M28" s="354"/>
      <c r="N28" s="354"/>
      <c r="O28" s="354"/>
      <c r="P28" s="339"/>
    </row>
    <row r="29" customFormat="false" ht="10.5" hidden="false" customHeight="true" outlineLevel="0" collapsed="false">
      <c r="A29" s="353" t="s">
        <v>248</v>
      </c>
      <c r="B29" s="354"/>
      <c r="C29" s="354"/>
      <c r="D29" s="354"/>
      <c r="E29" s="354"/>
      <c r="F29" s="354"/>
      <c r="G29" s="354"/>
      <c r="H29" s="354"/>
      <c r="I29" s="354"/>
      <c r="J29" s="354"/>
      <c r="K29" s="354"/>
      <c r="L29" s="354"/>
      <c r="M29" s="354"/>
      <c r="N29" s="354"/>
      <c r="O29" s="354"/>
      <c r="P29" s="339"/>
    </row>
    <row r="30" customFormat="false" ht="10.5" hidden="false" customHeight="true" outlineLevel="0" collapsed="false">
      <c r="A30" s="353" t="s">
        <v>249</v>
      </c>
      <c r="B30" s="354" t="n">
        <v>446</v>
      </c>
      <c r="C30" s="354" t="n">
        <v>0</v>
      </c>
      <c r="D30" s="354" t="n">
        <v>0</v>
      </c>
      <c r="E30" s="354" t="n">
        <v>0</v>
      </c>
      <c r="F30" s="354" t="n">
        <v>0</v>
      </c>
      <c r="G30" s="354" t="n">
        <v>0</v>
      </c>
      <c r="H30" s="354" t="n">
        <v>0</v>
      </c>
      <c r="I30" s="354" t="n">
        <v>0</v>
      </c>
      <c r="J30" s="354" t="n">
        <v>6</v>
      </c>
      <c r="K30" s="354" t="n">
        <v>21</v>
      </c>
      <c r="L30" s="354" t="n">
        <v>77</v>
      </c>
      <c r="M30" s="354" t="n">
        <v>140</v>
      </c>
      <c r="N30" s="354" t="n">
        <v>202</v>
      </c>
      <c r="O30" s="354" t="n">
        <v>0</v>
      </c>
      <c r="P30" s="383"/>
    </row>
    <row r="31" customFormat="false" ht="6.75" hidden="false" customHeight="true" outlineLevel="0" collapsed="false">
      <c r="A31" s="353" t="s">
        <v>250</v>
      </c>
      <c r="B31" s="352"/>
      <c r="C31" s="352"/>
      <c r="D31" s="352"/>
      <c r="E31" s="352"/>
      <c r="F31" s="352"/>
      <c r="G31" s="352"/>
      <c r="H31" s="352"/>
      <c r="I31" s="352"/>
      <c r="J31" s="352"/>
      <c r="K31" s="352"/>
      <c r="L31" s="352"/>
      <c r="M31" s="352"/>
      <c r="N31" s="352"/>
      <c r="O31" s="352"/>
      <c r="P31" s="383"/>
      <c r="Q31" s="431"/>
    </row>
    <row r="32" customFormat="false" ht="10.5" hidden="false" customHeight="true" outlineLevel="0" collapsed="false">
      <c r="A32" s="353" t="s">
        <v>251</v>
      </c>
      <c r="B32" s="354"/>
      <c r="C32" s="354"/>
      <c r="D32" s="354"/>
      <c r="E32" s="354"/>
      <c r="F32" s="354"/>
      <c r="G32" s="354"/>
      <c r="H32" s="354"/>
      <c r="I32" s="354"/>
      <c r="J32" s="354"/>
      <c r="K32" s="354"/>
      <c r="L32" s="354"/>
      <c r="M32" s="354"/>
      <c r="N32" s="354"/>
      <c r="O32" s="354"/>
      <c r="P32" s="339"/>
    </row>
    <row r="33" customFormat="false" ht="10.5" hidden="false" customHeight="true" outlineLevel="0" collapsed="false">
      <c r="A33" s="353" t="s">
        <v>252</v>
      </c>
      <c r="B33" s="354" t="n">
        <v>453</v>
      </c>
      <c r="C33" s="354" t="n">
        <v>0</v>
      </c>
      <c r="D33" s="354" t="n">
        <v>0</v>
      </c>
      <c r="E33" s="354" t="n">
        <v>0</v>
      </c>
      <c r="F33" s="354" t="n">
        <v>0</v>
      </c>
      <c r="G33" s="354" t="n">
        <v>0</v>
      </c>
      <c r="H33" s="354" t="n">
        <v>0</v>
      </c>
      <c r="I33" s="354" t="n">
        <v>0</v>
      </c>
      <c r="J33" s="354" t="n">
        <v>1</v>
      </c>
      <c r="K33" s="354" t="n">
        <v>12</v>
      </c>
      <c r="L33" s="354" t="n">
        <v>78</v>
      </c>
      <c r="M33" s="354" t="n">
        <v>160</v>
      </c>
      <c r="N33" s="354" t="n">
        <v>202</v>
      </c>
      <c r="O33" s="354" t="n">
        <v>0</v>
      </c>
      <c r="P33" s="383"/>
    </row>
    <row r="34" customFormat="false" ht="6.75" hidden="false" customHeight="true" outlineLevel="0" collapsed="false">
      <c r="A34" s="353"/>
      <c r="B34" s="354"/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N34" s="354"/>
      <c r="O34" s="354"/>
      <c r="P34" s="339"/>
    </row>
    <row r="35" customFormat="false" ht="10.5" hidden="false" customHeight="true" outlineLevel="0" collapsed="false">
      <c r="A35" s="353" t="s">
        <v>253</v>
      </c>
      <c r="B35" s="352" t="n">
        <v>140</v>
      </c>
      <c r="C35" s="352" t="n">
        <v>0</v>
      </c>
      <c r="D35" s="352" t="n">
        <v>0</v>
      </c>
      <c r="E35" s="352" t="n">
        <v>0</v>
      </c>
      <c r="F35" s="352" t="n">
        <v>0</v>
      </c>
      <c r="G35" s="352" t="n">
        <v>0</v>
      </c>
      <c r="H35" s="352" t="n">
        <v>0</v>
      </c>
      <c r="I35" s="352" t="n">
        <v>0</v>
      </c>
      <c r="J35" s="352" t="n">
        <v>5</v>
      </c>
      <c r="K35" s="352" t="n">
        <v>11</v>
      </c>
      <c r="L35" s="352" t="n">
        <v>25</v>
      </c>
      <c r="M35" s="352" t="n">
        <v>33</v>
      </c>
      <c r="N35" s="352" t="n">
        <v>66</v>
      </c>
      <c r="O35" s="352" t="n">
        <v>0</v>
      </c>
      <c r="P35" s="383"/>
      <c r="Q35" s="431"/>
    </row>
    <row r="36" customFormat="false" ht="6.75" hidden="false" customHeight="true" outlineLevel="0" collapsed="false">
      <c r="A36" s="353" t="s">
        <v>214</v>
      </c>
      <c r="B36" s="354"/>
      <c r="C36" s="354"/>
      <c r="D36" s="354"/>
      <c r="E36" s="354"/>
      <c r="F36" s="354"/>
      <c r="G36" s="354"/>
      <c r="H36" s="354"/>
      <c r="I36" s="354"/>
      <c r="J36" s="354"/>
      <c r="K36" s="354"/>
      <c r="L36" s="354"/>
      <c r="M36" s="354"/>
      <c r="N36" s="354"/>
      <c r="O36" s="354"/>
      <c r="P36" s="339"/>
    </row>
    <row r="37" customFormat="false" ht="10.5" hidden="false" customHeight="true" outlineLevel="0" collapsed="false">
      <c r="A37" s="353" t="s">
        <v>254</v>
      </c>
      <c r="B37" s="354"/>
      <c r="C37" s="354"/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4"/>
      <c r="O37" s="354"/>
      <c r="P37" s="339"/>
    </row>
    <row r="38" customFormat="false" ht="10.5" hidden="false" customHeight="true" outlineLevel="0" collapsed="false">
      <c r="A38" s="353" t="s">
        <v>255</v>
      </c>
      <c r="B38" s="354" t="n">
        <v>93</v>
      </c>
      <c r="C38" s="354" t="n">
        <v>0</v>
      </c>
      <c r="D38" s="354" t="n">
        <v>0</v>
      </c>
      <c r="E38" s="354" t="n">
        <v>0</v>
      </c>
      <c r="F38" s="354" t="n">
        <v>0</v>
      </c>
      <c r="G38" s="354" t="n">
        <v>0</v>
      </c>
      <c r="H38" s="354" t="n">
        <v>0</v>
      </c>
      <c r="I38" s="354" t="n">
        <v>0</v>
      </c>
      <c r="J38" s="354" t="n">
        <v>4</v>
      </c>
      <c r="K38" s="354" t="n">
        <v>5</v>
      </c>
      <c r="L38" s="354" t="n">
        <v>19</v>
      </c>
      <c r="M38" s="354" t="n">
        <v>26</v>
      </c>
      <c r="N38" s="354" t="n">
        <v>39</v>
      </c>
      <c r="O38" s="354" t="n">
        <v>0</v>
      </c>
      <c r="P38" s="383"/>
    </row>
    <row r="39" customFormat="false" ht="6.75" hidden="false" customHeight="true" outlineLevel="0" collapsed="false">
      <c r="A39" s="353"/>
      <c r="B39" s="352"/>
      <c r="C39" s="352"/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2"/>
      <c r="O39" s="352"/>
      <c r="P39" s="383"/>
      <c r="Q39" s="431"/>
    </row>
    <row r="40" customFormat="false" ht="10.5" hidden="false" customHeight="true" outlineLevel="0" collapsed="false">
      <c r="A40" s="353" t="s">
        <v>256</v>
      </c>
      <c r="B40" s="354"/>
      <c r="C40" s="354"/>
      <c r="D40" s="354"/>
      <c r="E40" s="354"/>
      <c r="F40" s="354"/>
      <c r="G40" s="354"/>
      <c r="H40" s="354"/>
      <c r="I40" s="354"/>
      <c r="J40" s="354"/>
      <c r="K40" s="354"/>
      <c r="L40" s="354"/>
      <c r="M40" s="354"/>
      <c r="N40" s="354"/>
      <c r="O40" s="354"/>
      <c r="P40" s="339"/>
    </row>
    <row r="41" customFormat="false" ht="10.5" hidden="false" customHeight="true" outlineLevel="0" collapsed="false">
      <c r="A41" s="353" t="s">
        <v>257</v>
      </c>
      <c r="B41" s="354" t="n">
        <v>74</v>
      </c>
      <c r="C41" s="354" t="n">
        <v>0</v>
      </c>
      <c r="D41" s="354" t="n">
        <v>0</v>
      </c>
      <c r="E41" s="354" t="n">
        <v>0</v>
      </c>
      <c r="F41" s="354" t="n">
        <v>0</v>
      </c>
      <c r="G41" s="354" t="n">
        <v>0</v>
      </c>
      <c r="H41" s="354" t="n">
        <v>0</v>
      </c>
      <c r="I41" s="354" t="n">
        <v>0</v>
      </c>
      <c r="J41" s="354" t="n">
        <v>1</v>
      </c>
      <c r="K41" s="354" t="n">
        <v>1</v>
      </c>
      <c r="L41" s="354" t="n">
        <v>3</v>
      </c>
      <c r="M41" s="354" t="n">
        <v>23</v>
      </c>
      <c r="N41" s="354" t="n">
        <v>46</v>
      </c>
      <c r="O41" s="354" t="n">
        <v>0</v>
      </c>
      <c r="P41" s="383"/>
    </row>
    <row r="42" customFormat="false" ht="6.75" hidden="false" customHeight="true" outlineLevel="0" collapsed="false">
      <c r="A42" s="353"/>
      <c r="B42" s="352"/>
      <c r="C42" s="352"/>
      <c r="D42" s="352"/>
      <c r="E42" s="352"/>
      <c r="F42" s="352"/>
      <c r="G42" s="352"/>
      <c r="H42" s="352"/>
      <c r="I42" s="352"/>
      <c r="J42" s="352"/>
      <c r="K42" s="352"/>
      <c r="L42" s="352"/>
      <c r="M42" s="352"/>
      <c r="N42" s="352"/>
      <c r="O42" s="352"/>
      <c r="P42" s="383"/>
      <c r="Q42" s="431"/>
    </row>
    <row r="43" customFormat="false" ht="10.5" hidden="false" customHeight="true" outlineLevel="0" collapsed="false">
      <c r="A43" s="353" t="s">
        <v>248</v>
      </c>
      <c r="B43" s="354"/>
      <c r="C43" s="354"/>
      <c r="D43" s="354"/>
      <c r="E43" s="354"/>
      <c r="F43" s="354"/>
      <c r="G43" s="354"/>
      <c r="H43" s="354"/>
      <c r="I43" s="354"/>
      <c r="J43" s="354"/>
      <c r="K43" s="354"/>
      <c r="L43" s="354"/>
      <c r="M43" s="354"/>
      <c r="N43" s="354"/>
      <c r="O43" s="354"/>
      <c r="P43" s="339"/>
    </row>
    <row r="44" customFormat="false" ht="10.5" hidden="false" customHeight="true" outlineLevel="0" collapsed="false">
      <c r="A44" s="353" t="s">
        <v>258</v>
      </c>
      <c r="B44" s="354" t="n">
        <v>106</v>
      </c>
      <c r="C44" s="354" t="n">
        <v>0</v>
      </c>
      <c r="D44" s="354" t="n">
        <v>0</v>
      </c>
      <c r="E44" s="354" t="n">
        <v>0</v>
      </c>
      <c r="F44" s="354" t="n">
        <v>0</v>
      </c>
      <c r="G44" s="354" t="n">
        <v>0</v>
      </c>
      <c r="H44" s="354" t="n">
        <v>0</v>
      </c>
      <c r="I44" s="354" t="n">
        <v>0</v>
      </c>
      <c r="J44" s="354" t="n">
        <v>0</v>
      </c>
      <c r="K44" s="354" t="n">
        <v>7</v>
      </c>
      <c r="L44" s="354" t="n">
        <v>10</v>
      </c>
      <c r="M44" s="354" t="n">
        <v>30</v>
      </c>
      <c r="N44" s="354" t="n">
        <v>59</v>
      </c>
      <c r="O44" s="354" t="n">
        <v>0</v>
      </c>
      <c r="P44" s="383"/>
    </row>
    <row r="45" customFormat="false" ht="6.75" hidden="false" customHeight="true" outlineLevel="0" collapsed="false">
      <c r="A45" s="353"/>
      <c r="B45" s="352"/>
      <c r="C45" s="352"/>
      <c r="D45" s="352"/>
      <c r="E45" s="352"/>
      <c r="F45" s="352"/>
      <c r="G45" s="352"/>
      <c r="H45" s="352"/>
      <c r="I45" s="352"/>
      <c r="J45" s="352"/>
      <c r="K45" s="352"/>
      <c r="L45" s="352"/>
      <c r="M45" s="352"/>
      <c r="N45" s="352"/>
      <c r="O45" s="352"/>
      <c r="P45" s="383"/>
      <c r="Q45" s="431"/>
    </row>
    <row r="46" customFormat="false" ht="10.5" hidden="false" customHeight="true" outlineLevel="0" collapsed="false">
      <c r="A46" s="353" t="s">
        <v>259</v>
      </c>
      <c r="B46" s="354"/>
      <c r="C46" s="354"/>
      <c r="D46" s="354"/>
      <c r="E46" s="354"/>
      <c r="F46" s="354"/>
      <c r="G46" s="354"/>
      <c r="H46" s="354"/>
      <c r="I46" s="354"/>
      <c r="J46" s="354"/>
      <c r="K46" s="354"/>
      <c r="L46" s="354"/>
      <c r="M46" s="354"/>
      <c r="N46" s="354"/>
      <c r="O46" s="354"/>
      <c r="P46" s="339"/>
    </row>
    <row r="47" customFormat="false" ht="10.5" hidden="false" customHeight="true" outlineLevel="0" collapsed="false">
      <c r="A47" s="353" t="s">
        <v>260</v>
      </c>
      <c r="B47" s="354"/>
      <c r="C47" s="354"/>
      <c r="D47" s="354"/>
      <c r="E47" s="354"/>
      <c r="F47" s="354"/>
      <c r="G47" s="354"/>
      <c r="H47" s="354"/>
      <c r="I47" s="354"/>
      <c r="J47" s="354"/>
      <c r="K47" s="354"/>
      <c r="L47" s="354"/>
      <c r="M47" s="354"/>
      <c r="N47" s="354"/>
      <c r="O47" s="354"/>
      <c r="P47" s="339"/>
    </row>
    <row r="48" customFormat="false" ht="10.5" hidden="false" customHeight="true" outlineLevel="0" collapsed="false">
      <c r="A48" s="353" t="s">
        <v>261</v>
      </c>
      <c r="B48" s="352" t="n">
        <v>65</v>
      </c>
      <c r="C48" s="352" t="n">
        <v>0</v>
      </c>
      <c r="D48" s="352" t="n">
        <v>0</v>
      </c>
      <c r="E48" s="352" t="n">
        <v>1</v>
      </c>
      <c r="F48" s="352" t="n">
        <v>0</v>
      </c>
      <c r="G48" s="352" t="n">
        <v>0</v>
      </c>
      <c r="H48" s="352" t="n">
        <v>0</v>
      </c>
      <c r="I48" s="352" t="n">
        <v>2</v>
      </c>
      <c r="J48" s="352" t="n">
        <v>1</v>
      </c>
      <c r="K48" s="352" t="n">
        <v>5</v>
      </c>
      <c r="L48" s="352" t="n">
        <v>13</v>
      </c>
      <c r="M48" s="352" t="n">
        <v>24</v>
      </c>
      <c r="N48" s="352" t="n">
        <v>19</v>
      </c>
      <c r="O48" s="352" t="n">
        <v>0</v>
      </c>
      <c r="P48" s="383"/>
      <c r="Q48" s="431"/>
    </row>
    <row r="49" customFormat="false" ht="6.75" hidden="false" customHeight="true" outlineLevel="0" collapsed="false">
      <c r="A49" s="353"/>
      <c r="B49" s="354"/>
      <c r="C49" s="354"/>
      <c r="D49" s="354"/>
      <c r="E49" s="354"/>
      <c r="F49" s="354"/>
      <c r="G49" s="354"/>
      <c r="H49" s="354"/>
      <c r="I49" s="354"/>
      <c r="J49" s="354"/>
      <c r="K49" s="354"/>
      <c r="L49" s="354"/>
      <c r="M49" s="354"/>
      <c r="N49" s="354"/>
      <c r="O49" s="354"/>
      <c r="P49" s="339"/>
    </row>
    <row r="50" customFormat="false" ht="10.5" hidden="false" customHeight="true" outlineLevel="0" collapsed="false">
      <c r="A50" s="353" t="s">
        <v>262</v>
      </c>
      <c r="B50" s="354"/>
      <c r="C50" s="354"/>
      <c r="D50" s="354"/>
      <c r="E50" s="354"/>
      <c r="F50" s="354"/>
      <c r="G50" s="354"/>
      <c r="H50" s="354"/>
      <c r="I50" s="354"/>
      <c r="J50" s="354"/>
      <c r="K50" s="354"/>
      <c r="L50" s="354"/>
      <c r="M50" s="354"/>
      <c r="N50" s="354"/>
      <c r="O50" s="354"/>
      <c r="P50" s="339"/>
    </row>
    <row r="51" customFormat="false" ht="10.5" hidden="false" customHeight="true" outlineLevel="0" collapsed="false">
      <c r="A51" s="353" t="s">
        <v>263</v>
      </c>
      <c r="B51" s="354"/>
      <c r="C51" s="354"/>
      <c r="D51" s="354"/>
      <c r="E51" s="354"/>
      <c r="F51" s="354"/>
      <c r="G51" s="354"/>
      <c r="H51" s="354"/>
      <c r="I51" s="354"/>
      <c r="J51" s="354"/>
      <c r="K51" s="354"/>
      <c r="L51" s="354"/>
      <c r="M51" s="354"/>
      <c r="N51" s="354"/>
      <c r="O51" s="354"/>
      <c r="P51" s="339"/>
    </row>
    <row r="52" customFormat="false" ht="10.5" hidden="false" customHeight="true" outlineLevel="0" collapsed="false">
      <c r="A52" s="353" t="s">
        <v>264</v>
      </c>
      <c r="B52" s="352" t="n">
        <v>162</v>
      </c>
      <c r="C52" s="352" t="n">
        <v>0</v>
      </c>
      <c r="D52" s="352" t="n">
        <v>1</v>
      </c>
      <c r="E52" s="352" t="n">
        <v>0</v>
      </c>
      <c r="F52" s="352" t="n">
        <v>0</v>
      </c>
      <c r="G52" s="352" t="n">
        <v>0</v>
      </c>
      <c r="H52" s="352" t="n">
        <v>0</v>
      </c>
      <c r="I52" s="352" t="n">
        <v>1</v>
      </c>
      <c r="J52" s="352" t="n">
        <v>2</v>
      </c>
      <c r="K52" s="352" t="n">
        <v>4</v>
      </c>
      <c r="L52" s="352" t="n">
        <v>18</v>
      </c>
      <c r="M52" s="352" t="n">
        <v>38</v>
      </c>
      <c r="N52" s="352" t="n">
        <v>98</v>
      </c>
      <c r="O52" s="352" t="n">
        <v>0</v>
      </c>
      <c r="P52" s="383"/>
      <c r="Q52" s="431"/>
    </row>
    <row r="53" customFormat="false" ht="6.75" hidden="false" customHeight="true" outlineLevel="0" collapsed="false">
      <c r="A53" s="353"/>
      <c r="B53" s="354"/>
      <c r="C53" s="354"/>
      <c r="D53" s="354"/>
      <c r="E53" s="354"/>
      <c r="F53" s="354"/>
      <c r="G53" s="354"/>
      <c r="H53" s="354"/>
      <c r="I53" s="354"/>
      <c r="J53" s="354"/>
      <c r="K53" s="354"/>
      <c r="L53" s="354"/>
      <c r="M53" s="354"/>
      <c r="N53" s="354"/>
      <c r="O53" s="354"/>
      <c r="P53" s="339"/>
    </row>
    <row r="54" customFormat="false" ht="10.5" hidden="false" customHeight="true" outlineLevel="0" collapsed="false">
      <c r="A54" s="353" t="s">
        <v>265</v>
      </c>
      <c r="B54" s="352"/>
      <c r="C54" s="352"/>
      <c r="D54" s="352"/>
      <c r="E54" s="352"/>
      <c r="F54" s="352"/>
      <c r="G54" s="352"/>
      <c r="H54" s="352"/>
      <c r="I54" s="352"/>
      <c r="J54" s="352"/>
      <c r="K54" s="352"/>
      <c r="L54" s="352"/>
      <c r="M54" s="352"/>
      <c r="N54" s="352"/>
      <c r="O54" s="352"/>
      <c r="P54" s="383"/>
      <c r="Q54" s="431"/>
    </row>
    <row r="55" customFormat="false" ht="10.5" hidden="false" customHeight="true" outlineLevel="0" collapsed="false">
      <c r="A55" s="353" t="s">
        <v>266</v>
      </c>
      <c r="B55" s="354"/>
      <c r="C55" s="354"/>
      <c r="D55" s="354"/>
      <c r="E55" s="354"/>
      <c r="F55" s="354"/>
      <c r="G55" s="354"/>
      <c r="H55" s="354"/>
      <c r="I55" s="354"/>
      <c r="J55" s="354"/>
      <c r="K55" s="354"/>
      <c r="L55" s="354"/>
      <c r="M55" s="354"/>
      <c r="N55" s="354"/>
      <c r="O55" s="354"/>
      <c r="P55" s="339"/>
    </row>
    <row r="56" customFormat="false" ht="10.5" hidden="false" customHeight="true" outlineLevel="0" collapsed="false">
      <c r="A56" s="353" t="s">
        <v>267</v>
      </c>
      <c r="B56" s="354" t="n">
        <v>202</v>
      </c>
      <c r="C56" s="354" t="n">
        <v>0</v>
      </c>
      <c r="D56" s="354" t="n">
        <v>1</v>
      </c>
      <c r="E56" s="354" t="n">
        <v>0</v>
      </c>
      <c r="F56" s="354" t="n">
        <v>1</v>
      </c>
      <c r="G56" s="354" t="n">
        <v>1</v>
      </c>
      <c r="H56" s="354" t="n">
        <v>1</v>
      </c>
      <c r="I56" s="354" t="n">
        <v>0</v>
      </c>
      <c r="J56" s="354" t="n">
        <v>4</v>
      </c>
      <c r="K56" s="354" t="n">
        <v>8</v>
      </c>
      <c r="L56" s="354" t="n">
        <v>27</v>
      </c>
      <c r="M56" s="354" t="n">
        <v>54</v>
      </c>
      <c r="N56" s="354" t="n">
        <v>105</v>
      </c>
      <c r="O56" s="354" t="n">
        <v>0</v>
      </c>
      <c r="P56" s="383"/>
    </row>
    <row r="57" customFormat="false" ht="6.75" hidden="false" customHeight="true" outlineLevel="0" collapsed="false">
      <c r="A57" s="353"/>
      <c r="B57" s="354"/>
      <c r="C57" s="354"/>
      <c r="D57" s="354"/>
      <c r="E57" s="354"/>
      <c r="F57" s="354"/>
      <c r="G57" s="354"/>
      <c r="H57" s="354"/>
      <c r="I57" s="354"/>
      <c r="J57" s="354"/>
      <c r="K57" s="354"/>
      <c r="L57" s="354"/>
      <c r="M57" s="354"/>
      <c r="N57" s="354"/>
      <c r="O57" s="354"/>
      <c r="P57" s="339"/>
    </row>
    <row r="58" customFormat="false" ht="10.5" hidden="false" customHeight="true" outlineLevel="0" collapsed="false">
      <c r="A58" s="355" t="s">
        <v>268</v>
      </c>
      <c r="B58" s="352" t="n">
        <v>598</v>
      </c>
      <c r="C58" s="352" t="n">
        <v>0</v>
      </c>
      <c r="D58" s="352" t="n">
        <v>0</v>
      </c>
      <c r="E58" s="352" t="n">
        <v>0</v>
      </c>
      <c r="F58" s="352" t="n">
        <v>0</v>
      </c>
      <c r="G58" s="352" t="n">
        <v>0</v>
      </c>
      <c r="H58" s="352" t="n">
        <v>0</v>
      </c>
      <c r="I58" s="352" t="n">
        <v>1</v>
      </c>
      <c r="J58" s="352" t="n">
        <v>1</v>
      </c>
      <c r="K58" s="352" t="n">
        <v>6</v>
      </c>
      <c r="L58" s="352" t="n">
        <v>25</v>
      </c>
      <c r="M58" s="352" t="n">
        <v>90</v>
      </c>
      <c r="N58" s="352" t="n">
        <v>475</v>
      </c>
      <c r="O58" s="352" t="n">
        <v>0</v>
      </c>
      <c r="P58" s="383"/>
      <c r="Q58" s="431"/>
    </row>
    <row r="59" customFormat="false" ht="6.75" hidden="false" customHeight="true" outlineLevel="0" collapsed="false">
      <c r="A59" s="356"/>
      <c r="B59" s="368"/>
      <c r="C59" s="368"/>
      <c r="D59" s="368"/>
      <c r="E59" s="368"/>
      <c r="F59" s="368"/>
      <c r="G59" s="368"/>
      <c r="H59" s="368"/>
      <c r="I59" s="368"/>
      <c r="J59" s="368"/>
      <c r="K59" s="368"/>
      <c r="L59" s="368"/>
      <c r="M59" s="368"/>
      <c r="N59" s="368"/>
      <c r="O59" s="368"/>
      <c r="P59" s="339"/>
    </row>
    <row r="60" customFormat="false" ht="6.75" hidden="false" customHeight="true" outlineLevel="0" collapsed="false">
      <c r="A60" s="358"/>
      <c r="B60" s="358"/>
      <c r="C60" s="358"/>
      <c r="D60" s="358"/>
      <c r="E60" s="358"/>
      <c r="F60" s="358"/>
      <c r="G60" s="358"/>
      <c r="H60" s="358"/>
      <c r="I60" s="358"/>
      <c r="J60" s="358"/>
      <c r="K60" s="358"/>
      <c r="L60" s="358"/>
      <c r="M60" s="358"/>
      <c r="N60" s="358"/>
      <c r="O60" s="358"/>
      <c r="P60" s="339"/>
    </row>
    <row r="61" customFormat="false" ht="6.75" hidden="false" customHeight="true" outlineLevel="0" collapsed="false">
      <c r="A61" s="359"/>
      <c r="B61" s="359"/>
      <c r="C61" s="359"/>
      <c r="D61" s="359"/>
      <c r="E61" s="359"/>
      <c r="F61" s="359"/>
      <c r="G61" s="359"/>
      <c r="H61" s="359"/>
      <c r="I61" s="359"/>
      <c r="J61" s="359"/>
      <c r="K61" s="359"/>
      <c r="L61" s="359"/>
      <c r="M61" s="359"/>
      <c r="N61" s="359"/>
      <c r="O61" s="359"/>
      <c r="P61" s="339"/>
    </row>
    <row r="62" customFormat="false" ht="15.75" hidden="false" customHeight="true" outlineLevel="0" collapsed="false">
      <c r="A62" s="427" t="s">
        <v>319</v>
      </c>
      <c r="B62" s="427"/>
      <c r="C62" s="427"/>
      <c r="D62" s="427"/>
      <c r="E62" s="427"/>
      <c r="F62" s="427"/>
      <c r="G62" s="427"/>
      <c r="H62" s="427"/>
      <c r="I62" s="427"/>
      <c r="J62" s="427"/>
      <c r="K62" s="427"/>
      <c r="L62" s="427"/>
      <c r="M62" s="427"/>
      <c r="N62" s="427"/>
      <c r="O62" s="427"/>
      <c r="P62" s="339"/>
    </row>
    <row r="63" customFormat="false" ht="12.75" hidden="false" customHeight="true" outlineLevel="0" collapsed="false">
      <c r="A63" s="430" t="s">
        <v>320</v>
      </c>
      <c r="B63" s="430"/>
      <c r="C63" s="430"/>
      <c r="D63" s="430"/>
      <c r="E63" s="430"/>
      <c r="F63" s="430"/>
      <c r="G63" s="430"/>
      <c r="H63" s="430"/>
      <c r="I63" s="430"/>
      <c r="J63" s="430"/>
      <c r="K63" s="430"/>
      <c r="L63" s="430"/>
      <c r="M63" s="430"/>
      <c r="N63" s="430"/>
      <c r="O63" s="430"/>
      <c r="P63" s="339"/>
    </row>
    <row r="64" customFormat="false" ht="6.75" hidden="false" customHeight="true" outlineLevel="0" collapsed="false">
      <c r="B64" s="343"/>
      <c r="C64" s="343"/>
      <c r="D64" s="343"/>
      <c r="E64" s="343"/>
      <c r="F64" s="343"/>
      <c r="G64" s="343"/>
      <c r="H64" s="343"/>
      <c r="I64" s="343"/>
      <c r="J64" s="343"/>
      <c r="K64" s="343"/>
      <c r="L64" s="343"/>
      <c r="M64" s="343"/>
      <c r="N64" s="343"/>
      <c r="O64" s="343"/>
      <c r="P64" s="339"/>
    </row>
    <row r="65" customFormat="false" ht="10.5" hidden="false" customHeight="true" outlineLevel="0" collapsed="false">
      <c r="A65" s="360"/>
      <c r="B65" s="346" t="s">
        <v>128</v>
      </c>
      <c r="C65" s="346"/>
      <c r="D65" s="346"/>
      <c r="E65" s="346"/>
      <c r="F65" s="346"/>
      <c r="G65" s="346"/>
      <c r="H65" s="346"/>
      <c r="I65" s="346"/>
      <c r="J65" s="346"/>
      <c r="K65" s="346"/>
      <c r="L65" s="346"/>
      <c r="M65" s="346"/>
      <c r="N65" s="346"/>
      <c r="O65" s="346"/>
      <c r="P65" s="339"/>
    </row>
    <row r="66" customFormat="false" ht="10.5" hidden="false" customHeight="true" outlineLevel="0" collapsed="false">
      <c r="A66" s="361"/>
      <c r="B66" s="347" t="s">
        <v>129</v>
      </c>
      <c r="C66" s="347" t="s">
        <v>130</v>
      </c>
      <c r="D66" s="347" t="s">
        <v>131</v>
      </c>
      <c r="E66" s="347" t="s">
        <v>132</v>
      </c>
      <c r="F66" s="347" t="s">
        <v>133</v>
      </c>
      <c r="G66" s="347" t="s">
        <v>134</v>
      </c>
      <c r="H66" s="347" t="s">
        <v>135</v>
      </c>
      <c r="I66" s="347" t="s">
        <v>136</v>
      </c>
      <c r="J66" s="347" t="s">
        <v>137</v>
      </c>
      <c r="K66" s="347" t="s">
        <v>138</v>
      </c>
      <c r="L66" s="347" t="s">
        <v>139</v>
      </c>
      <c r="M66" s="347" t="s">
        <v>140</v>
      </c>
      <c r="N66" s="347" t="s">
        <v>141</v>
      </c>
      <c r="O66" s="347" t="s">
        <v>142</v>
      </c>
      <c r="P66" s="339"/>
    </row>
    <row r="67" customFormat="false" ht="6.75" hidden="false" customHeight="true" outlineLevel="0" collapsed="false">
      <c r="A67" s="348"/>
      <c r="B67" s="374"/>
      <c r="C67" s="374"/>
      <c r="D67" s="374"/>
      <c r="E67" s="374"/>
      <c r="F67" s="374"/>
      <c r="G67" s="374"/>
      <c r="H67" s="374"/>
      <c r="I67" s="374"/>
      <c r="J67" s="374"/>
      <c r="K67" s="374"/>
      <c r="L67" s="374"/>
      <c r="M67" s="374"/>
      <c r="N67" s="374"/>
      <c r="O67" s="374"/>
      <c r="P67" s="339"/>
    </row>
    <row r="68" customFormat="false" ht="10.5" hidden="false" customHeight="true" outlineLevel="0" collapsed="false">
      <c r="A68" s="213" t="s">
        <v>270</v>
      </c>
      <c r="B68" s="354"/>
      <c r="C68" s="354"/>
      <c r="D68" s="354"/>
      <c r="E68" s="354"/>
      <c r="F68" s="354"/>
      <c r="G68" s="354"/>
      <c r="H68" s="354"/>
      <c r="I68" s="354"/>
      <c r="J68" s="354"/>
      <c r="K68" s="354"/>
      <c r="L68" s="354"/>
      <c r="M68" s="354"/>
      <c r="N68" s="354"/>
      <c r="O68" s="354"/>
      <c r="P68" s="339"/>
    </row>
    <row r="69" customFormat="false" ht="10.5" hidden="false" customHeight="true" outlineLevel="0" collapsed="false">
      <c r="A69" s="351" t="s">
        <v>271</v>
      </c>
      <c r="B69" s="352" t="n">
        <v>392</v>
      </c>
      <c r="C69" s="352" t="n">
        <v>0</v>
      </c>
      <c r="D69" s="352" t="n">
        <v>0</v>
      </c>
      <c r="E69" s="352" t="n">
        <v>0</v>
      </c>
      <c r="F69" s="352" t="n">
        <v>0</v>
      </c>
      <c r="G69" s="352" t="n">
        <v>0</v>
      </c>
      <c r="H69" s="352" t="n">
        <v>0</v>
      </c>
      <c r="I69" s="352" t="n">
        <v>1</v>
      </c>
      <c r="J69" s="352" t="n">
        <v>0</v>
      </c>
      <c r="K69" s="352" t="n">
        <v>6</v>
      </c>
      <c r="L69" s="352" t="n">
        <v>44</v>
      </c>
      <c r="M69" s="352" t="n">
        <v>98</v>
      </c>
      <c r="N69" s="352" t="n">
        <v>243</v>
      </c>
      <c r="O69" s="352" t="n">
        <v>0</v>
      </c>
      <c r="P69" s="383"/>
      <c r="Q69" s="431"/>
    </row>
    <row r="70" customFormat="false" ht="6.75" hidden="false" customHeight="true" outlineLevel="0" collapsed="false">
      <c r="A70" s="353"/>
      <c r="B70" s="364"/>
      <c r="C70" s="354"/>
      <c r="D70" s="354"/>
      <c r="E70" s="354"/>
      <c r="F70" s="354"/>
      <c r="G70" s="354"/>
      <c r="H70" s="354"/>
      <c r="I70" s="354"/>
      <c r="J70" s="354"/>
      <c r="K70" s="354"/>
      <c r="L70" s="354"/>
      <c r="M70" s="354"/>
      <c r="N70" s="354"/>
      <c r="O70" s="354"/>
      <c r="P70" s="339"/>
    </row>
    <row r="71" customFormat="false" ht="10.5" hidden="false" customHeight="true" outlineLevel="0" collapsed="false">
      <c r="A71" s="355" t="s">
        <v>181</v>
      </c>
      <c r="B71" s="404"/>
      <c r="C71" s="350"/>
      <c r="D71" s="350"/>
      <c r="E71" s="350"/>
      <c r="F71" s="350"/>
      <c r="G71" s="350"/>
      <c r="H71" s="350"/>
      <c r="I71" s="350"/>
      <c r="J71" s="350"/>
      <c r="K71" s="350"/>
      <c r="L71" s="350"/>
      <c r="M71" s="350"/>
      <c r="N71" s="350"/>
      <c r="O71" s="350"/>
      <c r="P71" s="339"/>
    </row>
    <row r="72" customFormat="false" ht="10.5" hidden="false" customHeight="true" outlineLevel="0" collapsed="false">
      <c r="A72" s="355" t="s">
        <v>272</v>
      </c>
      <c r="B72" s="362" t="n">
        <v>573</v>
      </c>
      <c r="C72" s="352" t="n">
        <v>1</v>
      </c>
      <c r="D72" s="352" t="n">
        <v>3</v>
      </c>
      <c r="E72" s="352" t="n">
        <v>3</v>
      </c>
      <c r="F72" s="352" t="n">
        <v>2</v>
      </c>
      <c r="G72" s="352" t="n">
        <v>7</v>
      </c>
      <c r="H72" s="352" t="n">
        <v>18</v>
      </c>
      <c r="I72" s="352" t="n">
        <v>74</v>
      </c>
      <c r="J72" s="352" t="n">
        <v>112</v>
      </c>
      <c r="K72" s="352" t="n">
        <v>100</v>
      </c>
      <c r="L72" s="352" t="n">
        <v>108</v>
      </c>
      <c r="M72" s="352" t="n">
        <v>57</v>
      </c>
      <c r="N72" s="352" t="n">
        <v>88</v>
      </c>
      <c r="O72" s="352" t="n">
        <v>0</v>
      </c>
      <c r="P72" s="383"/>
      <c r="Q72" s="431"/>
    </row>
    <row r="73" customFormat="false" ht="6.75" hidden="false" customHeight="true" outlineLevel="0" collapsed="false">
      <c r="A73" s="353"/>
      <c r="B73" s="364"/>
      <c r="C73" s="354"/>
      <c r="D73" s="354"/>
      <c r="E73" s="354"/>
      <c r="F73" s="354"/>
      <c r="G73" s="354"/>
      <c r="H73" s="354"/>
      <c r="I73" s="354"/>
      <c r="J73" s="354"/>
      <c r="K73" s="354"/>
      <c r="L73" s="354"/>
      <c r="M73" s="354"/>
      <c r="N73" s="354"/>
      <c r="O73" s="354"/>
      <c r="P73" s="339"/>
    </row>
    <row r="74" customFormat="false" ht="10.5" hidden="false" customHeight="true" outlineLevel="0" collapsed="false">
      <c r="A74" s="363" t="s">
        <v>273</v>
      </c>
      <c r="B74" s="364"/>
      <c r="C74" s="354"/>
      <c r="D74" s="354"/>
      <c r="E74" s="354"/>
      <c r="F74" s="354"/>
      <c r="G74" s="354"/>
      <c r="H74" s="354"/>
      <c r="I74" s="354"/>
      <c r="J74" s="354"/>
      <c r="K74" s="354"/>
      <c r="L74" s="354"/>
      <c r="M74" s="354"/>
      <c r="N74" s="354"/>
      <c r="O74" s="354"/>
      <c r="P74" s="339"/>
    </row>
    <row r="75" customFormat="false" ht="10.5" hidden="false" customHeight="true" outlineLevel="0" collapsed="false">
      <c r="A75" s="353" t="s">
        <v>274</v>
      </c>
      <c r="B75" s="362"/>
      <c r="C75" s="352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  <c r="P75" s="383"/>
      <c r="Q75" s="431"/>
    </row>
    <row r="76" customFormat="false" ht="10.5" hidden="false" customHeight="true" outlineLevel="0" collapsed="false">
      <c r="A76" s="353" t="s">
        <v>275</v>
      </c>
      <c r="B76" s="364"/>
      <c r="C76" s="354"/>
      <c r="D76" s="354"/>
      <c r="E76" s="354"/>
      <c r="F76" s="354"/>
      <c r="G76" s="354"/>
      <c r="H76" s="354"/>
      <c r="I76" s="354"/>
      <c r="J76" s="354"/>
      <c r="K76" s="354"/>
      <c r="L76" s="354"/>
      <c r="M76" s="354"/>
      <c r="N76" s="354"/>
      <c r="O76" s="354"/>
      <c r="P76" s="339"/>
    </row>
    <row r="77" customFormat="false" ht="10.5" hidden="false" customHeight="true" outlineLevel="0" collapsed="false">
      <c r="A77" s="353" t="s">
        <v>276</v>
      </c>
      <c r="B77" s="364"/>
      <c r="C77" s="354"/>
      <c r="D77" s="354"/>
      <c r="E77" s="354"/>
      <c r="F77" s="354"/>
      <c r="G77" s="354"/>
      <c r="H77" s="354"/>
      <c r="I77" s="354"/>
      <c r="J77" s="354"/>
      <c r="K77" s="354"/>
      <c r="L77" s="354"/>
      <c r="M77" s="354"/>
      <c r="N77" s="354"/>
      <c r="O77" s="354"/>
      <c r="P77" s="339"/>
    </row>
    <row r="78" customFormat="false" ht="10.5" hidden="false" customHeight="true" outlineLevel="0" collapsed="false">
      <c r="A78" s="353" t="s">
        <v>277</v>
      </c>
      <c r="B78" s="364" t="n">
        <v>83</v>
      </c>
      <c r="C78" s="354" t="n">
        <v>0</v>
      </c>
      <c r="D78" s="354" t="n">
        <v>0</v>
      </c>
      <c r="E78" s="354" t="n">
        <v>2</v>
      </c>
      <c r="F78" s="354" t="n">
        <v>2</v>
      </c>
      <c r="G78" s="354" t="n">
        <v>6</v>
      </c>
      <c r="H78" s="354" t="n">
        <v>8</v>
      </c>
      <c r="I78" s="354" t="n">
        <v>7</v>
      </c>
      <c r="J78" s="354" t="n">
        <v>11</v>
      </c>
      <c r="K78" s="354" t="n">
        <v>9</v>
      </c>
      <c r="L78" s="354" t="n">
        <v>12</v>
      </c>
      <c r="M78" s="354" t="n">
        <v>16</v>
      </c>
      <c r="N78" s="354" t="n">
        <v>10</v>
      </c>
      <c r="O78" s="354" t="n">
        <v>0</v>
      </c>
      <c r="P78" s="383"/>
    </row>
    <row r="79" customFormat="false" ht="6.75" hidden="false" customHeight="true" outlineLevel="0" collapsed="false">
      <c r="A79" s="353" t="s">
        <v>250</v>
      </c>
      <c r="B79" s="362"/>
      <c r="C79" s="352"/>
      <c r="D79" s="352"/>
      <c r="E79" s="352"/>
      <c r="F79" s="352"/>
      <c r="G79" s="352"/>
      <c r="H79" s="352"/>
      <c r="I79" s="352"/>
      <c r="J79" s="352"/>
      <c r="K79" s="352"/>
      <c r="L79" s="352"/>
      <c r="M79" s="352"/>
      <c r="N79" s="352"/>
      <c r="O79" s="352"/>
      <c r="P79" s="383"/>
      <c r="Q79" s="431"/>
    </row>
    <row r="80" customFormat="false" ht="10.5" hidden="false" customHeight="true" outlineLevel="0" collapsed="false">
      <c r="A80" s="363" t="s">
        <v>278</v>
      </c>
      <c r="B80" s="364" t="n">
        <v>482</v>
      </c>
      <c r="C80" s="354" t="n">
        <v>1</v>
      </c>
      <c r="D80" s="354" t="n">
        <v>3</v>
      </c>
      <c r="E80" s="354" t="n">
        <v>1</v>
      </c>
      <c r="F80" s="354" t="n">
        <v>0</v>
      </c>
      <c r="G80" s="354" t="n">
        <v>1</v>
      </c>
      <c r="H80" s="354" t="n">
        <v>10</v>
      </c>
      <c r="I80" s="354" t="n">
        <v>66</v>
      </c>
      <c r="J80" s="354" t="n">
        <v>99</v>
      </c>
      <c r="K80" s="354" t="n">
        <v>91</v>
      </c>
      <c r="L80" s="354" t="n">
        <v>93</v>
      </c>
      <c r="M80" s="354" t="n">
        <v>39</v>
      </c>
      <c r="N80" s="354" t="n">
        <v>78</v>
      </c>
      <c r="O80" s="354" t="n">
        <v>0</v>
      </c>
      <c r="P80" s="383"/>
    </row>
    <row r="81" customFormat="false" ht="6.75" hidden="false" customHeight="true" outlineLevel="0" collapsed="false">
      <c r="A81" s="353" t="s">
        <v>214</v>
      </c>
      <c r="B81" s="364"/>
      <c r="C81" s="354"/>
      <c r="D81" s="354"/>
      <c r="E81" s="354"/>
      <c r="F81" s="354"/>
      <c r="G81" s="354"/>
      <c r="H81" s="354"/>
      <c r="I81" s="354"/>
      <c r="J81" s="354"/>
      <c r="K81" s="354"/>
      <c r="L81" s="354"/>
      <c r="M81" s="354"/>
      <c r="N81" s="354"/>
      <c r="O81" s="354"/>
      <c r="P81" s="339"/>
    </row>
    <row r="82" customFormat="false" ht="10.5" hidden="false" customHeight="true" outlineLevel="0" collapsed="false">
      <c r="A82" s="355" t="s">
        <v>279</v>
      </c>
      <c r="B82" s="354" t="n">
        <v>230</v>
      </c>
      <c r="C82" s="354" t="n">
        <v>0</v>
      </c>
      <c r="D82" s="354" t="n">
        <v>0</v>
      </c>
      <c r="E82" s="354" t="n">
        <v>0</v>
      </c>
      <c r="F82" s="354" t="n">
        <v>0</v>
      </c>
      <c r="G82" s="354" t="n">
        <v>0</v>
      </c>
      <c r="H82" s="354" t="n">
        <v>0</v>
      </c>
      <c r="I82" s="354" t="n">
        <v>3</v>
      </c>
      <c r="J82" s="354" t="n">
        <v>4</v>
      </c>
      <c r="K82" s="354" t="n">
        <v>14</v>
      </c>
      <c r="L82" s="354" t="n">
        <v>28</v>
      </c>
      <c r="M82" s="354" t="n">
        <v>72</v>
      </c>
      <c r="N82" s="354" t="n">
        <v>109</v>
      </c>
      <c r="O82" s="354" t="n">
        <v>0</v>
      </c>
      <c r="P82" s="383"/>
    </row>
    <row r="83" customFormat="false" ht="6.75" hidden="false" customHeight="true" outlineLevel="0" collapsed="false">
      <c r="A83" s="353"/>
      <c r="B83" s="352"/>
      <c r="C83" s="352"/>
      <c r="D83" s="352"/>
      <c r="E83" s="352"/>
      <c r="F83" s="352"/>
      <c r="G83" s="352"/>
      <c r="H83" s="352"/>
      <c r="I83" s="352"/>
      <c r="J83" s="352"/>
      <c r="K83" s="352"/>
      <c r="L83" s="352"/>
      <c r="M83" s="352"/>
      <c r="N83" s="352"/>
      <c r="O83" s="352"/>
      <c r="P83" s="383"/>
      <c r="Q83" s="431"/>
    </row>
    <row r="84" customFormat="false" ht="10.5" hidden="false" customHeight="true" outlineLevel="0" collapsed="false">
      <c r="A84" s="355" t="s">
        <v>280</v>
      </c>
      <c r="B84" s="354" t="n">
        <v>103</v>
      </c>
      <c r="C84" s="354" t="n">
        <v>0</v>
      </c>
      <c r="D84" s="354" t="n">
        <v>0</v>
      </c>
      <c r="E84" s="354" t="n">
        <v>0</v>
      </c>
      <c r="F84" s="354" t="n">
        <v>0</v>
      </c>
      <c r="G84" s="354" t="n">
        <v>0</v>
      </c>
      <c r="H84" s="354" t="n">
        <v>1</v>
      </c>
      <c r="I84" s="354" t="n">
        <v>2</v>
      </c>
      <c r="J84" s="354" t="n">
        <v>0</v>
      </c>
      <c r="K84" s="354" t="n">
        <v>2</v>
      </c>
      <c r="L84" s="354" t="n">
        <v>11</v>
      </c>
      <c r="M84" s="354" t="n">
        <v>25</v>
      </c>
      <c r="N84" s="354" t="n">
        <v>62</v>
      </c>
      <c r="O84" s="354" t="n">
        <v>0</v>
      </c>
      <c r="P84" s="383"/>
    </row>
    <row r="85" customFormat="false" ht="6.75" hidden="false" customHeight="true" outlineLevel="0" collapsed="false">
      <c r="A85" s="355"/>
      <c r="B85" s="354"/>
      <c r="C85" s="354"/>
      <c r="D85" s="354"/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354"/>
      <c r="P85" s="339"/>
    </row>
    <row r="86" customFormat="false" ht="10.5" hidden="false" customHeight="true" outlineLevel="0" collapsed="false">
      <c r="A86" s="355" t="s">
        <v>281</v>
      </c>
      <c r="B86" s="352" t="n">
        <v>351</v>
      </c>
      <c r="C86" s="352" t="n">
        <v>0</v>
      </c>
      <c r="D86" s="352" t="n">
        <v>0</v>
      </c>
      <c r="E86" s="352" t="n">
        <v>0</v>
      </c>
      <c r="F86" s="352" t="n">
        <v>0</v>
      </c>
      <c r="G86" s="352" t="n">
        <v>0</v>
      </c>
      <c r="H86" s="352" t="n">
        <v>0</v>
      </c>
      <c r="I86" s="352" t="n">
        <v>0</v>
      </c>
      <c r="J86" s="352" t="n">
        <v>0</v>
      </c>
      <c r="K86" s="352" t="n">
        <v>0</v>
      </c>
      <c r="L86" s="352" t="n">
        <v>5</v>
      </c>
      <c r="M86" s="352" t="n">
        <v>25</v>
      </c>
      <c r="N86" s="352" t="n">
        <v>321</v>
      </c>
      <c r="O86" s="352" t="n">
        <v>0</v>
      </c>
      <c r="P86" s="383"/>
      <c r="Q86" s="431"/>
    </row>
    <row r="87" customFormat="false" ht="6.75" hidden="false" customHeight="true" outlineLevel="0" collapsed="false">
      <c r="A87" s="355"/>
      <c r="B87" s="354"/>
      <c r="C87" s="354"/>
      <c r="D87" s="354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  <c r="P87" s="339"/>
    </row>
    <row r="88" customFormat="false" ht="10.5" hidden="false" customHeight="true" outlineLevel="0" collapsed="false">
      <c r="A88" s="355" t="s">
        <v>282</v>
      </c>
      <c r="B88" s="352"/>
      <c r="C88" s="352"/>
      <c r="D88" s="352"/>
      <c r="E88" s="352"/>
      <c r="F88" s="352"/>
      <c r="G88" s="352"/>
      <c r="H88" s="352"/>
      <c r="I88" s="352"/>
      <c r="J88" s="352"/>
      <c r="K88" s="352"/>
      <c r="L88" s="352"/>
      <c r="M88" s="352"/>
      <c r="N88" s="352"/>
      <c r="O88" s="352"/>
      <c r="P88" s="383"/>
      <c r="Q88" s="431"/>
    </row>
    <row r="89" customFormat="false" ht="10.5" hidden="false" customHeight="true" outlineLevel="0" collapsed="false">
      <c r="A89" s="355" t="s">
        <v>283</v>
      </c>
      <c r="B89" s="354"/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39"/>
    </row>
    <row r="90" customFormat="false" ht="10.5" hidden="false" customHeight="true" outlineLevel="0" collapsed="false">
      <c r="A90" s="355" t="s">
        <v>284</v>
      </c>
      <c r="B90" s="352" t="n">
        <v>118</v>
      </c>
      <c r="C90" s="352" t="n">
        <v>0</v>
      </c>
      <c r="D90" s="352" t="n">
        <v>0</v>
      </c>
      <c r="E90" s="352" t="n">
        <v>0</v>
      </c>
      <c r="F90" s="352" t="n">
        <v>0</v>
      </c>
      <c r="G90" s="352" t="n">
        <v>0</v>
      </c>
      <c r="H90" s="352" t="n">
        <v>0</v>
      </c>
      <c r="I90" s="352" t="n">
        <v>0</v>
      </c>
      <c r="J90" s="352" t="n">
        <v>1</v>
      </c>
      <c r="K90" s="352" t="n">
        <v>2</v>
      </c>
      <c r="L90" s="352" t="n">
        <v>9</v>
      </c>
      <c r="M90" s="352" t="n">
        <v>25</v>
      </c>
      <c r="N90" s="352" t="n">
        <v>81</v>
      </c>
      <c r="O90" s="352" t="n">
        <v>0</v>
      </c>
      <c r="P90" s="383"/>
      <c r="Q90" s="431"/>
    </row>
    <row r="91" customFormat="false" ht="6.75" hidden="false" customHeight="true" outlineLevel="0" collapsed="false">
      <c r="A91" s="355"/>
      <c r="B91" s="354"/>
      <c r="C91" s="354"/>
      <c r="D91" s="354"/>
      <c r="E91" s="354"/>
      <c r="F91" s="354"/>
      <c r="G91" s="354"/>
      <c r="H91" s="354"/>
      <c r="I91" s="354"/>
      <c r="J91" s="354"/>
      <c r="K91" s="354"/>
      <c r="L91" s="354"/>
      <c r="M91" s="354"/>
      <c r="N91" s="354"/>
      <c r="O91" s="354"/>
      <c r="P91" s="339"/>
    </row>
    <row r="92" customFormat="false" ht="10.5" hidden="false" customHeight="true" outlineLevel="0" collapsed="false">
      <c r="A92" s="355" t="s">
        <v>285</v>
      </c>
      <c r="B92" s="354" t="n">
        <v>81</v>
      </c>
      <c r="C92" s="354" t="n">
        <v>0</v>
      </c>
      <c r="D92" s="354" t="n">
        <v>0</v>
      </c>
      <c r="E92" s="354" t="n">
        <v>0</v>
      </c>
      <c r="F92" s="354" t="n">
        <v>0</v>
      </c>
      <c r="G92" s="354" t="n">
        <v>0</v>
      </c>
      <c r="H92" s="354" t="n">
        <v>0</v>
      </c>
      <c r="I92" s="354" t="n">
        <v>0</v>
      </c>
      <c r="J92" s="354" t="n">
        <v>0</v>
      </c>
      <c r="K92" s="354" t="n">
        <v>6</v>
      </c>
      <c r="L92" s="354" t="n">
        <v>10</v>
      </c>
      <c r="M92" s="354" t="n">
        <v>23</v>
      </c>
      <c r="N92" s="354" t="n">
        <v>42</v>
      </c>
      <c r="O92" s="354" t="n">
        <v>0</v>
      </c>
      <c r="P92" s="383"/>
    </row>
    <row r="93" customFormat="false" ht="6.75" hidden="false" customHeight="true" outlineLevel="0" collapsed="false">
      <c r="A93" s="353"/>
      <c r="B93" s="352"/>
      <c r="C93" s="352"/>
      <c r="D93" s="352"/>
      <c r="E93" s="352"/>
      <c r="F93" s="352"/>
      <c r="G93" s="352"/>
      <c r="H93" s="352"/>
      <c r="I93" s="352"/>
      <c r="J93" s="352"/>
      <c r="K93" s="352"/>
      <c r="L93" s="352"/>
      <c r="M93" s="352"/>
      <c r="N93" s="352"/>
      <c r="O93" s="352"/>
      <c r="P93" s="383"/>
      <c r="Q93" s="431"/>
    </row>
    <row r="94" customFormat="false" ht="10.5" hidden="false" customHeight="true" outlineLevel="0" collapsed="false">
      <c r="A94" s="355" t="s">
        <v>192</v>
      </c>
      <c r="B94" s="354"/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39"/>
    </row>
    <row r="95" customFormat="false" ht="10.5" hidden="false" customHeight="true" outlineLevel="0" collapsed="false">
      <c r="A95" s="355" t="s">
        <v>286</v>
      </c>
      <c r="B95" s="352" t="n">
        <v>99</v>
      </c>
      <c r="C95" s="352" t="n">
        <v>0</v>
      </c>
      <c r="D95" s="352" t="n">
        <v>0</v>
      </c>
      <c r="E95" s="352" t="n">
        <v>0</v>
      </c>
      <c r="F95" s="352" t="n">
        <v>0</v>
      </c>
      <c r="G95" s="352" t="n">
        <v>3</v>
      </c>
      <c r="H95" s="352" t="n">
        <v>4</v>
      </c>
      <c r="I95" s="352" t="n">
        <v>13</v>
      </c>
      <c r="J95" s="352" t="n">
        <v>11</v>
      </c>
      <c r="K95" s="352" t="n">
        <v>13</v>
      </c>
      <c r="L95" s="352" t="n">
        <v>20</v>
      </c>
      <c r="M95" s="352" t="n">
        <v>20</v>
      </c>
      <c r="N95" s="352" t="n">
        <v>15</v>
      </c>
      <c r="O95" s="352" t="n">
        <v>0</v>
      </c>
      <c r="P95" s="383"/>
      <c r="Q95" s="431"/>
    </row>
    <row r="96" customFormat="false" ht="6.75" hidden="false" customHeight="true" outlineLevel="0" collapsed="false">
      <c r="A96" s="353"/>
      <c r="B96" s="354"/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39"/>
    </row>
    <row r="97" customFormat="false" ht="10.5" hidden="false" customHeight="true" outlineLevel="0" collapsed="false">
      <c r="A97" s="355" t="s">
        <v>287</v>
      </c>
      <c r="B97" s="354"/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39"/>
    </row>
    <row r="98" customFormat="false" ht="10.5" hidden="false" customHeight="true" outlineLevel="0" collapsed="false">
      <c r="A98" s="355" t="s">
        <v>288</v>
      </c>
      <c r="B98" s="352" t="n">
        <v>136</v>
      </c>
      <c r="C98" s="352" t="n">
        <v>0</v>
      </c>
      <c r="D98" s="352" t="n">
        <v>0</v>
      </c>
      <c r="E98" s="352" t="n">
        <v>0</v>
      </c>
      <c r="F98" s="352" t="n">
        <v>0</v>
      </c>
      <c r="G98" s="352" t="n">
        <v>0</v>
      </c>
      <c r="H98" s="352" t="n">
        <v>0</v>
      </c>
      <c r="I98" s="352" t="n">
        <v>2</v>
      </c>
      <c r="J98" s="352" t="n">
        <v>10</v>
      </c>
      <c r="K98" s="352" t="n">
        <v>16</v>
      </c>
      <c r="L98" s="352" t="n">
        <v>38</v>
      </c>
      <c r="M98" s="352" t="n">
        <v>43</v>
      </c>
      <c r="N98" s="352" t="n">
        <v>27</v>
      </c>
      <c r="O98" s="352" t="n">
        <v>0</v>
      </c>
      <c r="P98" s="383"/>
      <c r="Q98" s="431"/>
    </row>
    <row r="99" customFormat="false" ht="6.75" hidden="false" customHeight="true" outlineLevel="0" collapsed="false">
      <c r="A99" s="353"/>
      <c r="B99" s="354"/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39"/>
    </row>
    <row r="100" customFormat="false" ht="10.5" hidden="false" customHeight="true" outlineLevel="0" collapsed="false">
      <c r="A100" s="213" t="s">
        <v>289</v>
      </c>
      <c r="B100" s="354"/>
      <c r="C100" s="354"/>
      <c r="D100" s="354"/>
      <c r="E100" s="354"/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  <c r="P100" s="339"/>
    </row>
    <row r="101" customFormat="false" ht="10.5" hidden="false" customHeight="true" outlineLevel="0" collapsed="false">
      <c r="A101" s="213" t="s">
        <v>290</v>
      </c>
      <c r="B101" s="352" t="n">
        <v>79</v>
      </c>
      <c r="C101" s="352" t="n">
        <v>0</v>
      </c>
      <c r="D101" s="352" t="n">
        <v>0</v>
      </c>
      <c r="E101" s="352" t="n">
        <v>0</v>
      </c>
      <c r="F101" s="352" t="n">
        <v>0</v>
      </c>
      <c r="G101" s="352" t="n">
        <v>0</v>
      </c>
      <c r="H101" s="352" t="n">
        <v>0</v>
      </c>
      <c r="I101" s="352" t="n">
        <v>0</v>
      </c>
      <c r="J101" s="352" t="n">
        <v>0</v>
      </c>
      <c r="K101" s="352" t="n">
        <v>3</v>
      </c>
      <c r="L101" s="352" t="n">
        <v>7</v>
      </c>
      <c r="M101" s="352" t="n">
        <v>12</v>
      </c>
      <c r="N101" s="352" t="n">
        <v>57</v>
      </c>
      <c r="O101" s="352" t="n">
        <v>0</v>
      </c>
      <c r="P101" s="383"/>
      <c r="Q101" s="431"/>
    </row>
    <row r="102" customFormat="false" ht="6.75" hidden="false" customHeight="true" outlineLevel="0" collapsed="false">
      <c r="A102" s="213"/>
      <c r="B102" s="354"/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39"/>
    </row>
    <row r="103" customFormat="false" ht="10.5" hidden="false" customHeight="true" outlineLevel="0" collapsed="false">
      <c r="A103" s="213" t="s">
        <v>291</v>
      </c>
      <c r="B103" s="354" t="n">
        <v>24</v>
      </c>
      <c r="C103" s="354" t="n">
        <v>0</v>
      </c>
      <c r="D103" s="354" t="n">
        <v>0</v>
      </c>
      <c r="E103" s="354" t="n">
        <v>0</v>
      </c>
      <c r="F103" s="354" t="n">
        <v>0</v>
      </c>
      <c r="G103" s="354" t="n">
        <v>0</v>
      </c>
      <c r="H103" s="354" t="n">
        <v>0</v>
      </c>
      <c r="I103" s="354" t="n">
        <v>0</v>
      </c>
      <c r="J103" s="354" t="n">
        <v>0</v>
      </c>
      <c r="K103" s="354" t="n">
        <v>3</v>
      </c>
      <c r="L103" s="354" t="n">
        <v>5</v>
      </c>
      <c r="M103" s="354" t="n">
        <v>2</v>
      </c>
      <c r="N103" s="354" t="n">
        <v>14</v>
      </c>
      <c r="O103" s="354" t="n">
        <v>0</v>
      </c>
      <c r="P103" s="383"/>
    </row>
    <row r="104" customFormat="false" ht="6.75" hidden="false" customHeight="true" outlineLevel="0" collapsed="false">
      <c r="A104" s="213"/>
      <c r="B104" s="354"/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  <c r="P104" s="383"/>
    </row>
    <row r="105" customFormat="false" ht="10.5" hidden="false" customHeight="true" outlineLevel="0" collapsed="false">
      <c r="A105" s="355" t="s">
        <v>198</v>
      </c>
      <c r="B105" s="352"/>
      <c r="C105" s="352"/>
      <c r="D105" s="352"/>
      <c r="E105" s="352"/>
      <c r="F105" s="352"/>
      <c r="G105" s="352"/>
      <c r="H105" s="352"/>
      <c r="I105" s="352"/>
      <c r="J105" s="352"/>
      <c r="K105" s="352"/>
      <c r="L105" s="352"/>
      <c r="M105" s="352"/>
      <c r="N105" s="352"/>
      <c r="O105" s="352"/>
      <c r="P105" s="383"/>
      <c r="Q105" s="431"/>
    </row>
    <row r="106" customFormat="false" ht="10.5" hidden="false" customHeight="true" outlineLevel="0" collapsed="false">
      <c r="A106" s="355" t="s">
        <v>292</v>
      </c>
      <c r="B106" s="354" t="n">
        <v>17</v>
      </c>
      <c r="C106" s="354" t="n">
        <v>1</v>
      </c>
      <c r="D106" s="354" t="n">
        <v>0</v>
      </c>
      <c r="E106" s="354" t="n">
        <v>0</v>
      </c>
      <c r="F106" s="354" t="n">
        <v>0</v>
      </c>
      <c r="G106" s="354" t="n">
        <v>1</v>
      </c>
      <c r="H106" s="354" t="n">
        <v>1</v>
      </c>
      <c r="I106" s="354" t="n">
        <v>3</v>
      </c>
      <c r="J106" s="354" t="n">
        <v>3</v>
      </c>
      <c r="K106" s="354" t="n">
        <v>4</v>
      </c>
      <c r="L106" s="354" t="n">
        <v>2</v>
      </c>
      <c r="M106" s="354" t="n">
        <v>1</v>
      </c>
      <c r="N106" s="354" t="n">
        <v>1</v>
      </c>
      <c r="O106" s="354" t="n">
        <v>0</v>
      </c>
      <c r="P106" s="383"/>
    </row>
    <row r="107" customFormat="false" ht="6.75" hidden="false" customHeight="true" outlineLevel="0" collapsed="false">
      <c r="A107" s="355"/>
      <c r="B107" s="352"/>
      <c r="C107" s="352"/>
      <c r="D107" s="352"/>
      <c r="E107" s="352"/>
      <c r="F107" s="352"/>
      <c r="G107" s="352"/>
      <c r="H107" s="352"/>
      <c r="I107" s="352"/>
      <c r="J107" s="352"/>
      <c r="K107" s="352"/>
      <c r="L107" s="352"/>
      <c r="M107" s="352"/>
      <c r="N107" s="352"/>
      <c r="O107" s="352"/>
      <c r="P107" s="383"/>
      <c r="Q107" s="431"/>
    </row>
    <row r="108" customFormat="false" ht="10.5" hidden="false" customHeight="true" outlineLevel="0" collapsed="false">
      <c r="A108" s="351" t="s">
        <v>293</v>
      </c>
      <c r="B108" s="354"/>
      <c r="C108" s="354"/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  <c r="P108" s="339"/>
    </row>
    <row r="109" customFormat="false" ht="10.5" hidden="false" customHeight="true" outlineLevel="0" collapsed="false">
      <c r="A109" s="351" t="s">
        <v>294</v>
      </c>
      <c r="B109" s="354" t="n">
        <v>2</v>
      </c>
      <c r="C109" s="354" t="n">
        <v>0</v>
      </c>
      <c r="D109" s="354" t="n">
        <v>0</v>
      </c>
      <c r="E109" s="354" t="n">
        <v>0</v>
      </c>
      <c r="F109" s="354" t="n">
        <v>0</v>
      </c>
      <c r="G109" s="354" t="n">
        <v>0</v>
      </c>
      <c r="H109" s="354" t="n">
        <v>0</v>
      </c>
      <c r="I109" s="354" t="n">
        <v>0</v>
      </c>
      <c r="J109" s="354" t="n">
        <v>0</v>
      </c>
      <c r="K109" s="354" t="n">
        <v>0</v>
      </c>
      <c r="L109" s="354" t="n">
        <v>1</v>
      </c>
      <c r="M109" s="354" t="n">
        <v>1</v>
      </c>
      <c r="N109" s="354" t="n">
        <v>0</v>
      </c>
      <c r="O109" s="354" t="n">
        <v>0</v>
      </c>
      <c r="P109" s="383"/>
    </row>
    <row r="110" customFormat="false" ht="6.75" hidden="false" customHeight="true" outlineLevel="0" collapsed="false">
      <c r="A110" s="351"/>
      <c r="B110" s="352"/>
      <c r="C110" s="352"/>
      <c r="D110" s="352"/>
      <c r="E110" s="352"/>
      <c r="F110" s="352"/>
      <c r="G110" s="352"/>
      <c r="H110" s="352"/>
      <c r="I110" s="352"/>
      <c r="J110" s="352"/>
      <c r="K110" s="352"/>
      <c r="L110" s="352"/>
      <c r="M110" s="352"/>
      <c r="N110" s="352"/>
      <c r="O110" s="352"/>
      <c r="P110" s="383"/>
      <c r="Q110" s="431"/>
    </row>
    <row r="111" customFormat="false" ht="10.5" hidden="false" customHeight="true" outlineLevel="0" collapsed="false">
      <c r="A111" s="355" t="s">
        <v>295</v>
      </c>
      <c r="B111" s="354"/>
      <c r="C111" s="354"/>
      <c r="D111" s="354"/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  <c r="P111" s="339"/>
    </row>
    <row r="112" customFormat="false" ht="10.5" hidden="false" customHeight="true" outlineLevel="0" collapsed="false">
      <c r="A112" s="355" t="s">
        <v>296</v>
      </c>
      <c r="B112" s="352" t="n">
        <v>10</v>
      </c>
      <c r="C112" s="365" t="n">
        <v>10</v>
      </c>
      <c r="D112" s="352" t="n">
        <v>0</v>
      </c>
      <c r="E112" s="352" t="n">
        <v>0</v>
      </c>
      <c r="F112" s="352" t="n">
        <v>0</v>
      </c>
      <c r="G112" s="352" t="n">
        <v>0</v>
      </c>
      <c r="H112" s="352" t="n">
        <v>0</v>
      </c>
      <c r="I112" s="352" t="n">
        <v>0</v>
      </c>
      <c r="J112" s="352" t="n">
        <v>0</v>
      </c>
      <c r="K112" s="352" t="n">
        <v>0</v>
      </c>
      <c r="L112" s="352" t="n">
        <v>0</v>
      </c>
      <c r="M112" s="352" t="n">
        <v>0</v>
      </c>
      <c r="N112" s="352" t="n">
        <v>0</v>
      </c>
      <c r="O112" s="352" t="n">
        <v>0</v>
      </c>
      <c r="P112" s="383"/>
      <c r="Q112" s="431"/>
    </row>
    <row r="113" customFormat="false" ht="6.75" hidden="false" customHeight="true" outlineLevel="0" collapsed="false">
      <c r="A113" s="353"/>
      <c r="B113" s="354"/>
      <c r="C113" s="354"/>
      <c r="D113" s="354"/>
      <c r="E113" s="354"/>
      <c r="F113" s="354"/>
      <c r="G113" s="354"/>
      <c r="H113" s="354"/>
      <c r="I113" s="354"/>
      <c r="J113" s="354"/>
      <c r="K113" s="354"/>
      <c r="L113" s="354"/>
      <c r="M113" s="354"/>
      <c r="N113" s="354"/>
      <c r="O113" s="354"/>
      <c r="P113" s="339"/>
    </row>
    <row r="114" customFormat="false" ht="10.5" hidden="false" customHeight="true" outlineLevel="0" collapsed="false">
      <c r="A114" s="366" t="s">
        <v>297</v>
      </c>
      <c r="B114" s="354"/>
      <c r="C114" s="354"/>
      <c r="D114" s="354"/>
      <c r="E114" s="354"/>
      <c r="F114" s="354"/>
      <c r="G114" s="354"/>
      <c r="H114" s="354"/>
      <c r="I114" s="354"/>
      <c r="J114" s="354"/>
      <c r="K114" s="354"/>
      <c r="L114" s="354"/>
      <c r="M114" s="354"/>
      <c r="N114" s="354"/>
      <c r="O114" s="354"/>
      <c r="P114" s="339"/>
      <c r="Q114" s="431"/>
    </row>
    <row r="115" customFormat="false" ht="10.5" hidden="false" customHeight="true" outlineLevel="0" collapsed="false">
      <c r="A115" s="366" t="s">
        <v>298</v>
      </c>
      <c r="B115" s="354"/>
      <c r="C115" s="354"/>
      <c r="D115" s="354"/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  <c r="P115" s="339"/>
    </row>
    <row r="116" customFormat="false" ht="10.5" hidden="false" customHeight="true" outlineLevel="0" collapsed="false">
      <c r="A116" s="366" t="s">
        <v>299</v>
      </c>
      <c r="B116" s="354" t="n">
        <v>21</v>
      </c>
      <c r="C116" s="354" t="n">
        <v>4</v>
      </c>
      <c r="D116" s="354" t="n">
        <v>1</v>
      </c>
      <c r="E116" s="354" t="n">
        <v>0</v>
      </c>
      <c r="F116" s="354" t="n">
        <v>0</v>
      </c>
      <c r="G116" s="354" t="n">
        <v>1</v>
      </c>
      <c r="H116" s="354" t="n">
        <v>0</v>
      </c>
      <c r="I116" s="354" t="n">
        <v>0</v>
      </c>
      <c r="J116" s="354" t="n">
        <v>3</v>
      </c>
      <c r="K116" s="354" t="n">
        <v>1</v>
      </c>
      <c r="L116" s="354" t="n">
        <v>4</v>
      </c>
      <c r="M116" s="354" t="n">
        <v>5</v>
      </c>
      <c r="N116" s="354" t="n">
        <v>2</v>
      </c>
      <c r="O116" s="354" t="n">
        <v>0</v>
      </c>
      <c r="P116" s="383"/>
    </row>
    <row r="117" customFormat="false" ht="10.5" hidden="false" customHeight="true" outlineLevel="0" collapsed="false">
      <c r="A117" s="366"/>
      <c r="B117" s="354"/>
      <c r="C117" s="354"/>
      <c r="D117" s="354"/>
      <c r="E117" s="354"/>
      <c r="F117" s="354"/>
      <c r="G117" s="354"/>
      <c r="H117" s="354"/>
      <c r="I117" s="354"/>
      <c r="J117" s="354"/>
      <c r="K117" s="354"/>
      <c r="L117" s="354"/>
      <c r="M117" s="354"/>
      <c r="N117" s="354"/>
      <c r="O117" s="354"/>
      <c r="P117" s="383"/>
    </row>
    <row r="118" customFormat="false" ht="10.5" hidden="false" customHeight="true" outlineLevel="0" collapsed="false">
      <c r="A118" s="366" t="s">
        <v>183</v>
      </c>
      <c r="B118" s="354" t="n">
        <v>415</v>
      </c>
      <c r="C118" s="354" t="n">
        <v>0</v>
      </c>
      <c r="D118" s="354" t="n">
        <v>0</v>
      </c>
      <c r="E118" s="354" t="n">
        <v>1</v>
      </c>
      <c r="F118" s="354" t="n">
        <v>0</v>
      </c>
      <c r="G118" s="354" t="n">
        <v>0</v>
      </c>
      <c r="H118" s="354" t="n">
        <v>0</v>
      </c>
      <c r="I118" s="354" t="n">
        <v>2</v>
      </c>
      <c r="J118" s="354" t="n">
        <v>11</v>
      </c>
      <c r="K118" s="354" t="n">
        <v>20</v>
      </c>
      <c r="L118" s="354" t="n">
        <v>46</v>
      </c>
      <c r="M118" s="354" t="n">
        <v>100</v>
      </c>
      <c r="N118" s="354" t="n">
        <v>235</v>
      </c>
      <c r="O118" s="354" t="n">
        <v>0</v>
      </c>
      <c r="P118" s="383"/>
    </row>
    <row r="119" customFormat="false" ht="6.75" hidden="false" customHeight="true" outlineLevel="0" collapsed="false">
      <c r="A119" s="353"/>
      <c r="B119" s="354"/>
      <c r="C119" s="354"/>
      <c r="D119" s="354"/>
      <c r="E119" s="354"/>
      <c r="F119" s="354"/>
      <c r="G119" s="354"/>
      <c r="H119" s="354"/>
      <c r="I119" s="354"/>
      <c r="J119" s="354"/>
      <c r="K119" s="354"/>
      <c r="L119" s="354"/>
      <c r="M119" s="354"/>
      <c r="N119" s="354"/>
      <c r="O119" s="354"/>
      <c r="P119" s="339"/>
    </row>
    <row r="120" customFormat="false" ht="10.5" hidden="false" customHeight="true" outlineLevel="0" collapsed="false">
      <c r="A120" s="355" t="s">
        <v>206</v>
      </c>
      <c r="B120" s="354" t="n">
        <v>1530</v>
      </c>
      <c r="C120" s="354" t="n">
        <v>1</v>
      </c>
      <c r="D120" s="354" t="n">
        <v>3</v>
      </c>
      <c r="E120" s="354" t="n">
        <v>0</v>
      </c>
      <c r="F120" s="354" t="n">
        <v>1</v>
      </c>
      <c r="G120" s="354" t="n">
        <v>1</v>
      </c>
      <c r="H120" s="354" t="n">
        <v>3</v>
      </c>
      <c r="I120" s="354" t="n">
        <v>14</v>
      </c>
      <c r="J120" s="354" t="n">
        <v>31</v>
      </c>
      <c r="K120" s="354" t="n">
        <v>52</v>
      </c>
      <c r="L120" s="354" t="n">
        <v>156</v>
      </c>
      <c r="M120" s="354" t="n">
        <v>271</v>
      </c>
      <c r="N120" s="354" t="n">
        <v>997</v>
      </c>
      <c r="O120" s="354" t="n">
        <v>0</v>
      </c>
      <c r="P120" s="383"/>
    </row>
    <row r="121" customFormat="false" ht="6.75" hidden="false" customHeight="true" outlineLevel="0" collapsed="false">
      <c r="A121" s="353"/>
      <c r="B121" s="350"/>
      <c r="C121" s="350"/>
      <c r="D121" s="350"/>
      <c r="E121" s="350"/>
      <c r="F121" s="350"/>
      <c r="G121" s="350"/>
      <c r="H121" s="350"/>
      <c r="I121" s="350"/>
      <c r="J121" s="350"/>
      <c r="K121" s="350"/>
      <c r="L121" s="350"/>
      <c r="M121" s="350"/>
      <c r="N121" s="350"/>
      <c r="O121" s="350"/>
      <c r="P121" s="339"/>
    </row>
    <row r="122" customFormat="false" ht="10.5" hidden="false" customHeight="true" outlineLevel="0" collapsed="false">
      <c r="A122" s="367" t="s">
        <v>300</v>
      </c>
      <c r="B122" s="376" t="n">
        <v>8242</v>
      </c>
      <c r="C122" s="376" t="n">
        <v>17</v>
      </c>
      <c r="D122" s="376" t="n">
        <v>9</v>
      </c>
      <c r="E122" s="376" t="n">
        <v>5</v>
      </c>
      <c r="F122" s="376" t="n">
        <v>4</v>
      </c>
      <c r="G122" s="376" t="n">
        <v>14</v>
      </c>
      <c r="H122" s="376" t="n">
        <v>30</v>
      </c>
      <c r="I122" s="376" t="n">
        <v>127</v>
      </c>
      <c r="J122" s="376" t="n">
        <v>223</v>
      </c>
      <c r="K122" s="376" t="n">
        <v>378</v>
      </c>
      <c r="L122" s="376" t="n">
        <v>952</v>
      </c>
      <c r="M122" s="376" t="n">
        <v>1731</v>
      </c>
      <c r="N122" s="376" t="n">
        <v>4752</v>
      </c>
      <c r="O122" s="376" t="n">
        <v>0</v>
      </c>
      <c r="P122" s="383"/>
    </row>
    <row r="123" customFormat="false" ht="9.95" hidden="false" customHeight="true" outlineLevel="0" collapsed="false">
      <c r="B123" s="340"/>
      <c r="C123" s="340"/>
      <c r="D123" s="340"/>
      <c r="E123" s="340"/>
      <c r="F123" s="340"/>
      <c r="G123" s="340"/>
      <c r="H123" s="340"/>
      <c r="I123" s="340"/>
      <c r="J123" s="340"/>
      <c r="K123" s="340"/>
      <c r="L123" s="340"/>
      <c r="M123" s="340"/>
      <c r="N123" s="340"/>
      <c r="O123" s="340"/>
      <c r="P123" s="339"/>
    </row>
    <row r="124" customFormat="false" ht="9.95" hidden="false" customHeight="true" outlineLevel="0" collapsed="false">
      <c r="B124" s="340"/>
      <c r="C124" s="340"/>
      <c r="D124" s="340"/>
      <c r="E124" s="340"/>
      <c r="F124" s="340"/>
      <c r="G124" s="340"/>
      <c r="H124" s="340"/>
      <c r="I124" s="340"/>
      <c r="J124" s="340"/>
      <c r="K124" s="340"/>
      <c r="L124" s="340"/>
      <c r="M124" s="340"/>
      <c r="N124" s="340"/>
      <c r="O124" s="340"/>
      <c r="P124" s="339"/>
    </row>
    <row r="125" customFormat="false" ht="9.95" hidden="false" customHeight="true" outlineLevel="0" collapsed="false">
      <c r="B125" s="340"/>
      <c r="C125" s="340"/>
      <c r="D125" s="340"/>
      <c r="E125" s="340"/>
      <c r="F125" s="340"/>
      <c r="G125" s="340"/>
      <c r="H125" s="340"/>
      <c r="I125" s="340"/>
      <c r="J125" s="340"/>
      <c r="K125" s="340"/>
      <c r="L125" s="340"/>
      <c r="M125" s="340"/>
      <c r="N125" s="340"/>
      <c r="O125" s="340"/>
      <c r="P125" s="339"/>
    </row>
    <row r="126" customFormat="false" ht="9.95" hidden="false" customHeight="true" outlineLevel="0" collapsed="false">
      <c r="B126" s="340"/>
      <c r="C126" s="340"/>
      <c r="D126" s="340"/>
      <c r="E126" s="340"/>
      <c r="F126" s="340"/>
      <c r="G126" s="340"/>
      <c r="H126" s="340"/>
      <c r="I126" s="340"/>
      <c r="J126" s="340"/>
      <c r="K126" s="340"/>
      <c r="L126" s="340"/>
      <c r="M126" s="340"/>
      <c r="N126" s="340"/>
      <c r="O126" s="340"/>
      <c r="P126" s="339"/>
    </row>
    <row r="127" customFormat="false" ht="9.95" hidden="false" customHeight="true" outlineLevel="0" collapsed="false">
      <c r="B127" s="340"/>
      <c r="C127" s="340"/>
      <c r="D127" s="340"/>
      <c r="E127" s="340"/>
      <c r="F127" s="340"/>
      <c r="G127" s="340"/>
      <c r="H127" s="340"/>
      <c r="I127" s="340"/>
      <c r="J127" s="340"/>
      <c r="K127" s="340"/>
      <c r="L127" s="340"/>
      <c r="M127" s="340"/>
      <c r="N127" s="340"/>
      <c r="O127" s="340"/>
      <c r="P127" s="339"/>
    </row>
    <row r="128" customFormat="false" ht="9.95" hidden="false" customHeight="true" outlineLevel="0" collapsed="false">
      <c r="B128" s="340"/>
      <c r="C128" s="340"/>
      <c r="D128" s="340"/>
      <c r="E128" s="340"/>
      <c r="F128" s="340"/>
      <c r="G128" s="340"/>
      <c r="H128" s="340"/>
      <c r="I128" s="340"/>
      <c r="J128" s="340"/>
      <c r="K128" s="340"/>
      <c r="L128" s="340"/>
      <c r="M128" s="340"/>
      <c r="N128" s="340"/>
      <c r="O128" s="340"/>
      <c r="P128" s="339"/>
    </row>
    <row r="129" customFormat="false" ht="9.95" hidden="false" customHeight="true" outlineLevel="0" collapsed="false">
      <c r="B129" s="340"/>
      <c r="C129" s="340"/>
      <c r="D129" s="340"/>
      <c r="E129" s="340"/>
      <c r="F129" s="340"/>
      <c r="G129" s="340"/>
      <c r="H129" s="340"/>
      <c r="I129" s="340"/>
      <c r="J129" s="340"/>
      <c r="K129" s="340"/>
      <c r="L129" s="340"/>
      <c r="M129" s="340"/>
      <c r="N129" s="340"/>
      <c r="O129" s="340"/>
      <c r="P129" s="339"/>
    </row>
  </sheetData>
  <mergeCells count="9">
    <mergeCell ref="A1:O1"/>
    <mergeCell ref="A3:O3"/>
    <mergeCell ref="A5:A6"/>
    <mergeCell ref="B5:O5"/>
    <mergeCell ref="A60:O60"/>
    <mergeCell ref="A61:O61"/>
    <mergeCell ref="A62:O62"/>
    <mergeCell ref="A63:O63"/>
    <mergeCell ref="B65:O65"/>
  </mergeCells>
  <printOptions headings="false" gridLines="false" gridLinesSet="true" horizontalCentered="true" verticalCentered="false"/>
  <pageMargins left="0.75" right="0.75" top="0.559722222222222" bottom="0.309722222222222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8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32" width="35.99"/>
    <col collapsed="false" customWidth="true" hidden="false" outlineLevel="0" max="15" min="2" style="433" width="6.65"/>
    <col collapsed="false" customWidth="true" hidden="false" outlineLevel="0" max="16" min="16" style="432" width="8.99"/>
    <col collapsed="false" customWidth="false" hidden="false" outlineLevel="0" max="257" min="17" style="432" width="10.65"/>
  </cols>
  <sheetData>
    <row r="1" customFormat="false" ht="19.5" hidden="false" customHeight="true" outlineLevel="0" collapsed="false">
      <c r="A1" s="434" t="s">
        <v>321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5"/>
    </row>
    <row r="2" customFormat="false" ht="6" hidden="false" customHeight="true" outlineLevel="0" collapsed="false">
      <c r="A2" s="435"/>
      <c r="B2" s="436"/>
      <c r="C2" s="436"/>
      <c r="D2" s="436"/>
      <c r="E2" s="436"/>
      <c r="F2" s="436"/>
      <c r="G2" s="436"/>
      <c r="H2" s="436"/>
      <c r="I2" s="436"/>
      <c r="J2" s="436"/>
      <c r="K2" s="436"/>
      <c r="L2" s="436"/>
      <c r="M2" s="436"/>
      <c r="N2" s="436"/>
      <c r="O2" s="436"/>
      <c r="P2" s="435"/>
    </row>
    <row r="3" customFormat="false" ht="10.5" hidden="false" customHeight="true" outlineLevel="0" collapsed="false">
      <c r="A3" s="437" t="s">
        <v>322</v>
      </c>
      <c r="B3" s="437"/>
      <c r="C3" s="437"/>
      <c r="D3" s="437"/>
      <c r="E3" s="437"/>
      <c r="F3" s="437"/>
      <c r="G3" s="437"/>
      <c r="H3" s="437"/>
      <c r="I3" s="437"/>
      <c r="J3" s="437"/>
      <c r="K3" s="437"/>
      <c r="L3" s="437"/>
      <c r="M3" s="437"/>
      <c r="N3" s="437"/>
      <c r="O3" s="437"/>
      <c r="P3" s="435"/>
    </row>
    <row r="4" customFormat="false" ht="6" hidden="false" customHeight="true" outlineLevel="0" collapsed="false"/>
    <row r="5" customFormat="false" ht="10.5" hidden="false" customHeight="true" outlineLevel="0" collapsed="false">
      <c r="A5" s="345" t="s">
        <v>202</v>
      </c>
      <c r="B5" s="346" t="s">
        <v>128</v>
      </c>
      <c r="C5" s="346"/>
      <c r="D5" s="346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39"/>
    </row>
    <row r="6" customFormat="false" ht="10.5" hidden="false" customHeight="true" outlineLevel="0" collapsed="false">
      <c r="A6" s="345"/>
      <c r="B6" s="347" t="s">
        <v>129</v>
      </c>
      <c r="C6" s="347" t="s">
        <v>130</v>
      </c>
      <c r="D6" s="347" t="s">
        <v>131</v>
      </c>
      <c r="E6" s="347" t="s">
        <v>132</v>
      </c>
      <c r="F6" s="347" t="s">
        <v>133</v>
      </c>
      <c r="G6" s="347" t="s">
        <v>134</v>
      </c>
      <c r="H6" s="347" t="s">
        <v>135</v>
      </c>
      <c r="I6" s="347" t="s">
        <v>136</v>
      </c>
      <c r="J6" s="347" t="s">
        <v>137</v>
      </c>
      <c r="K6" s="347" t="s">
        <v>138</v>
      </c>
      <c r="L6" s="347" t="s">
        <v>139</v>
      </c>
      <c r="M6" s="347" t="s">
        <v>140</v>
      </c>
      <c r="N6" s="347" t="s">
        <v>141</v>
      </c>
      <c r="O6" s="347" t="s">
        <v>142</v>
      </c>
      <c r="P6" s="339"/>
    </row>
    <row r="7" customFormat="false" ht="6.75" hidden="false" customHeight="true" outlineLevel="0" collapsed="false">
      <c r="A7" s="348"/>
      <c r="B7" s="374"/>
      <c r="C7" s="374"/>
      <c r="D7" s="374"/>
      <c r="E7" s="374"/>
      <c r="F7" s="374"/>
      <c r="G7" s="374"/>
      <c r="H7" s="374"/>
      <c r="I7" s="374"/>
      <c r="J7" s="374"/>
      <c r="K7" s="374"/>
      <c r="L7" s="374"/>
      <c r="M7" s="374"/>
      <c r="N7" s="374"/>
      <c r="O7" s="374"/>
      <c r="P7" s="339"/>
    </row>
    <row r="8" customFormat="false" ht="10.5" hidden="false" customHeight="true" outlineLevel="0" collapsed="false">
      <c r="A8" s="213" t="s">
        <v>235</v>
      </c>
      <c r="B8" s="391"/>
      <c r="C8" s="391"/>
      <c r="D8" s="391"/>
      <c r="E8" s="391"/>
      <c r="F8" s="391"/>
      <c r="G8" s="391"/>
      <c r="H8" s="391"/>
      <c r="I8" s="391"/>
      <c r="J8" s="391"/>
      <c r="K8" s="391"/>
      <c r="L8" s="391"/>
      <c r="M8" s="391"/>
      <c r="N8" s="391"/>
      <c r="O8" s="391"/>
      <c r="P8" s="339"/>
    </row>
    <row r="9" customFormat="false" ht="10.5" hidden="false" customHeight="true" outlineLevel="0" collapsed="false">
      <c r="A9" s="351" t="s">
        <v>236</v>
      </c>
      <c r="B9" s="392" t="n">
        <v>956</v>
      </c>
      <c r="C9" s="392" t="n">
        <v>0</v>
      </c>
      <c r="D9" s="392" t="n">
        <v>0</v>
      </c>
      <c r="E9" s="392" t="n">
        <v>0</v>
      </c>
      <c r="F9" s="392" t="n">
        <v>0</v>
      </c>
      <c r="G9" s="392" t="n">
        <v>0</v>
      </c>
      <c r="H9" s="392" t="n">
        <v>1</v>
      </c>
      <c r="I9" s="392" t="n">
        <v>5</v>
      </c>
      <c r="J9" s="392" t="n">
        <v>9</v>
      </c>
      <c r="K9" s="392" t="n">
        <v>42</v>
      </c>
      <c r="L9" s="392" t="n">
        <v>105</v>
      </c>
      <c r="M9" s="392" t="n">
        <v>214</v>
      </c>
      <c r="N9" s="392" t="n">
        <v>580</v>
      </c>
      <c r="O9" s="392" t="n">
        <v>0</v>
      </c>
      <c r="P9" s="383"/>
      <c r="Q9" s="438"/>
    </row>
    <row r="10" customFormat="false" ht="6.75" hidden="false" customHeight="true" outlineLevel="0" collapsed="false">
      <c r="A10" s="353"/>
      <c r="B10" s="394"/>
      <c r="C10" s="394"/>
      <c r="D10" s="394"/>
      <c r="E10" s="394"/>
      <c r="F10" s="394"/>
      <c r="G10" s="394"/>
      <c r="H10" s="394"/>
      <c r="I10" s="394"/>
      <c r="J10" s="394"/>
      <c r="K10" s="394"/>
      <c r="L10" s="394"/>
      <c r="M10" s="394"/>
      <c r="N10" s="394"/>
      <c r="O10" s="394"/>
      <c r="P10" s="339"/>
    </row>
    <row r="11" customFormat="false" ht="10.5" hidden="false" customHeight="true" outlineLevel="0" collapsed="false">
      <c r="A11" s="353" t="s">
        <v>237</v>
      </c>
      <c r="B11" s="394"/>
      <c r="C11" s="394"/>
      <c r="D11" s="394"/>
      <c r="E11" s="394"/>
      <c r="F11" s="394"/>
      <c r="G11" s="394"/>
      <c r="H11" s="394"/>
      <c r="I11" s="394"/>
      <c r="J11" s="394"/>
      <c r="K11" s="394"/>
      <c r="L11" s="394"/>
      <c r="M11" s="394"/>
      <c r="N11" s="394"/>
      <c r="O11" s="394"/>
      <c r="P11" s="339"/>
    </row>
    <row r="12" customFormat="false" ht="10.5" hidden="false" customHeight="true" outlineLevel="0" collapsed="false">
      <c r="A12" s="353" t="s">
        <v>238</v>
      </c>
      <c r="B12" s="392" t="n">
        <v>3</v>
      </c>
      <c r="C12" s="392" t="n">
        <v>0</v>
      </c>
      <c r="D12" s="392" t="n">
        <v>0</v>
      </c>
      <c r="E12" s="392" t="n">
        <v>0</v>
      </c>
      <c r="F12" s="392" t="n">
        <v>0</v>
      </c>
      <c r="G12" s="392" t="n">
        <v>0</v>
      </c>
      <c r="H12" s="392" t="n">
        <v>0</v>
      </c>
      <c r="I12" s="392" t="n">
        <v>0</v>
      </c>
      <c r="J12" s="392" t="n">
        <v>0</v>
      </c>
      <c r="K12" s="392" t="n">
        <v>0</v>
      </c>
      <c r="L12" s="392" t="n">
        <v>0</v>
      </c>
      <c r="M12" s="392" t="n">
        <v>0</v>
      </c>
      <c r="N12" s="392" t="n">
        <v>3</v>
      </c>
      <c r="O12" s="392" t="n">
        <v>0</v>
      </c>
      <c r="P12" s="383"/>
    </row>
    <row r="13" customFormat="false" ht="6.75" hidden="false" customHeight="true" outlineLevel="0" collapsed="false">
      <c r="A13" s="353"/>
      <c r="B13" s="394"/>
      <c r="C13" s="394"/>
      <c r="D13" s="394"/>
      <c r="E13" s="394"/>
      <c r="F13" s="394"/>
      <c r="G13" s="394"/>
      <c r="H13" s="394"/>
      <c r="I13" s="394"/>
      <c r="J13" s="394"/>
      <c r="K13" s="394"/>
      <c r="L13" s="394"/>
      <c r="M13" s="394"/>
      <c r="N13" s="394"/>
      <c r="O13" s="394"/>
      <c r="P13" s="339"/>
      <c r="Q13" s="438"/>
    </row>
    <row r="14" customFormat="false" ht="10.5" hidden="false" customHeight="true" outlineLevel="0" collapsed="false">
      <c r="A14" s="353" t="s">
        <v>239</v>
      </c>
      <c r="B14" s="394" t="n">
        <v>59</v>
      </c>
      <c r="C14" s="394" t="n">
        <v>0</v>
      </c>
      <c r="D14" s="394" t="n">
        <v>0</v>
      </c>
      <c r="E14" s="394" t="n">
        <v>0</v>
      </c>
      <c r="F14" s="394" t="n">
        <v>0</v>
      </c>
      <c r="G14" s="394" t="n">
        <v>0</v>
      </c>
      <c r="H14" s="394" t="n">
        <v>0</v>
      </c>
      <c r="I14" s="394" t="n">
        <v>3</v>
      </c>
      <c r="J14" s="394" t="n">
        <v>0</v>
      </c>
      <c r="K14" s="394" t="n">
        <v>4</v>
      </c>
      <c r="L14" s="394" t="n">
        <v>15</v>
      </c>
      <c r="M14" s="394" t="n">
        <v>17</v>
      </c>
      <c r="N14" s="394" t="n">
        <v>20</v>
      </c>
      <c r="O14" s="394" t="n">
        <v>0</v>
      </c>
      <c r="P14" s="383"/>
    </row>
    <row r="15" customFormat="false" ht="6.75" hidden="false" customHeight="true" outlineLevel="0" collapsed="false">
      <c r="A15" s="353"/>
      <c r="B15" s="394"/>
      <c r="C15" s="394"/>
      <c r="D15" s="394"/>
      <c r="E15" s="394"/>
      <c r="F15" s="394"/>
      <c r="G15" s="394"/>
      <c r="H15" s="394"/>
      <c r="I15" s="394"/>
      <c r="J15" s="394"/>
      <c r="K15" s="394"/>
      <c r="L15" s="394"/>
      <c r="M15" s="394"/>
      <c r="N15" s="394"/>
      <c r="O15" s="394"/>
      <c r="P15" s="339"/>
    </row>
    <row r="16" customFormat="false" ht="10.5" hidden="false" customHeight="true" outlineLevel="0" collapsed="false">
      <c r="A16" s="353" t="s">
        <v>240</v>
      </c>
      <c r="B16" s="392"/>
      <c r="C16" s="392"/>
      <c r="D16" s="392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39"/>
      <c r="Q16" s="438"/>
    </row>
    <row r="17" customFormat="false" ht="10.5" hidden="false" customHeight="true" outlineLevel="0" collapsed="false">
      <c r="A17" s="353" t="s">
        <v>241</v>
      </c>
      <c r="B17" s="394" t="n">
        <v>6</v>
      </c>
      <c r="C17" s="394" t="n">
        <v>0</v>
      </c>
      <c r="D17" s="394" t="n">
        <v>0</v>
      </c>
      <c r="E17" s="394" t="n">
        <v>0</v>
      </c>
      <c r="F17" s="394" t="n">
        <v>0</v>
      </c>
      <c r="G17" s="394" t="n">
        <v>0</v>
      </c>
      <c r="H17" s="394" t="n">
        <v>0</v>
      </c>
      <c r="I17" s="394" t="n">
        <v>0</v>
      </c>
      <c r="J17" s="394" t="n">
        <v>0</v>
      </c>
      <c r="K17" s="394" t="n">
        <v>0</v>
      </c>
      <c r="L17" s="394" t="n">
        <v>0</v>
      </c>
      <c r="M17" s="394" t="n">
        <v>1</v>
      </c>
      <c r="N17" s="394" t="n">
        <v>5</v>
      </c>
      <c r="O17" s="394" t="n">
        <v>0</v>
      </c>
      <c r="P17" s="383"/>
    </row>
    <row r="18" customFormat="false" ht="6.75" hidden="false" customHeight="true" outlineLevel="0" collapsed="false">
      <c r="A18" s="353"/>
      <c r="B18" s="394"/>
      <c r="C18" s="394"/>
      <c r="D18" s="394"/>
      <c r="E18" s="394"/>
      <c r="F18" s="394"/>
      <c r="G18" s="394"/>
      <c r="H18" s="394"/>
      <c r="I18" s="394"/>
      <c r="J18" s="394"/>
      <c r="K18" s="394"/>
      <c r="L18" s="394"/>
      <c r="M18" s="394"/>
      <c r="N18" s="394"/>
      <c r="O18" s="394"/>
      <c r="P18" s="339"/>
    </row>
    <row r="19" customFormat="false" ht="10.5" hidden="false" customHeight="true" outlineLevel="0" collapsed="false">
      <c r="A19" s="353" t="s">
        <v>242</v>
      </c>
      <c r="B19" s="392" t="n">
        <v>595</v>
      </c>
      <c r="C19" s="392" t="n">
        <v>0</v>
      </c>
      <c r="D19" s="392" t="n">
        <v>0</v>
      </c>
      <c r="E19" s="392" t="n">
        <v>0</v>
      </c>
      <c r="F19" s="392" t="n">
        <v>0</v>
      </c>
      <c r="G19" s="392" t="n">
        <v>0</v>
      </c>
      <c r="H19" s="392" t="n">
        <v>1</v>
      </c>
      <c r="I19" s="392" t="n">
        <v>1</v>
      </c>
      <c r="J19" s="392" t="n">
        <v>4</v>
      </c>
      <c r="K19" s="392" t="n">
        <v>23</v>
      </c>
      <c r="L19" s="392" t="n">
        <v>68</v>
      </c>
      <c r="M19" s="392" t="n">
        <v>143</v>
      </c>
      <c r="N19" s="392" t="n">
        <v>355</v>
      </c>
      <c r="O19" s="392" t="n">
        <v>0</v>
      </c>
      <c r="P19" s="383"/>
      <c r="Q19" s="438"/>
    </row>
    <row r="20" customFormat="false" ht="6.75" hidden="false" customHeight="true" outlineLevel="0" collapsed="false">
      <c r="A20" s="353"/>
      <c r="B20" s="394"/>
      <c r="C20" s="394"/>
      <c r="D20" s="394"/>
      <c r="E20" s="394"/>
      <c r="F20" s="394"/>
      <c r="G20" s="394"/>
      <c r="H20" s="394"/>
      <c r="I20" s="394"/>
      <c r="J20" s="394"/>
      <c r="K20" s="394"/>
      <c r="L20" s="394"/>
      <c r="M20" s="394"/>
      <c r="N20" s="394"/>
      <c r="O20" s="394"/>
      <c r="P20" s="339"/>
    </row>
    <row r="21" customFormat="false" ht="10.5" hidden="false" customHeight="true" outlineLevel="0" collapsed="false">
      <c r="A21" s="353" t="s">
        <v>243</v>
      </c>
      <c r="B21" s="394"/>
      <c r="C21" s="394"/>
      <c r="D21" s="394"/>
      <c r="E21" s="394"/>
      <c r="F21" s="394"/>
      <c r="G21" s="394"/>
      <c r="H21" s="394"/>
      <c r="I21" s="394"/>
      <c r="J21" s="394"/>
      <c r="K21" s="394"/>
      <c r="L21" s="394"/>
      <c r="M21" s="394"/>
      <c r="N21" s="394"/>
      <c r="O21" s="394"/>
      <c r="P21" s="383"/>
    </row>
    <row r="22" customFormat="false" ht="10.5" hidden="false" customHeight="true" outlineLevel="0" collapsed="false">
      <c r="A22" s="353" t="s">
        <v>244</v>
      </c>
      <c r="B22" s="392" t="n">
        <v>293</v>
      </c>
      <c r="C22" s="392" t="n">
        <v>0</v>
      </c>
      <c r="D22" s="392" t="n">
        <v>0</v>
      </c>
      <c r="E22" s="392" t="n">
        <v>0</v>
      </c>
      <c r="F22" s="392" t="n">
        <v>0</v>
      </c>
      <c r="G22" s="392" t="n">
        <v>0</v>
      </c>
      <c r="H22" s="392" t="n">
        <v>0</v>
      </c>
      <c r="I22" s="392" t="n">
        <v>1</v>
      </c>
      <c r="J22" s="392" t="n">
        <v>5</v>
      </c>
      <c r="K22" s="392" t="n">
        <v>15</v>
      </c>
      <c r="L22" s="392" t="n">
        <v>22</v>
      </c>
      <c r="M22" s="392" t="n">
        <v>53</v>
      </c>
      <c r="N22" s="392" t="n">
        <v>197</v>
      </c>
      <c r="O22" s="392" t="n">
        <v>0</v>
      </c>
      <c r="P22" s="383"/>
      <c r="Q22" s="438"/>
    </row>
    <row r="23" customFormat="false" ht="6.75" hidden="false" customHeight="true" outlineLevel="0" collapsed="false">
      <c r="A23" s="353"/>
      <c r="B23" s="395"/>
      <c r="C23" s="395"/>
      <c r="D23" s="395"/>
      <c r="E23" s="395"/>
      <c r="F23" s="395"/>
      <c r="G23" s="395"/>
      <c r="H23" s="395"/>
      <c r="I23" s="395"/>
      <c r="J23" s="395"/>
      <c r="K23" s="395"/>
      <c r="L23" s="395"/>
      <c r="M23" s="395"/>
      <c r="N23" s="395"/>
      <c r="O23" s="395"/>
      <c r="P23" s="339"/>
    </row>
    <row r="24" customFormat="false" ht="10.5" hidden="false" customHeight="true" outlineLevel="0" collapsed="false">
      <c r="A24" s="355" t="s">
        <v>245</v>
      </c>
      <c r="B24" s="392" t="n">
        <v>899</v>
      </c>
      <c r="C24" s="392" t="n">
        <v>0</v>
      </c>
      <c r="D24" s="392" t="n">
        <v>1</v>
      </c>
      <c r="E24" s="392" t="n">
        <v>0</v>
      </c>
      <c r="F24" s="392" t="n">
        <v>1</v>
      </c>
      <c r="G24" s="392" t="n">
        <v>1</v>
      </c>
      <c r="H24" s="392" t="n">
        <v>1</v>
      </c>
      <c r="I24" s="392" t="n">
        <v>2</v>
      </c>
      <c r="J24" s="392" t="n">
        <v>9</v>
      </c>
      <c r="K24" s="392" t="n">
        <v>34</v>
      </c>
      <c r="L24" s="392" t="n">
        <v>149</v>
      </c>
      <c r="M24" s="392" t="n">
        <v>287</v>
      </c>
      <c r="N24" s="392" t="n">
        <v>414</v>
      </c>
      <c r="O24" s="392" t="n">
        <v>0</v>
      </c>
      <c r="P24" s="383"/>
    </row>
    <row r="25" customFormat="false" ht="6.75" hidden="false" customHeight="true" outlineLevel="0" collapsed="false">
      <c r="A25" s="353"/>
      <c r="B25" s="392"/>
      <c r="C25" s="392"/>
      <c r="D25" s="392"/>
      <c r="E25" s="392"/>
      <c r="F25" s="392"/>
      <c r="G25" s="392"/>
      <c r="H25" s="392"/>
      <c r="I25" s="392"/>
      <c r="J25" s="392"/>
      <c r="K25" s="392"/>
      <c r="L25" s="392"/>
      <c r="M25" s="392"/>
      <c r="N25" s="392"/>
      <c r="O25" s="392"/>
      <c r="P25" s="339"/>
      <c r="Q25" s="438"/>
    </row>
    <row r="26" customFormat="false" ht="10.5" hidden="false" customHeight="true" outlineLevel="0" collapsed="false">
      <c r="A26" s="353" t="s">
        <v>246</v>
      </c>
      <c r="B26" s="394"/>
      <c r="C26" s="394"/>
      <c r="D26" s="394"/>
      <c r="E26" s="394"/>
      <c r="F26" s="394"/>
      <c r="G26" s="394"/>
      <c r="H26" s="394"/>
      <c r="I26" s="394"/>
      <c r="J26" s="394"/>
      <c r="K26" s="394"/>
      <c r="L26" s="394"/>
      <c r="M26" s="394"/>
      <c r="N26" s="394"/>
      <c r="O26" s="394"/>
      <c r="P26" s="339"/>
    </row>
    <row r="27" customFormat="false" ht="10.5" hidden="false" customHeight="true" outlineLevel="0" collapsed="false">
      <c r="A27" s="353" t="s">
        <v>247</v>
      </c>
      <c r="B27" s="394" t="n">
        <v>21</v>
      </c>
      <c r="C27" s="394" t="n">
        <v>0</v>
      </c>
      <c r="D27" s="394" t="n">
        <v>0</v>
      </c>
      <c r="E27" s="394" t="n">
        <v>0</v>
      </c>
      <c r="F27" s="394" t="n">
        <v>0</v>
      </c>
      <c r="G27" s="394" t="n">
        <v>0</v>
      </c>
      <c r="H27" s="394" t="n">
        <v>0</v>
      </c>
      <c r="I27" s="394" t="n">
        <v>0</v>
      </c>
      <c r="J27" s="394" t="n">
        <v>0</v>
      </c>
      <c r="K27" s="394" t="n">
        <v>2</v>
      </c>
      <c r="L27" s="394" t="n">
        <v>4</v>
      </c>
      <c r="M27" s="394" t="n">
        <v>7</v>
      </c>
      <c r="N27" s="394" t="n">
        <v>8</v>
      </c>
      <c r="O27" s="394" t="n">
        <v>0</v>
      </c>
      <c r="P27" s="383"/>
      <c r="Q27" s="438"/>
    </row>
    <row r="28" customFormat="false" ht="6.75" hidden="false" customHeight="true" outlineLevel="0" collapsed="false">
      <c r="A28" s="353"/>
      <c r="B28" s="394"/>
      <c r="C28" s="394"/>
      <c r="D28" s="394"/>
      <c r="E28" s="394"/>
      <c r="F28" s="394"/>
      <c r="G28" s="394"/>
      <c r="H28" s="394"/>
      <c r="I28" s="394"/>
      <c r="J28" s="394"/>
      <c r="K28" s="394"/>
      <c r="L28" s="394"/>
      <c r="M28" s="394"/>
      <c r="N28" s="394"/>
      <c r="O28" s="394"/>
      <c r="P28" s="339"/>
    </row>
    <row r="29" customFormat="false" ht="10.5" hidden="false" customHeight="true" outlineLevel="0" collapsed="false">
      <c r="A29" s="353" t="s">
        <v>248</v>
      </c>
      <c r="B29" s="394"/>
      <c r="C29" s="394"/>
      <c r="D29" s="394"/>
      <c r="E29" s="394"/>
      <c r="F29" s="394"/>
      <c r="G29" s="394"/>
      <c r="H29" s="394"/>
      <c r="I29" s="394"/>
      <c r="J29" s="394"/>
      <c r="K29" s="394"/>
      <c r="L29" s="394"/>
      <c r="M29" s="394"/>
      <c r="N29" s="394"/>
      <c r="O29" s="394"/>
      <c r="P29" s="339"/>
    </row>
    <row r="30" customFormat="false" ht="10.5" hidden="false" customHeight="true" outlineLevel="0" collapsed="false">
      <c r="A30" s="353" t="s">
        <v>249</v>
      </c>
      <c r="B30" s="394" t="n">
        <v>251</v>
      </c>
      <c r="C30" s="394" t="n">
        <v>0</v>
      </c>
      <c r="D30" s="394" t="n">
        <v>0</v>
      </c>
      <c r="E30" s="394" t="n">
        <v>0</v>
      </c>
      <c r="F30" s="394" t="n">
        <v>0</v>
      </c>
      <c r="G30" s="394" t="n">
        <v>0</v>
      </c>
      <c r="H30" s="394" t="n">
        <v>0</v>
      </c>
      <c r="I30" s="394" t="n">
        <v>0</v>
      </c>
      <c r="J30" s="394" t="n">
        <v>4</v>
      </c>
      <c r="K30" s="394" t="n">
        <v>9</v>
      </c>
      <c r="L30" s="394" t="n">
        <v>55</v>
      </c>
      <c r="M30" s="394" t="n">
        <v>88</v>
      </c>
      <c r="N30" s="394" t="n">
        <v>95</v>
      </c>
      <c r="O30" s="394" t="n">
        <v>0</v>
      </c>
      <c r="P30" s="383"/>
    </row>
    <row r="31" customFormat="false" ht="6.75" hidden="false" customHeight="true" outlineLevel="0" collapsed="false">
      <c r="A31" s="353" t="s">
        <v>250</v>
      </c>
      <c r="B31" s="392"/>
      <c r="C31" s="392"/>
      <c r="D31" s="392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83"/>
      <c r="Q31" s="438"/>
    </row>
    <row r="32" customFormat="false" ht="10.5" hidden="false" customHeight="true" outlineLevel="0" collapsed="false">
      <c r="A32" s="353" t="s">
        <v>251</v>
      </c>
      <c r="B32" s="394"/>
      <c r="C32" s="394"/>
      <c r="D32" s="394"/>
      <c r="E32" s="394"/>
      <c r="F32" s="394"/>
      <c r="G32" s="394"/>
      <c r="H32" s="394"/>
      <c r="I32" s="394"/>
      <c r="J32" s="394"/>
      <c r="K32" s="394"/>
      <c r="L32" s="394"/>
      <c r="M32" s="394"/>
      <c r="N32" s="394"/>
      <c r="O32" s="394"/>
      <c r="P32" s="339"/>
    </row>
    <row r="33" customFormat="false" ht="10.5" hidden="false" customHeight="true" outlineLevel="0" collapsed="false">
      <c r="A33" s="353" t="s">
        <v>252</v>
      </c>
      <c r="B33" s="394" t="n">
        <v>225</v>
      </c>
      <c r="C33" s="394" t="n">
        <v>0</v>
      </c>
      <c r="D33" s="394" t="n">
        <v>0</v>
      </c>
      <c r="E33" s="394" t="n">
        <v>0</v>
      </c>
      <c r="F33" s="394" t="n">
        <v>0</v>
      </c>
      <c r="G33" s="394" t="n">
        <v>0</v>
      </c>
      <c r="H33" s="394" t="n">
        <v>0</v>
      </c>
      <c r="I33" s="394" t="n">
        <v>0</v>
      </c>
      <c r="J33" s="394" t="n">
        <v>0</v>
      </c>
      <c r="K33" s="394" t="n">
        <v>7</v>
      </c>
      <c r="L33" s="394" t="n">
        <v>43</v>
      </c>
      <c r="M33" s="394" t="n">
        <v>80</v>
      </c>
      <c r="N33" s="394" t="n">
        <v>95</v>
      </c>
      <c r="O33" s="394" t="n">
        <v>0</v>
      </c>
      <c r="P33" s="383"/>
    </row>
    <row r="34" customFormat="false" ht="6.75" hidden="false" customHeight="true" outlineLevel="0" collapsed="false">
      <c r="A34" s="353"/>
      <c r="B34" s="394"/>
      <c r="C34" s="394"/>
      <c r="D34" s="394"/>
      <c r="E34" s="394"/>
      <c r="F34" s="394"/>
      <c r="G34" s="394"/>
      <c r="H34" s="394"/>
      <c r="I34" s="394"/>
      <c r="J34" s="394"/>
      <c r="K34" s="394"/>
      <c r="L34" s="394"/>
      <c r="M34" s="394"/>
      <c r="N34" s="394"/>
      <c r="O34" s="394"/>
      <c r="P34" s="339"/>
    </row>
    <row r="35" customFormat="false" ht="10.5" hidden="false" customHeight="true" outlineLevel="0" collapsed="false">
      <c r="A35" s="353" t="s">
        <v>253</v>
      </c>
      <c r="B35" s="392" t="n">
        <v>0</v>
      </c>
      <c r="C35" s="392" t="n">
        <v>0</v>
      </c>
      <c r="D35" s="392" t="n">
        <v>0</v>
      </c>
      <c r="E35" s="392" t="n">
        <v>0</v>
      </c>
      <c r="F35" s="392" t="n">
        <v>0</v>
      </c>
      <c r="G35" s="392" t="n">
        <v>0</v>
      </c>
      <c r="H35" s="392" t="n">
        <v>0</v>
      </c>
      <c r="I35" s="392" t="n">
        <v>0</v>
      </c>
      <c r="J35" s="392" t="n">
        <v>0</v>
      </c>
      <c r="K35" s="392" t="n">
        <v>0</v>
      </c>
      <c r="L35" s="392" t="n">
        <v>0</v>
      </c>
      <c r="M35" s="392" t="n">
        <v>0</v>
      </c>
      <c r="N35" s="392" t="n">
        <v>0</v>
      </c>
      <c r="O35" s="392" t="n">
        <v>0</v>
      </c>
      <c r="P35" s="383"/>
      <c r="Q35" s="438"/>
    </row>
    <row r="36" customFormat="false" ht="6.75" hidden="false" customHeight="true" outlineLevel="0" collapsed="false">
      <c r="A36" s="353" t="s">
        <v>214</v>
      </c>
      <c r="B36" s="394"/>
      <c r="C36" s="394"/>
      <c r="D36" s="394"/>
      <c r="E36" s="394"/>
      <c r="F36" s="394"/>
      <c r="G36" s="394"/>
      <c r="H36" s="394"/>
      <c r="I36" s="394"/>
      <c r="J36" s="394"/>
      <c r="K36" s="394"/>
      <c r="L36" s="394"/>
      <c r="M36" s="394"/>
      <c r="N36" s="394"/>
      <c r="O36" s="394"/>
      <c r="P36" s="339"/>
    </row>
    <row r="37" customFormat="false" ht="10.5" hidden="false" customHeight="true" outlineLevel="0" collapsed="false">
      <c r="A37" s="353" t="s">
        <v>256</v>
      </c>
      <c r="B37" s="394"/>
      <c r="C37" s="394"/>
      <c r="D37" s="394"/>
      <c r="E37" s="394"/>
      <c r="F37" s="394"/>
      <c r="G37" s="394"/>
      <c r="H37" s="394"/>
      <c r="I37" s="394"/>
      <c r="J37" s="394"/>
      <c r="K37" s="394"/>
      <c r="L37" s="394"/>
      <c r="M37" s="394"/>
      <c r="N37" s="394"/>
      <c r="O37" s="394"/>
      <c r="P37" s="339"/>
    </row>
    <row r="38" customFormat="false" ht="10.5" hidden="false" customHeight="true" outlineLevel="0" collapsed="false">
      <c r="A38" s="353" t="s">
        <v>257</v>
      </c>
      <c r="B38" s="394" t="n">
        <v>74</v>
      </c>
      <c r="C38" s="394" t="n">
        <v>0</v>
      </c>
      <c r="D38" s="394" t="n">
        <v>0</v>
      </c>
      <c r="E38" s="394" t="n">
        <v>0</v>
      </c>
      <c r="F38" s="394" t="n">
        <v>0</v>
      </c>
      <c r="G38" s="394" t="n">
        <v>0</v>
      </c>
      <c r="H38" s="394" t="n">
        <v>0</v>
      </c>
      <c r="I38" s="394" t="n">
        <v>0</v>
      </c>
      <c r="J38" s="394" t="n">
        <v>1</v>
      </c>
      <c r="K38" s="394" t="n">
        <v>1</v>
      </c>
      <c r="L38" s="394" t="n">
        <v>3</v>
      </c>
      <c r="M38" s="394" t="n">
        <v>23</v>
      </c>
      <c r="N38" s="394" t="n">
        <v>46</v>
      </c>
      <c r="O38" s="394" t="n">
        <v>0</v>
      </c>
      <c r="P38" s="383"/>
    </row>
    <row r="39" customFormat="false" ht="6.75" hidden="false" customHeight="true" outlineLevel="0" collapsed="false">
      <c r="A39" s="353"/>
      <c r="B39" s="392"/>
      <c r="C39" s="392"/>
      <c r="D39" s="392"/>
      <c r="E39" s="392"/>
      <c r="F39" s="392"/>
      <c r="G39" s="392"/>
      <c r="H39" s="392"/>
      <c r="I39" s="392"/>
      <c r="J39" s="392"/>
      <c r="K39" s="392"/>
      <c r="L39" s="392"/>
      <c r="M39" s="392"/>
      <c r="N39" s="392"/>
      <c r="O39" s="392"/>
      <c r="P39" s="383"/>
      <c r="Q39" s="438"/>
    </row>
    <row r="40" customFormat="false" ht="10.5" hidden="false" customHeight="true" outlineLevel="0" collapsed="false">
      <c r="A40" s="353" t="s">
        <v>248</v>
      </c>
      <c r="B40" s="394"/>
      <c r="C40" s="394"/>
      <c r="D40" s="394"/>
      <c r="E40" s="394"/>
      <c r="F40" s="394"/>
      <c r="G40" s="394"/>
      <c r="H40" s="394"/>
      <c r="I40" s="394"/>
      <c r="J40" s="394"/>
      <c r="K40" s="394"/>
      <c r="L40" s="394"/>
      <c r="M40" s="394"/>
      <c r="N40" s="394"/>
      <c r="O40" s="394"/>
      <c r="P40" s="339"/>
    </row>
    <row r="41" customFormat="false" ht="10.5" hidden="false" customHeight="true" outlineLevel="0" collapsed="false">
      <c r="A41" s="353" t="s">
        <v>258</v>
      </c>
      <c r="B41" s="394" t="n">
        <v>77</v>
      </c>
      <c r="C41" s="394" t="n">
        <v>0</v>
      </c>
      <c r="D41" s="394" t="n">
        <v>0</v>
      </c>
      <c r="E41" s="394" t="n">
        <v>0</v>
      </c>
      <c r="F41" s="394" t="n">
        <v>0</v>
      </c>
      <c r="G41" s="394" t="n">
        <v>0</v>
      </c>
      <c r="H41" s="394" t="n">
        <v>0</v>
      </c>
      <c r="I41" s="394" t="n">
        <v>0</v>
      </c>
      <c r="J41" s="394" t="n">
        <v>0</v>
      </c>
      <c r="K41" s="394" t="n">
        <v>5</v>
      </c>
      <c r="L41" s="394" t="n">
        <v>8</v>
      </c>
      <c r="M41" s="394" t="n">
        <v>20</v>
      </c>
      <c r="N41" s="394" t="n">
        <v>44</v>
      </c>
      <c r="O41" s="394" t="n">
        <v>0</v>
      </c>
      <c r="P41" s="383"/>
    </row>
    <row r="42" customFormat="false" ht="6.75" hidden="false" customHeight="true" outlineLevel="0" collapsed="false">
      <c r="A42" s="353"/>
      <c r="B42" s="392"/>
      <c r="C42" s="392"/>
      <c r="D42" s="392"/>
      <c r="E42" s="392"/>
      <c r="F42" s="392"/>
      <c r="G42" s="392"/>
      <c r="H42" s="392"/>
      <c r="I42" s="392"/>
      <c r="J42" s="392"/>
      <c r="K42" s="392"/>
      <c r="L42" s="392"/>
      <c r="M42" s="392"/>
      <c r="N42" s="392"/>
      <c r="O42" s="392"/>
      <c r="P42" s="383"/>
      <c r="Q42" s="438"/>
    </row>
    <row r="43" customFormat="false" ht="10.5" hidden="false" customHeight="true" outlineLevel="0" collapsed="false">
      <c r="A43" s="353" t="s">
        <v>259</v>
      </c>
      <c r="B43" s="394"/>
      <c r="C43" s="394"/>
      <c r="D43" s="394"/>
      <c r="E43" s="394"/>
      <c r="F43" s="394"/>
      <c r="G43" s="394"/>
      <c r="H43" s="394"/>
      <c r="I43" s="394"/>
      <c r="J43" s="394"/>
      <c r="K43" s="394"/>
      <c r="L43" s="394"/>
      <c r="M43" s="394"/>
      <c r="N43" s="394"/>
      <c r="O43" s="394"/>
      <c r="P43" s="339"/>
    </row>
    <row r="44" customFormat="false" ht="10.5" hidden="false" customHeight="true" outlineLevel="0" collapsed="false">
      <c r="A44" s="353" t="s">
        <v>260</v>
      </c>
      <c r="B44" s="394"/>
      <c r="C44" s="394"/>
      <c r="D44" s="394"/>
      <c r="E44" s="394"/>
      <c r="F44" s="394"/>
      <c r="G44" s="394"/>
      <c r="H44" s="394"/>
      <c r="I44" s="394"/>
      <c r="J44" s="394"/>
      <c r="K44" s="394"/>
      <c r="L44" s="394"/>
      <c r="M44" s="394"/>
      <c r="N44" s="394"/>
      <c r="O44" s="394"/>
      <c r="P44" s="383"/>
    </row>
    <row r="45" customFormat="false" ht="10.5" hidden="false" customHeight="true" outlineLevel="0" collapsed="false">
      <c r="A45" s="353" t="s">
        <v>261</v>
      </c>
      <c r="B45" s="392" t="n">
        <v>38</v>
      </c>
      <c r="C45" s="392" t="n">
        <v>0</v>
      </c>
      <c r="D45" s="392" t="n">
        <v>0</v>
      </c>
      <c r="E45" s="392" t="n">
        <v>0</v>
      </c>
      <c r="F45" s="392" t="n">
        <v>0</v>
      </c>
      <c r="G45" s="392" t="n">
        <v>0</v>
      </c>
      <c r="H45" s="392" t="n">
        <v>0</v>
      </c>
      <c r="I45" s="392" t="n">
        <v>2</v>
      </c>
      <c r="J45" s="392" t="n">
        <v>0</v>
      </c>
      <c r="K45" s="392" t="n">
        <v>5</v>
      </c>
      <c r="L45" s="392" t="n">
        <v>8</v>
      </c>
      <c r="M45" s="392" t="n">
        <v>11</v>
      </c>
      <c r="N45" s="392" t="n">
        <v>12</v>
      </c>
      <c r="O45" s="392" t="n">
        <v>0</v>
      </c>
      <c r="P45" s="383"/>
      <c r="Q45" s="438"/>
    </row>
    <row r="46" customFormat="false" ht="6.75" hidden="false" customHeight="true" outlineLevel="0" collapsed="false">
      <c r="A46" s="353"/>
      <c r="B46" s="394"/>
      <c r="C46" s="394"/>
      <c r="D46" s="394"/>
      <c r="E46" s="394"/>
      <c r="F46" s="394"/>
      <c r="G46" s="394"/>
      <c r="H46" s="394"/>
      <c r="I46" s="394"/>
      <c r="J46" s="394"/>
      <c r="K46" s="394"/>
      <c r="L46" s="394"/>
      <c r="M46" s="394"/>
      <c r="N46" s="394"/>
      <c r="O46" s="394"/>
      <c r="P46" s="339"/>
    </row>
    <row r="47" customFormat="false" ht="10.5" hidden="false" customHeight="true" outlineLevel="0" collapsed="false">
      <c r="A47" s="353" t="s">
        <v>262</v>
      </c>
      <c r="B47" s="394"/>
      <c r="C47" s="394"/>
      <c r="D47" s="394"/>
      <c r="E47" s="394"/>
      <c r="F47" s="394"/>
      <c r="G47" s="394"/>
      <c r="H47" s="394"/>
      <c r="I47" s="394"/>
      <c r="J47" s="394"/>
      <c r="K47" s="394"/>
      <c r="L47" s="394"/>
      <c r="M47" s="394"/>
      <c r="N47" s="394"/>
      <c r="O47" s="394"/>
      <c r="P47" s="339"/>
    </row>
    <row r="48" customFormat="false" ht="10.5" hidden="false" customHeight="true" outlineLevel="0" collapsed="false">
      <c r="A48" s="353" t="s">
        <v>263</v>
      </c>
      <c r="B48" s="394"/>
      <c r="C48" s="394"/>
      <c r="D48" s="394"/>
      <c r="E48" s="394"/>
      <c r="F48" s="394"/>
      <c r="G48" s="394"/>
      <c r="H48" s="394"/>
      <c r="I48" s="394"/>
      <c r="J48" s="394"/>
      <c r="K48" s="394"/>
      <c r="L48" s="394"/>
      <c r="M48" s="394"/>
      <c r="N48" s="394"/>
      <c r="O48" s="394"/>
      <c r="P48" s="383"/>
      <c r="Q48" s="438"/>
    </row>
    <row r="49" customFormat="false" ht="10.5" hidden="false" customHeight="true" outlineLevel="0" collapsed="false">
      <c r="A49" s="353" t="s">
        <v>264</v>
      </c>
      <c r="B49" s="392" t="n">
        <v>96</v>
      </c>
      <c r="C49" s="392" t="n">
        <v>0</v>
      </c>
      <c r="D49" s="392" t="n">
        <v>1</v>
      </c>
      <c r="E49" s="392" t="n">
        <v>0</v>
      </c>
      <c r="F49" s="392" t="n">
        <v>0</v>
      </c>
      <c r="G49" s="392" t="n">
        <v>0</v>
      </c>
      <c r="H49" s="392" t="n">
        <v>0</v>
      </c>
      <c r="I49" s="392" t="n">
        <v>0</v>
      </c>
      <c r="J49" s="392" t="n">
        <v>2</v>
      </c>
      <c r="K49" s="392" t="n">
        <v>3</v>
      </c>
      <c r="L49" s="392" t="n">
        <v>12</v>
      </c>
      <c r="M49" s="392" t="n">
        <v>22</v>
      </c>
      <c r="N49" s="392" t="n">
        <v>56</v>
      </c>
      <c r="O49" s="392" t="n">
        <v>0</v>
      </c>
      <c r="P49" s="383"/>
    </row>
    <row r="50" customFormat="false" ht="6.75" hidden="false" customHeight="true" outlineLevel="0" collapsed="false">
      <c r="A50" s="353"/>
      <c r="B50" s="394"/>
      <c r="C50" s="394"/>
      <c r="D50" s="394"/>
      <c r="E50" s="394"/>
      <c r="F50" s="394"/>
      <c r="G50" s="394"/>
      <c r="H50" s="394"/>
      <c r="I50" s="394"/>
      <c r="J50" s="394"/>
      <c r="K50" s="394"/>
      <c r="L50" s="394"/>
      <c r="M50" s="394"/>
      <c r="N50" s="394"/>
      <c r="O50" s="394"/>
      <c r="P50" s="339"/>
    </row>
    <row r="51" customFormat="false" ht="10.5" hidden="false" customHeight="true" outlineLevel="0" collapsed="false">
      <c r="A51" s="353" t="s">
        <v>265</v>
      </c>
      <c r="B51" s="392"/>
      <c r="C51" s="392"/>
      <c r="D51" s="392"/>
      <c r="E51" s="392"/>
      <c r="F51" s="392"/>
      <c r="G51" s="392"/>
      <c r="H51" s="392"/>
      <c r="I51" s="392"/>
      <c r="J51" s="392"/>
      <c r="K51" s="392"/>
      <c r="L51" s="392"/>
      <c r="M51" s="392"/>
      <c r="N51" s="392"/>
      <c r="O51" s="392"/>
      <c r="P51" s="383"/>
    </row>
    <row r="52" customFormat="false" ht="10.5" hidden="false" customHeight="true" outlineLevel="0" collapsed="false">
      <c r="A52" s="353" t="s">
        <v>266</v>
      </c>
      <c r="B52" s="394"/>
      <c r="C52" s="394"/>
      <c r="D52" s="394"/>
      <c r="E52" s="394"/>
      <c r="F52" s="394"/>
      <c r="G52" s="394"/>
      <c r="H52" s="394"/>
      <c r="I52" s="394"/>
      <c r="J52" s="394"/>
      <c r="K52" s="394"/>
      <c r="L52" s="394"/>
      <c r="M52" s="394"/>
      <c r="N52" s="394"/>
      <c r="O52" s="394"/>
      <c r="P52" s="383"/>
      <c r="Q52" s="438"/>
    </row>
    <row r="53" customFormat="false" ht="10.5" hidden="false" customHeight="true" outlineLevel="0" collapsed="false">
      <c r="A53" s="353" t="s">
        <v>267</v>
      </c>
      <c r="B53" s="394" t="n">
        <v>117</v>
      </c>
      <c r="C53" s="394" t="n">
        <v>0</v>
      </c>
      <c r="D53" s="394" t="n">
        <v>0</v>
      </c>
      <c r="E53" s="394" t="n">
        <v>0</v>
      </c>
      <c r="F53" s="394" t="n">
        <v>1</v>
      </c>
      <c r="G53" s="394" t="n">
        <v>1</v>
      </c>
      <c r="H53" s="394" t="n">
        <v>1</v>
      </c>
      <c r="I53" s="394" t="n">
        <v>0</v>
      </c>
      <c r="J53" s="394" t="n">
        <v>2</v>
      </c>
      <c r="K53" s="394" t="n">
        <v>2</v>
      </c>
      <c r="L53" s="394" t="n">
        <v>16</v>
      </c>
      <c r="M53" s="394" t="n">
        <v>36</v>
      </c>
      <c r="N53" s="394" t="n">
        <v>58</v>
      </c>
      <c r="O53" s="394" t="n">
        <v>0</v>
      </c>
      <c r="P53" s="339"/>
    </row>
    <row r="54" customFormat="false" ht="6.75" hidden="false" customHeight="true" outlineLevel="0" collapsed="false">
      <c r="A54" s="353"/>
      <c r="B54" s="394"/>
      <c r="C54" s="394"/>
      <c r="D54" s="394"/>
      <c r="E54" s="394"/>
      <c r="F54" s="394"/>
      <c r="G54" s="394"/>
      <c r="H54" s="394"/>
      <c r="I54" s="394"/>
      <c r="J54" s="394"/>
      <c r="K54" s="394"/>
      <c r="L54" s="394"/>
      <c r="M54" s="394"/>
      <c r="N54" s="394"/>
      <c r="O54" s="394"/>
      <c r="P54" s="339"/>
      <c r="Q54" s="438"/>
    </row>
    <row r="55" customFormat="false" ht="10.5" hidden="false" customHeight="true" outlineLevel="0" collapsed="false">
      <c r="A55" s="355" t="s">
        <v>268</v>
      </c>
      <c r="B55" s="392" t="n">
        <v>240</v>
      </c>
      <c r="C55" s="392" t="n">
        <v>0</v>
      </c>
      <c r="D55" s="392" t="n">
        <v>0</v>
      </c>
      <c r="E55" s="392" t="n">
        <v>0</v>
      </c>
      <c r="F55" s="392" t="n">
        <v>0</v>
      </c>
      <c r="G55" s="392" t="n">
        <v>0</v>
      </c>
      <c r="H55" s="392" t="n">
        <v>0</v>
      </c>
      <c r="I55" s="392" t="n">
        <v>1</v>
      </c>
      <c r="J55" s="392" t="n">
        <v>1</v>
      </c>
      <c r="K55" s="392" t="n">
        <v>3</v>
      </c>
      <c r="L55" s="392" t="n">
        <v>19</v>
      </c>
      <c r="M55" s="392" t="n">
        <v>49</v>
      </c>
      <c r="N55" s="392" t="n">
        <v>167</v>
      </c>
      <c r="O55" s="392" t="n">
        <v>0</v>
      </c>
      <c r="P55" s="383"/>
    </row>
    <row r="56" customFormat="false" ht="6.75" hidden="false" customHeight="true" outlineLevel="0" collapsed="false">
      <c r="A56" s="356"/>
      <c r="B56" s="357"/>
      <c r="C56" s="357"/>
      <c r="D56" s="357"/>
      <c r="E56" s="357"/>
      <c r="F56" s="357"/>
      <c r="G56" s="357"/>
      <c r="H56" s="357"/>
      <c r="I56" s="357"/>
      <c r="J56" s="357"/>
      <c r="K56" s="357"/>
      <c r="L56" s="357"/>
      <c r="M56" s="357"/>
      <c r="N56" s="357"/>
      <c r="O56" s="357"/>
      <c r="P56" s="383"/>
    </row>
    <row r="57" customFormat="false" ht="6.75" hidden="false" customHeight="true" outlineLevel="0" collapsed="false">
      <c r="A57" s="339"/>
      <c r="B57" s="413"/>
      <c r="C57" s="413"/>
      <c r="D57" s="413"/>
      <c r="E57" s="413"/>
      <c r="F57" s="413"/>
      <c r="G57" s="413"/>
      <c r="H57" s="413"/>
      <c r="I57" s="413"/>
      <c r="J57" s="413"/>
      <c r="K57" s="413"/>
      <c r="L57" s="413"/>
      <c r="M57" s="413"/>
      <c r="N57" s="413"/>
      <c r="O57" s="413"/>
      <c r="P57" s="339"/>
    </row>
    <row r="58" customFormat="false" ht="6.75" hidden="false" customHeight="true" outlineLevel="0" collapsed="false">
      <c r="A58" s="339"/>
      <c r="B58" s="413"/>
      <c r="C58" s="413"/>
      <c r="D58" s="413"/>
      <c r="E58" s="413"/>
      <c r="F58" s="413"/>
      <c r="G58" s="413"/>
      <c r="H58" s="413"/>
      <c r="I58" s="413"/>
      <c r="J58" s="413"/>
      <c r="K58" s="413"/>
      <c r="L58" s="413"/>
      <c r="M58" s="413"/>
      <c r="N58" s="413"/>
      <c r="O58" s="413"/>
      <c r="P58" s="383"/>
      <c r="Q58" s="438"/>
    </row>
    <row r="59" customFormat="false" ht="6.75" hidden="false" customHeight="true" outlineLevel="0" collapsed="false">
      <c r="A59" s="342"/>
      <c r="B59" s="343"/>
      <c r="C59" s="343"/>
      <c r="D59" s="343"/>
      <c r="E59" s="343"/>
      <c r="F59" s="343"/>
      <c r="G59" s="343"/>
      <c r="H59" s="343"/>
      <c r="I59" s="343"/>
      <c r="J59" s="343"/>
      <c r="K59" s="343"/>
      <c r="L59" s="343"/>
      <c r="M59" s="343"/>
      <c r="N59" s="343"/>
      <c r="O59" s="343"/>
      <c r="P59" s="339"/>
    </row>
    <row r="60" customFormat="false" ht="18.75" hidden="false" customHeight="true" outlineLevel="0" collapsed="false">
      <c r="A60" s="434" t="s">
        <v>323</v>
      </c>
      <c r="B60" s="434"/>
      <c r="C60" s="434"/>
      <c r="D60" s="434"/>
      <c r="E60" s="434"/>
      <c r="F60" s="434"/>
      <c r="G60" s="434"/>
      <c r="H60" s="434"/>
      <c r="I60" s="434"/>
      <c r="J60" s="434"/>
      <c r="K60" s="434"/>
      <c r="L60" s="434"/>
      <c r="M60" s="434"/>
      <c r="N60" s="434"/>
      <c r="O60" s="434"/>
      <c r="P60" s="339"/>
    </row>
    <row r="61" customFormat="false" ht="13.5" hidden="false" customHeight="true" outlineLevel="0" collapsed="false">
      <c r="A61" s="439" t="s">
        <v>324</v>
      </c>
      <c r="B61" s="439"/>
      <c r="C61" s="439"/>
      <c r="D61" s="439"/>
      <c r="E61" s="439"/>
      <c r="F61" s="439"/>
      <c r="G61" s="439"/>
      <c r="H61" s="439"/>
      <c r="I61" s="439"/>
      <c r="J61" s="439"/>
      <c r="K61" s="439"/>
      <c r="L61" s="439"/>
      <c r="M61" s="439"/>
      <c r="N61" s="439"/>
      <c r="O61" s="439"/>
      <c r="P61" s="339"/>
    </row>
    <row r="62" customFormat="false" ht="6.75" hidden="false" customHeight="true" outlineLevel="0" collapsed="false">
      <c r="A62" s="414"/>
      <c r="B62" s="414"/>
      <c r="C62" s="414"/>
      <c r="D62" s="414"/>
      <c r="E62" s="414"/>
      <c r="F62" s="414"/>
      <c r="G62" s="414"/>
      <c r="H62" s="414"/>
      <c r="I62" s="414"/>
      <c r="J62" s="414"/>
      <c r="K62" s="414"/>
      <c r="L62" s="414"/>
      <c r="M62" s="414"/>
      <c r="N62" s="414"/>
      <c r="O62" s="414"/>
      <c r="P62" s="339"/>
    </row>
    <row r="63" customFormat="false" ht="10.5" hidden="false" customHeight="true" outlineLevel="0" collapsed="false">
      <c r="A63" s="440"/>
      <c r="B63" s="346" t="s">
        <v>128</v>
      </c>
      <c r="C63" s="346"/>
      <c r="D63" s="346"/>
      <c r="E63" s="346"/>
      <c r="F63" s="346"/>
      <c r="G63" s="346"/>
      <c r="H63" s="346"/>
      <c r="I63" s="346"/>
      <c r="J63" s="346"/>
      <c r="K63" s="346"/>
      <c r="L63" s="346"/>
      <c r="M63" s="346"/>
      <c r="N63" s="346"/>
      <c r="O63" s="346"/>
      <c r="P63" s="339"/>
    </row>
    <row r="64" customFormat="false" ht="10.5" hidden="false" customHeight="true" outlineLevel="0" collapsed="false">
      <c r="A64" s="361"/>
      <c r="B64" s="347" t="s">
        <v>129</v>
      </c>
      <c r="C64" s="347" t="s">
        <v>130</v>
      </c>
      <c r="D64" s="347" t="s">
        <v>131</v>
      </c>
      <c r="E64" s="347" t="s">
        <v>132</v>
      </c>
      <c r="F64" s="347" t="s">
        <v>133</v>
      </c>
      <c r="G64" s="347" t="s">
        <v>134</v>
      </c>
      <c r="H64" s="347" t="s">
        <v>135</v>
      </c>
      <c r="I64" s="347" t="s">
        <v>136</v>
      </c>
      <c r="J64" s="347" t="s">
        <v>137</v>
      </c>
      <c r="K64" s="347" t="s">
        <v>138</v>
      </c>
      <c r="L64" s="347" t="s">
        <v>139</v>
      </c>
      <c r="M64" s="347" t="s">
        <v>140</v>
      </c>
      <c r="N64" s="347" t="s">
        <v>141</v>
      </c>
      <c r="O64" s="347" t="s">
        <v>142</v>
      </c>
      <c r="P64" s="339"/>
    </row>
    <row r="65" customFormat="false" ht="6.75" hidden="false" customHeight="true" outlineLevel="0" collapsed="false">
      <c r="A65" s="348"/>
      <c r="B65" s="374"/>
      <c r="C65" s="374"/>
      <c r="D65" s="374"/>
      <c r="E65" s="374"/>
      <c r="F65" s="374"/>
      <c r="G65" s="374"/>
      <c r="H65" s="374"/>
      <c r="I65" s="374"/>
      <c r="J65" s="374"/>
      <c r="K65" s="374"/>
      <c r="L65" s="374"/>
      <c r="M65" s="374"/>
      <c r="N65" s="374"/>
      <c r="O65" s="374"/>
      <c r="P65" s="339"/>
    </row>
    <row r="66" customFormat="false" ht="10.5" hidden="false" customHeight="true" outlineLevel="0" collapsed="false">
      <c r="A66" s="213" t="s">
        <v>270</v>
      </c>
      <c r="B66" s="354"/>
      <c r="C66" s="354"/>
      <c r="D66" s="354"/>
      <c r="E66" s="354"/>
      <c r="F66" s="354"/>
      <c r="G66" s="354"/>
      <c r="H66" s="354"/>
      <c r="I66" s="354"/>
      <c r="J66" s="354"/>
      <c r="K66" s="354"/>
      <c r="L66" s="354"/>
      <c r="M66" s="354"/>
      <c r="N66" s="354"/>
      <c r="O66" s="354"/>
      <c r="P66" s="339"/>
    </row>
    <row r="67" customFormat="false" ht="10.5" hidden="false" customHeight="true" outlineLevel="0" collapsed="false">
      <c r="A67" s="351" t="s">
        <v>271</v>
      </c>
      <c r="B67" s="352" t="n">
        <v>172</v>
      </c>
      <c r="C67" s="352" t="n">
        <v>0</v>
      </c>
      <c r="D67" s="352" t="n">
        <v>0</v>
      </c>
      <c r="E67" s="352" t="n">
        <v>0</v>
      </c>
      <c r="F67" s="352" t="n">
        <v>0</v>
      </c>
      <c r="G67" s="352" t="n">
        <v>0</v>
      </c>
      <c r="H67" s="352" t="n">
        <v>0</v>
      </c>
      <c r="I67" s="352" t="n">
        <v>0</v>
      </c>
      <c r="J67" s="352" t="n">
        <v>0</v>
      </c>
      <c r="K67" s="352" t="n">
        <v>3</v>
      </c>
      <c r="L67" s="352" t="n">
        <v>21</v>
      </c>
      <c r="M67" s="352" t="n">
        <v>49</v>
      </c>
      <c r="N67" s="352" t="n">
        <v>99</v>
      </c>
      <c r="O67" s="352" t="n">
        <v>0</v>
      </c>
      <c r="P67" s="383"/>
    </row>
    <row r="68" customFormat="false" ht="6.75" hidden="false" customHeight="true" outlineLevel="0" collapsed="false">
      <c r="A68" s="353"/>
      <c r="B68" s="354"/>
      <c r="C68" s="354"/>
      <c r="D68" s="354"/>
      <c r="E68" s="354"/>
      <c r="F68" s="354"/>
      <c r="G68" s="354"/>
      <c r="H68" s="354"/>
      <c r="I68" s="354"/>
      <c r="J68" s="354"/>
      <c r="K68" s="354"/>
      <c r="L68" s="354"/>
      <c r="M68" s="354"/>
      <c r="N68" s="354"/>
      <c r="O68" s="354"/>
      <c r="P68" s="339"/>
    </row>
    <row r="69" customFormat="false" ht="10.5" hidden="false" customHeight="true" outlineLevel="0" collapsed="false">
      <c r="A69" s="355" t="s">
        <v>181</v>
      </c>
      <c r="B69" s="350"/>
      <c r="C69" s="350"/>
      <c r="D69" s="350"/>
      <c r="E69" s="350"/>
      <c r="F69" s="350"/>
      <c r="G69" s="350"/>
      <c r="H69" s="350"/>
      <c r="I69" s="350"/>
      <c r="J69" s="350"/>
      <c r="K69" s="350"/>
      <c r="L69" s="350"/>
      <c r="M69" s="350"/>
      <c r="N69" s="350"/>
      <c r="O69" s="350"/>
      <c r="P69" s="383"/>
    </row>
    <row r="70" customFormat="false" ht="10.5" hidden="false" customHeight="true" outlineLevel="0" collapsed="false">
      <c r="A70" s="355" t="s">
        <v>272</v>
      </c>
      <c r="B70" s="352" t="n">
        <v>384</v>
      </c>
      <c r="C70" s="352" t="n">
        <v>1</v>
      </c>
      <c r="D70" s="352" t="n">
        <v>0</v>
      </c>
      <c r="E70" s="352" t="n">
        <v>2</v>
      </c>
      <c r="F70" s="352" t="n">
        <v>0</v>
      </c>
      <c r="G70" s="352" t="n">
        <v>4</v>
      </c>
      <c r="H70" s="352" t="n">
        <v>14</v>
      </c>
      <c r="I70" s="352" t="n">
        <v>55</v>
      </c>
      <c r="J70" s="352" t="n">
        <v>77</v>
      </c>
      <c r="K70" s="352" t="n">
        <v>68</v>
      </c>
      <c r="L70" s="352" t="n">
        <v>75</v>
      </c>
      <c r="M70" s="352" t="n">
        <v>37</v>
      </c>
      <c r="N70" s="352" t="n">
        <v>51</v>
      </c>
      <c r="O70" s="352" t="n">
        <v>0</v>
      </c>
      <c r="P70" s="383"/>
      <c r="Q70" s="438"/>
    </row>
    <row r="71" customFormat="false" ht="6.75" hidden="false" customHeight="true" outlineLevel="0" collapsed="false">
      <c r="A71" s="353"/>
      <c r="B71" s="354"/>
      <c r="C71" s="354"/>
      <c r="D71" s="354"/>
      <c r="E71" s="354"/>
      <c r="F71" s="354"/>
      <c r="G71" s="354"/>
      <c r="H71" s="354"/>
      <c r="I71" s="354"/>
      <c r="J71" s="354"/>
      <c r="K71" s="354"/>
      <c r="L71" s="354"/>
      <c r="M71" s="354"/>
      <c r="N71" s="354"/>
      <c r="O71" s="354"/>
      <c r="P71" s="339"/>
    </row>
    <row r="72" customFormat="false" ht="10.5" hidden="false" customHeight="true" outlineLevel="0" collapsed="false">
      <c r="A72" s="363" t="s">
        <v>273</v>
      </c>
      <c r="B72" s="354"/>
      <c r="C72" s="354"/>
      <c r="D72" s="354"/>
      <c r="E72" s="354"/>
      <c r="F72" s="354"/>
      <c r="G72" s="354"/>
      <c r="H72" s="354"/>
      <c r="I72" s="354"/>
      <c r="J72" s="354"/>
      <c r="K72" s="354"/>
      <c r="L72" s="354"/>
      <c r="M72" s="354"/>
      <c r="N72" s="354"/>
      <c r="O72" s="354"/>
      <c r="P72" s="383"/>
    </row>
    <row r="73" customFormat="false" ht="10.5" hidden="false" customHeight="true" outlineLevel="0" collapsed="false">
      <c r="A73" s="353" t="s">
        <v>274</v>
      </c>
      <c r="B73" s="352"/>
      <c r="C73" s="352"/>
      <c r="D73" s="352"/>
      <c r="E73" s="352"/>
      <c r="F73" s="352"/>
      <c r="G73" s="352"/>
      <c r="H73" s="352"/>
      <c r="I73" s="352"/>
      <c r="J73" s="352"/>
      <c r="K73" s="352"/>
      <c r="L73" s="352"/>
      <c r="M73" s="352"/>
      <c r="N73" s="352"/>
      <c r="O73" s="352"/>
      <c r="P73" s="383"/>
      <c r="Q73" s="438"/>
    </row>
    <row r="74" customFormat="false" ht="10.5" hidden="false" customHeight="true" outlineLevel="0" collapsed="false">
      <c r="A74" s="353" t="s">
        <v>275</v>
      </c>
      <c r="B74" s="354"/>
      <c r="C74" s="354"/>
      <c r="D74" s="354"/>
      <c r="E74" s="354"/>
      <c r="F74" s="354"/>
      <c r="G74" s="354"/>
      <c r="H74" s="354"/>
      <c r="I74" s="354"/>
      <c r="J74" s="354"/>
      <c r="K74" s="354"/>
      <c r="L74" s="354"/>
      <c r="M74" s="354"/>
      <c r="N74" s="354"/>
      <c r="O74" s="354"/>
      <c r="P74" s="339"/>
    </row>
    <row r="75" customFormat="false" ht="10.5" hidden="false" customHeight="true" outlineLevel="0" collapsed="false">
      <c r="A75" s="353" t="s">
        <v>276</v>
      </c>
      <c r="B75" s="354"/>
      <c r="C75" s="354"/>
      <c r="D75" s="354"/>
      <c r="E75" s="354"/>
      <c r="F75" s="354"/>
      <c r="G75" s="354"/>
      <c r="H75" s="354"/>
      <c r="I75" s="354"/>
      <c r="J75" s="354"/>
      <c r="K75" s="354"/>
      <c r="L75" s="354"/>
      <c r="M75" s="354"/>
      <c r="N75" s="354"/>
      <c r="O75" s="354"/>
      <c r="P75" s="339"/>
    </row>
    <row r="76" customFormat="false" ht="10.5" hidden="false" customHeight="true" outlineLevel="0" collapsed="false">
      <c r="A76" s="353" t="s">
        <v>277</v>
      </c>
      <c r="B76" s="354" t="n">
        <v>58</v>
      </c>
      <c r="C76" s="354" t="n">
        <v>0</v>
      </c>
      <c r="D76" s="354" t="n">
        <v>0</v>
      </c>
      <c r="E76" s="354" t="n">
        <v>2</v>
      </c>
      <c r="F76" s="354" t="n">
        <v>0</v>
      </c>
      <c r="G76" s="354" t="n">
        <v>3</v>
      </c>
      <c r="H76" s="354" t="n">
        <v>6</v>
      </c>
      <c r="I76" s="354" t="n">
        <v>6</v>
      </c>
      <c r="J76" s="354" t="n">
        <v>10</v>
      </c>
      <c r="K76" s="354" t="n">
        <v>6</v>
      </c>
      <c r="L76" s="354" t="n">
        <v>8</v>
      </c>
      <c r="M76" s="354" t="n">
        <v>9</v>
      </c>
      <c r="N76" s="354" t="n">
        <v>8</v>
      </c>
      <c r="O76" s="354" t="n">
        <v>0</v>
      </c>
      <c r="P76" s="339"/>
      <c r="Q76" s="438"/>
    </row>
    <row r="77" customFormat="false" ht="6.75" hidden="false" customHeight="true" outlineLevel="0" collapsed="false">
      <c r="A77" s="353" t="s">
        <v>250</v>
      </c>
      <c r="B77" s="352"/>
      <c r="C77" s="352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  <c r="P77" s="383"/>
    </row>
    <row r="78" customFormat="false" ht="10.5" hidden="false" customHeight="true" outlineLevel="0" collapsed="false">
      <c r="A78" s="363" t="s">
        <v>278</v>
      </c>
      <c r="B78" s="354" t="n">
        <v>319</v>
      </c>
      <c r="C78" s="354" t="n">
        <v>1</v>
      </c>
      <c r="D78" s="354" t="n">
        <v>0</v>
      </c>
      <c r="E78" s="354" t="n">
        <v>0</v>
      </c>
      <c r="F78" s="354" t="n">
        <v>0</v>
      </c>
      <c r="G78" s="354" t="n">
        <v>1</v>
      </c>
      <c r="H78" s="354" t="n">
        <v>8</v>
      </c>
      <c r="I78" s="354" t="n">
        <v>48</v>
      </c>
      <c r="J78" s="354" t="n">
        <v>65</v>
      </c>
      <c r="K78" s="354" t="n">
        <v>62</v>
      </c>
      <c r="L78" s="354" t="n">
        <v>64</v>
      </c>
      <c r="M78" s="354" t="n">
        <v>27</v>
      </c>
      <c r="N78" s="354" t="n">
        <v>43</v>
      </c>
      <c r="O78" s="354" t="n">
        <v>0</v>
      </c>
      <c r="P78" s="383"/>
    </row>
    <row r="79" customFormat="false" ht="6.75" hidden="false" customHeight="true" outlineLevel="0" collapsed="false">
      <c r="A79" s="353" t="s">
        <v>214</v>
      </c>
      <c r="B79" s="354"/>
      <c r="C79" s="354"/>
      <c r="D79" s="354"/>
      <c r="E79" s="354"/>
      <c r="F79" s="354"/>
      <c r="G79" s="354"/>
      <c r="H79" s="354"/>
      <c r="I79" s="354"/>
      <c r="J79" s="354"/>
      <c r="K79" s="354"/>
      <c r="L79" s="354"/>
      <c r="M79" s="354"/>
      <c r="N79" s="354"/>
      <c r="O79" s="354"/>
      <c r="P79" s="339"/>
    </row>
    <row r="80" customFormat="false" ht="10.5" hidden="false" customHeight="true" outlineLevel="0" collapsed="false">
      <c r="A80" s="355" t="s">
        <v>279</v>
      </c>
      <c r="B80" s="354" t="n">
        <v>133</v>
      </c>
      <c r="C80" s="354" t="n">
        <v>0</v>
      </c>
      <c r="D80" s="354" t="n">
        <v>0</v>
      </c>
      <c r="E80" s="354" t="n">
        <v>0</v>
      </c>
      <c r="F80" s="354" t="n">
        <v>0</v>
      </c>
      <c r="G80" s="354" t="n">
        <v>0</v>
      </c>
      <c r="H80" s="354" t="n">
        <v>0</v>
      </c>
      <c r="I80" s="354" t="n">
        <v>2</v>
      </c>
      <c r="J80" s="354" t="n">
        <v>4</v>
      </c>
      <c r="K80" s="354" t="n">
        <v>10</v>
      </c>
      <c r="L80" s="354" t="n">
        <v>20</v>
      </c>
      <c r="M80" s="354" t="n">
        <v>42</v>
      </c>
      <c r="N80" s="354" t="n">
        <v>55</v>
      </c>
      <c r="O80" s="354" t="n">
        <v>0</v>
      </c>
      <c r="P80" s="383"/>
      <c r="Q80" s="438"/>
    </row>
    <row r="81" customFormat="false" ht="6.75" hidden="false" customHeight="true" outlineLevel="0" collapsed="false">
      <c r="A81" s="353"/>
      <c r="B81" s="352"/>
      <c r="C81" s="352"/>
      <c r="D81" s="352"/>
      <c r="E81" s="352"/>
      <c r="F81" s="352"/>
      <c r="G81" s="352"/>
      <c r="H81" s="352"/>
      <c r="I81" s="352"/>
      <c r="J81" s="352"/>
      <c r="K81" s="352"/>
      <c r="L81" s="352"/>
      <c r="M81" s="352"/>
      <c r="N81" s="352"/>
      <c r="O81" s="352"/>
      <c r="P81" s="383"/>
    </row>
    <row r="82" customFormat="false" ht="10.5" hidden="false" customHeight="true" outlineLevel="0" collapsed="false">
      <c r="A82" s="355" t="s">
        <v>280</v>
      </c>
      <c r="B82" s="354" t="n">
        <v>45</v>
      </c>
      <c r="C82" s="354" t="n">
        <v>0</v>
      </c>
      <c r="D82" s="354" t="n">
        <v>0</v>
      </c>
      <c r="E82" s="354" t="n">
        <v>0</v>
      </c>
      <c r="F82" s="354" t="n">
        <v>0</v>
      </c>
      <c r="G82" s="354" t="n">
        <v>0</v>
      </c>
      <c r="H82" s="354" t="n">
        <v>0</v>
      </c>
      <c r="I82" s="354" t="n">
        <v>0</v>
      </c>
      <c r="J82" s="354" t="n">
        <v>0</v>
      </c>
      <c r="K82" s="354" t="n">
        <v>1</v>
      </c>
      <c r="L82" s="354" t="n">
        <v>8</v>
      </c>
      <c r="M82" s="354" t="n">
        <v>13</v>
      </c>
      <c r="N82" s="354" t="n">
        <v>23</v>
      </c>
      <c r="O82" s="354" t="n">
        <v>0</v>
      </c>
      <c r="P82" s="383"/>
    </row>
    <row r="83" customFormat="false" ht="6.75" hidden="false" customHeight="true" outlineLevel="0" collapsed="false">
      <c r="A83" s="355"/>
      <c r="B83" s="354"/>
      <c r="C83" s="354"/>
      <c r="D83" s="354"/>
      <c r="E83" s="354"/>
      <c r="F83" s="354"/>
      <c r="G83" s="354"/>
      <c r="H83" s="354"/>
      <c r="I83" s="354"/>
      <c r="J83" s="354"/>
      <c r="K83" s="354"/>
      <c r="L83" s="354"/>
      <c r="M83" s="354"/>
      <c r="N83" s="354"/>
      <c r="O83" s="354"/>
      <c r="P83" s="339"/>
    </row>
    <row r="84" customFormat="false" ht="10.5" hidden="false" customHeight="true" outlineLevel="0" collapsed="false">
      <c r="A84" s="355" t="s">
        <v>281</v>
      </c>
      <c r="B84" s="352" t="n">
        <v>115</v>
      </c>
      <c r="C84" s="352" t="n">
        <v>0</v>
      </c>
      <c r="D84" s="352" t="n">
        <v>0</v>
      </c>
      <c r="E84" s="352" t="n">
        <v>0</v>
      </c>
      <c r="F84" s="352" t="n">
        <v>0</v>
      </c>
      <c r="G84" s="352" t="n">
        <v>0</v>
      </c>
      <c r="H84" s="352" t="n">
        <v>0</v>
      </c>
      <c r="I84" s="352" t="n">
        <v>0</v>
      </c>
      <c r="J84" s="352" t="n">
        <v>0</v>
      </c>
      <c r="K84" s="352" t="n">
        <v>0</v>
      </c>
      <c r="L84" s="352" t="n">
        <v>4</v>
      </c>
      <c r="M84" s="352" t="n">
        <v>11</v>
      </c>
      <c r="N84" s="352" t="n">
        <v>100</v>
      </c>
      <c r="O84" s="352" t="n">
        <v>0</v>
      </c>
      <c r="P84" s="383"/>
      <c r="Q84" s="438"/>
    </row>
    <row r="85" customFormat="false" ht="6.75" hidden="false" customHeight="true" outlineLevel="0" collapsed="false">
      <c r="A85" s="355"/>
      <c r="B85" s="354"/>
      <c r="C85" s="354"/>
      <c r="D85" s="354"/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354"/>
      <c r="P85" s="339"/>
    </row>
    <row r="86" customFormat="false" ht="10.5" hidden="false" customHeight="true" outlineLevel="0" collapsed="false">
      <c r="A86" s="355" t="s">
        <v>282</v>
      </c>
      <c r="B86" s="352"/>
      <c r="C86" s="352"/>
      <c r="D86" s="352"/>
      <c r="E86" s="352"/>
      <c r="F86" s="352"/>
      <c r="G86" s="352"/>
      <c r="H86" s="352"/>
      <c r="I86" s="352"/>
      <c r="J86" s="352"/>
      <c r="K86" s="352"/>
      <c r="L86" s="352"/>
      <c r="M86" s="352"/>
      <c r="N86" s="352"/>
      <c r="O86" s="352"/>
      <c r="P86" s="383"/>
    </row>
    <row r="87" customFormat="false" ht="10.5" hidden="false" customHeight="true" outlineLevel="0" collapsed="false">
      <c r="A87" s="355" t="s">
        <v>283</v>
      </c>
      <c r="B87" s="354"/>
      <c r="C87" s="354"/>
      <c r="D87" s="354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  <c r="P87" s="339"/>
      <c r="Q87" s="438"/>
    </row>
    <row r="88" customFormat="false" ht="10.5" hidden="false" customHeight="true" outlineLevel="0" collapsed="false">
      <c r="A88" s="355" t="s">
        <v>284</v>
      </c>
      <c r="B88" s="352" t="n">
        <v>62</v>
      </c>
      <c r="C88" s="352" t="n">
        <v>0</v>
      </c>
      <c r="D88" s="352" t="n">
        <v>0</v>
      </c>
      <c r="E88" s="352" t="n">
        <v>0</v>
      </c>
      <c r="F88" s="352" t="n">
        <v>0</v>
      </c>
      <c r="G88" s="352" t="n">
        <v>0</v>
      </c>
      <c r="H88" s="352" t="n">
        <v>0</v>
      </c>
      <c r="I88" s="352" t="n">
        <v>0</v>
      </c>
      <c r="J88" s="352" t="n">
        <v>0</v>
      </c>
      <c r="K88" s="352" t="n">
        <v>0</v>
      </c>
      <c r="L88" s="352" t="n">
        <v>5</v>
      </c>
      <c r="M88" s="352" t="n">
        <v>17</v>
      </c>
      <c r="N88" s="352" t="n">
        <v>40</v>
      </c>
      <c r="O88" s="352" t="n">
        <v>0</v>
      </c>
      <c r="P88" s="383"/>
    </row>
    <row r="89" customFormat="false" ht="6.75" hidden="false" customHeight="true" outlineLevel="0" collapsed="false">
      <c r="A89" s="355"/>
      <c r="B89" s="354"/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39"/>
      <c r="Q89" s="438"/>
    </row>
    <row r="90" customFormat="false" ht="10.5" hidden="false" customHeight="true" outlineLevel="0" collapsed="false">
      <c r="A90" s="355" t="s">
        <v>285</v>
      </c>
      <c r="B90" s="354" t="n">
        <v>39</v>
      </c>
      <c r="C90" s="354" t="n">
        <v>0</v>
      </c>
      <c r="D90" s="354" t="n">
        <v>0</v>
      </c>
      <c r="E90" s="354" t="n">
        <v>0</v>
      </c>
      <c r="F90" s="354" t="n">
        <v>0</v>
      </c>
      <c r="G90" s="354" t="n">
        <v>0</v>
      </c>
      <c r="H90" s="354" t="n">
        <v>0</v>
      </c>
      <c r="I90" s="354" t="n">
        <v>0</v>
      </c>
      <c r="J90" s="354" t="n">
        <v>0</v>
      </c>
      <c r="K90" s="354" t="n">
        <v>4</v>
      </c>
      <c r="L90" s="354" t="n">
        <v>5</v>
      </c>
      <c r="M90" s="354" t="n">
        <v>9</v>
      </c>
      <c r="N90" s="354" t="n">
        <v>21</v>
      </c>
      <c r="O90" s="354" t="n">
        <v>0</v>
      </c>
      <c r="P90" s="383"/>
    </row>
    <row r="91" customFormat="false" ht="6.75" hidden="false" customHeight="true" outlineLevel="0" collapsed="false">
      <c r="A91" s="353"/>
      <c r="B91" s="352"/>
      <c r="C91" s="352"/>
      <c r="D91" s="352"/>
      <c r="E91" s="352"/>
      <c r="F91" s="352"/>
      <c r="G91" s="352"/>
      <c r="H91" s="352"/>
      <c r="I91" s="352"/>
      <c r="J91" s="352"/>
      <c r="K91" s="352"/>
      <c r="L91" s="352"/>
      <c r="M91" s="352"/>
      <c r="N91" s="352"/>
      <c r="O91" s="352"/>
      <c r="P91" s="383"/>
      <c r="Q91" s="438"/>
    </row>
    <row r="92" customFormat="false" ht="10.5" hidden="false" customHeight="true" outlineLevel="0" collapsed="false">
      <c r="A92" s="355" t="s">
        <v>192</v>
      </c>
      <c r="B92" s="354"/>
      <c r="C92" s="354"/>
      <c r="D92" s="354"/>
      <c r="E92" s="354"/>
      <c r="F92" s="354"/>
      <c r="G92" s="354"/>
      <c r="H92" s="354"/>
      <c r="I92" s="354"/>
      <c r="J92" s="354"/>
      <c r="K92" s="354"/>
      <c r="L92" s="354"/>
      <c r="M92" s="354"/>
      <c r="N92" s="354"/>
      <c r="O92" s="354"/>
      <c r="P92" s="383"/>
    </row>
    <row r="93" customFormat="false" ht="10.5" hidden="false" customHeight="true" outlineLevel="0" collapsed="false">
      <c r="A93" s="355" t="s">
        <v>286</v>
      </c>
      <c r="B93" s="352" t="n">
        <v>83</v>
      </c>
      <c r="C93" s="352" t="n">
        <v>0</v>
      </c>
      <c r="D93" s="352" t="n">
        <v>0</v>
      </c>
      <c r="E93" s="352" t="n">
        <v>0</v>
      </c>
      <c r="F93" s="352" t="n">
        <v>0</v>
      </c>
      <c r="G93" s="352" t="n">
        <v>3</v>
      </c>
      <c r="H93" s="352" t="n">
        <v>4</v>
      </c>
      <c r="I93" s="352" t="n">
        <v>11</v>
      </c>
      <c r="J93" s="352" t="n">
        <v>9</v>
      </c>
      <c r="K93" s="352" t="n">
        <v>7</v>
      </c>
      <c r="L93" s="352" t="n">
        <v>16</v>
      </c>
      <c r="M93" s="352" t="n">
        <v>18</v>
      </c>
      <c r="N93" s="352" t="n">
        <v>15</v>
      </c>
      <c r="O93" s="352" t="n">
        <v>0</v>
      </c>
      <c r="P93" s="383"/>
    </row>
    <row r="94" customFormat="false" ht="6.75" hidden="false" customHeight="true" outlineLevel="0" collapsed="false">
      <c r="A94" s="353"/>
      <c r="B94" s="354"/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39"/>
      <c r="Q94" s="438"/>
    </row>
    <row r="95" customFormat="false" ht="10.5" hidden="false" customHeight="true" outlineLevel="0" collapsed="false">
      <c r="A95" s="355" t="s">
        <v>287</v>
      </c>
      <c r="B95" s="354"/>
      <c r="C95" s="354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  <c r="P95" s="383"/>
    </row>
    <row r="96" customFormat="false" ht="10.5" hidden="false" customHeight="true" outlineLevel="0" collapsed="false">
      <c r="A96" s="355" t="s">
        <v>288</v>
      </c>
      <c r="B96" s="352" t="n">
        <v>86</v>
      </c>
      <c r="C96" s="352" t="n">
        <v>0</v>
      </c>
      <c r="D96" s="352" t="n">
        <v>0</v>
      </c>
      <c r="E96" s="352" t="n">
        <v>0</v>
      </c>
      <c r="F96" s="352" t="n">
        <v>0</v>
      </c>
      <c r="G96" s="352" t="n">
        <v>0</v>
      </c>
      <c r="H96" s="352" t="n">
        <v>0</v>
      </c>
      <c r="I96" s="352" t="n">
        <v>2</v>
      </c>
      <c r="J96" s="352" t="n">
        <v>8</v>
      </c>
      <c r="K96" s="352" t="n">
        <v>11</v>
      </c>
      <c r="L96" s="352" t="n">
        <v>22</v>
      </c>
      <c r="M96" s="352" t="n">
        <v>29</v>
      </c>
      <c r="N96" s="352" t="n">
        <v>14</v>
      </c>
      <c r="O96" s="352" t="n">
        <v>0</v>
      </c>
      <c r="P96" s="383"/>
      <c r="Q96" s="438"/>
    </row>
    <row r="97" customFormat="false" ht="6.75" hidden="false" customHeight="true" outlineLevel="0" collapsed="false">
      <c r="A97" s="353"/>
      <c r="B97" s="354"/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39"/>
    </row>
    <row r="98" customFormat="false" ht="10.5" hidden="false" customHeight="true" outlineLevel="0" collapsed="false">
      <c r="A98" s="213" t="s">
        <v>289</v>
      </c>
      <c r="B98" s="354"/>
      <c r="C98" s="354"/>
      <c r="D98" s="354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  <c r="P98" s="383"/>
    </row>
    <row r="99" customFormat="false" ht="10.5" hidden="false" customHeight="true" outlineLevel="0" collapsed="false">
      <c r="A99" s="213" t="s">
        <v>290</v>
      </c>
      <c r="B99" s="352" t="n">
        <v>36</v>
      </c>
      <c r="C99" s="352" t="n">
        <v>0</v>
      </c>
      <c r="D99" s="352" t="n">
        <v>0</v>
      </c>
      <c r="E99" s="352" t="n">
        <v>0</v>
      </c>
      <c r="F99" s="352" t="n">
        <v>0</v>
      </c>
      <c r="G99" s="352" t="n">
        <v>0</v>
      </c>
      <c r="H99" s="352" t="n">
        <v>0</v>
      </c>
      <c r="I99" s="352" t="n">
        <v>0</v>
      </c>
      <c r="J99" s="352" t="n">
        <v>0</v>
      </c>
      <c r="K99" s="352" t="n">
        <v>2</v>
      </c>
      <c r="L99" s="352" t="n">
        <v>2</v>
      </c>
      <c r="M99" s="352" t="n">
        <v>10</v>
      </c>
      <c r="N99" s="352" t="n">
        <v>22</v>
      </c>
      <c r="O99" s="352" t="n">
        <v>0</v>
      </c>
      <c r="P99" s="383"/>
      <c r="Q99" s="438"/>
    </row>
    <row r="100" customFormat="false" ht="6.75" hidden="false" customHeight="true" outlineLevel="0" collapsed="false">
      <c r="A100" s="213"/>
      <c r="B100" s="354"/>
      <c r="C100" s="354"/>
      <c r="D100" s="354"/>
      <c r="E100" s="354"/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  <c r="P100" s="339"/>
    </row>
    <row r="101" customFormat="false" ht="10.5" hidden="false" customHeight="true" outlineLevel="0" collapsed="false">
      <c r="A101" s="213" t="s">
        <v>291</v>
      </c>
      <c r="B101" s="354" t="n">
        <v>13</v>
      </c>
      <c r="C101" s="354" t="n">
        <v>0</v>
      </c>
      <c r="D101" s="354" t="n">
        <v>0</v>
      </c>
      <c r="E101" s="354" t="n">
        <v>0</v>
      </c>
      <c r="F101" s="354" t="n">
        <v>0</v>
      </c>
      <c r="G101" s="354" t="n">
        <v>0</v>
      </c>
      <c r="H101" s="354" t="n">
        <v>0</v>
      </c>
      <c r="I101" s="354" t="n">
        <v>0</v>
      </c>
      <c r="J101" s="354" t="n">
        <v>0</v>
      </c>
      <c r="K101" s="354" t="n">
        <v>1</v>
      </c>
      <c r="L101" s="354" t="n">
        <v>3</v>
      </c>
      <c r="M101" s="354" t="n">
        <v>1</v>
      </c>
      <c r="N101" s="354" t="n">
        <v>8</v>
      </c>
      <c r="O101" s="354" t="n">
        <v>0</v>
      </c>
      <c r="P101" s="383"/>
    </row>
    <row r="102" customFormat="false" ht="6.75" hidden="false" customHeight="true" outlineLevel="0" collapsed="false">
      <c r="A102" s="213"/>
      <c r="B102" s="354"/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39"/>
      <c r="Q102" s="438"/>
    </row>
    <row r="103" customFormat="false" ht="10.5" hidden="false" customHeight="true" outlineLevel="0" collapsed="false">
      <c r="A103" s="355" t="s">
        <v>309</v>
      </c>
      <c r="B103" s="352"/>
      <c r="C103" s="352"/>
      <c r="D103" s="352"/>
      <c r="E103" s="352"/>
      <c r="F103" s="352"/>
      <c r="G103" s="352"/>
      <c r="H103" s="352"/>
      <c r="I103" s="352"/>
      <c r="J103" s="352"/>
      <c r="K103" s="352"/>
      <c r="L103" s="352"/>
      <c r="M103" s="352"/>
      <c r="N103" s="352"/>
      <c r="O103" s="352"/>
      <c r="P103" s="383"/>
    </row>
    <row r="104" customFormat="false" ht="10.5" hidden="false" customHeight="true" outlineLevel="0" collapsed="false">
      <c r="A104" s="355" t="s">
        <v>310</v>
      </c>
      <c r="B104" s="354" t="n">
        <v>13</v>
      </c>
      <c r="C104" s="354" t="n">
        <v>1</v>
      </c>
      <c r="D104" s="354" t="n">
        <v>0</v>
      </c>
      <c r="E104" s="354" t="n">
        <v>0</v>
      </c>
      <c r="F104" s="354" t="n">
        <v>0</v>
      </c>
      <c r="G104" s="354" t="n">
        <v>1</v>
      </c>
      <c r="H104" s="354" t="n">
        <v>1</v>
      </c>
      <c r="I104" s="354" t="n">
        <v>3</v>
      </c>
      <c r="J104" s="354" t="n">
        <v>1</v>
      </c>
      <c r="K104" s="354" t="n">
        <v>3</v>
      </c>
      <c r="L104" s="354" t="n">
        <v>2</v>
      </c>
      <c r="M104" s="354" t="n">
        <v>0</v>
      </c>
      <c r="N104" s="354" t="n">
        <v>1</v>
      </c>
      <c r="O104" s="354" t="n">
        <v>0</v>
      </c>
      <c r="P104" s="383"/>
    </row>
    <row r="105" customFormat="false" ht="6.75" hidden="false" customHeight="true" outlineLevel="0" collapsed="false">
      <c r="A105" s="355"/>
      <c r="B105" s="352"/>
      <c r="C105" s="352"/>
      <c r="D105" s="352"/>
      <c r="E105" s="352"/>
      <c r="F105" s="352"/>
      <c r="G105" s="352"/>
      <c r="H105" s="352"/>
      <c r="I105" s="352"/>
      <c r="J105" s="352"/>
      <c r="K105" s="352"/>
      <c r="L105" s="352"/>
      <c r="M105" s="352"/>
      <c r="N105" s="352"/>
      <c r="O105" s="352"/>
      <c r="P105" s="383"/>
    </row>
    <row r="106" customFormat="false" ht="10.5" hidden="false" customHeight="true" outlineLevel="0" collapsed="false">
      <c r="A106" s="351" t="s">
        <v>293</v>
      </c>
      <c r="B106" s="354"/>
      <c r="C106" s="354"/>
      <c r="D106" s="354"/>
      <c r="E106" s="354"/>
      <c r="F106" s="354"/>
      <c r="G106" s="354"/>
      <c r="H106" s="354"/>
      <c r="I106" s="354"/>
      <c r="J106" s="354"/>
      <c r="K106" s="354"/>
      <c r="L106" s="354"/>
      <c r="M106" s="354"/>
      <c r="N106" s="354"/>
      <c r="O106" s="354"/>
      <c r="P106" s="383"/>
      <c r="Q106" s="438"/>
    </row>
    <row r="107" customFormat="false" ht="10.5" hidden="false" customHeight="true" outlineLevel="0" collapsed="false">
      <c r="A107" s="351" t="s">
        <v>294</v>
      </c>
      <c r="B107" s="354" t="n">
        <v>1</v>
      </c>
      <c r="C107" s="354" t="n">
        <v>0</v>
      </c>
      <c r="D107" s="354" t="n">
        <v>0</v>
      </c>
      <c r="E107" s="354" t="n">
        <v>0</v>
      </c>
      <c r="F107" s="354" t="n">
        <v>0</v>
      </c>
      <c r="G107" s="354" t="n">
        <v>0</v>
      </c>
      <c r="H107" s="354" t="n">
        <v>0</v>
      </c>
      <c r="I107" s="354" t="n">
        <v>0</v>
      </c>
      <c r="J107" s="354" t="n">
        <v>0</v>
      </c>
      <c r="K107" s="354" t="n">
        <v>0</v>
      </c>
      <c r="L107" s="354" t="n">
        <v>0</v>
      </c>
      <c r="M107" s="354" t="n">
        <v>1</v>
      </c>
      <c r="N107" s="354" t="n">
        <v>0</v>
      </c>
      <c r="O107" s="354" t="n">
        <v>0</v>
      </c>
      <c r="P107" s="339"/>
    </row>
    <row r="108" customFormat="false" ht="6.75" hidden="false" customHeight="true" outlineLevel="0" collapsed="false">
      <c r="A108" s="351"/>
      <c r="B108" s="352"/>
      <c r="C108" s="352"/>
      <c r="D108" s="352"/>
      <c r="E108" s="352"/>
      <c r="F108" s="352"/>
      <c r="G108" s="352"/>
      <c r="H108" s="352"/>
      <c r="I108" s="352"/>
      <c r="J108" s="352"/>
      <c r="K108" s="352"/>
      <c r="L108" s="352"/>
      <c r="M108" s="352"/>
      <c r="N108" s="352"/>
      <c r="O108" s="352"/>
      <c r="P108" s="383"/>
      <c r="Q108" s="438"/>
    </row>
    <row r="109" customFormat="false" ht="10.5" hidden="false" customHeight="true" outlineLevel="0" collapsed="false">
      <c r="A109" s="355" t="s">
        <v>295</v>
      </c>
      <c r="B109" s="354"/>
      <c r="C109" s="354"/>
      <c r="D109" s="354"/>
      <c r="E109" s="354"/>
      <c r="F109" s="354"/>
      <c r="G109" s="354"/>
      <c r="H109" s="354"/>
      <c r="I109" s="354"/>
      <c r="J109" s="354"/>
      <c r="K109" s="354"/>
      <c r="L109" s="354"/>
      <c r="M109" s="354"/>
      <c r="N109" s="354"/>
      <c r="O109" s="354"/>
      <c r="P109" s="383"/>
    </row>
    <row r="110" customFormat="false" ht="10.5" hidden="false" customHeight="true" outlineLevel="0" collapsed="false">
      <c r="A110" s="355" t="s">
        <v>296</v>
      </c>
      <c r="B110" s="352" t="n">
        <v>6</v>
      </c>
      <c r="C110" s="365" t="n">
        <v>6</v>
      </c>
      <c r="D110" s="352" t="n">
        <v>0</v>
      </c>
      <c r="E110" s="352" t="n">
        <v>0</v>
      </c>
      <c r="F110" s="352" t="n">
        <v>0</v>
      </c>
      <c r="G110" s="352" t="n">
        <v>0</v>
      </c>
      <c r="H110" s="352" t="n">
        <v>0</v>
      </c>
      <c r="I110" s="352" t="n">
        <v>0</v>
      </c>
      <c r="J110" s="352" t="n">
        <v>0</v>
      </c>
      <c r="K110" s="352" t="n">
        <v>0</v>
      </c>
      <c r="L110" s="352" t="n">
        <v>0</v>
      </c>
      <c r="M110" s="352" t="n">
        <v>0</v>
      </c>
      <c r="N110" s="352" t="n">
        <v>0</v>
      </c>
      <c r="O110" s="352" t="n">
        <v>0</v>
      </c>
      <c r="P110" s="383"/>
    </row>
    <row r="111" customFormat="false" ht="6.75" hidden="false" customHeight="true" outlineLevel="0" collapsed="false">
      <c r="A111" s="353"/>
      <c r="B111" s="354"/>
      <c r="C111" s="354"/>
      <c r="D111" s="354"/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  <c r="P111" s="339"/>
      <c r="Q111" s="438"/>
    </row>
    <row r="112" customFormat="false" ht="10.5" hidden="false" customHeight="true" outlineLevel="0" collapsed="false">
      <c r="A112" s="366" t="s">
        <v>297</v>
      </c>
      <c r="B112" s="354"/>
      <c r="C112" s="354"/>
      <c r="D112" s="354"/>
      <c r="E112" s="354"/>
      <c r="F112" s="354"/>
      <c r="G112" s="354"/>
      <c r="H112" s="354"/>
      <c r="I112" s="354"/>
      <c r="J112" s="354"/>
      <c r="K112" s="354"/>
      <c r="L112" s="354"/>
      <c r="M112" s="354"/>
      <c r="N112" s="354"/>
      <c r="O112" s="354"/>
      <c r="P112" s="383"/>
    </row>
    <row r="113" customFormat="false" ht="10.5" hidden="false" customHeight="true" outlineLevel="0" collapsed="false">
      <c r="A113" s="366" t="s">
        <v>298</v>
      </c>
      <c r="B113" s="354"/>
      <c r="C113" s="354"/>
      <c r="D113" s="354"/>
      <c r="E113" s="354"/>
      <c r="F113" s="354"/>
      <c r="G113" s="354"/>
      <c r="H113" s="354"/>
      <c r="I113" s="354"/>
      <c r="J113" s="354"/>
      <c r="K113" s="354"/>
      <c r="L113" s="354"/>
      <c r="M113" s="354"/>
      <c r="N113" s="354"/>
      <c r="O113" s="354"/>
      <c r="P113" s="339"/>
      <c r="Q113" s="438"/>
    </row>
    <row r="114" customFormat="false" ht="10.5" hidden="false" customHeight="true" outlineLevel="0" collapsed="false">
      <c r="A114" s="366" t="s">
        <v>299</v>
      </c>
      <c r="B114" s="354" t="n">
        <v>4</v>
      </c>
      <c r="C114" s="354" t="n">
        <v>1</v>
      </c>
      <c r="D114" s="354" t="n">
        <v>0</v>
      </c>
      <c r="E114" s="354" t="n">
        <v>0</v>
      </c>
      <c r="F114" s="354" t="n">
        <v>0</v>
      </c>
      <c r="G114" s="354" t="n">
        <v>0</v>
      </c>
      <c r="H114" s="354" t="n">
        <v>0</v>
      </c>
      <c r="I114" s="354" t="n">
        <v>0</v>
      </c>
      <c r="J114" s="354" t="n">
        <v>2</v>
      </c>
      <c r="K114" s="354" t="n">
        <v>0</v>
      </c>
      <c r="L114" s="354" t="n">
        <v>1</v>
      </c>
      <c r="M114" s="354" t="n">
        <v>0</v>
      </c>
      <c r="N114" s="354" t="n">
        <v>0</v>
      </c>
      <c r="O114" s="354" t="n">
        <v>0</v>
      </c>
      <c r="P114" s="339"/>
    </row>
    <row r="115" customFormat="false" ht="10.5" hidden="false" customHeight="true" outlineLevel="0" collapsed="false">
      <c r="A115" s="366"/>
      <c r="B115" s="354"/>
      <c r="C115" s="354"/>
      <c r="D115" s="354"/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  <c r="P115" s="339"/>
    </row>
    <row r="116" customFormat="false" ht="10.5" hidden="false" customHeight="true" outlineLevel="0" collapsed="false">
      <c r="A116" s="366" t="s">
        <v>183</v>
      </c>
      <c r="B116" s="354" t="n">
        <v>240</v>
      </c>
      <c r="C116" s="354" t="n">
        <v>0</v>
      </c>
      <c r="D116" s="354" t="n">
        <v>0</v>
      </c>
      <c r="E116" s="354" t="n">
        <v>1</v>
      </c>
      <c r="F116" s="354" t="n">
        <v>0</v>
      </c>
      <c r="G116" s="354" t="n">
        <v>0</v>
      </c>
      <c r="H116" s="354" t="n">
        <v>0</v>
      </c>
      <c r="I116" s="354" t="n">
        <v>1</v>
      </c>
      <c r="J116" s="354" t="n">
        <v>7</v>
      </c>
      <c r="K116" s="354" t="n">
        <v>11</v>
      </c>
      <c r="L116" s="354" t="n">
        <v>23</v>
      </c>
      <c r="M116" s="354" t="n">
        <v>58</v>
      </c>
      <c r="N116" s="354" t="n">
        <v>139</v>
      </c>
      <c r="O116" s="354" t="n">
        <v>0</v>
      </c>
      <c r="P116" s="339"/>
    </row>
    <row r="117" customFormat="false" ht="6.75" hidden="false" customHeight="true" outlineLevel="0" collapsed="false">
      <c r="A117" s="353"/>
      <c r="B117" s="354"/>
      <c r="C117" s="354"/>
      <c r="D117" s="354"/>
      <c r="E117" s="354"/>
      <c r="F117" s="354"/>
      <c r="G117" s="354"/>
      <c r="H117" s="354"/>
      <c r="I117" s="354"/>
      <c r="J117" s="354"/>
      <c r="K117" s="354"/>
      <c r="L117" s="354"/>
      <c r="M117" s="354"/>
      <c r="N117" s="354"/>
      <c r="O117" s="354"/>
      <c r="P117" s="339"/>
      <c r="Q117" s="438"/>
    </row>
    <row r="118" customFormat="false" ht="10.5" hidden="false" customHeight="true" outlineLevel="0" collapsed="false">
      <c r="A118" s="355" t="s">
        <v>206</v>
      </c>
      <c r="B118" s="354" t="n">
        <v>757</v>
      </c>
      <c r="C118" s="354" t="n">
        <v>1</v>
      </c>
      <c r="D118" s="354" t="n">
        <v>1</v>
      </c>
      <c r="E118" s="354" t="n">
        <v>0</v>
      </c>
      <c r="F118" s="354" t="n">
        <v>0</v>
      </c>
      <c r="G118" s="354" t="n">
        <v>1</v>
      </c>
      <c r="H118" s="354" t="n">
        <v>3</v>
      </c>
      <c r="I118" s="354" t="n">
        <v>9</v>
      </c>
      <c r="J118" s="354" t="n">
        <v>19</v>
      </c>
      <c r="K118" s="354" t="n">
        <v>39</v>
      </c>
      <c r="L118" s="354" t="n">
        <v>93</v>
      </c>
      <c r="M118" s="354" t="n">
        <v>144</v>
      </c>
      <c r="N118" s="354" t="n">
        <v>447</v>
      </c>
      <c r="O118" s="354" t="n">
        <v>0</v>
      </c>
      <c r="P118" s="383"/>
    </row>
    <row r="119" customFormat="false" ht="6.75" hidden="false" customHeight="true" outlineLevel="0" collapsed="false">
      <c r="A119" s="353"/>
      <c r="B119" s="350"/>
      <c r="C119" s="350"/>
      <c r="D119" s="350"/>
      <c r="E119" s="350"/>
      <c r="F119" s="350"/>
      <c r="G119" s="350"/>
      <c r="H119" s="350"/>
      <c r="I119" s="350"/>
      <c r="J119" s="350"/>
      <c r="K119" s="350"/>
      <c r="L119" s="350"/>
      <c r="M119" s="350"/>
      <c r="N119" s="350"/>
      <c r="O119" s="350"/>
      <c r="P119" s="339"/>
    </row>
    <row r="120" customFormat="false" ht="10.5" hidden="false" customHeight="true" outlineLevel="0" collapsed="false">
      <c r="A120" s="367" t="s">
        <v>300</v>
      </c>
      <c r="B120" s="376" t="n">
        <v>4284</v>
      </c>
      <c r="C120" s="376" t="n">
        <v>10</v>
      </c>
      <c r="D120" s="376" t="n">
        <v>2</v>
      </c>
      <c r="E120" s="376" t="n">
        <v>3</v>
      </c>
      <c r="F120" s="376" t="n">
        <v>1</v>
      </c>
      <c r="G120" s="376" t="n">
        <v>10</v>
      </c>
      <c r="H120" s="376" t="n">
        <v>24</v>
      </c>
      <c r="I120" s="376" t="n">
        <v>91</v>
      </c>
      <c r="J120" s="376" t="n">
        <v>146</v>
      </c>
      <c r="K120" s="376" t="n">
        <v>239</v>
      </c>
      <c r="L120" s="376" t="n">
        <v>573</v>
      </c>
      <c r="M120" s="376" t="n">
        <v>989</v>
      </c>
      <c r="N120" s="376" t="n">
        <v>2196</v>
      </c>
      <c r="O120" s="376" t="n">
        <v>0</v>
      </c>
      <c r="P120" s="383"/>
    </row>
    <row r="121" customFormat="false" ht="9.95" hidden="false" customHeight="true" outlineLevel="0" collapsed="false">
      <c r="A121" s="339"/>
      <c r="B121" s="340"/>
      <c r="C121" s="340"/>
      <c r="D121" s="340"/>
      <c r="E121" s="340"/>
      <c r="F121" s="340"/>
      <c r="G121" s="340"/>
      <c r="H121" s="340"/>
      <c r="I121" s="340"/>
      <c r="J121" s="340"/>
      <c r="K121" s="340"/>
      <c r="L121" s="340"/>
      <c r="M121" s="340"/>
      <c r="N121" s="340"/>
      <c r="O121" s="340"/>
      <c r="P121" s="339"/>
    </row>
    <row r="122" customFormat="false" ht="9.95" hidden="false" customHeight="true" outlineLevel="0" collapsed="false">
      <c r="A122" s="339"/>
      <c r="B122" s="340"/>
      <c r="C122" s="340"/>
      <c r="D122" s="340"/>
      <c r="E122" s="340"/>
      <c r="F122" s="340"/>
      <c r="G122" s="340"/>
      <c r="H122" s="340"/>
      <c r="I122" s="340"/>
      <c r="J122" s="340"/>
      <c r="K122" s="340"/>
      <c r="L122" s="340"/>
      <c r="M122" s="340"/>
      <c r="N122" s="340"/>
      <c r="O122" s="340"/>
      <c r="P122" s="383"/>
    </row>
    <row r="123" customFormat="false" ht="9.95" hidden="false" customHeight="true" outlineLevel="0" collapsed="false">
      <c r="A123" s="339"/>
      <c r="B123" s="340"/>
      <c r="C123" s="340"/>
      <c r="D123" s="340"/>
      <c r="E123" s="340"/>
      <c r="F123" s="340"/>
      <c r="G123" s="340"/>
      <c r="H123" s="340"/>
      <c r="I123" s="340"/>
      <c r="J123" s="340"/>
      <c r="K123" s="340"/>
      <c r="L123" s="340"/>
      <c r="M123" s="340"/>
      <c r="N123" s="340"/>
      <c r="O123" s="340"/>
      <c r="P123" s="339"/>
    </row>
    <row r="124" customFormat="false" ht="9.95" hidden="false" customHeight="true" outlineLevel="0" collapsed="false">
      <c r="A124" s="339"/>
      <c r="B124" s="340"/>
      <c r="C124" s="340"/>
      <c r="D124" s="340"/>
      <c r="E124" s="340"/>
      <c r="F124" s="340"/>
      <c r="G124" s="340"/>
      <c r="H124" s="340"/>
      <c r="I124" s="340"/>
      <c r="J124" s="340"/>
      <c r="K124" s="340"/>
      <c r="L124" s="340"/>
      <c r="M124" s="340"/>
      <c r="N124" s="340"/>
      <c r="O124" s="340"/>
      <c r="P124" s="339"/>
    </row>
    <row r="125" customFormat="false" ht="9.95" hidden="false" customHeight="true" outlineLevel="0" collapsed="false">
      <c r="A125" s="339"/>
      <c r="B125" s="340"/>
      <c r="C125" s="340"/>
      <c r="D125" s="340"/>
      <c r="E125" s="340"/>
      <c r="F125" s="340"/>
      <c r="G125" s="340"/>
      <c r="H125" s="340"/>
      <c r="I125" s="340"/>
      <c r="J125" s="340"/>
      <c r="K125" s="340"/>
      <c r="L125" s="340"/>
      <c r="M125" s="340"/>
      <c r="N125" s="340"/>
      <c r="O125" s="340"/>
      <c r="P125" s="339"/>
    </row>
    <row r="126" customFormat="false" ht="9.95" hidden="false" customHeight="true" outlineLevel="0" collapsed="false">
      <c r="A126" s="339"/>
      <c r="B126" s="340"/>
      <c r="C126" s="340"/>
      <c r="D126" s="340"/>
      <c r="E126" s="340"/>
      <c r="F126" s="340"/>
      <c r="G126" s="340"/>
      <c r="H126" s="340"/>
      <c r="I126" s="340"/>
      <c r="J126" s="340"/>
      <c r="K126" s="340"/>
      <c r="L126" s="340"/>
      <c r="M126" s="340"/>
      <c r="N126" s="340"/>
      <c r="O126" s="340"/>
      <c r="P126" s="339"/>
    </row>
    <row r="127" customFormat="false" ht="9.95" hidden="false" customHeight="true" outlineLevel="0" collapsed="false">
      <c r="A127" s="339"/>
      <c r="B127" s="340"/>
      <c r="C127" s="340"/>
      <c r="D127" s="340"/>
      <c r="E127" s="340"/>
      <c r="F127" s="340"/>
      <c r="G127" s="340"/>
      <c r="H127" s="340"/>
      <c r="I127" s="340"/>
      <c r="J127" s="340"/>
      <c r="K127" s="340"/>
      <c r="L127" s="340"/>
      <c r="M127" s="340"/>
      <c r="N127" s="340"/>
      <c r="O127" s="340"/>
      <c r="P127" s="339"/>
    </row>
  </sheetData>
  <mergeCells count="8">
    <mergeCell ref="A1:O1"/>
    <mergeCell ref="A3:O3"/>
    <mergeCell ref="A5:A6"/>
    <mergeCell ref="B5:O5"/>
    <mergeCell ref="A60:O60"/>
    <mergeCell ref="A61:O61"/>
    <mergeCell ref="A62:O62"/>
    <mergeCell ref="B63:O63"/>
  </mergeCells>
  <printOptions headings="false" gridLines="false" gridLinesSet="true" horizontalCentered="true" verticalCentered="false"/>
  <pageMargins left="0.75" right="0.75" top="0.620138888888889" bottom="0.270138888888889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41" width="39.49"/>
    <col collapsed="false" customWidth="true" hidden="false" outlineLevel="0" max="15" min="2" style="442" width="6.65"/>
    <col collapsed="false" customWidth="true" hidden="false" outlineLevel="0" max="16" min="16" style="441" width="8.99"/>
    <col collapsed="false" customWidth="false" hidden="false" outlineLevel="0" max="257" min="17" style="441" width="10.65"/>
  </cols>
  <sheetData>
    <row r="1" customFormat="false" ht="16.5" hidden="false" customHeight="true" outlineLevel="0" collapsed="false">
      <c r="A1" s="443" t="s">
        <v>325</v>
      </c>
      <c r="B1" s="443"/>
      <c r="C1" s="443"/>
      <c r="D1" s="443"/>
      <c r="E1" s="443"/>
      <c r="F1" s="443"/>
      <c r="G1" s="443"/>
      <c r="H1" s="443"/>
      <c r="I1" s="443"/>
      <c r="J1" s="443"/>
      <c r="K1" s="443"/>
      <c r="L1" s="443"/>
      <c r="M1" s="443"/>
      <c r="N1" s="443"/>
      <c r="O1" s="443"/>
      <c r="P1" s="444"/>
    </row>
    <row r="2" customFormat="false" ht="6" hidden="false" customHeight="true" outlineLevel="0" collapsed="false">
      <c r="A2" s="444"/>
      <c r="B2" s="445"/>
      <c r="C2" s="445"/>
      <c r="D2" s="445"/>
      <c r="E2" s="445"/>
      <c r="F2" s="445"/>
      <c r="G2" s="445"/>
      <c r="H2" s="445"/>
      <c r="I2" s="445"/>
      <c r="J2" s="445"/>
      <c r="K2" s="445"/>
      <c r="L2" s="445"/>
      <c r="M2" s="445"/>
      <c r="N2" s="445"/>
      <c r="O2" s="445"/>
      <c r="P2" s="444"/>
    </row>
    <row r="3" customFormat="false" ht="10.5" hidden="false" customHeight="true" outlineLevel="0" collapsed="false">
      <c r="A3" s="446" t="s">
        <v>326</v>
      </c>
      <c r="B3" s="446"/>
      <c r="C3" s="446"/>
      <c r="D3" s="446"/>
      <c r="E3" s="446"/>
      <c r="F3" s="446"/>
      <c r="G3" s="446"/>
      <c r="H3" s="446"/>
      <c r="I3" s="446"/>
      <c r="J3" s="446"/>
      <c r="K3" s="446"/>
      <c r="L3" s="446"/>
      <c r="M3" s="446"/>
      <c r="N3" s="446"/>
      <c r="O3" s="446"/>
      <c r="P3" s="444"/>
    </row>
    <row r="4" customFormat="false" ht="6" hidden="false" customHeight="true" outlineLevel="0" collapsed="false"/>
    <row r="5" customFormat="false" ht="10.5" hidden="false" customHeight="true" outlineLevel="0" collapsed="false">
      <c r="A5" s="345" t="s">
        <v>202</v>
      </c>
      <c r="B5" s="346" t="s">
        <v>128</v>
      </c>
      <c r="C5" s="346"/>
      <c r="D5" s="346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39"/>
      <c r="Q5" s="415"/>
    </row>
    <row r="6" customFormat="false" ht="10.5" hidden="false" customHeight="true" outlineLevel="0" collapsed="false">
      <c r="A6" s="345"/>
      <c r="B6" s="347" t="s">
        <v>129</v>
      </c>
      <c r="C6" s="347" t="s">
        <v>130</v>
      </c>
      <c r="D6" s="347" t="s">
        <v>131</v>
      </c>
      <c r="E6" s="347" t="s">
        <v>132</v>
      </c>
      <c r="F6" s="347" t="s">
        <v>133</v>
      </c>
      <c r="G6" s="347" t="s">
        <v>134</v>
      </c>
      <c r="H6" s="347" t="s">
        <v>135</v>
      </c>
      <c r="I6" s="347" t="s">
        <v>136</v>
      </c>
      <c r="J6" s="347" t="s">
        <v>137</v>
      </c>
      <c r="K6" s="347" t="s">
        <v>138</v>
      </c>
      <c r="L6" s="347" t="s">
        <v>139</v>
      </c>
      <c r="M6" s="347" t="s">
        <v>140</v>
      </c>
      <c r="N6" s="347" t="s">
        <v>141</v>
      </c>
      <c r="O6" s="347" t="s">
        <v>142</v>
      </c>
      <c r="P6" s="339"/>
      <c r="Q6" s="415"/>
    </row>
    <row r="7" customFormat="false" ht="6.75" hidden="false" customHeight="true" outlineLevel="0" collapsed="false">
      <c r="A7" s="348"/>
      <c r="B7" s="374"/>
      <c r="C7" s="374"/>
      <c r="D7" s="374"/>
      <c r="E7" s="374"/>
      <c r="F7" s="374"/>
      <c r="G7" s="374"/>
      <c r="H7" s="374"/>
      <c r="I7" s="374"/>
      <c r="J7" s="374"/>
      <c r="K7" s="374"/>
      <c r="L7" s="374"/>
      <c r="M7" s="374"/>
      <c r="N7" s="374"/>
      <c r="O7" s="374"/>
      <c r="P7" s="339"/>
      <c r="Q7" s="415"/>
    </row>
    <row r="8" customFormat="false" ht="10.5" hidden="false" customHeight="true" outlineLevel="0" collapsed="false">
      <c r="A8" s="213" t="s">
        <v>235</v>
      </c>
      <c r="B8" s="391"/>
      <c r="C8" s="391"/>
      <c r="D8" s="391"/>
      <c r="E8" s="391"/>
      <c r="F8" s="391"/>
      <c r="G8" s="391"/>
      <c r="H8" s="391"/>
      <c r="I8" s="391"/>
      <c r="J8" s="391"/>
      <c r="K8" s="391"/>
      <c r="L8" s="391"/>
      <c r="M8" s="391"/>
      <c r="N8" s="391"/>
      <c r="O8" s="391"/>
      <c r="P8" s="339"/>
      <c r="Q8" s="415"/>
    </row>
    <row r="9" customFormat="false" ht="10.5" hidden="false" customHeight="true" outlineLevel="0" collapsed="false">
      <c r="A9" s="351" t="s">
        <v>236</v>
      </c>
      <c r="B9" s="392" t="n">
        <v>734</v>
      </c>
      <c r="C9" s="392" t="n">
        <v>0</v>
      </c>
      <c r="D9" s="392" t="n">
        <v>0</v>
      </c>
      <c r="E9" s="392" t="n">
        <v>0</v>
      </c>
      <c r="F9" s="392" t="n">
        <v>0</v>
      </c>
      <c r="G9" s="392" t="n">
        <v>0</v>
      </c>
      <c r="H9" s="392" t="n">
        <v>1</v>
      </c>
      <c r="I9" s="392" t="n">
        <v>4</v>
      </c>
      <c r="J9" s="392" t="n">
        <v>3</v>
      </c>
      <c r="K9" s="392" t="n">
        <v>11</v>
      </c>
      <c r="L9" s="392" t="n">
        <v>52</v>
      </c>
      <c r="M9" s="392" t="n">
        <v>112</v>
      </c>
      <c r="N9" s="392" t="n">
        <v>551</v>
      </c>
      <c r="O9" s="392" t="n">
        <v>0</v>
      </c>
      <c r="P9" s="383"/>
      <c r="Q9" s="421"/>
    </row>
    <row r="10" customFormat="false" ht="6.75" hidden="false" customHeight="true" outlineLevel="0" collapsed="false">
      <c r="A10" s="353"/>
      <c r="B10" s="394"/>
      <c r="C10" s="394"/>
      <c r="D10" s="394"/>
      <c r="E10" s="394"/>
      <c r="F10" s="394"/>
      <c r="G10" s="394"/>
      <c r="H10" s="394"/>
      <c r="I10" s="394"/>
      <c r="J10" s="394"/>
      <c r="K10" s="394"/>
      <c r="L10" s="394"/>
      <c r="M10" s="394"/>
      <c r="N10" s="394"/>
      <c r="O10" s="394"/>
      <c r="P10" s="339"/>
      <c r="Q10" s="415"/>
    </row>
    <row r="11" customFormat="false" ht="10.5" hidden="false" customHeight="true" outlineLevel="0" collapsed="false">
      <c r="A11" s="353" t="s">
        <v>237</v>
      </c>
      <c r="B11" s="394"/>
      <c r="C11" s="394"/>
      <c r="D11" s="394"/>
      <c r="E11" s="394"/>
      <c r="F11" s="394"/>
      <c r="G11" s="394"/>
      <c r="H11" s="394"/>
      <c r="I11" s="394"/>
      <c r="J11" s="394"/>
      <c r="K11" s="394"/>
      <c r="L11" s="394"/>
      <c r="M11" s="394"/>
      <c r="N11" s="394"/>
      <c r="O11" s="394"/>
      <c r="P11" s="339"/>
      <c r="Q11" s="415"/>
    </row>
    <row r="12" customFormat="false" ht="10.5" hidden="false" customHeight="true" outlineLevel="0" collapsed="false">
      <c r="A12" s="353" t="s">
        <v>238</v>
      </c>
      <c r="B12" s="392" t="n">
        <v>10</v>
      </c>
      <c r="C12" s="392" t="n">
        <v>0</v>
      </c>
      <c r="D12" s="392" t="n">
        <v>0</v>
      </c>
      <c r="E12" s="392" t="n">
        <v>0</v>
      </c>
      <c r="F12" s="392" t="n">
        <v>0</v>
      </c>
      <c r="G12" s="392" t="n">
        <v>0</v>
      </c>
      <c r="H12" s="392" t="n">
        <v>0</v>
      </c>
      <c r="I12" s="392" t="n">
        <v>0</v>
      </c>
      <c r="J12" s="392" t="n">
        <v>0</v>
      </c>
      <c r="K12" s="392" t="n">
        <v>0</v>
      </c>
      <c r="L12" s="392" t="n">
        <v>1</v>
      </c>
      <c r="M12" s="392" t="n">
        <v>5</v>
      </c>
      <c r="N12" s="392" t="n">
        <v>4</v>
      </c>
      <c r="O12" s="392" t="n">
        <v>0</v>
      </c>
      <c r="P12" s="383"/>
      <c r="Q12" s="415"/>
    </row>
    <row r="13" customFormat="false" ht="6.75" hidden="false" customHeight="true" outlineLevel="0" collapsed="false">
      <c r="A13" s="353"/>
      <c r="B13" s="394"/>
      <c r="C13" s="394"/>
      <c r="D13" s="394"/>
      <c r="E13" s="394"/>
      <c r="F13" s="394"/>
      <c r="G13" s="394"/>
      <c r="H13" s="394"/>
      <c r="I13" s="394"/>
      <c r="J13" s="394"/>
      <c r="K13" s="394"/>
      <c r="L13" s="394"/>
      <c r="M13" s="394"/>
      <c r="N13" s="394"/>
      <c r="O13" s="394"/>
      <c r="P13" s="339"/>
      <c r="Q13" s="421"/>
    </row>
    <row r="14" customFormat="false" ht="10.5" hidden="false" customHeight="true" outlineLevel="0" collapsed="false">
      <c r="A14" s="353" t="s">
        <v>239</v>
      </c>
      <c r="B14" s="394" t="n">
        <v>65</v>
      </c>
      <c r="C14" s="394" t="n">
        <v>0</v>
      </c>
      <c r="D14" s="394" t="n">
        <v>0</v>
      </c>
      <c r="E14" s="394" t="n">
        <v>0</v>
      </c>
      <c r="F14" s="394" t="n">
        <v>0</v>
      </c>
      <c r="G14" s="394" t="n">
        <v>0</v>
      </c>
      <c r="H14" s="394" t="n">
        <v>0</v>
      </c>
      <c r="I14" s="394" t="n">
        <v>0</v>
      </c>
      <c r="J14" s="394" t="n">
        <v>1</v>
      </c>
      <c r="K14" s="394" t="n">
        <v>2</v>
      </c>
      <c r="L14" s="394" t="n">
        <v>11</v>
      </c>
      <c r="M14" s="394" t="n">
        <v>12</v>
      </c>
      <c r="N14" s="394" t="n">
        <v>39</v>
      </c>
      <c r="O14" s="394" t="n">
        <v>0</v>
      </c>
      <c r="P14" s="383"/>
      <c r="Q14" s="415"/>
    </row>
    <row r="15" customFormat="false" ht="6.75" hidden="false" customHeight="true" outlineLevel="0" collapsed="false">
      <c r="A15" s="353"/>
      <c r="B15" s="394"/>
      <c r="C15" s="394"/>
      <c r="D15" s="394"/>
      <c r="E15" s="394"/>
      <c r="F15" s="394"/>
      <c r="G15" s="394"/>
      <c r="H15" s="394"/>
      <c r="I15" s="394"/>
      <c r="J15" s="394"/>
      <c r="K15" s="394"/>
      <c r="L15" s="394"/>
      <c r="M15" s="394"/>
      <c r="N15" s="394"/>
      <c r="O15" s="394"/>
      <c r="P15" s="339"/>
      <c r="Q15" s="415"/>
    </row>
    <row r="16" customFormat="false" ht="10.5" hidden="false" customHeight="true" outlineLevel="0" collapsed="false">
      <c r="A16" s="353" t="s">
        <v>240</v>
      </c>
      <c r="B16" s="392"/>
      <c r="C16" s="392"/>
      <c r="D16" s="392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39"/>
      <c r="Q16" s="421"/>
    </row>
    <row r="17" customFormat="false" ht="10.5" hidden="false" customHeight="true" outlineLevel="0" collapsed="false">
      <c r="A17" s="353" t="s">
        <v>241</v>
      </c>
      <c r="B17" s="394" t="n">
        <v>5</v>
      </c>
      <c r="C17" s="394" t="n">
        <v>0</v>
      </c>
      <c r="D17" s="394" t="n">
        <v>0</v>
      </c>
      <c r="E17" s="394" t="n">
        <v>0</v>
      </c>
      <c r="F17" s="394" t="n">
        <v>0</v>
      </c>
      <c r="G17" s="394" t="n">
        <v>0</v>
      </c>
      <c r="H17" s="394" t="n">
        <v>0</v>
      </c>
      <c r="I17" s="394" t="n">
        <v>0</v>
      </c>
      <c r="J17" s="394" t="n">
        <v>0</v>
      </c>
      <c r="K17" s="394" t="n">
        <v>0</v>
      </c>
      <c r="L17" s="394" t="n">
        <v>1</v>
      </c>
      <c r="M17" s="394" t="n">
        <v>0</v>
      </c>
      <c r="N17" s="394" t="n">
        <v>4</v>
      </c>
      <c r="O17" s="394" t="n">
        <v>0</v>
      </c>
      <c r="P17" s="383"/>
      <c r="Q17" s="415"/>
    </row>
    <row r="18" customFormat="false" ht="6.75" hidden="false" customHeight="true" outlineLevel="0" collapsed="false">
      <c r="A18" s="353"/>
      <c r="B18" s="394"/>
      <c r="C18" s="394"/>
      <c r="D18" s="394"/>
      <c r="E18" s="394"/>
      <c r="F18" s="394"/>
      <c r="G18" s="394"/>
      <c r="H18" s="394"/>
      <c r="I18" s="394"/>
      <c r="J18" s="394"/>
      <c r="K18" s="394"/>
      <c r="L18" s="394"/>
      <c r="M18" s="394"/>
      <c r="N18" s="394"/>
      <c r="O18" s="394"/>
      <c r="P18" s="339"/>
      <c r="Q18" s="415"/>
    </row>
    <row r="19" customFormat="false" ht="10.5" hidden="false" customHeight="true" outlineLevel="0" collapsed="false">
      <c r="A19" s="353" t="s">
        <v>242</v>
      </c>
      <c r="B19" s="392" t="n">
        <v>357</v>
      </c>
      <c r="C19" s="392" t="n">
        <v>0</v>
      </c>
      <c r="D19" s="392" t="n">
        <v>0</v>
      </c>
      <c r="E19" s="392" t="n">
        <v>0</v>
      </c>
      <c r="F19" s="392" t="n">
        <v>0</v>
      </c>
      <c r="G19" s="392" t="n">
        <v>0</v>
      </c>
      <c r="H19" s="392" t="n">
        <v>0</v>
      </c>
      <c r="I19" s="392" t="n">
        <v>0</v>
      </c>
      <c r="J19" s="392" t="n">
        <v>2</v>
      </c>
      <c r="K19" s="392" t="n">
        <v>5</v>
      </c>
      <c r="L19" s="392" t="n">
        <v>29</v>
      </c>
      <c r="M19" s="392" t="n">
        <v>67</v>
      </c>
      <c r="N19" s="392" t="n">
        <v>254</v>
      </c>
      <c r="O19" s="392" t="n">
        <v>0</v>
      </c>
      <c r="P19" s="383"/>
      <c r="Q19" s="421"/>
    </row>
    <row r="20" customFormat="false" ht="6.75" hidden="false" customHeight="true" outlineLevel="0" collapsed="false">
      <c r="A20" s="353"/>
      <c r="B20" s="394"/>
      <c r="C20" s="394"/>
      <c r="D20" s="394"/>
      <c r="E20" s="394"/>
      <c r="F20" s="394"/>
      <c r="G20" s="394"/>
      <c r="H20" s="394"/>
      <c r="I20" s="394"/>
      <c r="J20" s="394"/>
      <c r="K20" s="394"/>
      <c r="L20" s="394"/>
      <c r="M20" s="394"/>
      <c r="N20" s="394"/>
      <c r="O20" s="394"/>
      <c r="P20" s="339"/>
      <c r="Q20" s="415"/>
    </row>
    <row r="21" customFormat="false" ht="10.5" hidden="false" customHeight="true" outlineLevel="0" collapsed="false">
      <c r="A21" s="353" t="s">
        <v>243</v>
      </c>
      <c r="B21" s="394"/>
      <c r="C21" s="394"/>
      <c r="D21" s="394"/>
      <c r="E21" s="394"/>
      <c r="F21" s="394"/>
      <c r="G21" s="394"/>
      <c r="H21" s="394"/>
      <c r="I21" s="394"/>
      <c r="J21" s="394"/>
      <c r="K21" s="394"/>
      <c r="L21" s="394"/>
      <c r="M21" s="394"/>
      <c r="N21" s="394"/>
      <c r="O21" s="394"/>
      <c r="P21" s="383"/>
      <c r="Q21" s="415"/>
    </row>
    <row r="22" customFormat="false" ht="10.5" hidden="false" customHeight="true" outlineLevel="0" collapsed="false">
      <c r="A22" s="353" t="s">
        <v>244</v>
      </c>
      <c r="B22" s="392" t="n">
        <v>297</v>
      </c>
      <c r="C22" s="392" t="n">
        <v>0</v>
      </c>
      <c r="D22" s="392" t="n">
        <v>0</v>
      </c>
      <c r="E22" s="392" t="n">
        <v>0</v>
      </c>
      <c r="F22" s="392" t="n">
        <v>0</v>
      </c>
      <c r="G22" s="392" t="n">
        <v>0</v>
      </c>
      <c r="H22" s="392" t="n">
        <v>1</v>
      </c>
      <c r="I22" s="392" t="n">
        <v>4</v>
      </c>
      <c r="J22" s="392" t="n">
        <v>0</v>
      </c>
      <c r="K22" s="392" t="n">
        <v>4</v>
      </c>
      <c r="L22" s="392" t="n">
        <v>10</v>
      </c>
      <c r="M22" s="392" t="n">
        <v>28</v>
      </c>
      <c r="N22" s="392" t="n">
        <v>250</v>
      </c>
      <c r="O22" s="392" t="n">
        <v>0</v>
      </c>
      <c r="P22" s="383"/>
      <c r="Q22" s="421"/>
    </row>
    <row r="23" customFormat="false" ht="6.75" hidden="false" customHeight="true" outlineLevel="0" collapsed="false">
      <c r="A23" s="353"/>
      <c r="B23" s="395"/>
      <c r="C23" s="395"/>
      <c r="D23" s="395"/>
      <c r="E23" s="395"/>
      <c r="F23" s="395"/>
      <c r="G23" s="395"/>
      <c r="H23" s="395"/>
      <c r="I23" s="395"/>
      <c r="J23" s="395"/>
      <c r="K23" s="395"/>
      <c r="L23" s="395"/>
      <c r="M23" s="395"/>
      <c r="N23" s="395"/>
      <c r="O23" s="395"/>
      <c r="P23" s="339"/>
      <c r="Q23" s="415"/>
    </row>
    <row r="24" customFormat="false" ht="10.5" hidden="false" customHeight="true" outlineLevel="0" collapsed="false">
      <c r="A24" s="355" t="s">
        <v>245</v>
      </c>
      <c r="B24" s="392" t="n">
        <v>874</v>
      </c>
      <c r="C24" s="392" t="n">
        <v>0</v>
      </c>
      <c r="D24" s="392" t="n">
        <v>1</v>
      </c>
      <c r="E24" s="392" t="n">
        <v>1</v>
      </c>
      <c r="F24" s="392" t="n">
        <v>0</v>
      </c>
      <c r="G24" s="392" t="n">
        <v>0</v>
      </c>
      <c r="H24" s="392" t="n">
        <v>0</v>
      </c>
      <c r="I24" s="392" t="n">
        <v>1</v>
      </c>
      <c r="J24" s="392" t="n">
        <v>15</v>
      </c>
      <c r="K24" s="392" t="n">
        <v>43</v>
      </c>
      <c r="L24" s="392" t="n">
        <v>127</v>
      </c>
      <c r="M24" s="392" t="n">
        <v>248</v>
      </c>
      <c r="N24" s="392" t="n">
        <v>438</v>
      </c>
      <c r="O24" s="392" t="n">
        <v>0</v>
      </c>
      <c r="P24" s="383"/>
      <c r="Q24" s="415"/>
    </row>
    <row r="25" customFormat="false" ht="6.75" hidden="false" customHeight="true" outlineLevel="0" collapsed="false">
      <c r="A25" s="353"/>
      <c r="B25" s="392"/>
      <c r="C25" s="392"/>
      <c r="D25" s="392"/>
      <c r="E25" s="392"/>
      <c r="F25" s="392"/>
      <c r="G25" s="392"/>
      <c r="H25" s="392"/>
      <c r="I25" s="392"/>
      <c r="J25" s="392"/>
      <c r="K25" s="392"/>
      <c r="L25" s="392"/>
      <c r="M25" s="392"/>
      <c r="N25" s="392"/>
      <c r="O25" s="392"/>
      <c r="P25" s="339"/>
      <c r="Q25" s="421"/>
    </row>
    <row r="26" customFormat="false" ht="10.5" hidden="false" customHeight="true" outlineLevel="0" collapsed="false">
      <c r="A26" s="353" t="s">
        <v>246</v>
      </c>
      <c r="B26" s="394"/>
      <c r="C26" s="394"/>
      <c r="D26" s="394"/>
      <c r="E26" s="394"/>
      <c r="F26" s="394"/>
      <c r="G26" s="394"/>
      <c r="H26" s="394"/>
      <c r="I26" s="394"/>
      <c r="J26" s="394"/>
      <c r="K26" s="394"/>
      <c r="L26" s="394"/>
      <c r="M26" s="394"/>
      <c r="N26" s="394"/>
      <c r="O26" s="394"/>
      <c r="P26" s="339"/>
      <c r="Q26" s="415"/>
    </row>
    <row r="27" customFormat="false" ht="10.5" hidden="false" customHeight="true" outlineLevel="0" collapsed="false">
      <c r="A27" s="353" t="s">
        <v>247</v>
      </c>
      <c r="B27" s="394" t="n">
        <v>11</v>
      </c>
      <c r="C27" s="394" t="n">
        <v>0</v>
      </c>
      <c r="D27" s="394" t="n">
        <v>0</v>
      </c>
      <c r="E27" s="394" t="n">
        <v>0</v>
      </c>
      <c r="F27" s="394" t="n">
        <v>0</v>
      </c>
      <c r="G27" s="394" t="n">
        <v>0</v>
      </c>
      <c r="H27" s="394" t="n">
        <v>0</v>
      </c>
      <c r="I27" s="394" t="n">
        <v>0</v>
      </c>
      <c r="J27" s="394" t="n">
        <v>0</v>
      </c>
      <c r="K27" s="394" t="n">
        <v>1</v>
      </c>
      <c r="L27" s="394" t="n">
        <v>2</v>
      </c>
      <c r="M27" s="394" t="n">
        <v>0</v>
      </c>
      <c r="N27" s="394" t="n">
        <v>8</v>
      </c>
      <c r="O27" s="394" t="n">
        <v>0</v>
      </c>
      <c r="P27" s="383"/>
      <c r="Q27" s="421"/>
    </row>
    <row r="28" customFormat="false" ht="6.75" hidden="false" customHeight="true" outlineLevel="0" collapsed="false">
      <c r="A28" s="353"/>
      <c r="B28" s="394"/>
      <c r="C28" s="394"/>
      <c r="D28" s="394"/>
      <c r="E28" s="394"/>
      <c r="F28" s="394"/>
      <c r="G28" s="394"/>
      <c r="H28" s="394"/>
      <c r="I28" s="394"/>
      <c r="J28" s="394"/>
      <c r="K28" s="394"/>
      <c r="L28" s="394"/>
      <c r="M28" s="394"/>
      <c r="N28" s="394"/>
      <c r="O28" s="394"/>
      <c r="P28" s="339"/>
      <c r="Q28" s="415"/>
    </row>
    <row r="29" customFormat="false" ht="10.5" hidden="false" customHeight="true" outlineLevel="0" collapsed="false">
      <c r="A29" s="353" t="s">
        <v>248</v>
      </c>
      <c r="B29" s="394"/>
      <c r="C29" s="394"/>
      <c r="D29" s="394"/>
      <c r="E29" s="394"/>
      <c r="F29" s="394"/>
      <c r="G29" s="394"/>
      <c r="H29" s="394"/>
      <c r="I29" s="394"/>
      <c r="J29" s="394"/>
      <c r="K29" s="394"/>
      <c r="L29" s="394"/>
      <c r="M29" s="394"/>
      <c r="N29" s="394"/>
      <c r="O29" s="394"/>
      <c r="P29" s="339"/>
      <c r="Q29" s="415"/>
    </row>
    <row r="30" customFormat="false" ht="10.5" hidden="false" customHeight="true" outlineLevel="0" collapsed="false">
      <c r="A30" s="353" t="s">
        <v>249</v>
      </c>
      <c r="B30" s="394" t="n">
        <v>195</v>
      </c>
      <c r="C30" s="394" t="n">
        <v>0</v>
      </c>
      <c r="D30" s="394" t="n">
        <v>0</v>
      </c>
      <c r="E30" s="394" t="n">
        <v>0</v>
      </c>
      <c r="F30" s="394" t="n">
        <v>0</v>
      </c>
      <c r="G30" s="394" t="n">
        <v>0</v>
      </c>
      <c r="H30" s="394" t="n">
        <v>0</v>
      </c>
      <c r="I30" s="394" t="n">
        <v>0</v>
      </c>
      <c r="J30" s="394" t="n">
        <v>2</v>
      </c>
      <c r="K30" s="394" t="n">
        <v>12</v>
      </c>
      <c r="L30" s="394" t="n">
        <v>22</v>
      </c>
      <c r="M30" s="394" t="n">
        <v>52</v>
      </c>
      <c r="N30" s="394" t="n">
        <v>107</v>
      </c>
      <c r="O30" s="394" t="n">
        <v>0</v>
      </c>
      <c r="P30" s="383"/>
      <c r="Q30" s="415"/>
    </row>
    <row r="31" customFormat="false" ht="6.75" hidden="false" customHeight="true" outlineLevel="0" collapsed="false">
      <c r="A31" s="353" t="s">
        <v>250</v>
      </c>
      <c r="B31" s="392"/>
      <c r="C31" s="392"/>
      <c r="D31" s="392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83"/>
      <c r="Q31" s="421"/>
    </row>
    <row r="32" customFormat="false" ht="10.5" hidden="false" customHeight="true" outlineLevel="0" collapsed="false">
      <c r="A32" s="353" t="s">
        <v>251</v>
      </c>
      <c r="B32" s="394"/>
      <c r="C32" s="394"/>
      <c r="D32" s="394"/>
      <c r="E32" s="394"/>
      <c r="F32" s="394"/>
      <c r="G32" s="394"/>
      <c r="H32" s="394"/>
      <c r="I32" s="394"/>
      <c r="J32" s="394"/>
      <c r="K32" s="394"/>
      <c r="L32" s="394"/>
      <c r="M32" s="394"/>
      <c r="N32" s="394"/>
      <c r="O32" s="394"/>
      <c r="P32" s="339"/>
      <c r="Q32" s="415"/>
    </row>
    <row r="33" customFormat="false" ht="10.5" hidden="false" customHeight="true" outlineLevel="0" collapsed="false">
      <c r="A33" s="353" t="s">
        <v>252</v>
      </c>
      <c r="B33" s="394" t="n">
        <v>228</v>
      </c>
      <c r="C33" s="394" t="n">
        <v>0</v>
      </c>
      <c r="D33" s="394" t="n">
        <v>0</v>
      </c>
      <c r="E33" s="394" t="n">
        <v>0</v>
      </c>
      <c r="F33" s="394" t="n">
        <v>0</v>
      </c>
      <c r="G33" s="394" t="n">
        <v>0</v>
      </c>
      <c r="H33" s="394" t="n">
        <v>0</v>
      </c>
      <c r="I33" s="394" t="n">
        <v>0</v>
      </c>
      <c r="J33" s="394" t="n">
        <v>1</v>
      </c>
      <c r="K33" s="394" t="n">
        <v>5</v>
      </c>
      <c r="L33" s="394" t="n">
        <v>35</v>
      </c>
      <c r="M33" s="394" t="n">
        <v>80</v>
      </c>
      <c r="N33" s="394" t="n">
        <v>107</v>
      </c>
      <c r="O33" s="394" t="n">
        <v>0</v>
      </c>
      <c r="P33" s="383"/>
      <c r="Q33" s="415"/>
    </row>
    <row r="34" customFormat="false" ht="6.75" hidden="false" customHeight="true" outlineLevel="0" collapsed="false">
      <c r="A34" s="353"/>
      <c r="B34" s="394"/>
      <c r="C34" s="394"/>
      <c r="D34" s="394"/>
      <c r="E34" s="394"/>
      <c r="F34" s="394"/>
      <c r="G34" s="394"/>
      <c r="H34" s="394"/>
      <c r="I34" s="394"/>
      <c r="J34" s="394"/>
      <c r="K34" s="394"/>
      <c r="L34" s="394"/>
      <c r="M34" s="394"/>
      <c r="N34" s="394"/>
      <c r="O34" s="394"/>
      <c r="P34" s="339"/>
      <c r="Q34" s="415"/>
    </row>
    <row r="35" customFormat="false" ht="10.5" hidden="false" customHeight="true" outlineLevel="0" collapsed="false">
      <c r="A35" s="353" t="s">
        <v>253</v>
      </c>
      <c r="B35" s="392" t="n">
        <v>140</v>
      </c>
      <c r="C35" s="392" t="n">
        <v>0</v>
      </c>
      <c r="D35" s="392" t="n">
        <v>0</v>
      </c>
      <c r="E35" s="392" t="n">
        <v>0</v>
      </c>
      <c r="F35" s="392" t="n">
        <v>0</v>
      </c>
      <c r="G35" s="392" t="n">
        <v>0</v>
      </c>
      <c r="H35" s="392" t="n">
        <v>0</v>
      </c>
      <c r="I35" s="392" t="n">
        <v>0</v>
      </c>
      <c r="J35" s="392" t="n">
        <v>5</v>
      </c>
      <c r="K35" s="392" t="n">
        <v>11</v>
      </c>
      <c r="L35" s="392" t="n">
        <v>25</v>
      </c>
      <c r="M35" s="392" t="n">
        <v>33</v>
      </c>
      <c r="N35" s="392" t="n">
        <v>66</v>
      </c>
      <c r="O35" s="392" t="n">
        <v>0</v>
      </c>
      <c r="P35" s="383"/>
      <c r="Q35" s="421"/>
    </row>
    <row r="36" customFormat="false" ht="6.75" hidden="false" customHeight="true" outlineLevel="0" collapsed="false">
      <c r="A36" s="353" t="s">
        <v>214</v>
      </c>
      <c r="B36" s="394"/>
      <c r="C36" s="394"/>
      <c r="D36" s="394"/>
      <c r="E36" s="394"/>
      <c r="F36" s="394"/>
      <c r="G36" s="394"/>
      <c r="H36" s="394"/>
      <c r="I36" s="394"/>
      <c r="J36" s="394"/>
      <c r="K36" s="394"/>
      <c r="L36" s="394"/>
      <c r="M36" s="394"/>
      <c r="N36" s="394"/>
      <c r="O36" s="394"/>
      <c r="P36" s="339"/>
      <c r="Q36" s="415"/>
    </row>
    <row r="37" customFormat="false" ht="10.5" hidden="false" customHeight="true" outlineLevel="0" collapsed="false">
      <c r="A37" s="353" t="s">
        <v>254</v>
      </c>
      <c r="B37" s="394"/>
      <c r="C37" s="394"/>
      <c r="D37" s="394"/>
      <c r="E37" s="394"/>
      <c r="F37" s="394"/>
      <c r="G37" s="394"/>
      <c r="H37" s="394"/>
      <c r="I37" s="394"/>
      <c r="J37" s="394"/>
      <c r="K37" s="394"/>
      <c r="L37" s="394"/>
      <c r="M37" s="394"/>
      <c r="N37" s="394"/>
      <c r="O37" s="394"/>
      <c r="P37" s="339"/>
      <c r="Q37" s="415"/>
    </row>
    <row r="38" customFormat="false" ht="10.5" hidden="false" customHeight="true" outlineLevel="0" collapsed="false">
      <c r="A38" s="353" t="s">
        <v>255</v>
      </c>
      <c r="B38" s="394" t="n">
        <v>93</v>
      </c>
      <c r="C38" s="394" t="n">
        <v>0</v>
      </c>
      <c r="D38" s="394" t="n">
        <v>0</v>
      </c>
      <c r="E38" s="394" t="n">
        <v>0</v>
      </c>
      <c r="F38" s="394" t="n">
        <v>0</v>
      </c>
      <c r="G38" s="394" t="n">
        <v>0</v>
      </c>
      <c r="H38" s="394" t="n">
        <v>0</v>
      </c>
      <c r="I38" s="394" t="n">
        <v>0</v>
      </c>
      <c r="J38" s="394" t="n">
        <v>4</v>
      </c>
      <c r="K38" s="394" t="n">
        <v>5</v>
      </c>
      <c r="L38" s="394" t="n">
        <v>19</v>
      </c>
      <c r="M38" s="394" t="n">
        <v>26</v>
      </c>
      <c r="N38" s="394" t="n">
        <v>39</v>
      </c>
      <c r="O38" s="394" t="n">
        <v>0</v>
      </c>
      <c r="P38" s="383"/>
      <c r="Q38" s="415"/>
    </row>
    <row r="39" customFormat="false" ht="6.75" hidden="false" customHeight="true" outlineLevel="0" collapsed="false">
      <c r="A39" s="353"/>
      <c r="B39" s="392"/>
      <c r="C39" s="392"/>
      <c r="D39" s="392"/>
      <c r="E39" s="392"/>
      <c r="F39" s="392"/>
      <c r="G39" s="392"/>
      <c r="H39" s="392"/>
      <c r="I39" s="392"/>
      <c r="J39" s="392"/>
      <c r="K39" s="392"/>
      <c r="L39" s="392"/>
      <c r="M39" s="392"/>
      <c r="N39" s="392"/>
      <c r="O39" s="392"/>
      <c r="P39" s="383"/>
      <c r="Q39" s="421"/>
    </row>
    <row r="40" customFormat="false" ht="10.5" hidden="false" customHeight="true" outlineLevel="0" collapsed="false">
      <c r="A40" s="353" t="s">
        <v>248</v>
      </c>
      <c r="B40" s="394"/>
      <c r="C40" s="394"/>
      <c r="D40" s="394"/>
      <c r="E40" s="394"/>
      <c r="F40" s="394"/>
      <c r="G40" s="394"/>
      <c r="H40" s="394"/>
      <c r="I40" s="394"/>
      <c r="J40" s="394"/>
      <c r="K40" s="394"/>
      <c r="L40" s="394"/>
      <c r="M40" s="394"/>
      <c r="N40" s="394"/>
      <c r="O40" s="394"/>
      <c r="P40" s="339"/>
      <c r="Q40" s="415"/>
    </row>
    <row r="41" customFormat="false" ht="10.5" hidden="false" customHeight="true" outlineLevel="0" collapsed="false">
      <c r="A41" s="353" t="s">
        <v>258</v>
      </c>
      <c r="B41" s="394" t="n">
        <v>29</v>
      </c>
      <c r="C41" s="394" t="n">
        <v>0</v>
      </c>
      <c r="D41" s="394" t="n">
        <v>0</v>
      </c>
      <c r="E41" s="394" t="n">
        <v>0</v>
      </c>
      <c r="F41" s="394" t="n">
        <v>0</v>
      </c>
      <c r="G41" s="394" t="n">
        <v>0</v>
      </c>
      <c r="H41" s="394" t="n">
        <v>0</v>
      </c>
      <c r="I41" s="394" t="n">
        <v>0</v>
      </c>
      <c r="J41" s="394" t="n">
        <v>0</v>
      </c>
      <c r="K41" s="394" t="n">
        <v>2</v>
      </c>
      <c r="L41" s="394" t="n">
        <v>2</v>
      </c>
      <c r="M41" s="394" t="n">
        <v>10</v>
      </c>
      <c r="N41" s="394" t="n">
        <v>15</v>
      </c>
      <c r="O41" s="394" t="n">
        <v>0</v>
      </c>
      <c r="P41" s="383"/>
      <c r="Q41" s="415"/>
    </row>
    <row r="42" customFormat="false" ht="6.75" hidden="false" customHeight="true" outlineLevel="0" collapsed="false">
      <c r="A42" s="353"/>
      <c r="B42" s="392"/>
      <c r="C42" s="392"/>
      <c r="D42" s="392"/>
      <c r="E42" s="392"/>
      <c r="F42" s="392"/>
      <c r="G42" s="392"/>
      <c r="H42" s="392"/>
      <c r="I42" s="392"/>
      <c r="J42" s="392"/>
      <c r="K42" s="392"/>
      <c r="L42" s="392"/>
      <c r="M42" s="392"/>
      <c r="N42" s="392"/>
      <c r="O42" s="392"/>
      <c r="P42" s="383"/>
      <c r="Q42" s="421"/>
    </row>
    <row r="43" customFormat="false" ht="10.5" hidden="false" customHeight="true" outlineLevel="0" collapsed="false">
      <c r="A43" s="353" t="s">
        <v>259</v>
      </c>
      <c r="B43" s="394"/>
      <c r="C43" s="394"/>
      <c r="D43" s="394"/>
      <c r="E43" s="394"/>
      <c r="F43" s="394"/>
      <c r="G43" s="394"/>
      <c r="H43" s="394"/>
      <c r="I43" s="394"/>
      <c r="J43" s="394"/>
      <c r="K43" s="394"/>
      <c r="L43" s="394"/>
      <c r="M43" s="394"/>
      <c r="N43" s="394"/>
      <c r="O43" s="394"/>
      <c r="P43" s="339"/>
      <c r="Q43" s="415"/>
    </row>
    <row r="44" customFormat="false" ht="10.5" hidden="false" customHeight="true" outlineLevel="0" collapsed="false">
      <c r="A44" s="353" t="s">
        <v>260</v>
      </c>
      <c r="B44" s="394"/>
      <c r="C44" s="394"/>
      <c r="D44" s="394"/>
      <c r="E44" s="394"/>
      <c r="F44" s="394"/>
      <c r="G44" s="394"/>
      <c r="H44" s="394"/>
      <c r="I44" s="394"/>
      <c r="J44" s="394"/>
      <c r="K44" s="394"/>
      <c r="L44" s="394"/>
      <c r="M44" s="394"/>
      <c r="N44" s="394"/>
      <c r="O44" s="394"/>
      <c r="P44" s="383"/>
      <c r="Q44" s="415"/>
    </row>
    <row r="45" customFormat="false" ht="10.5" hidden="false" customHeight="true" outlineLevel="0" collapsed="false">
      <c r="A45" s="353" t="s">
        <v>261</v>
      </c>
      <c r="B45" s="392" t="n">
        <v>27</v>
      </c>
      <c r="C45" s="392" t="n">
        <v>0</v>
      </c>
      <c r="D45" s="392" t="n">
        <v>0</v>
      </c>
      <c r="E45" s="392" t="n">
        <v>1</v>
      </c>
      <c r="F45" s="392" t="n">
        <v>0</v>
      </c>
      <c r="G45" s="392" t="n">
        <v>0</v>
      </c>
      <c r="H45" s="392" t="n">
        <v>0</v>
      </c>
      <c r="I45" s="392" t="n">
        <v>0</v>
      </c>
      <c r="J45" s="392" t="n">
        <v>1</v>
      </c>
      <c r="K45" s="392" t="n">
        <v>0</v>
      </c>
      <c r="L45" s="392" t="n">
        <v>5</v>
      </c>
      <c r="M45" s="392" t="n">
        <v>13</v>
      </c>
      <c r="N45" s="392" t="n">
        <v>7</v>
      </c>
      <c r="O45" s="392" t="n">
        <v>0</v>
      </c>
      <c r="P45" s="383"/>
      <c r="Q45" s="421"/>
    </row>
    <row r="46" customFormat="false" ht="6.75" hidden="false" customHeight="true" outlineLevel="0" collapsed="false">
      <c r="A46" s="353"/>
      <c r="B46" s="394"/>
      <c r="C46" s="394"/>
      <c r="D46" s="394"/>
      <c r="E46" s="394"/>
      <c r="F46" s="394"/>
      <c r="G46" s="394"/>
      <c r="H46" s="394"/>
      <c r="I46" s="394"/>
      <c r="J46" s="394"/>
      <c r="K46" s="394"/>
      <c r="L46" s="394"/>
      <c r="M46" s="394"/>
      <c r="N46" s="394"/>
      <c r="O46" s="394"/>
      <c r="P46" s="339"/>
      <c r="Q46" s="415"/>
    </row>
    <row r="47" customFormat="false" ht="10.5" hidden="false" customHeight="true" outlineLevel="0" collapsed="false">
      <c r="A47" s="353" t="s">
        <v>262</v>
      </c>
      <c r="B47" s="394"/>
      <c r="C47" s="394"/>
      <c r="D47" s="394"/>
      <c r="E47" s="394"/>
      <c r="F47" s="394"/>
      <c r="G47" s="394"/>
      <c r="H47" s="394"/>
      <c r="I47" s="394"/>
      <c r="J47" s="394"/>
      <c r="K47" s="394"/>
      <c r="L47" s="394"/>
      <c r="M47" s="394"/>
      <c r="N47" s="394"/>
      <c r="O47" s="394"/>
      <c r="P47" s="339"/>
      <c r="Q47" s="415"/>
    </row>
    <row r="48" customFormat="false" ht="10.5" hidden="false" customHeight="true" outlineLevel="0" collapsed="false">
      <c r="A48" s="353" t="s">
        <v>263</v>
      </c>
      <c r="B48" s="394"/>
      <c r="C48" s="394"/>
      <c r="D48" s="394"/>
      <c r="E48" s="394"/>
      <c r="F48" s="394"/>
      <c r="G48" s="394"/>
      <c r="H48" s="394"/>
      <c r="I48" s="394"/>
      <c r="J48" s="394"/>
      <c r="K48" s="394"/>
      <c r="L48" s="394"/>
      <c r="M48" s="394"/>
      <c r="N48" s="394"/>
      <c r="O48" s="394"/>
      <c r="P48" s="383"/>
      <c r="Q48" s="421"/>
    </row>
    <row r="49" customFormat="false" ht="10.5" hidden="false" customHeight="true" outlineLevel="0" collapsed="false">
      <c r="A49" s="353" t="s">
        <v>264</v>
      </c>
      <c r="B49" s="392" t="n">
        <v>66</v>
      </c>
      <c r="C49" s="392" t="n">
        <v>0</v>
      </c>
      <c r="D49" s="392" t="n">
        <v>0</v>
      </c>
      <c r="E49" s="392" t="n">
        <v>0</v>
      </c>
      <c r="F49" s="392" t="n">
        <v>0</v>
      </c>
      <c r="G49" s="392" t="n">
        <v>0</v>
      </c>
      <c r="H49" s="392" t="n">
        <v>0</v>
      </c>
      <c r="I49" s="392" t="n">
        <v>1</v>
      </c>
      <c r="J49" s="392" t="n">
        <v>0</v>
      </c>
      <c r="K49" s="392" t="n">
        <v>1</v>
      </c>
      <c r="L49" s="392" t="n">
        <v>6</v>
      </c>
      <c r="M49" s="392" t="n">
        <v>16</v>
      </c>
      <c r="N49" s="392" t="n">
        <v>42</v>
      </c>
      <c r="O49" s="392" t="n">
        <v>0</v>
      </c>
      <c r="P49" s="383"/>
      <c r="Q49" s="415"/>
    </row>
    <row r="50" customFormat="false" ht="6.75" hidden="false" customHeight="true" outlineLevel="0" collapsed="false">
      <c r="A50" s="353"/>
      <c r="B50" s="394"/>
      <c r="C50" s="394"/>
      <c r="D50" s="394"/>
      <c r="E50" s="394"/>
      <c r="F50" s="394"/>
      <c r="G50" s="394"/>
      <c r="H50" s="394"/>
      <c r="I50" s="394"/>
      <c r="J50" s="394"/>
      <c r="K50" s="394"/>
      <c r="L50" s="394"/>
      <c r="M50" s="394"/>
      <c r="N50" s="394"/>
      <c r="O50" s="394"/>
      <c r="P50" s="339"/>
      <c r="Q50" s="415"/>
    </row>
    <row r="51" customFormat="false" ht="10.5" hidden="false" customHeight="true" outlineLevel="0" collapsed="false">
      <c r="A51" s="353" t="s">
        <v>265</v>
      </c>
      <c r="B51" s="392"/>
      <c r="C51" s="392"/>
      <c r="D51" s="392"/>
      <c r="E51" s="392"/>
      <c r="F51" s="392"/>
      <c r="G51" s="392"/>
      <c r="H51" s="392"/>
      <c r="I51" s="392"/>
      <c r="J51" s="392"/>
      <c r="K51" s="392"/>
      <c r="L51" s="392"/>
      <c r="M51" s="392"/>
      <c r="N51" s="392"/>
      <c r="O51" s="392"/>
      <c r="P51" s="383"/>
      <c r="Q51" s="415"/>
    </row>
    <row r="52" customFormat="false" ht="10.5" hidden="false" customHeight="true" outlineLevel="0" collapsed="false">
      <c r="A52" s="353" t="s">
        <v>266</v>
      </c>
      <c r="B52" s="394"/>
      <c r="C52" s="394"/>
      <c r="D52" s="394"/>
      <c r="E52" s="394"/>
      <c r="F52" s="394"/>
      <c r="G52" s="394"/>
      <c r="H52" s="394"/>
      <c r="I52" s="394"/>
      <c r="J52" s="394"/>
      <c r="K52" s="394"/>
      <c r="L52" s="394"/>
      <c r="M52" s="394"/>
      <c r="N52" s="394"/>
      <c r="O52" s="394"/>
      <c r="P52" s="383"/>
      <c r="Q52" s="421"/>
    </row>
    <row r="53" customFormat="false" ht="10.5" hidden="false" customHeight="true" outlineLevel="0" collapsed="false">
      <c r="A53" s="353" t="s">
        <v>267</v>
      </c>
      <c r="B53" s="394" t="n">
        <v>85</v>
      </c>
      <c r="C53" s="394" t="n">
        <v>0</v>
      </c>
      <c r="D53" s="394" t="n">
        <v>1</v>
      </c>
      <c r="E53" s="394" t="n">
        <v>0</v>
      </c>
      <c r="F53" s="394" t="n">
        <v>0</v>
      </c>
      <c r="G53" s="394" t="n">
        <v>0</v>
      </c>
      <c r="H53" s="394" t="n">
        <v>0</v>
      </c>
      <c r="I53" s="394" t="n">
        <v>0</v>
      </c>
      <c r="J53" s="394" t="n">
        <v>2</v>
      </c>
      <c r="K53" s="394" t="n">
        <v>6</v>
      </c>
      <c r="L53" s="394" t="n">
        <v>11</v>
      </c>
      <c r="M53" s="394" t="n">
        <v>18</v>
      </c>
      <c r="N53" s="394" t="n">
        <v>47</v>
      </c>
      <c r="O53" s="394" t="n">
        <v>0</v>
      </c>
      <c r="P53" s="339"/>
      <c r="Q53" s="415"/>
    </row>
    <row r="54" customFormat="false" ht="6.75" hidden="false" customHeight="true" outlineLevel="0" collapsed="false">
      <c r="A54" s="353"/>
      <c r="B54" s="394"/>
      <c r="C54" s="394"/>
      <c r="D54" s="394"/>
      <c r="E54" s="394"/>
      <c r="F54" s="394"/>
      <c r="G54" s="394"/>
      <c r="H54" s="394"/>
      <c r="I54" s="394"/>
      <c r="J54" s="394"/>
      <c r="K54" s="394"/>
      <c r="L54" s="394"/>
      <c r="M54" s="394"/>
      <c r="N54" s="394"/>
      <c r="O54" s="394"/>
      <c r="P54" s="339"/>
      <c r="Q54" s="421"/>
    </row>
    <row r="55" customFormat="false" ht="10.5" hidden="false" customHeight="true" outlineLevel="0" collapsed="false">
      <c r="A55" s="355" t="s">
        <v>268</v>
      </c>
      <c r="B55" s="392" t="n">
        <v>358</v>
      </c>
      <c r="C55" s="392" t="n">
        <v>0</v>
      </c>
      <c r="D55" s="392" t="n">
        <v>0</v>
      </c>
      <c r="E55" s="392" t="n">
        <v>0</v>
      </c>
      <c r="F55" s="392" t="n">
        <v>0</v>
      </c>
      <c r="G55" s="392" t="n">
        <v>0</v>
      </c>
      <c r="H55" s="392" t="n">
        <v>0</v>
      </c>
      <c r="I55" s="392" t="n">
        <v>0</v>
      </c>
      <c r="J55" s="392" t="n">
        <v>0</v>
      </c>
      <c r="K55" s="392" t="n">
        <v>3</v>
      </c>
      <c r="L55" s="392" t="n">
        <v>6</v>
      </c>
      <c r="M55" s="392" t="n">
        <v>41</v>
      </c>
      <c r="N55" s="392" t="n">
        <v>308</v>
      </c>
      <c r="O55" s="392" t="n">
        <v>0</v>
      </c>
      <c r="P55" s="383"/>
      <c r="Q55" s="415"/>
    </row>
    <row r="56" customFormat="false" ht="6.75" hidden="false" customHeight="true" outlineLevel="0" collapsed="false">
      <c r="A56" s="356"/>
      <c r="B56" s="357"/>
      <c r="C56" s="357"/>
      <c r="D56" s="357"/>
      <c r="E56" s="357"/>
      <c r="F56" s="357"/>
      <c r="G56" s="357"/>
      <c r="H56" s="357"/>
      <c r="I56" s="357"/>
      <c r="J56" s="357"/>
      <c r="K56" s="357"/>
      <c r="L56" s="357"/>
      <c r="M56" s="357"/>
      <c r="N56" s="357"/>
      <c r="O56" s="357"/>
      <c r="P56" s="383"/>
      <c r="Q56" s="415"/>
    </row>
    <row r="57" customFormat="false" ht="6.75" hidden="false" customHeight="true" outlineLevel="0" collapsed="false">
      <c r="A57" s="339"/>
      <c r="B57" s="413"/>
      <c r="C57" s="413"/>
      <c r="D57" s="413"/>
      <c r="E57" s="413"/>
      <c r="F57" s="413"/>
      <c r="G57" s="413"/>
      <c r="H57" s="413"/>
      <c r="I57" s="413"/>
      <c r="J57" s="413"/>
      <c r="K57" s="413"/>
      <c r="L57" s="413"/>
      <c r="M57" s="413"/>
      <c r="N57" s="413"/>
      <c r="O57" s="413"/>
      <c r="P57" s="339"/>
      <c r="Q57" s="415"/>
    </row>
    <row r="58" customFormat="false" ht="6.75" hidden="false" customHeight="true" outlineLevel="0" collapsed="false">
      <c r="A58" s="339"/>
      <c r="B58" s="413"/>
      <c r="C58" s="413"/>
      <c r="D58" s="413"/>
      <c r="E58" s="413"/>
      <c r="F58" s="413"/>
      <c r="G58" s="413"/>
      <c r="H58" s="413"/>
      <c r="I58" s="413"/>
      <c r="J58" s="413"/>
      <c r="K58" s="413"/>
      <c r="L58" s="413"/>
      <c r="M58" s="413"/>
      <c r="N58" s="413"/>
      <c r="O58" s="413"/>
      <c r="P58" s="383"/>
      <c r="Q58" s="421"/>
    </row>
    <row r="59" customFormat="false" ht="6.75" hidden="false" customHeight="true" outlineLevel="0" collapsed="false">
      <c r="A59" s="342"/>
      <c r="B59" s="343"/>
      <c r="C59" s="343"/>
      <c r="D59" s="343"/>
      <c r="E59" s="343"/>
      <c r="F59" s="343"/>
      <c r="G59" s="343"/>
      <c r="H59" s="343"/>
      <c r="I59" s="343"/>
      <c r="J59" s="343"/>
      <c r="K59" s="343"/>
      <c r="L59" s="343"/>
      <c r="M59" s="343"/>
      <c r="N59" s="343"/>
      <c r="O59" s="343"/>
      <c r="P59" s="339"/>
      <c r="Q59" s="415"/>
    </row>
    <row r="60" customFormat="false" ht="18.75" hidden="false" customHeight="true" outlineLevel="0" collapsed="false">
      <c r="A60" s="443" t="s">
        <v>327</v>
      </c>
      <c r="B60" s="443"/>
      <c r="C60" s="443"/>
      <c r="D60" s="443"/>
      <c r="E60" s="443"/>
      <c r="F60" s="443"/>
      <c r="G60" s="443"/>
      <c r="H60" s="443"/>
      <c r="I60" s="443"/>
      <c r="J60" s="443"/>
      <c r="K60" s="443"/>
      <c r="L60" s="443"/>
      <c r="M60" s="443"/>
      <c r="N60" s="443"/>
      <c r="O60" s="443"/>
      <c r="P60" s="339"/>
      <c r="Q60" s="415"/>
    </row>
    <row r="61" customFormat="false" ht="13.5" hidden="false" customHeight="true" outlineLevel="0" collapsed="false">
      <c r="A61" s="446" t="s">
        <v>328</v>
      </c>
      <c r="B61" s="446"/>
      <c r="C61" s="446"/>
      <c r="D61" s="446"/>
      <c r="E61" s="446"/>
      <c r="F61" s="446"/>
      <c r="G61" s="446"/>
      <c r="H61" s="446"/>
      <c r="I61" s="446"/>
      <c r="J61" s="446"/>
      <c r="K61" s="446"/>
      <c r="L61" s="446"/>
      <c r="M61" s="446"/>
      <c r="N61" s="446"/>
      <c r="O61" s="446"/>
      <c r="P61" s="339"/>
      <c r="Q61" s="415"/>
    </row>
    <row r="62" customFormat="false" ht="6.75" hidden="false" customHeight="true" outlineLevel="0" collapsed="false">
      <c r="A62" s="414"/>
      <c r="B62" s="414"/>
      <c r="C62" s="414"/>
      <c r="D62" s="414"/>
      <c r="E62" s="414"/>
      <c r="F62" s="414"/>
      <c r="G62" s="414"/>
      <c r="H62" s="414"/>
      <c r="I62" s="414"/>
      <c r="J62" s="414"/>
      <c r="K62" s="414"/>
      <c r="L62" s="414"/>
      <c r="M62" s="414"/>
      <c r="N62" s="414"/>
      <c r="O62" s="414"/>
      <c r="P62" s="339"/>
      <c r="Q62" s="415"/>
    </row>
    <row r="63" customFormat="false" ht="10.5" hidden="false" customHeight="true" outlineLevel="0" collapsed="false">
      <c r="A63" s="447"/>
      <c r="B63" s="346" t="s">
        <v>128</v>
      </c>
      <c r="C63" s="346"/>
      <c r="D63" s="346"/>
      <c r="E63" s="346"/>
      <c r="F63" s="346"/>
      <c r="G63" s="346"/>
      <c r="H63" s="346"/>
      <c r="I63" s="346"/>
      <c r="J63" s="346"/>
      <c r="K63" s="346"/>
      <c r="L63" s="346"/>
      <c r="M63" s="346"/>
      <c r="N63" s="346"/>
      <c r="O63" s="346"/>
      <c r="P63" s="339"/>
      <c r="Q63" s="415"/>
    </row>
    <row r="64" customFormat="false" ht="10.5" hidden="false" customHeight="true" outlineLevel="0" collapsed="false">
      <c r="A64" s="361"/>
      <c r="B64" s="347" t="s">
        <v>129</v>
      </c>
      <c r="C64" s="347" t="s">
        <v>130</v>
      </c>
      <c r="D64" s="347" t="s">
        <v>131</v>
      </c>
      <c r="E64" s="347" t="s">
        <v>132</v>
      </c>
      <c r="F64" s="347" t="s">
        <v>133</v>
      </c>
      <c r="G64" s="347" t="s">
        <v>134</v>
      </c>
      <c r="H64" s="347" t="s">
        <v>135</v>
      </c>
      <c r="I64" s="347" t="s">
        <v>136</v>
      </c>
      <c r="J64" s="347" t="s">
        <v>137</v>
      </c>
      <c r="K64" s="347" t="s">
        <v>138</v>
      </c>
      <c r="L64" s="347" t="s">
        <v>139</v>
      </c>
      <c r="M64" s="347" t="s">
        <v>140</v>
      </c>
      <c r="N64" s="347" t="s">
        <v>141</v>
      </c>
      <c r="O64" s="347" t="s">
        <v>142</v>
      </c>
      <c r="P64" s="339"/>
      <c r="Q64" s="415"/>
    </row>
    <row r="65" customFormat="false" ht="6.75" hidden="false" customHeight="true" outlineLevel="0" collapsed="false">
      <c r="A65" s="348"/>
      <c r="B65" s="374"/>
      <c r="C65" s="374"/>
      <c r="D65" s="374"/>
      <c r="E65" s="374"/>
      <c r="F65" s="374"/>
      <c r="G65" s="374"/>
      <c r="H65" s="374"/>
      <c r="I65" s="374"/>
      <c r="J65" s="374"/>
      <c r="K65" s="374"/>
      <c r="L65" s="374"/>
      <c r="M65" s="374"/>
      <c r="N65" s="374"/>
      <c r="O65" s="374"/>
      <c r="P65" s="339"/>
      <c r="Q65" s="415"/>
    </row>
    <row r="66" customFormat="false" ht="10.5" hidden="false" customHeight="true" outlineLevel="0" collapsed="false">
      <c r="A66" s="213" t="s">
        <v>270</v>
      </c>
      <c r="B66" s="396"/>
      <c r="C66" s="396"/>
      <c r="D66" s="396"/>
      <c r="E66" s="396"/>
      <c r="F66" s="396"/>
      <c r="G66" s="396"/>
      <c r="H66" s="396"/>
      <c r="I66" s="396"/>
      <c r="J66" s="396"/>
      <c r="K66" s="396"/>
      <c r="L66" s="396"/>
      <c r="M66" s="396"/>
      <c r="N66" s="396"/>
      <c r="O66" s="396"/>
      <c r="P66" s="339"/>
      <c r="Q66" s="415"/>
    </row>
    <row r="67" customFormat="false" ht="10.5" hidden="false" customHeight="true" outlineLevel="0" collapsed="false">
      <c r="A67" s="351" t="s">
        <v>271</v>
      </c>
      <c r="B67" s="352" t="n">
        <v>220</v>
      </c>
      <c r="C67" s="352" t="n">
        <v>0</v>
      </c>
      <c r="D67" s="352" t="n">
        <v>0</v>
      </c>
      <c r="E67" s="352" t="n">
        <v>0</v>
      </c>
      <c r="F67" s="352" t="n">
        <v>0</v>
      </c>
      <c r="G67" s="352" t="n">
        <v>0</v>
      </c>
      <c r="H67" s="352" t="n">
        <v>0</v>
      </c>
      <c r="I67" s="352" t="n">
        <v>1</v>
      </c>
      <c r="J67" s="352" t="n">
        <v>0</v>
      </c>
      <c r="K67" s="352" t="n">
        <v>3</v>
      </c>
      <c r="L67" s="352" t="n">
        <v>23</v>
      </c>
      <c r="M67" s="352" t="n">
        <v>49</v>
      </c>
      <c r="N67" s="352" t="n">
        <v>144</v>
      </c>
      <c r="O67" s="352" t="n">
        <v>0</v>
      </c>
      <c r="P67" s="383"/>
      <c r="Q67" s="415"/>
    </row>
    <row r="68" customFormat="false" ht="6.75" hidden="false" customHeight="true" outlineLevel="0" collapsed="false">
      <c r="A68" s="353"/>
      <c r="B68" s="354"/>
      <c r="C68" s="354"/>
      <c r="D68" s="354"/>
      <c r="E68" s="354"/>
      <c r="F68" s="354"/>
      <c r="G68" s="354"/>
      <c r="H68" s="354"/>
      <c r="I68" s="354"/>
      <c r="J68" s="354"/>
      <c r="K68" s="354"/>
      <c r="L68" s="354"/>
      <c r="M68" s="354"/>
      <c r="N68" s="354"/>
      <c r="O68" s="354"/>
      <c r="P68" s="339"/>
      <c r="Q68" s="415"/>
    </row>
    <row r="69" customFormat="false" ht="10.5" hidden="false" customHeight="true" outlineLevel="0" collapsed="false">
      <c r="A69" s="355" t="s">
        <v>181</v>
      </c>
      <c r="B69" s="350"/>
      <c r="C69" s="350"/>
      <c r="D69" s="350"/>
      <c r="E69" s="350"/>
      <c r="F69" s="350"/>
      <c r="G69" s="350"/>
      <c r="H69" s="350"/>
      <c r="I69" s="350"/>
      <c r="J69" s="350"/>
      <c r="K69" s="350"/>
      <c r="L69" s="350"/>
      <c r="M69" s="350"/>
      <c r="N69" s="350"/>
      <c r="O69" s="350"/>
      <c r="P69" s="383"/>
      <c r="Q69" s="415"/>
    </row>
    <row r="70" customFormat="false" ht="10.5" hidden="false" customHeight="true" outlineLevel="0" collapsed="false">
      <c r="A70" s="355" t="s">
        <v>272</v>
      </c>
      <c r="B70" s="352" t="n">
        <v>189</v>
      </c>
      <c r="C70" s="352" t="n">
        <v>0</v>
      </c>
      <c r="D70" s="352" t="n">
        <v>3</v>
      </c>
      <c r="E70" s="352" t="n">
        <v>1</v>
      </c>
      <c r="F70" s="352" t="n">
        <v>2</v>
      </c>
      <c r="G70" s="352" t="n">
        <v>3</v>
      </c>
      <c r="H70" s="352" t="n">
        <v>4</v>
      </c>
      <c r="I70" s="352" t="n">
        <v>19</v>
      </c>
      <c r="J70" s="352" t="n">
        <v>35</v>
      </c>
      <c r="K70" s="352" t="n">
        <v>32</v>
      </c>
      <c r="L70" s="352" t="n">
        <v>33</v>
      </c>
      <c r="M70" s="352" t="n">
        <v>20</v>
      </c>
      <c r="N70" s="352" t="n">
        <v>37</v>
      </c>
      <c r="O70" s="352" t="n">
        <v>0</v>
      </c>
      <c r="P70" s="383"/>
      <c r="Q70" s="421"/>
    </row>
    <row r="71" customFormat="false" ht="6.75" hidden="false" customHeight="true" outlineLevel="0" collapsed="false">
      <c r="A71" s="353"/>
      <c r="B71" s="354"/>
      <c r="C71" s="354"/>
      <c r="D71" s="354"/>
      <c r="E71" s="354"/>
      <c r="F71" s="354"/>
      <c r="G71" s="354"/>
      <c r="H71" s="354"/>
      <c r="I71" s="354"/>
      <c r="J71" s="354"/>
      <c r="K71" s="354"/>
      <c r="L71" s="354"/>
      <c r="M71" s="354"/>
      <c r="N71" s="354"/>
      <c r="O71" s="354"/>
      <c r="P71" s="339"/>
      <c r="Q71" s="415"/>
    </row>
    <row r="72" customFormat="false" ht="10.5" hidden="false" customHeight="true" outlineLevel="0" collapsed="false">
      <c r="A72" s="363" t="s">
        <v>273</v>
      </c>
      <c r="B72" s="354"/>
      <c r="C72" s="354"/>
      <c r="D72" s="354"/>
      <c r="E72" s="354"/>
      <c r="F72" s="354"/>
      <c r="G72" s="354"/>
      <c r="H72" s="354"/>
      <c r="I72" s="354"/>
      <c r="J72" s="354"/>
      <c r="K72" s="354"/>
      <c r="L72" s="354"/>
      <c r="M72" s="354"/>
      <c r="N72" s="354"/>
      <c r="O72" s="354"/>
      <c r="P72" s="383"/>
      <c r="Q72" s="415"/>
    </row>
    <row r="73" customFormat="false" ht="10.5" hidden="false" customHeight="true" outlineLevel="0" collapsed="false">
      <c r="A73" s="353" t="s">
        <v>274</v>
      </c>
      <c r="B73" s="352"/>
      <c r="C73" s="352"/>
      <c r="D73" s="352"/>
      <c r="E73" s="352"/>
      <c r="F73" s="352"/>
      <c r="G73" s="352"/>
      <c r="H73" s="352"/>
      <c r="I73" s="352"/>
      <c r="J73" s="352"/>
      <c r="K73" s="352"/>
      <c r="L73" s="352"/>
      <c r="M73" s="352"/>
      <c r="N73" s="352"/>
      <c r="O73" s="352"/>
      <c r="P73" s="383"/>
      <c r="Q73" s="421"/>
    </row>
    <row r="74" customFormat="false" ht="10.5" hidden="false" customHeight="true" outlineLevel="0" collapsed="false">
      <c r="A74" s="353" t="s">
        <v>275</v>
      </c>
      <c r="B74" s="354"/>
      <c r="C74" s="354"/>
      <c r="D74" s="354"/>
      <c r="E74" s="354"/>
      <c r="F74" s="354"/>
      <c r="G74" s="354"/>
      <c r="H74" s="354"/>
      <c r="I74" s="354"/>
      <c r="J74" s="354"/>
      <c r="K74" s="354"/>
      <c r="L74" s="354"/>
      <c r="M74" s="354"/>
      <c r="N74" s="354"/>
      <c r="O74" s="354"/>
      <c r="P74" s="339"/>
      <c r="Q74" s="415"/>
    </row>
    <row r="75" customFormat="false" ht="10.5" hidden="false" customHeight="true" outlineLevel="0" collapsed="false">
      <c r="A75" s="353" t="s">
        <v>276</v>
      </c>
      <c r="B75" s="354"/>
      <c r="C75" s="354"/>
      <c r="D75" s="354"/>
      <c r="E75" s="354"/>
      <c r="F75" s="354"/>
      <c r="G75" s="354"/>
      <c r="H75" s="354"/>
      <c r="I75" s="354"/>
      <c r="J75" s="354"/>
      <c r="K75" s="354"/>
      <c r="L75" s="354"/>
      <c r="M75" s="354"/>
      <c r="N75" s="354"/>
      <c r="O75" s="354"/>
      <c r="P75" s="339"/>
      <c r="Q75" s="415"/>
    </row>
    <row r="76" customFormat="false" ht="10.5" hidden="false" customHeight="true" outlineLevel="0" collapsed="false">
      <c r="A76" s="353" t="s">
        <v>277</v>
      </c>
      <c r="B76" s="354" t="n">
        <v>25</v>
      </c>
      <c r="C76" s="354" t="n">
        <v>0</v>
      </c>
      <c r="D76" s="354" t="n">
        <v>0</v>
      </c>
      <c r="E76" s="354" t="n">
        <v>0</v>
      </c>
      <c r="F76" s="354" t="n">
        <v>2</v>
      </c>
      <c r="G76" s="354" t="n">
        <v>3</v>
      </c>
      <c r="H76" s="354" t="n">
        <v>2</v>
      </c>
      <c r="I76" s="354" t="n">
        <v>1</v>
      </c>
      <c r="J76" s="354" t="n">
        <v>1</v>
      </c>
      <c r="K76" s="354" t="n">
        <v>3</v>
      </c>
      <c r="L76" s="354" t="n">
        <v>4</v>
      </c>
      <c r="M76" s="354" t="n">
        <v>7</v>
      </c>
      <c r="N76" s="354" t="n">
        <v>2</v>
      </c>
      <c r="O76" s="354" t="n">
        <v>0</v>
      </c>
      <c r="P76" s="339"/>
      <c r="Q76" s="421"/>
    </row>
    <row r="77" customFormat="false" ht="6.75" hidden="false" customHeight="true" outlineLevel="0" collapsed="false">
      <c r="A77" s="353" t="s">
        <v>250</v>
      </c>
      <c r="B77" s="352"/>
      <c r="C77" s="352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  <c r="P77" s="383"/>
      <c r="Q77" s="415"/>
    </row>
    <row r="78" customFormat="false" ht="10.5" hidden="false" customHeight="true" outlineLevel="0" collapsed="false">
      <c r="A78" s="363" t="s">
        <v>278</v>
      </c>
      <c r="B78" s="354" t="n">
        <v>163</v>
      </c>
      <c r="C78" s="354" t="n">
        <v>0</v>
      </c>
      <c r="D78" s="354" t="n">
        <v>3</v>
      </c>
      <c r="E78" s="354" t="n">
        <v>1</v>
      </c>
      <c r="F78" s="354" t="n">
        <v>0</v>
      </c>
      <c r="G78" s="354" t="n">
        <v>0</v>
      </c>
      <c r="H78" s="354" t="n">
        <v>2</v>
      </c>
      <c r="I78" s="354" t="n">
        <v>18</v>
      </c>
      <c r="J78" s="354" t="n">
        <v>34</v>
      </c>
      <c r="K78" s="354" t="n">
        <v>29</v>
      </c>
      <c r="L78" s="354" t="n">
        <v>29</v>
      </c>
      <c r="M78" s="354" t="n">
        <v>12</v>
      </c>
      <c r="N78" s="354" t="n">
        <v>35</v>
      </c>
      <c r="O78" s="354" t="n">
        <v>0</v>
      </c>
      <c r="P78" s="383"/>
      <c r="Q78" s="415"/>
    </row>
    <row r="79" customFormat="false" ht="6.75" hidden="false" customHeight="true" outlineLevel="0" collapsed="false">
      <c r="A79" s="353" t="s">
        <v>214</v>
      </c>
      <c r="B79" s="354"/>
      <c r="C79" s="354"/>
      <c r="D79" s="354"/>
      <c r="E79" s="354"/>
      <c r="F79" s="354"/>
      <c r="G79" s="354"/>
      <c r="H79" s="354"/>
      <c r="I79" s="354"/>
      <c r="J79" s="354"/>
      <c r="K79" s="354"/>
      <c r="L79" s="354"/>
      <c r="M79" s="354"/>
      <c r="N79" s="354"/>
      <c r="O79" s="354"/>
      <c r="P79" s="339"/>
      <c r="Q79" s="415"/>
    </row>
    <row r="80" customFormat="false" ht="10.5" hidden="false" customHeight="true" outlineLevel="0" collapsed="false">
      <c r="A80" s="355" t="s">
        <v>279</v>
      </c>
      <c r="B80" s="354" t="n">
        <v>97</v>
      </c>
      <c r="C80" s="354" t="n">
        <v>0</v>
      </c>
      <c r="D80" s="354" t="n">
        <v>0</v>
      </c>
      <c r="E80" s="354" t="n">
        <v>0</v>
      </c>
      <c r="F80" s="354" t="n">
        <v>0</v>
      </c>
      <c r="G80" s="354" t="n">
        <v>0</v>
      </c>
      <c r="H80" s="354" t="n">
        <v>0</v>
      </c>
      <c r="I80" s="354" t="n">
        <v>1</v>
      </c>
      <c r="J80" s="354" t="n">
        <v>0</v>
      </c>
      <c r="K80" s="354" t="n">
        <v>4</v>
      </c>
      <c r="L80" s="354" t="n">
        <v>8</v>
      </c>
      <c r="M80" s="354" t="n">
        <v>30</v>
      </c>
      <c r="N80" s="354" t="n">
        <v>54</v>
      </c>
      <c r="O80" s="354" t="n">
        <v>0</v>
      </c>
      <c r="P80" s="383"/>
      <c r="Q80" s="421"/>
    </row>
    <row r="81" customFormat="false" ht="6.75" hidden="false" customHeight="true" outlineLevel="0" collapsed="false">
      <c r="A81" s="353"/>
      <c r="B81" s="352"/>
      <c r="C81" s="352"/>
      <c r="D81" s="352"/>
      <c r="E81" s="352"/>
      <c r="F81" s="352"/>
      <c r="G81" s="352"/>
      <c r="H81" s="352"/>
      <c r="I81" s="352"/>
      <c r="J81" s="352"/>
      <c r="K81" s="352"/>
      <c r="L81" s="352"/>
      <c r="M81" s="352"/>
      <c r="N81" s="352"/>
      <c r="O81" s="352"/>
      <c r="P81" s="383"/>
      <c r="Q81" s="415"/>
    </row>
    <row r="82" customFormat="false" ht="10.5" hidden="false" customHeight="true" outlineLevel="0" collapsed="false">
      <c r="A82" s="355" t="s">
        <v>280</v>
      </c>
      <c r="B82" s="354" t="n">
        <v>58</v>
      </c>
      <c r="C82" s="354" t="n">
        <v>0</v>
      </c>
      <c r="D82" s="354" t="n">
        <v>0</v>
      </c>
      <c r="E82" s="354" t="n">
        <v>0</v>
      </c>
      <c r="F82" s="354" t="n">
        <v>0</v>
      </c>
      <c r="G82" s="354" t="n">
        <v>0</v>
      </c>
      <c r="H82" s="354" t="n">
        <v>1</v>
      </c>
      <c r="I82" s="354" t="n">
        <v>2</v>
      </c>
      <c r="J82" s="354" t="n">
        <v>0</v>
      </c>
      <c r="K82" s="354" t="n">
        <v>1</v>
      </c>
      <c r="L82" s="354" t="n">
        <v>3</v>
      </c>
      <c r="M82" s="354" t="n">
        <v>12</v>
      </c>
      <c r="N82" s="354" t="n">
        <v>39</v>
      </c>
      <c r="O82" s="354" t="n">
        <v>0</v>
      </c>
      <c r="P82" s="383"/>
      <c r="Q82" s="415"/>
    </row>
    <row r="83" customFormat="false" ht="6.75" hidden="false" customHeight="true" outlineLevel="0" collapsed="false">
      <c r="A83" s="355"/>
      <c r="B83" s="354"/>
      <c r="C83" s="354"/>
      <c r="D83" s="354"/>
      <c r="E83" s="354"/>
      <c r="F83" s="354"/>
      <c r="G83" s="354"/>
      <c r="H83" s="354"/>
      <c r="I83" s="354"/>
      <c r="J83" s="354"/>
      <c r="K83" s="354"/>
      <c r="L83" s="354"/>
      <c r="M83" s="354"/>
      <c r="N83" s="354"/>
      <c r="O83" s="354"/>
      <c r="P83" s="339"/>
      <c r="Q83" s="415"/>
    </row>
    <row r="84" customFormat="false" ht="10.5" hidden="false" customHeight="true" outlineLevel="0" collapsed="false">
      <c r="A84" s="355" t="s">
        <v>281</v>
      </c>
      <c r="B84" s="352" t="n">
        <v>236</v>
      </c>
      <c r="C84" s="352" t="n">
        <v>0</v>
      </c>
      <c r="D84" s="352" t="n">
        <v>0</v>
      </c>
      <c r="E84" s="352" t="n">
        <v>0</v>
      </c>
      <c r="F84" s="352" t="n">
        <v>0</v>
      </c>
      <c r="G84" s="352" t="n">
        <v>0</v>
      </c>
      <c r="H84" s="352" t="n">
        <v>0</v>
      </c>
      <c r="I84" s="352" t="n">
        <v>0</v>
      </c>
      <c r="J84" s="352" t="n">
        <v>0</v>
      </c>
      <c r="K84" s="352" t="n">
        <v>0</v>
      </c>
      <c r="L84" s="352" t="n">
        <v>1</v>
      </c>
      <c r="M84" s="352" t="n">
        <v>14</v>
      </c>
      <c r="N84" s="352" t="n">
        <v>221</v>
      </c>
      <c r="O84" s="352" t="n">
        <v>0</v>
      </c>
      <c r="P84" s="383"/>
      <c r="Q84" s="421"/>
    </row>
    <row r="85" customFormat="false" ht="6.75" hidden="false" customHeight="true" outlineLevel="0" collapsed="false">
      <c r="A85" s="355"/>
      <c r="B85" s="354"/>
      <c r="C85" s="354"/>
      <c r="D85" s="354"/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354"/>
      <c r="P85" s="339"/>
      <c r="Q85" s="415"/>
    </row>
    <row r="86" customFormat="false" ht="10.5" hidden="false" customHeight="true" outlineLevel="0" collapsed="false">
      <c r="A86" s="355" t="s">
        <v>282</v>
      </c>
      <c r="B86" s="352"/>
      <c r="C86" s="352"/>
      <c r="D86" s="352"/>
      <c r="E86" s="352"/>
      <c r="F86" s="352"/>
      <c r="G86" s="352"/>
      <c r="H86" s="352"/>
      <c r="I86" s="352"/>
      <c r="J86" s="352"/>
      <c r="K86" s="352"/>
      <c r="L86" s="352"/>
      <c r="M86" s="352"/>
      <c r="N86" s="352"/>
      <c r="O86" s="352"/>
      <c r="P86" s="383"/>
      <c r="Q86" s="415"/>
    </row>
    <row r="87" customFormat="false" ht="10.5" hidden="false" customHeight="true" outlineLevel="0" collapsed="false">
      <c r="A87" s="355" t="s">
        <v>283</v>
      </c>
      <c r="B87" s="354"/>
      <c r="C87" s="354"/>
      <c r="D87" s="354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  <c r="P87" s="339"/>
      <c r="Q87" s="421"/>
    </row>
    <row r="88" customFormat="false" ht="10.5" hidden="false" customHeight="true" outlineLevel="0" collapsed="false">
      <c r="A88" s="355" t="s">
        <v>284</v>
      </c>
      <c r="B88" s="352" t="n">
        <v>56</v>
      </c>
      <c r="C88" s="352" t="n">
        <v>0</v>
      </c>
      <c r="D88" s="352" t="n">
        <v>0</v>
      </c>
      <c r="E88" s="352" t="n">
        <v>0</v>
      </c>
      <c r="F88" s="352" t="n">
        <v>0</v>
      </c>
      <c r="G88" s="352" t="n">
        <v>0</v>
      </c>
      <c r="H88" s="352" t="n">
        <v>0</v>
      </c>
      <c r="I88" s="352" t="n">
        <v>0</v>
      </c>
      <c r="J88" s="352" t="n">
        <v>1</v>
      </c>
      <c r="K88" s="352" t="n">
        <v>2</v>
      </c>
      <c r="L88" s="352" t="n">
        <v>4</v>
      </c>
      <c r="M88" s="352" t="n">
        <v>8</v>
      </c>
      <c r="N88" s="352" t="n">
        <v>41</v>
      </c>
      <c r="O88" s="352" t="n">
        <v>0</v>
      </c>
      <c r="P88" s="383"/>
      <c r="Q88" s="415"/>
    </row>
    <row r="89" customFormat="false" ht="6.75" hidden="false" customHeight="true" outlineLevel="0" collapsed="false">
      <c r="A89" s="355"/>
      <c r="B89" s="354"/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39"/>
      <c r="Q89" s="421"/>
    </row>
    <row r="90" customFormat="false" ht="10.5" hidden="false" customHeight="true" outlineLevel="0" collapsed="false">
      <c r="A90" s="355" t="s">
        <v>285</v>
      </c>
      <c r="B90" s="354" t="n">
        <v>42</v>
      </c>
      <c r="C90" s="354" t="n">
        <v>0</v>
      </c>
      <c r="D90" s="354" t="n">
        <v>0</v>
      </c>
      <c r="E90" s="354" t="n">
        <v>0</v>
      </c>
      <c r="F90" s="354" t="n">
        <v>0</v>
      </c>
      <c r="G90" s="354" t="n">
        <v>0</v>
      </c>
      <c r="H90" s="354" t="n">
        <v>0</v>
      </c>
      <c r="I90" s="354" t="n">
        <v>0</v>
      </c>
      <c r="J90" s="354" t="n">
        <v>0</v>
      </c>
      <c r="K90" s="354" t="n">
        <v>2</v>
      </c>
      <c r="L90" s="354" t="n">
        <v>5</v>
      </c>
      <c r="M90" s="354" t="n">
        <v>14</v>
      </c>
      <c r="N90" s="354" t="n">
        <v>21</v>
      </c>
      <c r="O90" s="354" t="n">
        <v>0</v>
      </c>
      <c r="P90" s="383"/>
      <c r="Q90" s="415"/>
    </row>
    <row r="91" customFormat="false" ht="6.75" hidden="false" customHeight="true" outlineLevel="0" collapsed="false">
      <c r="A91" s="353"/>
      <c r="B91" s="352"/>
      <c r="C91" s="352"/>
      <c r="D91" s="352"/>
      <c r="E91" s="352"/>
      <c r="F91" s="352"/>
      <c r="G91" s="352"/>
      <c r="H91" s="352"/>
      <c r="I91" s="352"/>
      <c r="J91" s="352"/>
      <c r="K91" s="352"/>
      <c r="L91" s="352"/>
      <c r="M91" s="352"/>
      <c r="N91" s="352"/>
      <c r="O91" s="352"/>
      <c r="P91" s="383"/>
      <c r="Q91" s="421"/>
    </row>
    <row r="92" customFormat="false" ht="10.5" hidden="false" customHeight="true" outlineLevel="0" collapsed="false">
      <c r="A92" s="355" t="s">
        <v>192</v>
      </c>
      <c r="B92" s="354"/>
      <c r="C92" s="354"/>
      <c r="D92" s="354"/>
      <c r="E92" s="354"/>
      <c r="F92" s="354"/>
      <c r="G92" s="354"/>
      <c r="H92" s="354"/>
      <c r="I92" s="354"/>
      <c r="J92" s="354"/>
      <c r="K92" s="354"/>
      <c r="L92" s="354"/>
      <c r="M92" s="354"/>
      <c r="N92" s="354"/>
      <c r="O92" s="354"/>
      <c r="P92" s="383"/>
      <c r="Q92" s="415"/>
    </row>
    <row r="93" customFormat="false" ht="10.5" hidden="false" customHeight="true" outlineLevel="0" collapsed="false">
      <c r="A93" s="355" t="s">
        <v>286</v>
      </c>
      <c r="B93" s="352" t="n">
        <v>16</v>
      </c>
      <c r="C93" s="352" t="n">
        <v>0</v>
      </c>
      <c r="D93" s="352" t="n">
        <v>0</v>
      </c>
      <c r="E93" s="352" t="n">
        <v>0</v>
      </c>
      <c r="F93" s="352" t="n">
        <v>0</v>
      </c>
      <c r="G93" s="352" t="n">
        <v>0</v>
      </c>
      <c r="H93" s="352" t="n">
        <v>0</v>
      </c>
      <c r="I93" s="352" t="n">
        <v>2</v>
      </c>
      <c r="J93" s="352" t="n">
        <v>2</v>
      </c>
      <c r="K93" s="352" t="n">
        <v>6</v>
      </c>
      <c r="L93" s="352" t="n">
        <v>4</v>
      </c>
      <c r="M93" s="352" t="n">
        <v>2</v>
      </c>
      <c r="N93" s="352" t="n">
        <v>0</v>
      </c>
      <c r="O93" s="352" t="n">
        <v>0</v>
      </c>
      <c r="P93" s="383"/>
      <c r="Q93" s="415"/>
    </row>
    <row r="94" customFormat="false" ht="6.75" hidden="false" customHeight="true" outlineLevel="0" collapsed="false">
      <c r="A94" s="353"/>
      <c r="B94" s="354"/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39"/>
      <c r="Q94" s="421"/>
    </row>
    <row r="95" customFormat="false" ht="10.5" hidden="false" customHeight="true" outlineLevel="0" collapsed="false">
      <c r="A95" s="355" t="s">
        <v>287</v>
      </c>
      <c r="B95" s="354"/>
      <c r="C95" s="354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  <c r="P95" s="383"/>
      <c r="Q95" s="415"/>
    </row>
    <row r="96" customFormat="false" ht="10.5" hidden="false" customHeight="true" outlineLevel="0" collapsed="false">
      <c r="A96" s="355" t="s">
        <v>288</v>
      </c>
      <c r="B96" s="352" t="n">
        <v>50</v>
      </c>
      <c r="C96" s="352" t="n">
        <v>0</v>
      </c>
      <c r="D96" s="352" t="n">
        <v>0</v>
      </c>
      <c r="E96" s="352" t="n">
        <v>0</v>
      </c>
      <c r="F96" s="352" t="n">
        <v>0</v>
      </c>
      <c r="G96" s="352" t="n">
        <v>0</v>
      </c>
      <c r="H96" s="352" t="n">
        <v>0</v>
      </c>
      <c r="I96" s="352" t="n">
        <v>0</v>
      </c>
      <c r="J96" s="352" t="n">
        <v>2</v>
      </c>
      <c r="K96" s="352" t="n">
        <v>5</v>
      </c>
      <c r="L96" s="352" t="n">
        <v>16</v>
      </c>
      <c r="M96" s="352" t="n">
        <v>14</v>
      </c>
      <c r="N96" s="352" t="n">
        <v>13</v>
      </c>
      <c r="O96" s="352" t="n">
        <v>0</v>
      </c>
      <c r="P96" s="383"/>
      <c r="Q96" s="421"/>
    </row>
    <row r="97" customFormat="false" ht="6.75" hidden="false" customHeight="true" outlineLevel="0" collapsed="false">
      <c r="A97" s="353"/>
      <c r="B97" s="354"/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39"/>
      <c r="Q97" s="415"/>
    </row>
    <row r="98" customFormat="false" ht="10.5" hidden="false" customHeight="true" outlineLevel="0" collapsed="false">
      <c r="A98" s="213" t="s">
        <v>289</v>
      </c>
      <c r="B98" s="354"/>
      <c r="C98" s="354"/>
      <c r="D98" s="354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  <c r="P98" s="383"/>
      <c r="Q98" s="415"/>
    </row>
    <row r="99" customFormat="false" ht="10.5" hidden="false" customHeight="true" outlineLevel="0" collapsed="false">
      <c r="A99" s="213" t="s">
        <v>290</v>
      </c>
      <c r="B99" s="352" t="n">
        <v>43</v>
      </c>
      <c r="C99" s="352" t="n">
        <v>0</v>
      </c>
      <c r="D99" s="352" t="n">
        <v>0</v>
      </c>
      <c r="E99" s="352" t="n">
        <v>0</v>
      </c>
      <c r="F99" s="352" t="n">
        <v>0</v>
      </c>
      <c r="G99" s="352" t="n">
        <v>0</v>
      </c>
      <c r="H99" s="352" t="n">
        <v>0</v>
      </c>
      <c r="I99" s="352" t="n">
        <v>0</v>
      </c>
      <c r="J99" s="352" t="n">
        <v>0</v>
      </c>
      <c r="K99" s="352" t="n">
        <v>1</v>
      </c>
      <c r="L99" s="352" t="n">
        <v>5</v>
      </c>
      <c r="M99" s="352" t="n">
        <v>2</v>
      </c>
      <c r="N99" s="352" t="n">
        <v>35</v>
      </c>
      <c r="O99" s="352" t="n">
        <v>0</v>
      </c>
      <c r="P99" s="383"/>
      <c r="Q99" s="421"/>
    </row>
    <row r="100" customFormat="false" ht="6.75" hidden="false" customHeight="true" outlineLevel="0" collapsed="false">
      <c r="A100" s="213"/>
      <c r="B100" s="354"/>
      <c r="C100" s="354"/>
      <c r="D100" s="354"/>
      <c r="E100" s="354"/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  <c r="P100" s="339"/>
      <c r="Q100" s="415"/>
    </row>
    <row r="101" customFormat="false" ht="10.5" hidden="false" customHeight="true" outlineLevel="0" collapsed="false">
      <c r="A101" s="213" t="s">
        <v>291</v>
      </c>
      <c r="B101" s="354" t="n">
        <v>11</v>
      </c>
      <c r="C101" s="354" t="n">
        <v>0</v>
      </c>
      <c r="D101" s="354" t="n">
        <v>0</v>
      </c>
      <c r="E101" s="354" t="n">
        <v>0</v>
      </c>
      <c r="F101" s="354" t="n">
        <v>0</v>
      </c>
      <c r="G101" s="354" t="n">
        <v>0</v>
      </c>
      <c r="H101" s="354" t="n">
        <v>0</v>
      </c>
      <c r="I101" s="354" t="n">
        <v>0</v>
      </c>
      <c r="J101" s="354" t="n">
        <v>0</v>
      </c>
      <c r="K101" s="354" t="n">
        <v>2</v>
      </c>
      <c r="L101" s="354" t="n">
        <v>2</v>
      </c>
      <c r="M101" s="354" t="n">
        <v>1</v>
      </c>
      <c r="N101" s="354" t="n">
        <v>6</v>
      </c>
      <c r="O101" s="354" t="n">
        <v>0</v>
      </c>
      <c r="P101" s="383"/>
      <c r="Q101" s="415"/>
    </row>
    <row r="102" customFormat="false" ht="6.75" hidden="false" customHeight="true" outlineLevel="0" collapsed="false">
      <c r="A102" s="213"/>
      <c r="B102" s="354"/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39"/>
      <c r="Q102" s="421"/>
    </row>
    <row r="103" customFormat="false" ht="10.5" hidden="false" customHeight="true" outlineLevel="0" collapsed="false">
      <c r="A103" s="355" t="s">
        <v>309</v>
      </c>
      <c r="B103" s="352"/>
      <c r="C103" s="352"/>
      <c r="D103" s="352"/>
      <c r="E103" s="352"/>
      <c r="F103" s="352"/>
      <c r="G103" s="352"/>
      <c r="H103" s="352"/>
      <c r="I103" s="352"/>
      <c r="J103" s="352"/>
      <c r="K103" s="352"/>
      <c r="L103" s="352"/>
      <c r="M103" s="352"/>
      <c r="N103" s="352"/>
      <c r="O103" s="352"/>
      <c r="P103" s="383"/>
      <c r="Q103" s="415"/>
    </row>
    <row r="104" customFormat="false" ht="10.5" hidden="false" customHeight="true" outlineLevel="0" collapsed="false">
      <c r="A104" s="355" t="s">
        <v>310</v>
      </c>
      <c r="B104" s="354" t="n">
        <v>4</v>
      </c>
      <c r="C104" s="354" t="n">
        <v>0</v>
      </c>
      <c r="D104" s="354" t="n">
        <v>0</v>
      </c>
      <c r="E104" s="354" t="n">
        <v>0</v>
      </c>
      <c r="F104" s="354" t="n">
        <v>0</v>
      </c>
      <c r="G104" s="354" t="n">
        <v>0</v>
      </c>
      <c r="H104" s="354" t="n">
        <v>0</v>
      </c>
      <c r="I104" s="354" t="n">
        <v>0</v>
      </c>
      <c r="J104" s="354" t="n">
        <v>2</v>
      </c>
      <c r="K104" s="354" t="n">
        <v>1</v>
      </c>
      <c r="L104" s="354" t="n">
        <v>0</v>
      </c>
      <c r="M104" s="354" t="n">
        <v>1</v>
      </c>
      <c r="N104" s="354" t="n">
        <v>0</v>
      </c>
      <c r="O104" s="354" t="n">
        <v>0</v>
      </c>
      <c r="P104" s="383"/>
      <c r="Q104" s="415"/>
    </row>
    <row r="105" customFormat="false" ht="6.75" hidden="false" customHeight="true" outlineLevel="0" collapsed="false">
      <c r="A105" s="355"/>
      <c r="B105" s="352"/>
      <c r="C105" s="352"/>
      <c r="D105" s="352"/>
      <c r="E105" s="352"/>
      <c r="F105" s="352"/>
      <c r="G105" s="352"/>
      <c r="H105" s="352"/>
      <c r="I105" s="352"/>
      <c r="J105" s="352"/>
      <c r="K105" s="352"/>
      <c r="L105" s="352"/>
      <c r="M105" s="352"/>
      <c r="N105" s="352"/>
      <c r="O105" s="352"/>
      <c r="P105" s="383"/>
      <c r="Q105" s="415"/>
    </row>
    <row r="106" customFormat="false" ht="10.5" hidden="false" customHeight="true" outlineLevel="0" collapsed="false">
      <c r="A106" s="351" t="s">
        <v>293</v>
      </c>
      <c r="B106" s="354"/>
      <c r="C106" s="354"/>
      <c r="D106" s="354"/>
      <c r="E106" s="354"/>
      <c r="F106" s="354"/>
      <c r="G106" s="354"/>
      <c r="H106" s="354"/>
      <c r="I106" s="354"/>
      <c r="J106" s="354"/>
      <c r="K106" s="354"/>
      <c r="L106" s="354"/>
      <c r="M106" s="354"/>
      <c r="N106" s="354"/>
      <c r="O106" s="354"/>
      <c r="P106" s="383"/>
      <c r="Q106" s="421"/>
    </row>
    <row r="107" customFormat="false" ht="10.5" hidden="false" customHeight="true" outlineLevel="0" collapsed="false">
      <c r="A107" s="351" t="s">
        <v>294</v>
      </c>
      <c r="B107" s="354" t="n">
        <v>1</v>
      </c>
      <c r="C107" s="354" t="n">
        <v>0</v>
      </c>
      <c r="D107" s="354" t="n">
        <v>0</v>
      </c>
      <c r="E107" s="354" t="n">
        <v>0</v>
      </c>
      <c r="F107" s="354" t="n">
        <v>0</v>
      </c>
      <c r="G107" s="354" t="n">
        <v>0</v>
      </c>
      <c r="H107" s="354" t="n">
        <v>0</v>
      </c>
      <c r="I107" s="354" t="n">
        <v>0</v>
      </c>
      <c r="J107" s="354" t="n">
        <v>0</v>
      </c>
      <c r="K107" s="354" t="n">
        <v>0</v>
      </c>
      <c r="L107" s="354" t="n">
        <v>1</v>
      </c>
      <c r="M107" s="354" t="n">
        <v>0</v>
      </c>
      <c r="N107" s="354" t="n">
        <v>0</v>
      </c>
      <c r="O107" s="354" t="n">
        <v>0</v>
      </c>
      <c r="P107" s="339"/>
      <c r="Q107" s="415"/>
    </row>
    <row r="108" customFormat="false" ht="6.75" hidden="false" customHeight="true" outlineLevel="0" collapsed="false">
      <c r="A108" s="351"/>
      <c r="B108" s="352"/>
      <c r="C108" s="352"/>
      <c r="D108" s="352"/>
      <c r="E108" s="352"/>
      <c r="F108" s="352"/>
      <c r="G108" s="352"/>
      <c r="H108" s="352"/>
      <c r="I108" s="352"/>
      <c r="J108" s="352"/>
      <c r="K108" s="352"/>
      <c r="L108" s="352"/>
      <c r="M108" s="352"/>
      <c r="N108" s="352"/>
      <c r="O108" s="352"/>
      <c r="P108" s="383"/>
      <c r="Q108" s="421"/>
    </row>
    <row r="109" customFormat="false" ht="10.5" hidden="false" customHeight="true" outlineLevel="0" collapsed="false">
      <c r="A109" s="355" t="s">
        <v>295</v>
      </c>
      <c r="B109" s="354"/>
      <c r="C109" s="354"/>
      <c r="D109" s="354"/>
      <c r="E109" s="354"/>
      <c r="F109" s="354"/>
      <c r="G109" s="354"/>
      <c r="H109" s="354"/>
      <c r="I109" s="354"/>
      <c r="J109" s="354"/>
      <c r="K109" s="354"/>
      <c r="L109" s="354"/>
      <c r="M109" s="354"/>
      <c r="N109" s="354"/>
      <c r="O109" s="354"/>
      <c r="P109" s="383"/>
      <c r="Q109" s="415"/>
    </row>
    <row r="110" customFormat="false" ht="10.5" hidden="false" customHeight="true" outlineLevel="0" collapsed="false">
      <c r="A110" s="355" t="s">
        <v>296</v>
      </c>
      <c r="B110" s="352" t="n">
        <v>4</v>
      </c>
      <c r="C110" s="365" t="n">
        <v>4</v>
      </c>
      <c r="D110" s="352" t="n">
        <v>0</v>
      </c>
      <c r="E110" s="352" t="n">
        <v>0</v>
      </c>
      <c r="F110" s="352" t="n">
        <v>0</v>
      </c>
      <c r="G110" s="352" t="n">
        <v>0</v>
      </c>
      <c r="H110" s="352" t="n">
        <v>0</v>
      </c>
      <c r="I110" s="352" t="n">
        <v>0</v>
      </c>
      <c r="J110" s="352" t="n">
        <v>0</v>
      </c>
      <c r="K110" s="352" t="n">
        <v>0</v>
      </c>
      <c r="L110" s="352" t="n">
        <v>0</v>
      </c>
      <c r="M110" s="352" t="n">
        <v>0</v>
      </c>
      <c r="N110" s="352" t="n">
        <v>0</v>
      </c>
      <c r="O110" s="352" t="n">
        <v>0</v>
      </c>
      <c r="P110" s="383"/>
      <c r="Q110" s="415"/>
    </row>
    <row r="111" customFormat="false" ht="6.75" hidden="false" customHeight="true" outlineLevel="0" collapsed="false">
      <c r="A111" s="353"/>
      <c r="B111" s="354"/>
      <c r="C111" s="354"/>
      <c r="D111" s="354"/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  <c r="P111" s="339"/>
      <c r="Q111" s="421"/>
    </row>
    <row r="112" customFormat="false" ht="10.5" hidden="false" customHeight="true" outlineLevel="0" collapsed="false">
      <c r="A112" s="366" t="s">
        <v>297</v>
      </c>
      <c r="B112" s="354"/>
      <c r="C112" s="354"/>
      <c r="D112" s="354"/>
      <c r="E112" s="354"/>
      <c r="F112" s="354"/>
      <c r="G112" s="354"/>
      <c r="H112" s="354"/>
      <c r="I112" s="354"/>
      <c r="J112" s="354"/>
      <c r="K112" s="354"/>
      <c r="L112" s="354"/>
      <c r="M112" s="354"/>
      <c r="N112" s="354"/>
      <c r="O112" s="354"/>
      <c r="P112" s="383"/>
      <c r="Q112" s="415"/>
    </row>
    <row r="113" customFormat="false" ht="10.5" hidden="false" customHeight="true" outlineLevel="0" collapsed="false">
      <c r="A113" s="366" t="s">
        <v>298</v>
      </c>
      <c r="B113" s="354"/>
      <c r="C113" s="354"/>
      <c r="D113" s="354"/>
      <c r="E113" s="354"/>
      <c r="F113" s="354"/>
      <c r="G113" s="354"/>
      <c r="H113" s="354"/>
      <c r="I113" s="354"/>
      <c r="J113" s="354"/>
      <c r="K113" s="354"/>
      <c r="L113" s="354"/>
      <c r="M113" s="354"/>
      <c r="N113" s="354"/>
      <c r="O113" s="354"/>
      <c r="P113" s="339"/>
      <c r="Q113" s="421"/>
    </row>
    <row r="114" customFormat="false" ht="10.5" hidden="false" customHeight="true" outlineLevel="0" collapsed="false">
      <c r="A114" s="366" t="s">
        <v>299</v>
      </c>
      <c r="B114" s="354" t="n">
        <v>17</v>
      </c>
      <c r="C114" s="354" t="n">
        <v>3</v>
      </c>
      <c r="D114" s="354" t="n">
        <v>1</v>
      </c>
      <c r="E114" s="354" t="n">
        <v>0</v>
      </c>
      <c r="F114" s="354" t="n">
        <v>0</v>
      </c>
      <c r="G114" s="354" t="n">
        <v>1</v>
      </c>
      <c r="H114" s="354" t="n">
        <v>0</v>
      </c>
      <c r="I114" s="354" t="n">
        <v>0</v>
      </c>
      <c r="J114" s="354" t="n">
        <v>1</v>
      </c>
      <c r="K114" s="354" t="n">
        <v>1</v>
      </c>
      <c r="L114" s="354" t="n">
        <v>3</v>
      </c>
      <c r="M114" s="354" t="n">
        <v>5</v>
      </c>
      <c r="N114" s="354" t="n">
        <v>2</v>
      </c>
      <c r="O114" s="354" t="n">
        <v>0</v>
      </c>
      <c r="P114" s="339"/>
      <c r="Q114" s="415"/>
    </row>
    <row r="115" customFormat="false" ht="10.5" hidden="false" customHeight="true" outlineLevel="0" collapsed="false">
      <c r="A115" s="366"/>
      <c r="B115" s="354"/>
      <c r="C115" s="354"/>
      <c r="D115" s="354"/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  <c r="P115" s="339"/>
      <c r="Q115" s="415"/>
    </row>
    <row r="116" customFormat="false" ht="10.5" hidden="false" customHeight="true" outlineLevel="0" collapsed="false">
      <c r="A116" s="366" t="s">
        <v>183</v>
      </c>
      <c r="B116" s="354" t="n">
        <v>175</v>
      </c>
      <c r="C116" s="354" t="n">
        <v>0</v>
      </c>
      <c r="D116" s="354" t="n">
        <v>0</v>
      </c>
      <c r="E116" s="354" t="n">
        <v>0</v>
      </c>
      <c r="F116" s="354" t="n">
        <v>0</v>
      </c>
      <c r="G116" s="354" t="n">
        <v>0</v>
      </c>
      <c r="H116" s="354" t="n">
        <v>0</v>
      </c>
      <c r="I116" s="354" t="n">
        <v>1</v>
      </c>
      <c r="J116" s="354" t="n">
        <v>4</v>
      </c>
      <c r="K116" s="354" t="n">
        <v>9</v>
      </c>
      <c r="L116" s="354" t="n">
        <v>23</v>
      </c>
      <c r="M116" s="354" t="n">
        <v>42</v>
      </c>
      <c r="N116" s="354" t="n">
        <v>96</v>
      </c>
      <c r="O116" s="354" t="n">
        <v>0</v>
      </c>
      <c r="P116" s="339"/>
      <c r="Q116" s="415"/>
    </row>
    <row r="117" customFormat="false" ht="6.75" hidden="false" customHeight="true" outlineLevel="0" collapsed="false">
      <c r="A117" s="353"/>
      <c r="B117" s="354"/>
      <c r="C117" s="354"/>
      <c r="D117" s="354"/>
      <c r="E117" s="354"/>
      <c r="F117" s="354"/>
      <c r="G117" s="354"/>
      <c r="H117" s="354"/>
      <c r="I117" s="354"/>
      <c r="J117" s="354"/>
      <c r="K117" s="354"/>
      <c r="L117" s="354"/>
      <c r="M117" s="354"/>
      <c r="N117" s="354"/>
      <c r="O117" s="354"/>
      <c r="P117" s="339"/>
      <c r="Q117" s="421"/>
    </row>
    <row r="118" customFormat="false" ht="10.5" hidden="false" customHeight="true" outlineLevel="0" collapsed="false">
      <c r="A118" s="355" t="s">
        <v>206</v>
      </c>
      <c r="B118" s="354" t="n">
        <v>773</v>
      </c>
      <c r="C118" s="354" t="n">
        <v>0</v>
      </c>
      <c r="D118" s="354" t="n">
        <v>2</v>
      </c>
      <c r="E118" s="354" t="n">
        <v>0</v>
      </c>
      <c r="F118" s="354" t="n">
        <v>1</v>
      </c>
      <c r="G118" s="354" t="n">
        <v>0</v>
      </c>
      <c r="H118" s="354" t="n">
        <v>0</v>
      </c>
      <c r="I118" s="354" t="n">
        <v>5</v>
      </c>
      <c r="J118" s="354" t="n">
        <v>12</v>
      </c>
      <c r="K118" s="354" t="n">
        <v>13</v>
      </c>
      <c r="L118" s="354" t="n">
        <v>63</v>
      </c>
      <c r="M118" s="354" t="n">
        <v>127</v>
      </c>
      <c r="N118" s="354" t="n">
        <v>550</v>
      </c>
      <c r="O118" s="354" t="n">
        <v>0</v>
      </c>
      <c r="P118" s="383"/>
      <c r="Q118" s="415"/>
    </row>
    <row r="119" customFormat="false" ht="6.75" hidden="false" customHeight="true" outlineLevel="0" collapsed="false">
      <c r="A119" s="353"/>
      <c r="B119" s="350"/>
      <c r="C119" s="350"/>
      <c r="D119" s="350"/>
      <c r="E119" s="350"/>
      <c r="F119" s="350"/>
      <c r="G119" s="350"/>
      <c r="H119" s="350"/>
      <c r="I119" s="350"/>
      <c r="J119" s="350"/>
      <c r="K119" s="350"/>
      <c r="L119" s="350"/>
      <c r="M119" s="350"/>
      <c r="N119" s="350"/>
      <c r="O119" s="350"/>
      <c r="P119" s="339"/>
      <c r="Q119" s="415"/>
    </row>
    <row r="120" customFormat="false" ht="10.5" hidden="false" customHeight="true" outlineLevel="0" collapsed="false">
      <c r="A120" s="367" t="s">
        <v>300</v>
      </c>
      <c r="B120" s="376" t="n">
        <v>3958</v>
      </c>
      <c r="C120" s="376" t="n">
        <v>7</v>
      </c>
      <c r="D120" s="376" t="n">
        <v>7</v>
      </c>
      <c r="E120" s="376" t="n">
        <v>2</v>
      </c>
      <c r="F120" s="376" t="n">
        <v>3</v>
      </c>
      <c r="G120" s="376" t="n">
        <v>4</v>
      </c>
      <c r="H120" s="376" t="n">
        <v>6</v>
      </c>
      <c r="I120" s="376" t="n">
        <v>36</v>
      </c>
      <c r="J120" s="376" t="n">
        <v>77</v>
      </c>
      <c r="K120" s="376" t="n">
        <v>139</v>
      </c>
      <c r="L120" s="376" t="n">
        <v>379</v>
      </c>
      <c r="M120" s="376" t="n">
        <v>742</v>
      </c>
      <c r="N120" s="376" t="n">
        <v>2556</v>
      </c>
      <c r="O120" s="376" t="n">
        <v>0</v>
      </c>
      <c r="P120" s="383"/>
      <c r="Q120" s="415"/>
    </row>
    <row r="121" customFormat="false" ht="9.95" hidden="false" customHeight="true" outlineLevel="0" collapsed="false">
      <c r="A121" s="339"/>
      <c r="B121" s="340"/>
      <c r="C121" s="340"/>
      <c r="D121" s="340"/>
      <c r="E121" s="340"/>
      <c r="F121" s="340"/>
      <c r="G121" s="340"/>
      <c r="H121" s="340"/>
      <c r="I121" s="340"/>
      <c r="J121" s="340"/>
      <c r="K121" s="340"/>
      <c r="L121" s="340"/>
      <c r="M121" s="340"/>
      <c r="N121" s="340"/>
      <c r="O121" s="340"/>
      <c r="P121" s="339"/>
      <c r="Q121" s="415"/>
    </row>
    <row r="122" customFormat="false" ht="9.95" hidden="false" customHeight="true" outlineLevel="0" collapsed="false">
      <c r="A122" s="339"/>
      <c r="B122" s="340"/>
      <c r="C122" s="340"/>
      <c r="D122" s="340"/>
      <c r="E122" s="340"/>
      <c r="F122" s="340"/>
      <c r="G122" s="340"/>
      <c r="H122" s="340"/>
      <c r="I122" s="340"/>
      <c r="J122" s="340"/>
      <c r="K122" s="340"/>
      <c r="L122" s="340"/>
      <c r="M122" s="340"/>
      <c r="N122" s="340"/>
      <c r="O122" s="340"/>
      <c r="P122" s="383"/>
      <c r="Q122" s="415"/>
    </row>
    <row r="123" customFormat="false" ht="9.95" hidden="false" customHeight="true" outlineLevel="0" collapsed="false">
      <c r="A123" s="339"/>
      <c r="B123" s="340"/>
      <c r="C123" s="340"/>
      <c r="D123" s="340"/>
      <c r="E123" s="340"/>
      <c r="F123" s="340"/>
      <c r="G123" s="340"/>
      <c r="H123" s="340"/>
      <c r="I123" s="340"/>
      <c r="J123" s="340"/>
      <c r="K123" s="340"/>
      <c r="L123" s="340"/>
      <c r="M123" s="340"/>
      <c r="N123" s="340"/>
      <c r="O123" s="340"/>
      <c r="P123" s="339"/>
      <c r="Q123" s="415"/>
    </row>
    <row r="124" customFormat="false" ht="9.95" hidden="false" customHeight="true" outlineLevel="0" collapsed="false">
      <c r="A124" s="339"/>
      <c r="B124" s="340"/>
      <c r="C124" s="340"/>
      <c r="D124" s="340"/>
      <c r="E124" s="340"/>
      <c r="F124" s="340"/>
      <c r="G124" s="340"/>
      <c r="H124" s="340"/>
      <c r="I124" s="340"/>
      <c r="J124" s="340"/>
      <c r="K124" s="340"/>
      <c r="L124" s="340"/>
      <c r="M124" s="340"/>
      <c r="N124" s="340"/>
      <c r="O124" s="340"/>
      <c r="P124" s="339"/>
      <c r="Q124" s="415"/>
    </row>
    <row r="125" customFormat="false" ht="9.95" hidden="false" customHeight="true" outlineLevel="0" collapsed="false">
      <c r="A125" s="339"/>
      <c r="B125" s="340"/>
      <c r="C125" s="340"/>
      <c r="D125" s="340"/>
      <c r="E125" s="340"/>
      <c r="F125" s="340"/>
      <c r="G125" s="340"/>
      <c r="H125" s="340"/>
      <c r="I125" s="340"/>
      <c r="J125" s="340"/>
      <c r="K125" s="340"/>
      <c r="L125" s="340"/>
      <c r="M125" s="340"/>
      <c r="N125" s="340"/>
      <c r="O125" s="340"/>
      <c r="P125" s="339"/>
      <c r="Q125" s="415"/>
    </row>
    <row r="126" customFormat="false" ht="9.95" hidden="false" customHeight="true" outlineLevel="0" collapsed="false">
      <c r="A126" s="339"/>
      <c r="B126" s="340"/>
      <c r="C126" s="340"/>
      <c r="D126" s="340"/>
      <c r="E126" s="340"/>
      <c r="F126" s="340"/>
      <c r="G126" s="340"/>
      <c r="H126" s="340"/>
      <c r="I126" s="340"/>
      <c r="J126" s="340"/>
      <c r="K126" s="340"/>
      <c r="L126" s="340"/>
      <c r="M126" s="340"/>
      <c r="N126" s="340"/>
      <c r="O126" s="340"/>
      <c r="P126" s="339"/>
      <c r="Q126" s="415"/>
    </row>
  </sheetData>
  <mergeCells count="8">
    <mergeCell ref="A1:O1"/>
    <mergeCell ref="A3:O3"/>
    <mergeCell ref="A5:A6"/>
    <mergeCell ref="B5:O5"/>
    <mergeCell ref="A60:O60"/>
    <mergeCell ref="A61:O61"/>
    <mergeCell ref="A62:O62"/>
    <mergeCell ref="B63:O63"/>
  </mergeCells>
  <printOptions headings="false" gridLines="false" gridLinesSet="true" horizontalCentered="true" verticalCentered="false"/>
  <pageMargins left="0.75" right="0.75" top="0.609722222222222" bottom="0.3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39" width="37.16"/>
    <col collapsed="false" customWidth="true" hidden="false" outlineLevel="0" max="15" min="2" style="448" width="6.65"/>
    <col collapsed="false" customWidth="true" hidden="false" outlineLevel="0" max="16" min="16" style="449" width="8.99"/>
    <col collapsed="false" customWidth="false" hidden="false" outlineLevel="0" max="257" min="17" style="449" width="10.65"/>
  </cols>
  <sheetData>
    <row r="1" customFormat="false" ht="15.75" hidden="false" customHeight="true" outlineLevel="0" collapsed="false">
      <c r="A1" s="450" t="s">
        <v>329</v>
      </c>
      <c r="B1" s="450"/>
      <c r="C1" s="450"/>
      <c r="D1" s="450"/>
      <c r="E1" s="450"/>
      <c r="F1" s="450"/>
      <c r="G1" s="450"/>
      <c r="H1" s="450"/>
      <c r="I1" s="450"/>
      <c r="J1" s="450"/>
      <c r="K1" s="450"/>
      <c r="L1" s="450"/>
      <c r="M1" s="450"/>
      <c r="N1" s="450"/>
      <c r="O1" s="450"/>
      <c r="P1" s="451"/>
    </row>
    <row r="2" customFormat="false" ht="6" hidden="false" customHeight="true" outlineLevel="0" collapsed="false">
      <c r="A2" s="342"/>
      <c r="B2" s="452"/>
      <c r="C2" s="452"/>
      <c r="D2" s="452"/>
      <c r="E2" s="452"/>
      <c r="F2" s="452"/>
      <c r="G2" s="452"/>
      <c r="H2" s="452"/>
      <c r="I2" s="452"/>
      <c r="J2" s="452"/>
      <c r="K2" s="452"/>
      <c r="L2" s="452"/>
      <c r="M2" s="452"/>
      <c r="N2" s="452"/>
      <c r="O2" s="452"/>
      <c r="P2" s="451"/>
    </row>
    <row r="3" customFormat="false" ht="10.5" hidden="false" customHeight="true" outlineLevel="0" collapsed="false">
      <c r="A3" s="453" t="s">
        <v>330</v>
      </c>
      <c r="B3" s="453"/>
      <c r="C3" s="453"/>
      <c r="D3" s="453"/>
      <c r="E3" s="453"/>
      <c r="F3" s="453"/>
      <c r="G3" s="453"/>
      <c r="H3" s="453"/>
      <c r="I3" s="453"/>
      <c r="J3" s="453"/>
      <c r="K3" s="453"/>
      <c r="L3" s="453"/>
      <c r="M3" s="453"/>
      <c r="N3" s="453"/>
      <c r="O3" s="453"/>
      <c r="P3" s="451"/>
    </row>
    <row r="4" customFormat="false" ht="6" hidden="false" customHeight="true" outlineLevel="0" collapsed="false"/>
    <row r="5" customFormat="false" ht="10.5" hidden="false" customHeight="true" outlineLevel="0" collapsed="false">
      <c r="A5" s="345" t="s">
        <v>202</v>
      </c>
      <c r="B5" s="346" t="s">
        <v>128</v>
      </c>
      <c r="C5" s="346"/>
      <c r="D5" s="346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39"/>
    </row>
    <row r="6" customFormat="false" ht="10.5" hidden="false" customHeight="true" outlineLevel="0" collapsed="false">
      <c r="A6" s="345"/>
      <c r="B6" s="347" t="s">
        <v>129</v>
      </c>
      <c r="C6" s="347" t="s">
        <v>130</v>
      </c>
      <c r="D6" s="347" t="s">
        <v>131</v>
      </c>
      <c r="E6" s="347" t="s">
        <v>132</v>
      </c>
      <c r="F6" s="347" t="s">
        <v>133</v>
      </c>
      <c r="G6" s="347" t="s">
        <v>134</v>
      </c>
      <c r="H6" s="347" t="s">
        <v>135</v>
      </c>
      <c r="I6" s="347" t="s">
        <v>136</v>
      </c>
      <c r="J6" s="347" t="s">
        <v>137</v>
      </c>
      <c r="K6" s="347" t="s">
        <v>138</v>
      </c>
      <c r="L6" s="347" t="s">
        <v>139</v>
      </c>
      <c r="M6" s="347" t="s">
        <v>140</v>
      </c>
      <c r="N6" s="347" t="s">
        <v>141</v>
      </c>
      <c r="O6" s="347" t="s">
        <v>142</v>
      </c>
      <c r="P6" s="339"/>
    </row>
    <row r="7" customFormat="false" ht="6.75" hidden="false" customHeight="true" outlineLevel="0" collapsed="false">
      <c r="A7" s="348"/>
      <c r="B7" s="374"/>
      <c r="C7" s="374"/>
      <c r="D7" s="374"/>
      <c r="E7" s="374"/>
      <c r="F7" s="374"/>
      <c r="G7" s="374"/>
      <c r="H7" s="374"/>
      <c r="I7" s="374"/>
      <c r="J7" s="374"/>
      <c r="K7" s="374"/>
      <c r="L7" s="374"/>
      <c r="M7" s="374"/>
      <c r="N7" s="374"/>
      <c r="O7" s="374"/>
      <c r="P7" s="339"/>
    </row>
    <row r="8" customFormat="false" ht="10.5" hidden="false" customHeight="true" outlineLevel="0" collapsed="false">
      <c r="A8" s="213" t="s">
        <v>235</v>
      </c>
      <c r="B8" s="391"/>
      <c r="C8" s="391"/>
      <c r="D8" s="391"/>
      <c r="E8" s="391"/>
      <c r="F8" s="391"/>
      <c r="G8" s="391"/>
      <c r="H8" s="391"/>
      <c r="I8" s="391"/>
      <c r="J8" s="391"/>
      <c r="K8" s="391"/>
      <c r="L8" s="391"/>
      <c r="M8" s="391"/>
      <c r="N8" s="391"/>
      <c r="O8" s="391"/>
      <c r="P8" s="339"/>
    </row>
    <row r="9" customFormat="false" ht="10.5" hidden="false" customHeight="true" outlineLevel="0" collapsed="false">
      <c r="A9" s="351" t="s">
        <v>236</v>
      </c>
      <c r="B9" s="392" t="n">
        <v>349</v>
      </c>
      <c r="C9" s="392" t="n">
        <v>0</v>
      </c>
      <c r="D9" s="392" t="n">
        <v>0</v>
      </c>
      <c r="E9" s="392" t="n">
        <v>0</v>
      </c>
      <c r="F9" s="392" t="n">
        <v>0</v>
      </c>
      <c r="G9" s="392" t="n">
        <v>1</v>
      </c>
      <c r="H9" s="392" t="n">
        <v>2</v>
      </c>
      <c r="I9" s="392" t="n">
        <v>3</v>
      </c>
      <c r="J9" s="392" t="n">
        <v>11</v>
      </c>
      <c r="K9" s="392" t="n">
        <v>24</v>
      </c>
      <c r="L9" s="392" t="n">
        <v>64</v>
      </c>
      <c r="M9" s="392" t="n">
        <v>80</v>
      </c>
      <c r="N9" s="392" t="n">
        <v>164</v>
      </c>
      <c r="O9" s="392" t="n">
        <v>0</v>
      </c>
      <c r="P9" s="383"/>
      <c r="Q9" s="454"/>
    </row>
    <row r="10" customFormat="false" ht="6.75" hidden="false" customHeight="true" outlineLevel="0" collapsed="false">
      <c r="A10" s="353"/>
      <c r="B10" s="394"/>
      <c r="C10" s="394"/>
      <c r="D10" s="394"/>
      <c r="E10" s="394"/>
      <c r="F10" s="394"/>
      <c r="G10" s="394"/>
      <c r="H10" s="394"/>
      <c r="I10" s="394"/>
      <c r="J10" s="394"/>
      <c r="K10" s="394"/>
      <c r="L10" s="394"/>
      <c r="M10" s="394"/>
      <c r="N10" s="394"/>
      <c r="O10" s="394"/>
      <c r="P10" s="339"/>
    </row>
    <row r="11" customFormat="false" ht="10.5" hidden="false" customHeight="true" outlineLevel="0" collapsed="false">
      <c r="A11" s="353" t="s">
        <v>237</v>
      </c>
      <c r="B11" s="394"/>
      <c r="C11" s="394"/>
      <c r="D11" s="394"/>
      <c r="E11" s="394"/>
      <c r="F11" s="394"/>
      <c r="G11" s="394"/>
      <c r="H11" s="394"/>
      <c r="I11" s="394"/>
      <c r="J11" s="394"/>
      <c r="K11" s="394"/>
      <c r="L11" s="394"/>
      <c r="M11" s="394"/>
      <c r="N11" s="394"/>
      <c r="O11" s="394"/>
      <c r="P11" s="339"/>
    </row>
    <row r="12" customFormat="false" ht="10.5" hidden="false" customHeight="true" outlineLevel="0" collapsed="false">
      <c r="A12" s="353" t="s">
        <v>238</v>
      </c>
      <c r="B12" s="392" t="n">
        <v>2</v>
      </c>
      <c r="C12" s="392" t="n">
        <v>0</v>
      </c>
      <c r="D12" s="392" t="n">
        <v>0</v>
      </c>
      <c r="E12" s="392" t="n">
        <v>0</v>
      </c>
      <c r="F12" s="392" t="n">
        <v>0</v>
      </c>
      <c r="G12" s="392" t="n">
        <v>0</v>
      </c>
      <c r="H12" s="392" t="n">
        <v>0</v>
      </c>
      <c r="I12" s="392" t="n">
        <v>0</v>
      </c>
      <c r="J12" s="392" t="n">
        <v>0</v>
      </c>
      <c r="K12" s="392" t="n">
        <v>0</v>
      </c>
      <c r="L12" s="392" t="n">
        <v>0</v>
      </c>
      <c r="M12" s="392" t="n">
        <v>0</v>
      </c>
      <c r="N12" s="392" t="n">
        <v>2</v>
      </c>
      <c r="O12" s="392" t="n">
        <v>0</v>
      </c>
      <c r="P12" s="383"/>
    </row>
    <row r="13" customFormat="false" ht="6.75" hidden="false" customHeight="true" outlineLevel="0" collapsed="false">
      <c r="A13" s="353"/>
      <c r="B13" s="394"/>
      <c r="C13" s="394"/>
      <c r="D13" s="394"/>
      <c r="E13" s="394"/>
      <c r="F13" s="394"/>
      <c r="G13" s="394"/>
      <c r="H13" s="394"/>
      <c r="I13" s="394"/>
      <c r="J13" s="394"/>
      <c r="K13" s="394"/>
      <c r="L13" s="394"/>
      <c r="M13" s="394"/>
      <c r="N13" s="394"/>
      <c r="O13" s="394"/>
      <c r="P13" s="339"/>
      <c r="Q13" s="454"/>
    </row>
    <row r="14" customFormat="false" ht="10.5" hidden="false" customHeight="true" outlineLevel="0" collapsed="false">
      <c r="A14" s="353" t="s">
        <v>239</v>
      </c>
      <c r="B14" s="394" t="n">
        <v>37</v>
      </c>
      <c r="C14" s="394" t="n">
        <v>0</v>
      </c>
      <c r="D14" s="394" t="n">
        <v>0</v>
      </c>
      <c r="E14" s="394" t="n">
        <v>0</v>
      </c>
      <c r="F14" s="394" t="n">
        <v>0</v>
      </c>
      <c r="G14" s="394" t="n">
        <v>0</v>
      </c>
      <c r="H14" s="394" t="n">
        <v>0</v>
      </c>
      <c r="I14" s="394" t="n">
        <v>1</v>
      </c>
      <c r="J14" s="394" t="n">
        <v>2</v>
      </c>
      <c r="K14" s="394" t="n">
        <v>5</v>
      </c>
      <c r="L14" s="394" t="n">
        <v>14</v>
      </c>
      <c r="M14" s="394" t="n">
        <v>8</v>
      </c>
      <c r="N14" s="394" t="n">
        <v>7</v>
      </c>
      <c r="O14" s="394" t="n">
        <v>0</v>
      </c>
      <c r="P14" s="383"/>
    </row>
    <row r="15" customFormat="false" ht="6.75" hidden="false" customHeight="true" outlineLevel="0" collapsed="false">
      <c r="A15" s="353"/>
      <c r="B15" s="394"/>
      <c r="C15" s="394"/>
      <c r="D15" s="394"/>
      <c r="E15" s="394"/>
      <c r="F15" s="394"/>
      <c r="G15" s="394"/>
      <c r="H15" s="394"/>
      <c r="I15" s="394"/>
      <c r="J15" s="394"/>
      <c r="K15" s="394"/>
      <c r="L15" s="394"/>
      <c r="M15" s="394"/>
      <c r="N15" s="394"/>
      <c r="O15" s="394"/>
      <c r="P15" s="339"/>
    </row>
    <row r="16" customFormat="false" ht="10.5" hidden="false" customHeight="true" outlineLevel="0" collapsed="false">
      <c r="A16" s="353" t="s">
        <v>240</v>
      </c>
      <c r="B16" s="392"/>
      <c r="C16" s="392"/>
      <c r="D16" s="392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39"/>
      <c r="Q16" s="454"/>
    </row>
    <row r="17" customFormat="false" ht="10.5" hidden="false" customHeight="true" outlineLevel="0" collapsed="false">
      <c r="A17" s="353" t="s">
        <v>241</v>
      </c>
      <c r="B17" s="394" t="n">
        <v>7</v>
      </c>
      <c r="C17" s="394" t="n">
        <v>0</v>
      </c>
      <c r="D17" s="394" t="n">
        <v>0</v>
      </c>
      <c r="E17" s="394" t="n">
        <v>0</v>
      </c>
      <c r="F17" s="394" t="n">
        <v>0</v>
      </c>
      <c r="G17" s="394" t="n">
        <v>0</v>
      </c>
      <c r="H17" s="394" t="n">
        <v>0</v>
      </c>
      <c r="I17" s="394" t="n">
        <v>0</v>
      </c>
      <c r="J17" s="394" t="n">
        <v>1</v>
      </c>
      <c r="K17" s="394" t="n">
        <v>1</v>
      </c>
      <c r="L17" s="394" t="n">
        <v>0</v>
      </c>
      <c r="M17" s="394" t="n">
        <v>2</v>
      </c>
      <c r="N17" s="394" t="n">
        <v>3</v>
      </c>
      <c r="O17" s="394" t="n">
        <v>0</v>
      </c>
      <c r="P17" s="383"/>
    </row>
    <row r="18" customFormat="false" ht="6.75" hidden="false" customHeight="true" outlineLevel="0" collapsed="false">
      <c r="A18" s="353"/>
      <c r="B18" s="394"/>
      <c r="C18" s="394"/>
      <c r="D18" s="394"/>
      <c r="E18" s="394"/>
      <c r="F18" s="394"/>
      <c r="G18" s="394"/>
      <c r="H18" s="394"/>
      <c r="I18" s="394"/>
      <c r="J18" s="394"/>
      <c r="K18" s="394"/>
      <c r="L18" s="394"/>
      <c r="M18" s="394"/>
      <c r="N18" s="394"/>
      <c r="O18" s="394"/>
      <c r="P18" s="339"/>
    </row>
    <row r="19" customFormat="false" ht="10.5" hidden="false" customHeight="true" outlineLevel="0" collapsed="false">
      <c r="A19" s="353" t="s">
        <v>242</v>
      </c>
      <c r="B19" s="392" t="n">
        <v>186</v>
      </c>
      <c r="C19" s="392" t="n">
        <v>0</v>
      </c>
      <c r="D19" s="392" t="n">
        <v>0</v>
      </c>
      <c r="E19" s="392" t="n">
        <v>0</v>
      </c>
      <c r="F19" s="392" t="n">
        <v>0</v>
      </c>
      <c r="G19" s="392" t="n">
        <v>0</v>
      </c>
      <c r="H19" s="392" t="n">
        <v>0</v>
      </c>
      <c r="I19" s="392" t="n">
        <v>0</v>
      </c>
      <c r="J19" s="392" t="n">
        <v>4</v>
      </c>
      <c r="K19" s="392" t="n">
        <v>13</v>
      </c>
      <c r="L19" s="392" t="n">
        <v>38</v>
      </c>
      <c r="M19" s="392" t="n">
        <v>44</v>
      </c>
      <c r="N19" s="392" t="n">
        <v>87</v>
      </c>
      <c r="O19" s="392" t="n">
        <v>0</v>
      </c>
      <c r="P19" s="383"/>
      <c r="Q19" s="454"/>
    </row>
    <row r="20" customFormat="false" ht="6.75" hidden="false" customHeight="true" outlineLevel="0" collapsed="false">
      <c r="A20" s="353"/>
      <c r="B20" s="394"/>
      <c r="C20" s="394"/>
      <c r="D20" s="394"/>
      <c r="E20" s="394"/>
      <c r="F20" s="394"/>
      <c r="G20" s="394"/>
      <c r="H20" s="394"/>
      <c r="I20" s="394"/>
      <c r="J20" s="394"/>
      <c r="K20" s="394"/>
      <c r="L20" s="394"/>
      <c r="M20" s="394"/>
      <c r="N20" s="394"/>
      <c r="O20" s="394"/>
      <c r="P20" s="339"/>
    </row>
    <row r="21" customFormat="false" ht="10.5" hidden="false" customHeight="true" outlineLevel="0" collapsed="false">
      <c r="A21" s="353" t="s">
        <v>243</v>
      </c>
      <c r="B21" s="394"/>
      <c r="C21" s="394"/>
      <c r="D21" s="394"/>
      <c r="E21" s="394"/>
      <c r="F21" s="394"/>
      <c r="G21" s="394"/>
      <c r="H21" s="394"/>
      <c r="I21" s="394"/>
      <c r="J21" s="394"/>
      <c r="K21" s="394"/>
      <c r="L21" s="394"/>
      <c r="M21" s="394"/>
      <c r="N21" s="394"/>
      <c r="O21" s="394"/>
      <c r="P21" s="383"/>
    </row>
    <row r="22" customFormat="false" ht="10.5" hidden="false" customHeight="true" outlineLevel="0" collapsed="false">
      <c r="A22" s="353" t="s">
        <v>244</v>
      </c>
      <c r="B22" s="392" t="n">
        <v>117</v>
      </c>
      <c r="C22" s="392" t="n">
        <v>0</v>
      </c>
      <c r="D22" s="392" t="n">
        <v>0</v>
      </c>
      <c r="E22" s="392" t="n">
        <v>0</v>
      </c>
      <c r="F22" s="392" t="n">
        <v>0</v>
      </c>
      <c r="G22" s="392" t="n">
        <v>1</v>
      </c>
      <c r="H22" s="392" t="n">
        <v>2</v>
      </c>
      <c r="I22" s="392" t="n">
        <v>2</v>
      </c>
      <c r="J22" s="392" t="n">
        <v>4</v>
      </c>
      <c r="K22" s="392" t="n">
        <v>5</v>
      </c>
      <c r="L22" s="392" t="n">
        <v>12</v>
      </c>
      <c r="M22" s="392" t="n">
        <v>26</v>
      </c>
      <c r="N22" s="392" t="n">
        <v>65</v>
      </c>
      <c r="O22" s="392" t="n">
        <v>0</v>
      </c>
      <c r="P22" s="383"/>
      <c r="Q22" s="454"/>
    </row>
    <row r="23" customFormat="false" ht="6.75" hidden="false" customHeight="true" outlineLevel="0" collapsed="false">
      <c r="A23" s="353"/>
      <c r="B23" s="395"/>
      <c r="C23" s="395"/>
      <c r="D23" s="395"/>
      <c r="E23" s="395"/>
      <c r="F23" s="395"/>
      <c r="G23" s="395"/>
      <c r="H23" s="395"/>
      <c r="I23" s="395"/>
      <c r="J23" s="395"/>
      <c r="K23" s="395"/>
      <c r="L23" s="395"/>
      <c r="M23" s="395"/>
      <c r="N23" s="395"/>
      <c r="O23" s="395"/>
      <c r="P23" s="339"/>
    </row>
    <row r="24" customFormat="false" ht="10.5" hidden="false" customHeight="true" outlineLevel="0" collapsed="false">
      <c r="A24" s="355" t="s">
        <v>245</v>
      </c>
      <c r="B24" s="392" t="n">
        <v>420</v>
      </c>
      <c r="C24" s="392" t="n">
        <v>0</v>
      </c>
      <c r="D24" s="392" t="n">
        <v>1</v>
      </c>
      <c r="E24" s="392" t="n">
        <v>0</v>
      </c>
      <c r="F24" s="392" t="n">
        <v>0</v>
      </c>
      <c r="G24" s="392" t="n">
        <v>0</v>
      </c>
      <c r="H24" s="392" t="n">
        <v>4</v>
      </c>
      <c r="I24" s="392" t="n">
        <v>4</v>
      </c>
      <c r="J24" s="392" t="n">
        <v>4</v>
      </c>
      <c r="K24" s="392" t="n">
        <v>36</v>
      </c>
      <c r="L24" s="392" t="n">
        <v>74</v>
      </c>
      <c r="M24" s="392" t="n">
        <v>160</v>
      </c>
      <c r="N24" s="392" t="n">
        <v>137</v>
      </c>
      <c r="O24" s="392" t="n">
        <v>0</v>
      </c>
      <c r="P24" s="383"/>
    </row>
    <row r="25" customFormat="false" ht="6.75" hidden="false" customHeight="true" outlineLevel="0" collapsed="false">
      <c r="A25" s="353"/>
      <c r="B25" s="392"/>
      <c r="C25" s="392"/>
      <c r="D25" s="392"/>
      <c r="E25" s="392"/>
      <c r="F25" s="392"/>
      <c r="G25" s="392"/>
      <c r="H25" s="392"/>
      <c r="I25" s="392"/>
      <c r="J25" s="392"/>
      <c r="K25" s="392"/>
      <c r="L25" s="392"/>
      <c r="M25" s="392"/>
      <c r="N25" s="392"/>
      <c r="O25" s="392"/>
      <c r="P25" s="339"/>
      <c r="Q25" s="454"/>
    </row>
    <row r="26" customFormat="false" ht="10.5" hidden="false" customHeight="true" outlineLevel="0" collapsed="false">
      <c r="A26" s="353" t="s">
        <v>246</v>
      </c>
      <c r="B26" s="394"/>
      <c r="C26" s="394"/>
      <c r="D26" s="394"/>
      <c r="E26" s="394"/>
      <c r="F26" s="394"/>
      <c r="G26" s="394"/>
      <c r="H26" s="394"/>
      <c r="I26" s="394"/>
      <c r="J26" s="394"/>
      <c r="K26" s="394"/>
      <c r="L26" s="394"/>
      <c r="M26" s="394"/>
      <c r="N26" s="394"/>
      <c r="O26" s="394"/>
      <c r="P26" s="339"/>
    </row>
    <row r="27" customFormat="false" ht="10.5" hidden="false" customHeight="true" outlineLevel="0" collapsed="false">
      <c r="A27" s="353" t="s">
        <v>247</v>
      </c>
      <c r="B27" s="394" t="n">
        <v>6</v>
      </c>
      <c r="C27" s="394" t="n">
        <v>0</v>
      </c>
      <c r="D27" s="394" t="n">
        <v>0</v>
      </c>
      <c r="E27" s="394" t="n">
        <v>0</v>
      </c>
      <c r="F27" s="394" t="n">
        <v>0</v>
      </c>
      <c r="G27" s="394" t="n">
        <v>0</v>
      </c>
      <c r="H27" s="394" t="n">
        <v>0</v>
      </c>
      <c r="I27" s="394" t="n">
        <v>0</v>
      </c>
      <c r="J27" s="394" t="n">
        <v>0</v>
      </c>
      <c r="K27" s="394" t="n">
        <v>0</v>
      </c>
      <c r="L27" s="394" t="n">
        <v>2</v>
      </c>
      <c r="M27" s="394" t="n">
        <v>2</v>
      </c>
      <c r="N27" s="394" t="n">
        <v>2</v>
      </c>
      <c r="O27" s="394" t="n">
        <v>0</v>
      </c>
      <c r="P27" s="383"/>
      <c r="Q27" s="454"/>
    </row>
    <row r="28" customFormat="false" ht="6.75" hidden="false" customHeight="true" outlineLevel="0" collapsed="false">
      <c r="A28" s="353"/>
      <c r="B28" s="394"/>
      <c r="C28" s="394"/>
      <c r="D28" s="394"/>
      <c r="E28" s="394"/>
      <c r="F28" s="394"/>
      <c r="G28" s="394"/>
      <c r="H28" s="394"/>
      <c r="I28" s="394"/>
      <c r="J28" s="394"/>
      <c r="K28" s="394"/>
      <c r="L28" s="394"/>
      <c r="M28" s="394"/>
      <c r="N28" s="394"/>
      <c r="O28" s="394"/>
      <c r="P28" s="339"/>
    </row>
    <row r="29" customFormat="false" ht="10.5" hidden="false" customHeight="true" outlineLevel="0" collapsed="false">
      <c r="A29" s="353" t="s">
        <v>248</v>
      </c>
      <c r="B29" s="394"/>
      <c r="C29" s="394"/>
      <c r="D29" s="394"/>
      <c r="E29" s="394"/>
      <c r="F29" s="394"/>
      <c r="G29" s="394"/>
      <c r="H29" s="394"/>
      <c r="I29" s="394"/>
      <c r="J29" s="394"/>
      <c r="K29" s="394"/>
      <c r="L29" s="394"/>
      <c r="M29" s="394"/>
      <c r="N29" s="394"/>
      <c r="O29" s="394"/>
      <c r="P29" s="339"/>
    </row>
    <row r="30" customFormat="false" ht="10.5" hidden="false" customHeight="true" outlineLevel="0" collapsed="false">
      <c r="A30" s="353" t="s">
        <v>249</v>
      </c>
      <c r="B30" s="394" t="n">
        <v>116</v>
      </c>
      <c r="C30" s="394" t="n">
        <v>0</v>
      </c>
      <c r="D30" s="394" t="n">
        <v>0</v>
      </c>
      <c r="E30" s="394" t="n">
        <v>0</v>
      </c>
      <c r="F30" s="394" t="n">
        <v>0</v>
      </c>
      <c r="G30" s="394" t="n">
        <v>0</v>
      </c>
      <c r="H30" s="394" t="n">
        <v>0</v>
      </c>
      <c r="I30" s="394" t="n">
        <v>2</v>
      </c>
      <c r="J30" s="394" t="n">
        <v>2</v>
      </c>
      <c r="K30" s="394" t="n">
        <v>9</v>
      </c>
      <c r="L30" s="394" t="n">
        <v>23</v>
      </c>
      <c r="M30" s="394" t="n">
        <v>37</v>
      </c>
      <c r="N30" s="394" t="n">
        <v>43</v>
      </c>
      <c r="O30" s="394" t="n">
        <v>0</v>
      </c>
      <c r="P30" s="383"/>
    </row>
    <row r="31" customFormat="false" ht="6.75" hidden="false" customHeight="true" outlineLevel="0" collapsed="false">
      <c r="A31" s="353" t="s">
        <v>250</v>
      </c>
      <c r="B31" s="392"/>
      <c r="C31" s="392"/>
      <c r="D31" s="392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83"/>
      <c r="Q31" s="454"/>
    </row>
    <row r="32" customFormat="false" ht="10.5" hidden="false" customHeight="true" outlineLevel="0" collapsed="false">
      <c r="A32" s="353" t="s">
        <v>251</v>
      </c>
      <c r="B32" s="394"/>
      <c r="C32" s="394"/>
      <c r="D32" s="394"/>
      <c r="E32" s="394"/>
      <c r="F32" s="394"/>
      <c r="G32" s="394"/>
      <c r="H32" s="394"/>
      <c r="I32" s="394"/>
      <c r="J32" s="394"/>
      <c r="K32" s="394"/>
      <c r="L32" s="394"/>
      <c r="M32" s="394"/>
      <c r="N32" s="394"/>
      <c r="O32" s="394"/>
      <c r="P32" s="339"/>
    </row>
    <row r="33" customFormat="false" ht="10.5" hidden="false" customHeight="true" outlineLevel="0" collapsed="false">
      <c r="A33" s="353" t="s">
        <v>252</v>
      </c>
      <c r="B33" s="394" t="n">
        <v>81</v>
      </c>
      <c r="C33" s="394" t="n">
        <v>0</v>
      </c>
      <c r="D33" s="394" t="n">
        <v>0</v>
      </c>
      <c r="E33" s="394" t="n">
        <v>0</v>
      </c>
      <c r="F33" s="394" t="n">
        <v>0</v>
      </c>
      <c r="G33" s="394" t="n">
        <v>0</v>
      </c>
      <c r="H33" s="394" t="n">
        <v>1</v>
      </c>
      <c r="I33" s="394" t="n">
        <v>0</v>
      </c>
      <c r="J33" s="394" t="n">
        <v>0</v>
      </c>
      <c r="K33" s="394" t="n">
        <v>1</v>
      </c>
      <c r="L33" s="394" t="n">
        <v>13</v>
      </c>
      <c r="M33" s="394" t="n">
        <v>36</v>
      </c>
      <c r="N33" s="394" t="n">
        <v>30</v>
      </c>
      <c r="O33" s="394" t="n">
        <v>0</v>
      </c>
      <c r="P33" s="383"/>
    </row>
    <row r="34" customFormat="false" ht="6.75" hidden="false" customHeight="true" outlineLevel="0" collapsed="false">
      <c r="A34" s="353"/>
      <c r="B34" s="394"/>
      <c r="C34" s="394"/>
      <c r="D34" s="394"/>
      <c r="E34" s="394"/>
      <c r="F34" s="394"/>
      <c r="G34" s="394"/>
      <c r="H34" s="394"/>
      <c r="I34" s="394"/>
      <c r="J34" s="394"/>
      <c r="K34" s="394"/>
      <c r="L34" s="394"/>
      <c r="M34" s="394"/>
      <c r="N34" s="394"/>
      <c r="O34" s="394"/>
      <c r="P34" s="339"/>
    </row>
    <row r="35" customFormat="false" ht="10.5" hidden="false" customHeight="true" outlineLevel="0" collapsed="false">
      <c r="A35" s="353" t="s">
        <v>253</v>
      </c>
      <c r="B35" s="392" t="n">
        <v>47</v>
      </c>
      <c r="C35" s="392" t="n">
        <v>0</v>
      </c>
      <c r="D35" s="392" t="n">
        <v>0</v>
      </c>
      <c r="E35" s="392" t="n">
        <v>0</v>
      </c>
      <c r="F35" s="392" t="n">
        <v>0</v>
      </c>
      <c r="G35" s="392" t="n">
        <v>0</v>
      </c>
      <c r="H35" s="392" t="n">
        <v>0</v>
      </c>
      <c r="I35" s="392" t="n">
        <v>1</v>
      </c>
      <c r="J35" s="392" t="n">
        <v>1</v>
      </c>
      <c r="K35" s="392" t="n">
        <v>9</v>
      </c>
      <c r="L35" s="392" t="n">
        <v>7</v>
      </c>
      <c r="M35" s="392" t="n">
        <v>16</v>
      </c>
      <c r="N35" s="392" t="n">
        <v>13</v>
      </c>
      <c r="O35" s="392" t="n">
        <v>0</v>
      </c>
      <c r="P35" s="383"/>
      <c r="Q35" s="454"/>
    </row>
    <row r="36" customFormat="false" ht="6.75" hidden="false" customHeight="true" outlineLevel="0" collapsed="false">
      <c r="A36" s="353" t="s">
        <v>214</v>
      </c>
      <c r="B36" s="394"/>
      <c r="C36" s="394"/>
      <c r="D36" s="394"/>
      <c r="E36" s="394"/>
      <c r="F36" s="394"/>
      <c r="G36" s="394"/>
      <c r="H36" s="394"/>
      <c r="I36" s="394"/>
      <c r="J36" s="394"/>
      <c r="K36" s="394"/>
      <c r="L36" s="394"/>
      <c r="M36" s="394"/>
      <c r="N36" s="394"/>
      <c r="O36" s="394"/>
      <c r="P36" s="339"/>
    </row>
    <row r="37" customFormat="false" ht="10.5" hidden="false" customHeight="true" outlineLevel="0" collapsed="false">
      <c r="A37" s="353" t="s">
        <v>254</v>
      </c>
      <c r="B37" s="394"/>
      <c r="C37" s="394"/>
      <c r="D37" s="394"/>
      <c r="E37" s="394"/>
      <c r="F37" s="394"/>
      <c r="G37" s="394"/>
      <c r="H37" s="394"/>
      <c r="I37" s="394"/>
      <c r="J37" s="394"/>
      <c r="K37" s="394"/>
      <c r="L37" s="394"/>
      <c r="M37" s="394"/>
      <c r="N37" s="394"/>
      <c r="O37" s="394"/>
      <c r="P37" s="339"/>
    </row>
    <row r="38" customFormat="false" ht="10.5" hidden="false" customHeight="true" outlineLevel="0" collapsed="false">
      <c r="A38" s="353" t="s">
        <v>255</v>
      </c>
      <c r="B38" s="394" t="n">
        <v>31</v>
      </c>
      <c r="C38" s="394" t="n">
        <v>0</v>
      </c>
      <c r="D38" s="394" t="n">
        <v>0</v>
      </c>
      <c r="E38" s="394" t="n">
        <v>0</v>
      </c>
      <c r="F38" s="394" t="n">
        <v>0</v>
      </c>
      <c r="G38" s="394" t="n">
        <v>0</v>
      </c>
      <c r="H38" s="394" t="n">
        <v>0</v>
      </c>
      <c r="I38" s="394" t="n">
        <v>0</v>
      </c>
      <c r="J38" s="394" t="n">
        <v>0</v>
      </c>
      <c r="K38" s="394" t="n">
        <v>2</v>
      </c>
      <c r="L38" s="394" t="n">
        <v>6</v>
      </c>
      <c r="M38" s="394" t="n">
        <v>14</v>
      </c>
      <c r="N38" s="394" t="n">
        <v>9</v>
      </c>
      <c r="O38" s="394" t="n">
        <v>0</v>
      </c>
      <c r="P38" s="383"/>
    </row>
    <row r="39" customFormat="false" ht="6.75" hidden="false" customHeight="true" outlineLevel="0" collapsed="false">
      <c r="A39" s="353"/>
      <c r="B39" s="392"/>
      <c r="C39" s="392"/>
      <c r="D39" s="392"/>
      <c r="E39" s="392"/>
      <c r="F39" s="392"/>
      <c r="G39" s="392"/>
      <c r="H39" s="392"/>
      <c r="I39" s="392"/>
      <c r="J39" s="392"/>
      <c r="K39" s="392"/>
      <c r="L39" s="392"/>
      <c r="M39" s="392"/>
      <c r="N39" s="392"/>
      <c r="O39" s="392"/>
      <c r="P39" s="383"/>
      <c r="Q39" s="454"/>
    </row>
    <row r="40" customFormat="false" ht="10.5" hidden="false" customHeight="true" outlineLevel="0" collapsed="false">
      <c r="A40" s="353" t="s">
        <v>256</v>
      </c>
      <c r="B40" s="394"/>
      <c r="C40" s="394"/>
      <c r="D40" s="394"/>
      <c r="E40" s="394"/>
      <c r="F40" s="394"/>
      <c r="G40" s="394"/>
      <c r="H40" s="394"/>
      <c r="I40" s="394"/>
      <c r="J40" s="394"/>
      <c r="K40" s="394"/>
      <c r="L40" s="394"/>
      <c r="M40" s="394"/>
      <c r="N40" s="394"/>
      <c r="O40" s="394"/>
      <c r="P40" s="339"/>
    </row>
    <row r="41" customFormat="false" ht="10.5" hidden="false" customHeight="true" outlineLevel="0" collapsed="false">
      <c r="A41" s="353" t="s">
        <v>257</v>
      </c>
      <c r="B41" s="394" t="n">
        <v>33</v>
      </c>
      <c r="C41" s="394" t="n">
        <v>0</v>
      </c>
      <c r="D41" s="394" t="n">
        <v>0</v>
      </c>
      <c r="E41" s="394" t="n">
        <v>0</v>
      </c>
      <c r="F41" s="394" t="n">
        <v>0</v>
      </c>
      <c r="G41" s="394" t="n">
        <v>0</v>
      </c>
      <c r="H41" s="394" t="n">
        <v>0</v>
      </c>
      <c r="I41" s="394" t="n">
        <v>0</v>
      </c>
      <c r="J41" s="394" t="n">
        <v>0</v>
      </c>
      <c r="K41" s="394" t="n">
        <v>0</v>
      </c>
      <c r="L41" s="394" t="n">
        <v>5</v>
      </c>
      <c r="M41" s="394" t="n">
        <v>17</v>
      </c>
      <c r="N41" s="394" t="n">
        <v>11</v>
      </c>
      <c r="O41" s="394" t="n">
        <v>0</v>
      </c>
      <c r="P41" s="383"/>
    </row>
    <row r="42" customFormat="false" ht="6.75" hidden="false" customHeight="true" outlineLevel="0" collapsed="false">
      <c r="A42" s="353"/>
      <c r="B42" s="392"/>
      <c r="C42" s="392"/>
      <c r="D42" s="392"/>
      <c r="E42" s="392"/>
      <c r="F42" s="392"/>
      <c r="G42" s="392"/>
      <c r="H42" s="392"/>
      <c r="I42" s="392"/>
      <c r="J42" s="392"/>
      <c r="K42" s="392"/>
      <c r="L42" s="392"/>
      <c r="M42" s="392"/>
      <c r="N42" s="392"/>
      <c r="O42" s="392"/>
      <c r="P42" s="383"/>
      <c r="Q42" s="454"/>
    </row>
    <row r="43" customFormat="false" ht="10.5" hidden="false" customHeight="true" outlineLevel="0" collapsed="false">
      <c r="A43" s="353" t="s">
        <v>248</v>
      </c>
      <c r="B43" s="394"/>
      <c r="C43" s="394"/>
      <c r="D43" s="394"/>
      <c r="E43" s="394"/>
      <c r="F43" s="394"/>
      <c r="G43" s="394"/>
      <c r="H43" s="394"/>
      <c r="I43" s="394"/>
      <c r="J43" s="394"/>
      <c r="K43" s="394"/>
      <c r="L43" s="394"/>
      <c r="M43" s="394"/>
      <c r="N43" s="394"/>
      <c r="O43" s="394"/>
      <c r="P43" s="339"/>
    </row>
    <row r="44" customFormat="false" ht="10.5" hidden="false" customHeight="true" outlineLevel="0" collapsed="false">
      <c r="A44" s="353" t="s">
        <v>258</v>
      </c>
      <c r="B44" s="394" t="n">
        <v>21</v>
      </c>
      <c r="C44" s="394" t="n">
        <v>0</v>
      </c>
      <c r="D44" s="394" t="n">
        <v>0</v>
      </c>
      <c r="E44" s="394" t="n">
        <v>0</v>
      </c>
      <c r="F44" s="394" t="n">
        <v>0</v>
      </c>
      <c r="G44" s="394" t="n">
        <v>0</v>
      </c>
      <c r="H44" s="394" t="n">
        <v>0</v>
      </c>
      <c r="I44" s="394" t="n">
        <v>0</v>
      </c>
      <c r="J44" s="394" t="n">
        <v>0</v>
      </c>
      <c r="K44" s="394" t="n">
        <v>5</v>
      </c>
      <c r="L44" s="394" t="n">
        <v>2</v>
      </c>
      <c r="M44" s="394" t="n">
        <v>6</v>
      </c>
      <c r="N44" s="394" t="n">
        <v>8</v>
      </c>
      <c r="O44" s="394" t="n">
        <v>0</v>
      </c>
      <c r="P44" s="383"/>
    </row>
    <row r="45" customFormat="false" ht="6.75" hidden="false" customHeight="true" outlineLevel="0" collapsed="false">
      <c r="A45" s="353"/>
      <c r="B45" s="392"/>
      <c r="C45" s="392"/>
      <c r="D45" s="392"/>
      <c r="E45" s="392"/>
      <c r="F45" s="392"/>
      <c r="G45" s="392"/>
      <c r="H45" s="392"/>
      <c r="I45" s="392"/>
      <c r="J45" s="392"/>
      <c r="K45" s="392"/>
      <c r="L45" s="392"/>
      <c r="M45" s="392"/>
      <c r="N45" s="392"/>
      <c r="O45" s="392"/>
      <c r="P45" s="383"/>
      <c r="Q45" s="454"/>
    </row>
    <row r="46" customFormat="false" ht="10.5" hidden="false" customHeight="true" outlineLevel="0" collapsed="false">
      <c r="A46" s="353" t="s">
        <v>259</v>
      </c>
      <c r="B46" s="394"/>
      <c r="C46" s="394"/>
      <c r="D46" s="394"/>
      <c r="E46" s="394"/>
      <c r="F46" s="394"/>
      <c r="G46" s="394"/>
      <c r="H46" s="394"/>
      <c r="I46" s="394"/>
      <c r="J46" s="394"/>
      <c r="K46" s="394"/>
      <c r="L46" s="394"/>
      <c r="M46" s="394"/>
      <c r="N46" s="394"/>
      <c r="O46" s="394"/>
      <c r="P46" s="339"/>
    </row>
    <row r="47" customFormat="false" ht="10.5" hidden="false" customHeight="true" outlineLevel="0" collapsed="false">
      <c r="A47" s="353" t="s">
        <v>260</v>
      </c>
      <c r="B47" s="394"/>
      <c r="C47" s="394"/>
      <c r="D47" s="394"/>
      <c r="E47" s="394"/>
      <c r="F47" s="394"/>
      <c r="G47" s="394"/>
      <c r="H47" s="394"/>
      <c r="I47" s="394"/>
      <c r="J47" s="394"/>
      <c r="K47" s="394"/>
      <c r="L47" s="394"/>
      <c r="M47" s="394"/>
      <c r="N47" s="394"/>
      <c r="O47" s="394"/>
      <c r="P47" s="339"/>
    </row>
    <row r="48" customFormat="false" ht="10.5" hidden="false" customHeight="true" outlineLevel="0" collapsed="false">
      <c r="A48" s="353" t="s">
        <v>261</v>
      </c>
      <c r="B48" s="392" t="n">
        <v>9</v>
      </c>
      <c r="C48" s="392" t="n">
        <v>0</v>
      </c>
      <c r="D48" s="392" t="n">
        <v>1</v>
      </c>
      <c r="E48" s="392" t="n">
        <v>0</v>
      </c>
      <c r="F48" s="392" t="n">
        <v>0</v>
      </c>
      <c r="G48" s="392" t="n">
        <v>0</v>
      </c>
      <c r="H48" s="392" t="n">
        <v>0</v>
      </c>
      <c r="I48" s="392" t="n">
        <v>0</v>
      </c>
      <c r="J48" s="392" t="n">
        <v>0</v>
      </c>
      <c r="K48" s="392" t="n">
        <v>2</v>
      </c>
      <c r="L48" s="392" t="n">
        <v>2</v>
      </c>
      <c r="M48" s="392" t="n">
        <v>2</v>
      </c>
      <c r="N48" s="392" t="n">
        <v>2</v>
      </c>
      <c r="O48" s="392" t="n">
        <v>0</v>
      </c>
      <c r="P48" s="383"/>
      <c r="Q48" s="454"/>
    </row>
    <row r="49" customFormat="false" ht="6.75" hidden="false" customHeight="true" outlineLevel="0" collapsed="false">
      <c r="A49" s="353"/>
      <c r="B49" s="394"/>
      <c r="C49" s="394"/>
      <c r="D49" s="394"/>
      <c r="E49" s="394"/>
      <c r="F49" s="394"/>
      <c r="G49" s="394"/>
      <c r="H49" s="394"/>
      <c r="I49" s="394"/>
      <c r="J49" s="394"/>
      <c r="K49" s="394"/>
      <c r="L49" s="394"/>
      <c r="M49" s="394"/>
      <c r="N49" s="394"/>
      <c r="O49" s="394"/>
      <c r="P49" s="339"/>
    </row>
    <row r="50" customFormat="false" ht="10.5" hidden="false" customHeight="true" outlineLevel="0" collapsed="false">
      <c r="A50" s="353" t="s">
        <v>262</v>
      </c>
      <c r="B50" s="394"/>
      <c r="C50" s="394"/>
      <c r="D50" s="394"/>
      <c r="E50" s="394"/>
      <c r="F50" s="394"/>
      <c r="G50" s="394"/>
      <c r="H50" s="394"/>
      <c r="I50" s="394"/>
      <c r="J50" s="394"/>
      <c r="K50" s="394"/>
      <c r="L50" s="394"/>
      <c r="M50" s="394"/>
      <c r="N50" s="394"/>
      <c r="O50" s="394"/>
      <c r="P50" s="339"/>
    </row>
    <row r="51" customFormat="false" ht="10.5" hidden="false" customHeight="true" outlineLevel="0" collapsed="false">
      <c r="A51" s="353" t="s">
        <v>263</v>
      </c>
      <c r="B51" s="394"/>
      <c r="C51" s="394"/>
      <c r="D51" s="394"/>
      <c r="E51" s="394"/>
      <c r="F51" s="394"/>
      <c r="G51" s="394"/>
      <c r="H51" s="394"/>
      <c r="I51" s="394"/>
      <c r="J51" s="394"/>
      <c r="K51" s="394"/>
      <c r="L51" s="394"/>
      <c r="M51" s="394"/>
      <c r="N51" s="394"/>
      <c r="O51" s="394"/>
      <c r="P51" s="339"/>
    </row>
    <row r="52" customFormat="false" ht="10.5" hidden="false" customHeight="true" outlineLevel="0" collapsed="false">
      <c r="A52" s="353" t="s">
        <v>264</v>
      </c>
      <c r="B52" s="392" t="n">
        <v>38</v>
      </c>
      <c r="C52" s="392" t="n">
        <v>0</v>
      </c>
      <c r="D52" s="392" t="n">
        <v>0</v>
      </c>
      <c r="E52" s="392" t="n">
        <v>0</v>
      </c>
      <c r="F52" s="392" t="n">
        <v>0</v>
      </c>
      <c r="G52" s="392" t="n">
        <v>0</v>
      </c>
      <c r="H52" s="392" t="n">
        <v>2</v>
      </c>
      <c r="I52" s="392" t="n">
        <v>0</v>
      </c>
      <c r="J52" s="392" t="n">
        <v>0</v>
      </c>
      <c r="K52" s="392" t="n">
        <v>4</v>
      </c>
      <c r="L52" s="392" t="n">
        <v>6</v>
      </c>
      <c r="M52" s="392" t="n">
        <v>15</v>
      </c>
      <c r="N52" s="392" t="n">
        <v>11</v>
      </c>
      <c r="O52" s="392" t="n">
        <v>0</v>
      </c>
      <c r="P52" s="383"/>
      <c r="Q52" s="454"/>
    </row>
    <row r="53" customFormat="false" ht="6.75" hidden="false" customHeight="true" outlineLevel="0" collapsed="false">
      <c r="A53" s="353"/>
      <c r="B53" s="394"/>
      <c r="C53" s="394"/>
      <c r="D53" s="394"/>
      <c r="E53" s="394"/>
      <c r="F53" s="394"/>
      <c r="G53" s="394"/>
      <c r="H53" s="394"/>
      <c r="I53" s="394"/>
      <c r="J53" s="394"/>
      <c r="K53" s="394"/>
      <c r="L53" s="394"/>
      <c r="M53" s="394"/>
      <c r="N53" s="394"/>
      <c r="O53" s="394"/>
      <c r="P53" s="339"/>
    </row>
    <row r="54" customFormat="false" ht="10.5" hidden="false" customHeight="true" outlineLevel="0" collapsed="false">
      <c r="A54" s="353" t="s">
        <v>265</v>
      </c>
      <c r="B54" s="392"/>
      <c r="C54" s="392"/>
      <c r="D54" s="392"/>
      <c r="E54" s="392"/>
      <c r="F54" s="392"/>
      <c r="G54" s="392"/>
      <c r="H54" s="392"/>
      <c r="I54" s="392"/>
      <c r="J54" s="392"/>
      <c r="K54" s="392"/>
      <c r="L54" s="392"/>
      <c r="M54" s="392"/>
      <c r="N54" s="392"/>
      <c r="O54" s="392"/>
      <c r="P54" s="383"/>
      <c r="Q54" s="454"/>
    </row>
    <row r="55" customFormat="false" ht="10.5" hidden="false" customHeight="true" outlineLevel="0" collapsed="false">
      <c r="A55" s="353" t="s">
        <v>266</v>
      </c>
      <c r="B55" s="394"/>
      <c r="C55" s="394"/>
      <c r="D55" s="394"/>
      <c r="E55" s="394"/>
      <c r="F55" s="394"/>
      <c r="G55" s="394"/>
      <c r="H55" s="394"/>
      <c r="I55" s="394"/>
      <c r="J55" s="394"/>
      <c r="K55" s="394"/>
      <c r="L55" s="394"/>
      <c r="M55" s="394"/>
      <c r="N55" s="394"/>
      <c r="O55" s="394"/>
      <c r="P55" s="339"/>
    </row>
    <row r="56" customFormat="false" ht="10.5" hidden="false" customHeight="true" outlineLevel="0" collapsed="false">
      <c r="A56" s="353" t="s">
        <v>267</v>
      </c>
      <c r="B56" s="394" t="n">
        <v>38</v>
      </c>
      <c r="C56" s="394" t="n">
        <v>0</v>
      </c>
      <c r="D56" s="394" t="n">
        <v>0</v>
      </c>
      <c r="E56" s="394" t="n">
        <v>0</v>
      </c>
      <c r="F56" s="394" t="n">
        <v>0</v>
      </c>
      <c r="G56" s="394" t="n">
        <v>0</v>
      </c>
      <c r="H56" s="394" t="n">
        <v>1</v>
      </c>
      <c r="I56" s="394" t="n">
        <v>1</v>
      </c>
      <c r="J56" s="394" t="n">
        <v>1</v>
      </c>
      <c r="K56" s="394" t="n">
        <v>4</v>
      </c>
      <c r="L56" s="394" t="n">
        <v>8</v>
      </c>
      <c r="M56" s="394" t="n">
        <v>15</v>
      </c>
      <c r="N56" s="394" t="n">
        <v>8</v>
      </c>
      <c r="O56" s="394" t="n">
        <v>0</v>
      </c>
      <c r="P56" s="383"/>
    </row>
    <row r="57" customFormat="false" ht="6.75" hidden="false" customHeight="true" outlineLevel="0" collapsed="false">
      <c r="A57" s="353"/>
      <c r="B57" s="394"/>
      <c r="C57" s="394"/>
      <c r="D57" s="394"/>
      <c r="E57" s="394"/>
      <c r="F57" s="394"/>
      <c r="G57" s="394"/>
      <c r="H57" s="394"/>
      <c r="I57" s="394"/>
      <c r="J57" s="394"/>
      <c r="K57" s="394"/>
      <c r="L57" s="394"/>
      <c r="M57" s="394"/>
      <c r="N57" s="394"/>
      <c r="O57" s="394"/>
      <c r="P57" s="339"/>
    </row>
    <row r="58" customFormat="false" ht="10.5" hidden="false" customHeight="true" outlineLevel="0" collapsed="false">
      <c r="A58" s="355" t="s">
        <v>268</v>
      </c>
      <c r="B58" s="392" t="n">
        <v>139</v>
      </c>
      <c r="C58" s="392" t="n">
        <v>0</v>
      </c>
      <c r="D58" s="392" t="n">
        <v>0</v>
      </c>
      <c r="E58" s="392" t="n">
        <v>0</v>
      </c>
      <c r="F58" s="392" t="n">
        <v>0</v>
      </c>
      <c r="G58" s="392" t="n">
        <v>0</v>
      </c>
      <c r="H58" s="392" t="n">
        <v>0</v>
      </c>
      <c r="I58" s="392" t="n">
        <v>0</v>
      </c>
      <c r="J58" s="392" t="n">
        <v>2</v>
      </c>
      <c r="K58" s="392" t="n">
        <v>4</v>
      </c>
      <c r="L58" s="392" t="n">
        <v>19</v>
      </c>
      <c r="M58" s="392" t="n">
        <v>28</v>
      </c>
      <c r="N58" s="392" t="n">
        <v>86</v>
      </c>
      <c r="O58" s="392" t="n">
        <v>0</v>
      </c>
      <c r="P58" s="383"/>
      <c r="Q58" s="454"/>
    </row>
    <row r="59" customFormat="false" ht="6.75" hidden="false" customHeight="true" outlineLevel="0" collapsed="false">
      <c r="A59" s="356"/>
      <c r="B59" s="357"/>
      <c r="C59" s="357"/>
      <c r="D59" s="357"/>
      <c r="E59" s="357"/>
      <c r="F59" s="357"/>
      <c r="G59" s="357"/>
      <c r="H59" s="357"/>
      <c r="I59" s="357"/>
      <c r="J59" s="357"/>
      <c r="K59" s="357"/>
      <c r="L59" s="357"/>
      <c r="M59" s="357"/>
      <c r="N59" s="357"/>
      <c r="O59" s="357"/>
      <c r="P59" s="339"/>
    </row>
    <row r="60" customFormat="false" ht="6.75" hidden="false" customHeight="true" outlineLevel="0" collapsed="false">
      <c r="A60" s="358"/>
      <c r="B60" s="358"/>
      <c r="C60" s="358"/>
      <c r="D60" s="358"/>
      <c r="E60" s="358"/>
      <c r="F60" s="358"/>
      <c r="G60" s="358"/>
      <c r="H60" s="358"/>
      <c r="I60" s="358"/>
      <c r="J60" s="358"/>
      <c r="K60" s="358"/>
      <c r="L60" s="358"/>
      <c r="M60" s="358"/>
      <c r="N60" s="358"/>
      <c r="O60" s="358"/>
      <c r="P60" s="339"/>
    </row>
    <row r="61" customFormat="false" ht="6.75" hidden="false" customHeight="true" outlineLevel="0" collapsed="false">
      <c r="A61" s="359"/>
      <c r="B61" s="359"/>
      <c r="C61" s="359"/>
      <c r="D61" s="359"/>
      <c r="E61" s="359"/>
      <c r="F61" s="359"/>
      <c r="G61" s="359"/>
      <c r="H61" s="359"/>
      <c r="I61" s="359"/>
      <c r="J61" s="359"/>
      <c r="K61" s="359"/>
      <c r="L61" s="359"/>
      <c r="M61" s="359"/>
      <c r="N61" s="359"/>
      <c r="O61" s="359"/>
      <c r="P61" s="339"/>
    </row>
    <row r="62" customFormat="false" ht="17.25" hidden="false" customHeight="true" outlineLevel="0" collapsed="false">
      <c r="A62" s="450" t="s">
        <v>331</v>
      </c>
      <c r="B62" s="450"/>
      <c r="C62" s="450"/>
      <c r="D62" s="450"/>
      <c r="E62" s="450"/>
      <c r="F62" s="450"/>
      <c r="G62" s="450"/>
      <c r="H62" s="450"/>
      <c r="I62" s="450"/>
      <c r="J62" s="450"/>
      <c r="K62" s="450"/>
      <c r="L62" s="450"/>
      <c r="M62" s="450"/>
      <c r="N62" s="450"/>
      <c r="O62" s="450"/>
      <c r="P62" s="339"/>
    </row>
    <row r="63" customFormat="false" ht="13.5" hidden="false" customHeight="true" outlineLevel="0" collapsed="false">
      <c r="A63" s="453" t="s">
        <v>332</v>
      </c>
      <c r="B63" s="453"/>
      <c r="C63" s="453"/>
      <c r="D63" s="453"/>
      <c r="E63" s="453"/>
      <c r="F63" s="453"/>
      <c r="G63" s="453"/>
      <c r="H63" s="453"/>
      <c r="I63" s="453"/>
      <c r="J63" s="453"/>
      <c r="K63" s="453"/>
      <c r="L63" s="453"/>
      <c r="M63" s="453"/>
      <c r="N63" s="453"/>
      <c r="O63" s="453"/>
      <c r="P63" s="339"/>
    </row>
    <row r="64" customFormat="false" ht="6.75" hidden="false" customHeight="true" outlineLevel="0" collapsed="false">
      <c r="B64" s="343"/>
      <c r="C64" s="343"/>
      <c r="D64" s="343"/>
      <c r="E64" s="343"/>
      <c r="F64" s="343"/>
      <c r="G64" s="343"/>
      <c r="H64" s="343"/>
      <c r="I64" s="343"/>
      <c r="J64" s="343"/>
      <c r="K64" s="343"/>
      <c r="L64" s="343"/>
      <c r="M64" s="343"/>
      <c r="N64" s="343"/>
      <c r="O64" s="343"/>
      <c r="P64" s="339"/>
    </row>
    <row r="65" customFormat="false" ht="10.5" hidden="false" customHeight="true" outlineLevel="0" collapsed="false">
      <c r="A65" s="360"/>
      <c r="B65" s="346" t="s">
        <v>128</v>
      </c>
      <c r="C65" s="346"/>
      <c r="D65" s="346"/>
      <c r="E65" s="346"/>
      <c r="F65" s="346"/>
      <c r="G65" s="346"/>
      <c r="H65" s="346"/>
      <c r="I65" s="346"/>
      <c r="J65" s="346"/>
      <c r="K65" s="346"/>
      <c r="L65" s="346"/>
      <c r="M65" s="346"/>
      <c r="N65" s="346"/>
      <c r="O65" s="346"/>
      <c r="P65" s="339"/>
    </row>
    <row r="66" customFormat="false" ht="10.5" hidden="false" customHeight="true" outlineLevel="0" collapsed="false">
      <c r="A66" s="361"/>
      <c r="B66" s="347" t="s">
        <v>129</v>
      </c>
      <c r="C66" s="347" t="s">
        <v>130</v>
      </c>
      <c r="D66" s="347" t="s">
        <v>131</v>
      </c>
      <c r="E66" s="347" t="s">
        <v>132</v>
      </c>
      <c r="F66" s="347" t="s">
        <v>133</v>
      </c>
      <c r="G66" s="347" t="s">
        <v>134</v>
      </c>
      <c r="H66" s="347" t="s">
        <v>135</v>
      </c>
      <c r="I66" s="347" t="s">
        <v>136</v>
      </c>
      <c r="J66" s="347" t="s">
        <v>137</v>
      </c>
      <c r="K66" s="347" t="s">
        <v>138</v>
      </c>
      <c r="L66" s="347" t="s">
        <v>139</v>
      </c>
      <c r="M66" s="347" t="s">
        <v>140</v>
      </c>
      <c r="N66" s="347" t="s">
        <v>141</v>
      </c>
      <c r="O66" s="347" t="s">
        <v>142</v>
      </c>
      <c r="P66" s="339"/>
    </row>
    <row r="67" customFormat="false" ht="6.75" hidden="false" customHeight="true" outlineLevel="0" collapsed="false">
      <c r="A67" s="348"/>
      <c r="B67" s="374"/>
      <c r="C67" s="374"/>
      <c r="D67" s="374"/>
      <c r="E67" s="374"/>
      <c r="F67" s="374"/>
      <c r="G67" s="374"/>
      <c r="H67" s="374"/>
      <c r="I67" s="374"/>
      <c r="J67" s="374"/>
      <c r="K67" s="374"/>
      <c r="L67" s="374"/>
      <c r="M67" s="374"/>
      <c r="N67" s="374"/>
      <c r="O67" s="374"/>
      <c r="P67" s="339"/>
    </row>
    <row r="68" customFormat="false" ht="10.5" hidden="false" customHeight="true" outlineLevel="0" collapsed="false">
      <c r="A68" s="213" t="s">
        <v>270</v>
      </c>
      <c r="B68" s="396"/>
      <c r="C68" s="396"/>
      <c r="D68" s="396"/>
      <c r="E68" s="396"/>
      <c r="F68" s="396"/>
      <c r="G68" s="396"/>
      <c r="H68" s="396"/>
      <c r="I68" s="396"/>
      <c r="J68" s="396"/>
      <c r="K68" s="396"/>
      <c r="L68" s="396"/>
      <c r="M68" s="396"/>
      <c r="N68" s="396"/>
      <c r="O68" s="396"/>
      <c r="P68" s="339"/>
    </row>
    <row r="69" customFormat="false" ht="10.5" hidden="false" customHeight="true" outlineLevel="0" collapsed="false">
      <c r="A69" s="351" t="s">
        <v>271</v>
      </c>
      <c r="B69" s="392" t="n">
        <v>53</v>
      </c>
      <c r="C69" s="392" t="n">
        <v>0</v>
      </c>
      <c r="D69" s="392" t="n">
        <v>0</v>
      </c>
      <c r="E69" s="392" t="n">
        <v>0</v>
      </c>
      <c r="F69" s="392" t="n">
        <v>0</v>
      </c>
      <c r="G69" s="392" t="n">
        <v>0</v>
      </c>
      <c r="H69" s="392" t="n">
        <v>0</v>
      </c>
      <c r="I69" s="392" t="n">
        <v>1</v>
      </c>
      <c r="J69" s="392" t="n">
        <v>3</v>
      </c>
      <c r="K69" s="392" t="n">
        <v>3</v>
      </c>
      <c r="L69" s="392" t="n">
        <v>4</v>
      </c>
      <c r="M69" s="392" t="n">
        <v>13</v>
      </c>
      <c r="N69" s="392" t="n">
        <v>29</v>
      </c>
      <c r="O69" s="392" t="n">
        <v>0</v>
      </c>
      <c r="P69" s="383"/>
      <c r="Q69" s="454"/>
    </row>
    <row r="70" customFormat="false" ht="6.75" hidden="false" customHeight="true" outlineLevel="0" collapsed="false">
      <c r="A70" s="353"/>
      <c r="B70" s="394"/>
      <c r="C70" s="394"/>
      <c r="D70" s="394"/>
      <c r="E70" s="394"/>
      <c r="F70" s="394"/>
      <c r="G70" s="394"/>
      <c r="H70" s="394"/>
      <c r="I70" s="394"/>
      <c r="J70" s="394"/>
      <c r="K70" s="394"/>
      <c r="L70" s="394"/>
      <c r="M70" s="394"/>
      <c r="N70" s="394"/>
      <c r="O70" s="394"/>
      <c r="P70" s="339"/>
    </row>
    <row r="71" customFormat="false" ht="10.5" hidden="false" customHeight="true" outlineLevel="0" collapsed="false">
      <c r="A71" s="355" t="s">
        <v>181</v>
      </c>
      <c r="B71" s="395"/>
      <c r="C71" s="395"/>
      <c r="D71" s="395"/>
      <c r="E71" s="395"/>
      <c r="F71" s="395"/>
      <c r="G71" s="395"/>
      <c r="H71" s="395"/>
      <c r="I71" s="395"/>
      <c r="J71" s="395"/>
      <c r="K71" s="395"/>
      <c r="L71" s="395"/>
      <c r="M71" s="395"/>
      <c r="N71" s="395"/>
      <c r="O71" s="395"/>
      <c r="P71" s="339"/>
    </row>
    <row r="72" customFormat="false" ht="10.5" hidden="false" customHeight="true" outlineLevel="0" collapsed="false">
      <c r="A72" s="355" t="s">
        <v>272</v>
      </c>
      <c r="B72" s="392" t="n">
        <v>216</v>
      </c>
      <c r="C72" s="392" t="n">
        <v>0</v>
      </c>
      <c r="D72" s="392" t="n">
        <v>1</v>
      </c>
      <c r="E72" s="392" t="n">
        <v>0</v>
      </c>
      <c r="F72" s="392" t="n">
        <v>0</v>
      </c>
      <c r="G72" s="392" t="n">
        <v>5</v>
      </c>
      <c r="H72" s="392" t="n">
        <v>7</v>
      </c>
      <c r="I72" s="392" t="n">
        <v>32</v>
      </c>
      <c r="J72" s="392" t="n">
        <v>33</v>
      </c>
      <c r="K72" s="392" t="n">
        <v>47</v>
      </c>
      <c r="L72" s="392" t="n">
        <v>51</v>
      </c>
      <c r="M72" s="392" t="n">
        <v>27</v>
      </c>
      <c r="N72" s="392" t="n">
        <v>13</v>
      </c>
      <c r="O72" s="392" t="n">
        <v>0</v>
      </c>
      <c r="P72" s="383"/>
      <c r="Q72" s="454"/>
    </row>
    <row r="73" customFormat="false" ht="6.75" hidden="false" customHeight="true" outlineLevel="0" collapsed="false">
      <c r="A73" s="353"/>
      <c r="B73" s="394"/>
      <c r="C73" s="394"/>
      <c r="D73" s="394"/>
      <c r="E73" s="394"/>
      <c r="F73" s="394"/>
      <c r="G73" s="394"/>
      <c r="H73" s="394"/>
      <c r="I73" s="394"/>
      <c r="J73" s="394"/>
      <c r="K73" s="394"/>
      <c r="L73" s="394"/>
      <c r="M73" s="394"/>
      <c r="N73" s="394"/>
      <c r="O73" s="394"/>
      <c r="P73" s="339"/>
    </row>
    <row r="74" customFormat="false" ht="10.5" hidden="false" customHeight="true" outlineLevel="0" collapsed="false">
      <c r="A74" s="363" t="s">
        <v>273</v>
      </c>
      <c r="B74" s="394"/>
      <c r="C74" s="394"/>
      <c r="D74" s="394"/>
      <c r="E74" s="394"/>
      <c r="F74" s="394"/>
      <c r="G74" s="394"/>
      <c r="H74" s="394"/>
      <c r="I74" s="394"/>
      <c r="J74" s="394"/>
      <c r="K74" s="394"/>
      <c r="L74" s="394"/>
      <c r="M74" s="394"/>
      <c r="N74" s="394"/>
      <c r="O74" s="394"/>
      <c r="P74" s="339"/>
    </row>
    <row r="75" customFormat="false" ht="10.5" hidden="false" customHeight="true" outlineLevel="0" collapsed="false">
      <c r="A75" s="353" t="s">
        <v>274</v>
      </c>
      <c r="B75" s="392"/>
      <c r="C75" s="392"/>
      <c r="D75" s="392"/>
      <c r="E75" s="392"/>
      <c r="F75" s="392"/>
      <c r="G75" s="392"/>
      <c r="H75" s="392"/>
      <c r="I75" s="392"/>
      <c r="J75" s="392"/>
      <c r="K75" s="392"/>
      <c r="L75" s="392"/>
      <c r="M75" s="392"/>
      <c r="N75" s="392"/>
      <c r="O75" s="392"/>
      <c r="P75" s="383"/>
      <c r="Q75" s="454"/>
    </row>
    <row r="76" customFormat="false" ht="10.5" hidden="false" customHeight="true" outlineLevel="0" collapsed="false">
      <c r="A76" s="353" t="s">
        <v>275</v>
      </c>
      <c r="B76" s="394"/>
      <c r="C76" s="394"/>
      <c r="D76" s="394"/>
      <c r="E76" s="394"/>
      <c r="F76" s="394"/>
      <c r="G76" s="394"/>
      <c r="H76" s="394"/>
      <c r="I76" s="394"/>
      <c r="J76" s="394"/>
      <c r="K76" s="394"/>
      <c r="L76" s="394"/>
      <c r="M76" s="394"/>
      <c r="N76" s="394"/>
      <c r="O76" s="394"/>
      <c r="P76" s="339"/>
    </row>
    <row r="77" customFormat="false" ht="10.5" hidden="false" customHeight="true" outlineLevel="0" collapsed="false">
      <c r="A77" s="353" t="s">
        <v>276</v>
      </c>
      <c r="B77" s="394"/>
      <c r="C77" s="394"/>
      <c r="D77" s="394"/>
      <c r="E77" s="394"/>
      <c r="F77" s="394"/>
      <c r="G77" s="394"/>
      <c r="H77" s="394"/>
      <c r="I77" s="394"/>
      <c r="J77" s="394"/>
      <c r="K77" s="394"/>
      <c r="L77" s="394"/>
      <c r="M77" s="394"/>
      <c r="N77" s="394"/>
      <c r="O77" s="394"/>
      <c r="P77" s="339"/>
    </row>
    <row r="78" customFormat="false" ht="10.5" hidden="false" customHeight="true" outlineLevel="0" collapsed="false">
      <c r="A78" s="353" t="s">
        <v>277</v>
      </c>
      <c r="B78" s="394" t="n">
        <v>37</v>
      </c>
      <c r="C78" s="394" t="n">
        <v>0</v>
      </c>
      <c r="D78" s="394" t="n">
        <v>0</v>
      </c>
      <c r="E78" s="394" t="n">
        <v>0</v>
      </c>
      <c r="F78" s="394" t="n">
        <v>0</v>
      </c>
      <c r="G78" s="394" t="n">
        <v>5</v>
      </c>
      <c r="H78" s="394" t="n">
        <v>1</v>
      </c>
      <c r="I78" s="394" t="n">
        <v>6</v>
      </c>
      <c r="J78" s="394" t="n">
        <v>4</v>
      </c>
      <c r="K78" s="394" t="n">
        <v>9</v>
      </c>
      <c r="L78" s="394" t="n">
        <v>5</v>
      </c>
      <c r="M78" s="394" t="n">
        <v>6</v>
      </c>
      <c r="N78" s="394" t="n">
        <v>1</v>
      </c>
      <c r="O78" s="394" t="n">
        <v>0</v>
      </c>
      <c r="P78" s="383"/>
    </row>
    <row r="79" customFormat="false" ht="6.75" hidden="false" customHeight="true" outlineLevel="0" collapsed="false">
      <c r="A79" s="353" t="s">
        <v>250</v>
      </c>
      <c r="B79" s="392"/>
      <c r="C79" s="392"/>
      <c r="D79" s="392"/>
      <c r="E79" s="392"/>
      <c r="F79" s="392"/>
      <c r="G79" s="392"/>
      <c r="H79" s="392"/>
      <c r="I79" s="392"/>
      <c r="J79" s="392"/>
      <c r="K79" s="392"/>
      <c r="L79" s="392"/>
      <c r="M79" s="392"/>
      <c r="N79" s="392"/>
      <c r="O79" s="392"/>
      <c r="P79" s="383"/>
      <c r="Q79" s="454"/>
    </row>
    <row r="80" customFormat="false" ht="10.5" hidden="false" customHeight="true" outlineLevel="0" collapsed="false">
      <c r="A80" s="363" t="s">
        <v>278</v>
      </c>
      <c r="B80" s="394" t="n">
        <v>177</v>
      </c>
      <c r="C80" s="394" t="n">
        <v>0</v>
      </c>
      <c r="D80" s="394" t="n">
        <v>1</v>
      </c>
      <c r="E80" s="394" t="n">
        <v>0</v>
      </c>
      <c r="F80" s="394" t="n">
        <v>0</v>
      </c>
      <c r="G80" s="394" t="n">
        <v>0</v>
      </c>
      <c r="H80" s="394" t="n">
        <v>6</v>
      </c>
      <c r="I80" s="394" t="n">
        <v>26</v>
      </c>
      <c r="J80" s="394" t="n">
        <v>28</v>
      </c>
      <c r="K80" s="394" t="n">
        <v>38</v>
      </c>
      <c r="L80" s="394" t="n">
        <v>45</v>
      </c>
      <c r="M80" s="394" t="n">
        <v>21</v>
      </c>
      <c r="N80" s="394" t="n">
        <v>12</v>
      </c>
      <c r="O80" s="394" t="n">
        <v>0</v>
      </c>
      <c r="P80" s="383"/>
    </row>
    <row r="81" customFormat="false" ht="6.75" hidden="false" customHeight="true" outlineLevel="0" collapsed="false">
      <c r="A81" s="353" t="s">
        <v>214</v>
      </c>
      <c r="B81" s="394"/>
      <c r="C81" s="394"/>
      <c r="D81" s="394"/>
      <c r="E81" s="394"/>
      <c r="F81" s="394"/>
      <c r="G81" s="394"/>
      <c r="H81" s="394"/>
      <c r="I81" s="394"/>
      <c r="J81" s="394"/>
      <c r="K81" s="394"/>
      <c r="L81" s="394"/>
      <c r="M81" s="394"/>
      <c r="N81" s="394"/>
      <c r="O81" s="394"/>
      <c r="P81" s="339"/>
    </row>
    <row r="82" customFormat="false" ht="10.5" hidden="false" customHeight="true" outlineLevel="0" collapsed="false">
      <c r="A82" s="355" t="s">
        <v>279</v>
      </c>
      <c r="B82" s="394" t="n">
        <v>101</v>
      </c>
      <c r="C82" s="394" t="n">
        <v>0</v>
      </c>
      <c r="D82" s="394" t="n">
        <v>0</v>
      </c>
      <c r="E82" s="394" t="n">
        <v>0</v>
      </c>
      <c r="F82" s="394" t="n">
        <v>0</v>
      </c>
      <c r="G82" s="394" t="n">
        <v>0</v>
      </c>
      <c r="H82" s="394" t="n">
        <v>1</v>
      </c>
      <c r="I82" s="394" t="n">
        <v>2</v>
      </c>
      <c r="J82" s="394" t="n">
        <v>3</v>
      </c>
      <c r="K82" s="394" t="n">
        <v>7</v>
      </c>
      <c r="L82" s="394" t="n">
        <v>19</v>
      </c>
      <c r="M82" s="394" t="n">
        <v>29</v>
      </c>
      <c r="N82" s="394" t="n">
        <v>40</v>
      </c>
      <c r="O82" s="394" t="n">
        <v>0</v>
      </c>
      <c r="P82" s="383"/>
    </row>
    <row r="83" customFormat="false" ht="6.75" hidden="false" customHeight="true" outlineLevel="0" collapsed="false">
      <c r="A83" s="353"/>
      <c r="B83" s="392"/>
      <c r="C83" s="392"/>
      <c r="D83" s="392"/>
      <c r="E83" s="392"/>
      <c r="F83" s="392"/>
      <c r="G83" s="392"/>
      <c r="H83" s="392"/>
      <c r="I83" s="392"/>
      <c r="J83" s="392"/>
      <c r="K83" s="392"/>
      <c r="L83" s="392"/>
      <c r="M83" s="392"/>
      <c r="N83" s="392"/>
      <c r="O83" s="392"/>
      <c r="P83" s="383"/>
      <c r="Q83" s="454"/>
    </row>
    <row r="84" customFormat="false" ht="10.5" hidden="false" customHeight="true" outlineLevel="0" collapsed="false">
      <c r="A84" s="355" t="s">
        <v>280</v>
      </c>
      <c r="B84" s="394" t="n">
        <v>26</v>
      </c>
      <c r="C84" s="394" t="n">
        <v>1</v>
      </c>
      <c r="D84" s="394" t="n">
        <v>0</v>
      </c>
      <c r="E84" s="394" t="n">
        <v>0</v>
      </c>
      <c r="F84" s="394" t="n">
        <v>0</v>
      </c>
      <c r="G84" s="394" t="n">
        <v>0</v>
      </c>
      <c r="H84" s="394" t="n">
        <v>0</v>
      </c>
      <c r="I84" s="394" t="n">
        <v>0</v>
      </c>
      <c r="J84" s="394" t="n">
        <v>0</v>
      </c>
      <c r="K84" s="394" t="n">
        <v>1</v>
      </c>
      <c r="L84" s="394" t="n">
        <v>3</v>
      </c>
      <c r="M84" s="394" t="n">
        <v>10</v>
      </c>
      <c r="N84" s="394" t="n">
        <v>11</v>
      </c>
      <c r="O84" s="394" t="n">
        <v>0</v>
      </c>
      <c r="P84" s="383"/>
    </row>
    <row r="85" customFormat="false" ht="6.75" hidden="false" customHeight="true" outlineLevel="0" collapsed="false">
      <c r="A85" s="355"/>
      <c r="B85" s="394"/>
      <c r="C85" s="394"/>
      <c r="D85" s="394"/>
      <c r="E85" s="394"/>
      <c r="F85" s="394"/>
      <c r="G85" s="394"/>
      <c r="H85" s="394"/>
      <c r="I85" s="394"/>
      <c r="J85" s="394"/>
      <c r="K85" s="394"/>
      <c r="L85" s="394"/>
      <c r="M85" s="394"/>
      <c r="N85" s="394"/>
      <c r="O85" s="394"/>
      <c r="P85" s="339"/>
    </row>
    <row r="86" customFormat="false" ht="10.5" hidden="false" customHeight="true" outlineLevel="0" collapsed="false">
      <c r="A86" s="355" t="s">
        <v>281</v>
      </c>
      <c r="B86" s="392" t="n">
        <v>61</v>
      </c>
      <c r="C86" s="392" t="n">
        <v>0</v>
      </c>
      <c r="D86" s="392" t="n">
        <v>0</v>
      </c>
      <c r="E86" s="392" t="n">
        <v>0</v>
      </c>
      <c r="F86" s="392" t="n">
        <v>0</v>
      </c>
      <c r="G86" s="392" t="n">
        <v>0</v>
      </c>
      <c r="H86" s="392" t="n">
        <v>0</v>
      </c>
      <c r="I86" s="392" t="n">
        <v>0</v>
      </c>
      <c r="J86" s="392" t="n">
        <v>0</v>
      </c>
      <c r="K86" s="392" t="n">
        <v>0</v>
      </c>
      <c r="L86" s="392" t="n">
        <v>1</v>
      </c>
      <c r="M86" s="392" t="n">
        <v>5</v>
      </c>
      <c r="N86" s="392" t="n">
        <v>55</v>
      </c>
      <c r="O86" s="392" t="n">
        <v>0</v>
      </c>
      <c r="P86" s="383"/>
      <c r="Q86" s="454"/>
    </row>
    <row r="87" customFormat="false" ht="6.75" hidden="false" customHeight="true" outlineLevel="0" collapsed="false">
      <c r="A87" s="355"/>
      <c r="B87" s="394"/>
      <c r="C87" s="394"/>
      <c r="D87" s="394"/>
      <c r="E87" s="394"/>
      <c r="F87" s="394"/>
      <c r="G87" s="394"/>
      <c r="H87" s="394"/>
      <c r="I87" s="394"/>
      <c r="J87" s="394"/>
      <c r="K87" s="394"/>
      <c r="L87" s="394"/>
      <c r="M87" s="394"/>
      <c r="N87" s="394"/>
      <c r="O87" s="394"/>
      <c r="P87" s="339"/>
    </row>
    <row r="88" customFormat="false" ht="10.5" hidden="false" customHeight="true" outlineLevel="0" collapsed="false">
      <c r="A88" s="355" t="s">
        <v>282</v>
      </c>
      <c r="B88" s="392"/>
      <c r="C88" s="392"/>
      <c r="D88" s="392"/>
      <c r="E88" s="392"/>
      <c r="F88" s="392"/>
      <c r="G88" s="392"/>
      <c r="H88" s="392"/>
      <c r="I88" s="392"/>
      <c r="J88" s="392"/>
      <c r="K88" s="392"/>
      <c r="L88" s="392"/>
      <c r="M88" s="392"/>
      <c r="N88" s="392"/>
      <c r="O88" s="392"/>
      <c r="P88" s="383"/>
      <c r="Q88" s="454"/>
    </row>
    <row r="89" customFormat="false" ht="10.5" hidden="false" customHeight="true" outlineLevel="0" collapsed="false">
      <c r="A89" s="355" t="s">
        <v>283</v>
      </c>
      <c r="B89" s="394"/>
      <c r="C89" s="394"/>
      <c r="D89" s="394"/>
      <c r="E89" s="394"/>
      <c r="F89" s="394"/>
      <c r="G89" s="394"/>
      <c r="H89" s="394"/>
      <c r="I89" s="394"/>
      <c r="J89" s="394"/>
      <c r="K89" s="394"/>
      <c r="L89" s="394"/>
      <c r="M89" s="394"/>
      <c r="N89" s="394"/>
      <c r="O89" s="394"/>
      <c r="P89" s="339"/>
    </row>
    <row r="90" customFormat="false" ht="10.5" hidden="false" customHeight="true" outlineLevel="0" collapsed="false">
      <c r="A90" s="355" t="s">
        <v>284</v>
      </c>
      <c r="B90" s="392" t="n">
        <v>69</v>
      </c>
      <c r="C90" s="392" t="n">
        <v>0</v>
      </c>
      <c r="D90" s="392" t="n">
        <v>0</v>
      </c>
      <c r="E90" s="392" t="n">
        <v>0</v>
      </c>
      <c r="F90" s="392" t="n">
        <v>0</v>
      </c>
      <c r="G90" s="392" t="n">
        <v>0</v>
      </c>
      <c r="H90" s="392" t="n">
        <v>0</v>
      </c>
      <c r="I90" s="392" t="n">
        <v>2</v>
      </c>
      <c r="J90" s="392" t="n">
        <v>5</v>
      </c>
      <c r="K90" s="392" t="n">
        <v>4</v>
      </c>
      <c r="L90" s="392" t="n">
        <v>13</v>
      </c>
      <c r="M90" s="392" t="n">
        <v>17</v>
      </c>
      <c r="N90" s="392" t="n">
        <v>28</v>
      </c>
      <c r="O90" s="392" t="n">
        <v>0</v>
      </c>
      <c r="P90" s="383"/>
      <c r="Q90" s="454"/>
    </row>
    <row r="91" customFormat="false" ht="6.75" hidden="false" customHeight="true" outlineLevel="0" collapsed="false">
      <c r="A91" s="355"/>
      <c r="B91" s="394"/>
      <c r="C91" s="394"/>
      <c r="D91" s="394"/>
      <c r="E91" s="394"/>
      <c r="F91" s="394"/>
      <c r="G91" s="394"/>
      <c r="H91" s="394"/>
      <c r="I91" s="394"/>
      <c r="J91" s="394"/>
      <c r="K91" s="394"/>
      <c r="L91" s="394"/>
      <c r="M91" s="394"/>
      <c r="N91" s="394"/>
      <c r="O91" s="394"/>
      <c r="P91" s="339"/>
    </row>
    <row r="92" customFormat="false" ht="10.5" hidden="false" customHeight="true" outlineLevel="0" collapsed="false">
      <c r="A92" s="355" t="s">
        <v>285</v>
      </c>
      <c r="B92" s="394" t="n">
        <v>31</v>
      </c>
      <c r="C92" s="394" t="n">
        <v>0</v>
      </c>
      <c r="D92" s="394" t="n">
        <v>0</v>
      </c>
      <c r="E92" s="394" t="n">
        <v>1</v>
      </c>
      <c r="F92" s="394" t="n">
        <v>0</v>
      </c>
      <c r="G92" s="394" t="n">
        <v>1</v>
      </c>
      <c r="H92" s="394" t="n">
        <v>0</v>
      </c>
      <c r="I92" s="394" t="n">
        <v>0</v>
      </c>
      <c r="J92" s="394" t="n">
        <v>2</v>
      </c>
      <c r="K92" s="394" t="n">
        <v>1</v>
      </c>
      <c r="L92" s="394" t="n">
        <v>8</v>
      </c>
      <c r="M92" s="394" t="n">
        <v>11</v>
      </c>
      <c r="N92" s="394" t="n">
        <v>7</v>
      </c>
      <c r="O92" s="394" t="n">
        <v>0</v>
      </c>
      <c r="P92" s="383"/>
    </row>
    <row r="93" customFormat="false" ht="6.75" hidden="false" customHeight="true" outlineLevel="0" collapsed="false">
      <c r="A93" s="353"/>
      <c r="B93" s="392"/>
      <c r="C93" s="392"/>
      <c r="D93" s="392"/>
      <c r="E93" s="392"/>
      <c r="F93" s="392"/>
      <c r="G93" s="392"/>
      <c r="H93" s="392"/>
      <c r="I93" s="392"/>
      <c r="J93" s="392"/>
      <c r="K93" s="392"/>
      <c r="L93" s="392"/>
      <c r="M93" s="392"/>
      <c r="N93" s="392"/>
      <c r="O93" s="392"/>
      <c r="P93" s="383"/>
      <c r="Q93" s="454"/>
    </row>
    <row r="94" customFormat="false" ht="10.5" hidden="false" customHeight="true" outlineLevel="0" collapsed="false">
      <c r="A94" s="355" t="s">
        <v>192</v>
      </c>
      <c r="B94" s="394"/>
      <c r="C94" s="394"/>
      <c r="D94" s="394"/>
      <c r="E94" s="394"/>
      <c r="F94" s="394"/>
      <c r="G94" s="394"/>
      <c r="H94" s="394"/>
      <c r="I94" s="394"/>
      <c r="J94" s="394"/>
      <c r="K94" s="394"/>
      <c r="L94" s="394"/>
      <c r="M94" s="394"/>
      <c r="N94" s="394"/>
      <c r="O94" s="394"/>
      <c r="P94" s="339"/>
    </row>
    <row r="95" customFormat="false" ht="10.5" hidden="false" customHeight="true" outlineLevel="0" collapsed="false">
      <c r="A95" s="355" t="s">
        <v>286</v>
      </c>
      <c r="B95" s="392" t="n">
        <v>15</v>
      </c>
      <c r="C95" s="392" t="n">
        <v>0</v>
      </c>
      <c r="D95" s="392" t="n">
        <v>0</v>
      </c>
      <c r="E95" s="392" t="n">
        <v>0</v>
      </c>
      <c r="F95" s="392" t="n">
        <v>0</v>
      </c>
      <c r="G95" s="392" t="n">
        <v>2</v>
      </c>
      <c r="H95" s="392" t="n">
        <v>1</v>
      </c>
      <c r="I95" s="392" t="n">
        <v>3</v>
      </c>
      <c r="J95" s="392" t="n">
        <v>3</v>
      </c>
      <c r="K95" s="392" t="n">
        <v>2</v>
      </c>
      <c r="L95" s="392" t="n">
        <v>2</v>
      </c>
      <c r="M95" s="392" t="n">
        <v>0</v>
      </c>
      <c r="N95" s="392" t="n">
        <v>2</v>
      </c>
      <c r="O95" s="392" t="n">
        <v>0</v>
      </c>
      <c r="P95" s="383"/>
      <c r="Q95" s="454"/>
    </row>
    <row r="96" customFormat="false" ht="6.75" hidden="false" customHeight="true" outlineLevel="0" collapsed="false">
      <c r="A96" s="353"/>
      <c r="B96" s="394"/>
      <c r="C96" s="394"/>
      <c r="D96" s="394"/>
      <c r="E96" s="394"/>
      <c r="F96" s="394"/>
      <c r="G96" s="394"/>
      <c r="H96" s="394"/>
      <c r="I96" s="394"/>
      <c r="J96" s="394"/>
      <c r="K96" s="394"/>
      <c r="L96" s="394"/>
      <c r="M96" s="394"/>
      <c r="N96" s="394"/>
      <c r="O96" s="394"/>
      <c r="P96" s="339"/>
    </row>
    <row r="97" customFormat="false" ht="10.5" hidden="false" customHeight="true" outlineLevel="0" collapsed="false">
      <c r="A97" s="355" t="s">
        <v>287</v>
      </c>
      <c r="B97" s="394"/>
      <c r="C97" s="394"/>
      <c r="D97" s="394"/>
      <c r="E97" s="394"/>
      <c r="F97" s="394"/>
      <c r="G97" s="394"/>
      <c r="H97" s="394"/>
      <c r="I97" s="394"/>
      <c r="J97" s="394"/>
      <c r="K97" s="394"/>
      <c r="L97" s="394"/>
      <c r="M97" s="394"/>
      <c r="N97" s="394"/>
      <c r="O97" s="394"/>
      <c r="P97" s="339"/>
    </row>
    <row r="98" customFormat="false" ht="10.5" hidden="false" customHeight="true" outlineLevel="0" collapsed="false">
      <c r="A98" s="355" t="s">
        <v>288</v>
      </c>
      <c r="B98" s="392" t="n">
        <v>18</v>
      </c>
      <c r="C98" s="392" t="n">
        <v>0</v>
      </c>
      <c r="D98" s="392" t="n">
        <v>0</v>
      </c>
      <c r="E98" s="392" t="n">
        <v>0</v>
      </c>
      <c r="F98" s="392" t="n">
        <v>0</v>
      </c>
      <c r="G98" s="392" t="n">
        <v>0</v>
      </c>
      <c r="H98" s="392" t="n">
        <v>0</v>
      </c>
      <c r="I98" s="392" t="n">
        <v>0</v>
      </c>
      <c r="J98" s="392" t="n">
        <v>0</v>
      </c>
      <c r="K98" s="392" t="n">
        <v>1</v>
      </c>
      <c r="L98" s="392" t="n">
        <v>8</v>
      </c>
      <c r="M98" s="392" t="n">
        <v>8</v>
      </c>
      <c r="N98" s="392" t="n">
        <v>1</v>
      </c>
      <c r="O98" s="392" t="n">
        <v>0</v>
      </c>
      <c r="P98" s="383"/>
      <c r="Q98" s="454"/>
    </row>
    <row r="99" customFormat="false" ht="6.75" hidden="false" customHeight="true" outlineLevel="0" collapsed="false">
      <c r="A99" s="353"/>
      <c r="B99" s="394"/>
      <c r="C99" s="394"/>
      <c r="D99" s="394"/>
      <c r="E99" s="394"/>
      <c r="F99" s="394"/>
      <c r="G99" s="394"/>
      <c r="H99" s="394"/>
      <c r="I99" s="394"/>
      <c r="J99" s="394"/>
      <c r="K99" s="394"/>
      <c r="L99" s="394"/>
      <c r="M99" s="394"/>
      <c r="N99" s="394"/>
      <c r="O99" s="394"/>
      <c r="P99" s="339"/>
    </row>
    <row r="100" customFormat="false" ht="10.5" hidden="false" customHeight="true" outlineLevel="0" collapsed="false">
      <c r="A100" s="213" t="s">
        <v>289</v>
      </c>
      <c r="B100" s="394"/>
      <c r="C100" s="394"/>
      <c r="D100" s="394"/>
      <c r="E100" s="394"/>
      <c r="F100" s="394"/>
      <c r="G100" s="394"/>
      <c r="H100" s="394"/>
      <c r="I100" s="394"/>
      <c r="J100" s="394"/>
      <c r="K100" s="394"/>
      <c r="L100" s="394"/>
      <c r="M100" s="394"/>
      <c r="N100" s="394"/>
      <c r="O100" s="394"/>
      <c r="P100" s="339"/>
    </row>
    <row r="101" customFormat="false" ht="10.5" hidden="false" customHeight="true" outlineLevel="0" collapsed="false">
      <c r="A101" s="213" t="s">
        <v>290</v>
      </c>
      <c r="B101" s="392" t="n">
        <v>28</v>
      </c>
      <c r="C101" s="392" t="n">
        <v>0</v>
      </c>
      <c r="D101" s="392" t="n">
        <v>0</v>
      </c>
      <c r="E101" s="392" t="n">
        <v>0</v>
      </c>
      <c r="F101" s="392" t="n">
        <v>0</v>
      </c>
      <c r="G101" s="392" t="n">
        <v>0</v>
      </c>
      <c r="H101" s="392" t="n">
        <v>0</v>
      </c>
      <c r="I101" s="392" t="n">
        <v>0</v>
      </c>
      <c r="J101" s="392" t="n">
        <v>1</v>
      </c>
      <c r="K101" s="392" t="n">
        <v>4</v>
      </c>
      <c r="L101" s="392" t="n">
        <v>5</v>
      </c>
      <c r="M101" s="392" t="n">
        <v>6</v>
      </c>
      <c r="N101" s="392" t="n">
        <v>12</v>
      </c>
      <c r="O101" s="392" t="n">
        <v>0</v>
      </c>
      <c r="P101" s="383"/>
      <c r="Q101" s="454"/>
    </row>
    <row r="102" customFormat="false" ht="6.75" hidden="false" customHeight="true" outlineLevel="0" collapsed="false">
      <c r="A102" s="213"/>
      <c r="B102" s="394"/>
      <c r="C102" s="394"/>
      <c r="D102" s="394"/>
      <c r="E102" s="394"/>
      <c r="F102" s="394"/>
      <c r="G102" s="394"/>
      <c r="H102" s="394"/>
      <c r="I102" s="394"/>
      <c r="J102" s="394"/>
      <c r="K102" s="394"/>
      <c r="L102" s="394"/>
      <c r="M102" s="394"/>
      <c r="N102" s="394"/>
      <c r="O102" s="394"/>
      <c r="P102" s="339"/>
    </row>
    <row r="103" customFormat="false" ht="10.5" hidden="false" customHeight="true" outlineLevel="0" collapsed="false">
      <c r="A103" s="213" t="s">
        <v>291</v>
      </c>
      <c r="B103" s="394" t="n">
        <v>13</v>
      </c>
      <c r="C103" s="394" t="n">
        <v>0</v>
      </c>
      <c r="D103" s="394" t="n">
        <v>0</v>
      </c>
      <c r="E103" s="394" t="n">
        <v>0</v>
      </c>
      <c r="F103" s="394" t="n">
        <v>0</v>
      </c>
      <c r="G103" s="394" t="n">
        <v>0</v>
      </c>
      <c r="H103" s="394" t="n">
        <v>0</v>
      </c>
      <c r="I103" s="394" t="n">
        <v>0</v>
      </c>
      <c r="J103" s="394" t="n">
        <v>1</v>
      </c>
      <c r="K103" s="394" t="n">
        <v>3</v>
      </c>
      <c r="L103" s="394" t="n">
        <v>4</v>
      </c>
      <c r="M103" s="394" t="n">
        <v>4</v>
      </c>
      <c r="N103" s="394" t="n">
        <v>1</v>
      </c>
      <c r="O103" s="394" t="n">
        <v>0</v>
      </c>
      <c r="P103" s="383"/>
    </row>
    <row r="104" customFormat="false" ht="6.75" hidden="false" customHeight="true" outlineLevel="0" collapsed="false">
      <c r="A104" s="213"/>
      <c r="B104" s="394"/>
      <c r="C104" s="394"/>
      <c r="D104" s="394"/>
      <c r="E104" s="394"/>
      <c r="F104" s="394"/>
      <c r="G104" s="394"/>
      <c r="H104" s="394"/>
      <c r="I104" s="394"/>
      <c r="J104" s="394"/>
      <c r="K104" s="394"/>
      <c r="L104" s="394"/>
      <c r="M104" s="394"/>
      <c r="N104" s="394"/>
      <c r="O104" s="394"/>
      <c r="P104" s="383"/>
    </row>
    <row r="105" customFormat="false" ht="10.5" hidden="false" customHeight="true" outlineLevel="0" collapsed="false">
      <c r="A105" s="355" t="s">
        <v>198</v>
      </c>
      <c r="B105" s="392"/>
      <c r="C105" s="392"/>
      <c r="D105" s="392"/>
      <c r="E105" s="392"/>
      <c r="F105" s="392"/>
      <c r="G105" s="392"/>
      <c r="H105" s="392"/>
      <c r="I105" s="392"/>
      <c r="J105" s="392"/>
      <c r="K105" s="392"/>
      <c r="L105" s="392"/>
      <c r="M105" s="392"/>
      <c r="N105" s="392"/>
      <c r="O105" s="392"/>
      <c r="P105" s="383"/>
      <c r="Q105" s="454"/>
    </row>
    <row r="106" customFormat="false" ht="10.5" hidden="false" customHeight="true" outlineLevel="0" collapsed="false">
      <c r="A106" s="355" t="s">
        <v>292</v>
      </c>
      <c r="B106" s="394" t="n">
        <v>38</v>
      </c>
      <c r="C106" s="394" t="n">
        <v>1</v>
      </c>
      <c r="D106" s="394" t="n">
        <v>1</v>
      </c>
      <c r="E106" s="394" t="n">
        <v>0</v>
      </c>
      <c r="F106" s="394" t="n">
        <v>1</v>
      </c>
      <c r="G106" s="394" t="n">
        <v>4</v>
      </c>
      <c r="H106" s="394" t="n">
        <v>11</v>
      </c>
      <c r="I106" s="394" t="n">
        <v>9</v>
      </c>
      <c r="J106" s="394" t="n">
        <v>4</v>
      </c>
      <c r="K106" s="394" t="n">
        <v>5</v>
      </c>
      <c r="L106" s="394" t="n">
        <v>2</v>
      </c>
      <c r="M106" s="394" t="n">
        <v>0</v>
      </c>
      <c r="N106" s="394" t="n">
        <v>0</v>
      </c>
      <c r="O106" s="394" t="n">
        <v>0</v>
      </c>
      <c r="P106" s="383"/>
    </row>
    <row r="107" customFormat="false" ht="6.75" hidden="false" customHeight="true" outlineLevel="0" collapsed="false">
      <c r="A107" s="355"/>
      <c r="B107" s="392"/>
      <c r="C107" s="392"/>
      <c r="D107" s="392"/>
      <c r="E107" s="392"/>
      <c r="F107" s="392"/>
      <c r="G107" s="392"/>
      <c r="H107" s="392"/>
      <c r="I107" s="392"/>
      <c r="J107" s="392"/>
      <c r="K107" s="392"/>
      <c r="L107" s="392"/>
      <c r="M107" s="392"/>
      <c r="N107" s="392"/>
      <c r="O107" s="392"/>
      <c r="P107" s="383"/>
      <c r="Q107" s="454"/>
    </row>
    <row r="108" customFormat="false" ht="10.5" hidden="false" customHeight="true" outlineLevel="0" collapsed="false">
      <c r="A108" s="351" t="s">
        <v>293</v>
      </c>
      <c r="B108" s="394"/>
      <c r="C108" s="394"/>
      <c r="D108" s="394"/>
      <c r="E108" s="394"/>
      <c r="F108" s="394"/>
      <c r="G108" s="394"/>
      <c r="H108" s="394"/>
      <c r="I108" s="394"/>
      <c r="J108" s="394"/>
      <c r="K108" s="394"/>
      <c r="L108" s="394"/>
      <c r="M108" s="394"/>
      <c r="N108" s="394"/>
      <c r="O108" s="394"/>
      <c r="P108" s="339"/>
    </row>
    <row r="109" customFormat="false" ht="10.5" hidden="false" customHeight="true" outlineLevel="0" collapsed="false">
      <c r="A109" s="351" t="s">
        <v>294</v>
      </c>
      <c r="B109" s="394" t="n">
        <v>12</v>
      </c>
      <c r="C109" s="394" t="n">
        <v>0</v>
      </c>
      <c r="D109" s="394" t="n">
        <v>0</v>
      </c>
      <c r="E109" s="394" t="n">
        <v>0</v>
      </c>
      <c r="F109" s="394" t="n">
        <v>0</v>
      </c>
      <c r="G109" s="394" t="n">
        <v>0</v>
      </c>
      <c r="H109" s="394" t="n">
        <v>0</v>
      </c>
      <c r="I109" s="394" t="n">
        <v>2</v>
      </c>
      <c r="J109" s="394" t="n">
        <v>0</v>
      </c>
      <c r="K109" s="394" t="n">
        <v>3</v>
      </c>
      <c r="L109" s="394" t="n">
        <v>4</v>
      </c>
      <c r="M109" s="394" t="n">
        <v>3</v>
      </c>
      <c r="N109" s="394" t="n">
        <v>0</v>
      </c>
      <c r="O109" s="394" t="n">
        <v>0</v>
      </c>
      <c r="P109" s="383"/>
    </row>
    <row r="110" customFormat="false" ht="6.75" hidden="false" customHeight="true" outlineLevel="0" collapsed="false">
      <c r="A110" s="351"/>
      <c r="B110" s="392"/>
      <c r="C110" s="392"/>
      <c r="D110" s="392"/>
      <c r="E110" s="392"/>
      <c r="F110" s="392"/>
      <c r="G110" s="392"/>
      <c r="H110" s="392"/>
      <c r="I110" s="392"/>
      <c r="J110" s="392"/>
      <c r="K110" s="392"/>
      <c r="L110" s="392"/>
      <c r="M110" s="392"/>
      <c r="N110" s="392"/>
      <c r="O110" s="392"/>
      <c r="P110" s="383"/>
      <c r="Q110" s="454"/>
    </row>
    <row r="111" customFormat="false" ht="10.5" hidden="false" customHeight="true" outlineLevel="0" collapsed="false">
      <c r="A111" s="355" t="s">
        <v>295</v>
      </c>
      <c r="B111" s="394"/>
      <c r="C111" s="394"/>
      <c r="D111" s="394"/>
      <c r="E111" s="394"/>
      <c r="F111" s="394"/>
      <c r="G111" s="394"/>
      <c r="H111" s="394"/>
      <c r="I111" s="394"/>
      <c r="J111" s="394"/>
      <c r="K111" s="394"/>
      <c r="L111" s="394"/>
      <c r="M111" s="394"/>
      <c r="N111" s="394"/>
      <c r="O111" s="394"/>
      <c r="P111" s="339"/>
    </row>
    <row r="112" customFormat="false" ht="10.5" hidden="false" customHeight="true" outlineLevel="0" collapsed="false">
      <c r="A112" s="355" t="s">
        <v>296</v>
      </c>
      <c r="B112" s="392" t="n">
        <v>30</v>
      </c>
      <c r="C112" s="397" t="n">
        <v>30</v>
      </c>
      <c r="D112" s="392" t="n">
        <v>0</v>
      </c>
      <c r="E112" s="392" t="n">
        <v>0</v>
      </c>
      <c r="F112" s="392" t="n">
        <v>0</v>
      </c>
      <c r="G112" s="392" t="n">
        <v>0</v>
      </c>
      <c r="H112" s="392" t="n">
        <v>0</v>
      </c>
      <c r="I112" s="392" t="n">
        <v>0</v>
      </c>
      <c r="J112" s="392" t="n">
        <v>0</v>
      </c>
      <c r="K112" s="392" t="n">
        <v>0</v>
      </c>
      <c r="L112" s="392" t="n">
        <v>0</v>
      </c>
      <c r="M112" s="392" t="n">
        <v>0</v>
      </c>
      <c r="N112" s="392" t="n">
        <v>0</v>
      </c>
      <c r="O112" s="392" t="n">
        <v>0</v>
      </c>
      <c r="P112" s="383"/>
      <c r="Q112" s="454"/>
    </row>
    <row r="113" customFormat="false" ht="6.75" hidden="false" customHeight="true" outlineLevel="0" collapsed="false">
      <c r="A113" s="353"/>
      <c r="B113" s="394"/>
      <c r="C113" s="394"/>
      <c r="D113" s="394"/>
      <c r="E113" s="394"/>
      <c r="F113" s="394"/>
      <c r="G113" s="394"/>
      <c r="H113" s="394"/>
      <c r="I113" s="394"/>
      <c r="J113" s="394"/>
      <c r="K113" s="394"/>
      <c r="L113" s="394"/>
      <c r="M113" s="394"/>
      <c r="N113" s="394"/>
      <c r="O113" s="394"/>
      <c r="P113" s="339"/>
    </row>
    <row r="114" customFormat="false" ht="10.5" hidden="false" customHeight="true" outlineLevel="0" collapsed="false">
      <c r="A114" s="366" t="s">
        <v>297</v>
      </c>
      <c r="B114" s="394"/>
      <c r="C114" s="394"/>
      <c r="D114" s="394"/>
      <c r="E114" s="394"/>
      <c r="F114" s="394"/>
      <c r="G114" s="394"/>
      <c r="H114" s="394"/>
      <c r="I114" s="394"/>
      <c r="J114" s="394"/>
      <c r="K114" s="394"/>
      <c r="L114" s="394"/>
      <c r="M114" s="394"/>
      <c r="N114" s="394"/>
      <c r="O114" s="394"/>
      <c r="P114" s="339"/>
      <c r="Q114" s="454"/>
    </row>
    <row r="115" customFormat="false" ht="10.5" hidden="false" customHeight="true" outlineLevel="0" collapsed="false">
      <c r="A115" s="366" t="s">
        <v>298</v>
      </c>
      <c r="B115" s="394"/>
      <c r="C115" s="394"/>
      <c r="D115" s="394"/>
      <c r="E115" s="394"/>
      <c r="F115" s="394"/>
      <c r="G115" s="394"/>
      <c r="H115" s="394"/>
      <c r="I115" s="394"/>
      <c r="J115" s="394"/>
      <c r="K115" s="394"/>
      <c r="L115" s="394"/>
      <c r="M115" s="394"/>
      <c r="N115" s="394"/>
      <c r="O115" s="394"/>
      <c r="P115" s="339"/>
    </row>
    <row r="116" customFormat="false" ht="10.5" hidden="false" customHeight="true" outlineLevel="0" collapsed="false">
      <c r="A116" s="366" t="s">
        <v>299</v>
      </c>
      <c r="B116" s="394" t="n">
        <v>4</v>
      </c>
      <c r="C116" s="394" t="n">
        <v>3</v>
      </c>
      <c r="D116" s="394" t="n">
        <v>0</v>
      </c>
      <c r="E116" s="394" t="n">
        <v>0</v>
      </c>
      <c r="F116" s="394" t="n">
        <v>0</v>
      </c>
      <c r="G116" s="394" t="n">
        <v>0</v>
      </c>
      <c r="H116" s="394" t="n">
        <v>0</v>
      </c>
      <c r="I116" s="394" t="n">
        <v>0</v>
      </c>
      <c r="J116" s="394" t="n">
        <v>0</v>
      </c>
      <c r="K116" s="394" t="n">
        <v>0</v>
      </c>
      <c r="L116" s="394" t="n">
        <v>0</v>
      </c>
      <c r="M116" s="394" t="n">
        <v>1</v>
      </c>
      <c r="N116" s="394" t="n">
        <v>0</v>
      </c>
      <c r="O116" s="394" t="n">
        <v>0</v>
      </c>
      <c r="P116" s="383"/>
    </row>
    <row r="117" customFormat="false" ht="10.5" hidden="false" customHeight="true" outlineLevel="0" collapsed="false">
      <c r="A117" s="366"/>
      <c r="B117" s="394"/>
      <c r="C117" s="394"/>
      <c r="D117" s="394"/>
      <c r="E117" s="394"/>
      <c r="F117" s="394"/>
      <c r="G117" s="394"/>
      <c r="H117" s="394"/>
      <c r="I117" s="394"/>
      <c r="J117" s="394"/>
      <c r="K117" s="394"/>
      <c r="L117" s="394"/>
      <c r="M117" s="394"/>
      <c r="N117" s="394"/>
      <c r="O117" s="394"/>
      <c r="P117" s="383"/>
    </row>
    <row r="118" customFormat="false" ht="10.5" hidden="false" customHeight="true" outlineLevel="0" collapsed="false">
      <c r="A118" s="366" t="s">
        <v>183</v>
      </c>
      <c r="B118" s="394" t="n">
        <v>140</v>
      </c>
      <c r="C118" s="394" t="n">
        <v>0</v>
      </c>
      <c r="D118" s="394" t="n">
        <v>0</v>
      </c>
      <c r="E118" s="394" t="n">
        <v>0</v>
      </c>
      <c r="F118" s="394" t="n">
        <v>0</v>
      </c>
      <c r="G118" s="394" t="n">
        <v>0</v>
      </c>
      <c r="H118" s="394" t="n">
        <v>1</v>
      </c>
      <c r="I118" s="394" t="n">
        <v>2</v>
      </c>
      <c r="J118" s="394" t="n">
        <v>4</v>
      </c>
      <c r="K118" s="394" t="n">
        <v>10</v>
      </c>
      <c r="L118" s="394" t="n">
        <v>27</v>
      </c>
      <c r="M118" s="394" t="n">
        <v>30</v>
      </c>
      <c r="N118" s="394" t="n">
        <v>66</v>
      </c>
      <c r="O118" s="394" t="n">
        <v>0</v>
      </c>
      <c r="P118" s="383"/>
    </row>
    <row r="119" customFormat="false" ht="6.75" hidden="false" customHeight="true" outlineLevel="0" collapsed="false">
      <c r="A119" s="353"/>
      <c r="B119" s="394"/>
      <c r="C119" s="394"/>
      <c r="D119" s="394"/>
      <c r="E119" s="394"/>
      <c r="F119" s="394"/>
      <c r="G119" s="394"/>
      <c r="H119" s="394"/>
      <c r="I119" s="394"/>
      <c r="J119" s="394"/>
      <c r="K119" s="394"/>
      <c r="L119" s="394"/>
      <c r="M119" s="394"/>
      <c r="N119" s="394"/>
      <c r="O119" s="394"/>
      <c r="P119" s="339"/>
    </row>
    <row r="120" customFormat="false" ht="10.5" hidden="false" customHeight="true" outlineLevel="0" collapsed="false">
      <c r="A120" s="355" t="s">
        <v>206</v>
      </c>
      <c r="B120" s="394" t="n">
        <v>371</v>
      </c>
      <c r="C120" s="394" t="n">
        <v>5</v>
      </c>
      <c r="D120" s="394" t="n">
        <v>2</v>
      </c>
      <c r="E120" s="394" t="n">
        <v>1</v>
      </c>
      <c r="F120" s="394" t="n">
        <v>0</v>
      </c>
      <c r="G120" s="394" t="n">
        <v>3</v>
      </c>
      <c r="H120" s="394" t="n">
        <v>5</v>
      </c>
      <c r="I120" s="394" t="n">
        <v>8</v>
      </c>
      <c r="J120" s="394" t="n">
        <v>19</v>
      </c>
      <c r="K120" s="394" t="n">
        <v>20</v>
      </c>
      <c r="L120" s="394" t="n">
        <v>59</v>
      </c>
      <c r="M120" s="394" t="n">
        <v>78</v>
      </c>
      <c r="N120" s="394" t="n">
        <v>171</v>
      </c>
      <c r="O120" s="394" t="n">
        <v>0</v>
      </c>
      <c r="P120" s="383"/>
    </row>
    <row r="121" customFormat="false" ht="6.75" hidden="false" customHeight="true" outlineLevel="0" collapsed="false">
      <c r="A121" s="353"/>
      <c r="B121" s="350"/>
      <c r="C121" s="350"/>
      <c r="D121" s="350"/>
      <c r="E121" s="350"/>
      <c r="F121" s="350"/>
      <c r="G121" s="350"/>
      <c r="H121" s="350"/>
      <c r="I121" s="350"/>
      <c r="J121" s="350"/>
      <c r="K121" s="350"/>
      <c r="L121" s="350"/>
      <c r="M121" s="350"/>
      <c r="N121" s="350"/>
      <c r="O121" s="350"/>
      <c r="P121" s="339"/>
    </row>
    <row r="122" customFormat="false" ht="10.5" hidden="false" customHeight="true" outlineLevel="0" collapsed="false">
      <c r="A122" s="367" t="s">
        <v>300</v>
      </c>
      <c r="B122" s="376" t="n">
        <v>2134</v>
      </c>
      <c r="C122" s="376" t="n">
        <v>40</v>
      </c>
      <c r="D122" s="376" t="n">
        <v>5</v>
      </c>
      <c r="E122" s="376" t="n">
        <v>2</v>
      </c>
      <c r="F122" s="376" t="n">
        <v>1</v>
      </c>
      <c r="G122" s="376" t="n">
        <v>16</v>
      </c>
      <c r="H122" s="376" t="n">
        <v>32</v>
      </c>
      <c r="I122" s="376" t="n">
        <v>68</v>
      </c>
      <c r="J122" s="376" t="n">
        <v>95</v>
      </c>
      <c r="K122" s="376" t="n">
        <v>175</v>
      </c>
      <c r="L122" s="376" t="n">
        <v>367</v>
      </c>
      <c r="M122" s="376" t="n">
        <v>510</v>
      </c>
      <c r="N122" s="376" t="n">
        <v>823</v>
      </c>
      <c r="O122" s="376" t="n">
        <v>0</v>
      </c>
      <c r="P122" s="383"/>
    </row>
    <row r="123" customFormat="false" ht="9.95" hidden="false" customHeight="true" outlineLevel="0" collapsed="false">
      <c r="B123" s="340"/>
      <c r="C123" s="340"/>
      <c r="D123" s="340"/>
      <c r="E123" s="340"/>
      <c r="F123" s="340"/>
      <c r="G123" s="340"/>
      <c r="H123" s="340"/>
      <c r="I123" s="340"/>
      <c r="J123" s="340"/>
      <c r="K123" s="340"/>
      <c r="L123" s="340"/>
      <c r="M123" s="340"/>
      <c r="N123" s="340"/>
      <c r="O123" s="340"/>
      <c r="P123" s="339"/>
    </row>
    <row r="124" customFormat="false" ht="9.95" hidden="false" customHeight="true" outlineLevel="0" collapsed="false">
      <c r="B124" s="340"/>
      <c r="C124" s="340"/>
      <c r="D124" s="340"/>
      <c r="E124" s="340"/>
      <c r="F124" s="340"/>
      <c r="G124" s="340"/>
      <c r="H124" s="340"/>
      <c r="I124" s="340"/>
      <c r="J124" s="340"/>
      <c r="K124" s="340"/>
      <c r="L124" s="340"/>
      <c r="M124" s="340"/>
      <c r="N124" s="340"/>
      <c r="O124" s="340"/>
      <c r="P124" s="339"/>
    </row>
    <row r="125" customFormat="false" ht="9.95" hidden="false" customHeight="true" outlineLevel="0" collapsed="false">
      <c r="B125" s="340"/>
      <c r="C125" s="340"/>
      <c r="D125" s="340"/>
      <c r="E125" s="340"/>
      <c r="F125" s="340"/>
      <c r="G125" s="340"/>
      <c r="H125" s="340"/>
      <c r="I125" s="340"/>
      <c r="J125" s="340"/>
      <c r="K125" s="340"/>
      <c r="L125" s="340"/>
      <c r="M125" s="340"/>
      <c r="N125" s="340"/>
      <c r="O125" s="340"/>
      <c r="P125" s="339"/>
    </row>
    <row r="126" customFormat="false" ht="9.95" hidden="false" customHeight="true" outlineLevel="0" collapsed="false">
      <c r="B126" s="340"/>
      <c r="C126" s="340"/>
      <c r="D126" s="340"/>
      <c r="E126" s="340"/>
      <c r="F126" s="340"/>
      <c r="G126" s="340"/>
      <c r="H126" s="340"/>
      <c r="I126" s="340"/>
      <c r="J126" s="340"/>
      <c r="K126" s="340"/>
      <c r="L126" s="340"/>
      <c r="M126" s="340"/>
      <c r="N126" s="340"/>
      <c r="O126" s="340"/>
      <c r="P126" s="339"/>
    </row>
    <row r="127" customFormat="false" ht="9.95" hidden="false" customHeight="true" outlineLevel="0" collapsed="false">
      <c r="B127" s="340"/>
      <c r="C127" s="340"/>
      <c r="D127" s="340"/>
      <c r="E127" s="340"/>
      <c r="F127" s="340"/>
      <c r="G127" s="340"/>
      <c r="H127" s="340"/>
      <c r="I127" s="340"/>
      <c r="J127" s="340"/>
      <c r="K127" s="340"/>
      <c r="L127" s="340"/>
      <c r="M127" s="340"/>
      <c r="N127" s="340"/>
      <c r="O127" s="340"/>
      <c r="P127" s="339"/>
    </row>
    <row r="128" customFormat="false" ht="9.95" hidden="false" customHeight="true" outlineLevel="0" collapsed="false">
      <c r="B128" s="340"/>
      <c r="C128" s="340"/>
      <c r="D128" s="340"/>
      <c r="E128" s="340"/>
      <c r="F128" s="340"/>
      <c r="G128" s="340"/>
      <c r="H128" s="340"/>
      <c r="I128" s="340"/>
      <c r="J128" s="340"/>
      <c r="K128" s="340"/>
      <c r="L128" s="340"/>
      <c r="M128" s="340"/>
      <c r="N128" s="340"/>
      <c r="O128" s="340"/>
      <c r="P128" s="339"/>
    </row>
    <row r="129" customFormat="false" ht="9.95" hidden="false" customHeight="true" outlineLevel="0" collapsed="false">
      <c r="B129" s="340"/>
      <c r="C129" s="340"/>
      <c r="D129" s="340"/>
      <c r="E129" s="340"/>
      <c r="F129" s="340"/>
      <c r="G129" s="340"/>
      <c r="H129" s="340"/>
      <c r="I129" s="340"/>
      <c r="J129" s="340"/>
      <c r="K129" s="340"/>
      <c r="L129" s="340"/>
      <c r="M129" s="340"/>
      <c r="N129" s="340"/>
      <c r="O129" s="340"/>
      <c r="P129" s="339"/>
    </row>
  </sheetData>
  <mergeCells count="9">
    <mergeCell ref="A1:O1"/>
    <mergeCell ref="A3:O3"/>
    <mergeCell ref="A5:A6"/>
    <mergeCell ref="B5:O5"/>
    <mergeCell ref="A60:O60"/>
    <mergeCell ref="A61:O61"/>
    <mergeCell ref="A62:O62"/>
    <mergeCell ref="A63:O63"/>
    <mergeCell ref="B65:O65"/>
  </mergeCells>
  <printOptions headings="false" gridLines="false" gridLinesSet="true" horizontalCentered="true" verticalCentered="false"/>
  <pageMargins left="0.75" right="0.75" top="0.690277777777778" bottom="0.209722222222222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8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55" width="38.99"/>
    <col collapsed="false" customWidth="true" hidden="false" outlineLevel="0" max="15" min="2" style="456" width="6.65"/>
    <col collapsed="false" customWidth="true" hidden="false" outlineLevel="0" max="16" min="16" style="455" width="8.99"/>
    <col collapsed="false" customWidth="false" hidden="false" outlineLevel="0" max="257" min="17" style="455" width="10.65"/>
  </cols>
  <sheetData>
    <row r="1" customFormat="false" ht="15" hidden="false" customHeight="true" outlineLevel="0" collapsed="false">
      <c r="A1" s="457" t="s">
        <v>333</v>
      </c>
      <c r="B1" s="457"/>
      <c r="C1" s="457"/>
      <c r="D1" s="457"/>
      <c r="E1" s="457"/>
      <c r="F1" s="457"/>
      <c r="G1" s="457"/>
      <c r="H1" s="457"/>
      <c r="I1" s="457"/>
      <c r="J1" s="457"/>
      <c r="K1" s="457"/>
      <c r="L1" s="457"/>
      <c r="M1" s="457"/>
      <c r="N1" s="457"/>
      <c r="O1" s="457"/>
      <c r="P1" s="458"/>
    </row>
    <row r="2" customFormat="false" ht="6" hidden="false" customHeight="true" outlineLevel="0" collapsed="false">
      <c r="A2" s="458"/>
      <c r="B2" s="459"/>
      <c r="C2" s="459"/>
      <c r="D2" s="459"/>
      <c r="E2" s="459"/>
      <c r="F2" s="459"/>
      <c r="G2" s="459"/>
      <c r="H2" s="459"/>
      <c r="I2" s="459"/>
      <c r="J2" s="459"/>
      <c r="K2" s="459"/>
      <c r="L2" s="459"/>
      <c r="M2" s="459"/>
      <c r="N2" s="459"/>
      <c r="O2" s="459"/>
      <c r="P2" s="458"/>
    </row>
    <row r="3" customFormat="false" ht="10.5" hidden="false" customHeight="true" outlineLevel="0" collapsed="false">
      <c r="A3" s="460" t="s">
        <v>334</v>
      </c>
      <c r="B3" s="460"/>
      <c r="C3" s="460"/>
      <c r="D3" s="460"/>
      <c r="E3" s="460"/>
      <c r="F3" s="460"/>
      <c r="G3" s="460"/>
      <c r="H3" s="460"/>
      <c r="I3" s="460"/>
      <c r="J3" s="460"/>
      <c r="K3" s="460"/>
      <c r="L3" s="460"/>
      <c r="M3" s="460"/>
      <c r="N3" s="460"/>
      <c r="O3" s="460"/>
      <c r="P3" s="458"/>
    </row>
    <row r="4" customFormat="false" ht="6" hidden="false" customHeight="true" outlineLevel="0" collapsed="false"/>
    <row r="5" customFormat="false" ht="10.5" hidden="false" customHeight="true" outlineLevel="0" collapsed="false">
      <c r="A5" s="345" t="s">
        <v>202</v>
      </c>
      <c r="B5" s="346" t="s">
        <v>128</v>
      </c>
      <c r="C5" s="346"/>
      <c r="D5" s="346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39"/>
      <c r="Q5" s="432"/>
    </row>
    <row r="6" customFormat="false" ht="10.5" hidden="false" customHeight="true" outlineLevel="0" collapsed="false">
      <c r="A6" s="345"/>
      <c r="B6" s="347" t="s">
        <v>129</v>
      </c>
      <c r="C6" s="347" t="s">
        <v>130</v>
      </c>
      <c r="D6" s="347" t="s">
        <v>131</v>
      </c>
      <c r="E6" s="347" t="s">
        <v>132</v>
      </c>
      <c r="F6" s="347" t="s">
        <v>133</v>
      </c>
      <c r="G6" s="347" t="s">
        <v>134</v>
      </c>
      <c r="H6" s="347" t="s">
        <v>135</v>
      </c>
      <c r="I6" s="347" t="s">
        <v>136</v>
      </c>
      <c r="J6" s="347" t="s">
        <v>137</v>
      </c>
      <c r="K6" s="347" t="s">
        <v>138</v>
      </c>
      <c r="L6" s="347" t="s">
        <v>139</v>
      </c>
      <c r="M6" s="347" t="s">
        <v>140</v>
      </c>
      <c r="N6" s="347" t="s">
        <v>141</v>
      </c>
      <c r="O6" s="347" t="s">
        <v>142</v>
      </c>
      <c r="P6" s="339"/>
      <c r="Q6" s="432"/>
    </row>
    <row r="7" customFormat="false" ht="6.75" hidden="false" customHeight="true" outlineLevel="0" collapsed="false">
      <c r="A7" s="348"/>
      <c r="B7" s="374"/>
      <c r="C7" s="374"/>
      <c r="D7" s="374"/>
      <c r="E7" s="374"/>
      <c r="F7" s="374"/>
      <c r="G7" s="374"/>
      <c r="H7" s="374"/>
      <c r="I7" s="374"/>
      <c r="J7" s="374"/>
      <c r="K7" s="374"/>
      <c r="L7" s="374"/>
      <c r="M7" s="374"/>
      <c r="N7" s="374"/>
      <c r="O7" s="374"/>
      <c r="P7" s="339"/>
      <c r="Q7" s="432"/>
    </row>
    <row r="8" customFormat="false" ht="10.5" hidden="false" customHeight="true" outlineLevel="0" collapsed="false">
      <c r="A8" s="213" t="s">
        <v>235</v>
      </c>
      <c r="B8" s="391"/>
      <c r="C8" s="391"/>
      <c r="D8" s="391"/>
      <c r="E8" s="391"/>
      <c r="F8" s="391"/>
      <c r="G8" s="391"/>
      <c r="H8" s="391"/>
      <c r="I8" s="391"/>
      <c r="J8" s="391"/>
      <c r="K8" s="391"/>
      <c r="L8" s="391"/>
      <c r="M8" s="391"/>
      <c r="N8" s="391"/>
      <c r="O8" s="391"/>
      <c r="P8" s="339"/>
      <c r="Q8" s="432"/>
    </row>
    <row r="9" customFormat="false" ht="10.5" hidden="false" customHeight="true" outlineLevel="0" collapsed="false">
      <c r="A9" s="351" t="s">
        <v>236</v>
      </c>
      <c r="B9" s="392" t="n">
        <v>192</v>
      </c>
      <c r="C9" s="392" t="n">
        <v>0</v>
      </c>
      <c r="D9" s="392" t="n">
        <v>0</v>
      </c>
      <c r="E9" s="392" t="n">
        <v>0</v>
      </c>
      <c r="F9" s="392" t="n">
        <v>0</v>
      </c>
      <c r="G9" s="392" t="n">
        <v>1</v>
      </c>
      <c r="H9" s="392" t="n">
        <v>1</v>
      </c>
      <c r="I9" s="392" t="n">
        <v>2</v>
      </c>
      <c r="J9" s="392" t="n">
        <v>10</v>
      </c>
      <c r="K9" s="392" t="n">
        <v>15</v>
      </c>
      <c r="L9" s="392" t="n">
        <v>42</v>
      </c>
      <c r="M9" s="392" t="n">
        <v>52</v>
      </c>
      <c r="N9" s="392" t="n">
        <v>69</v>
      </c>
      <c r="O9" s="392" t="n">
        <v>0</v>
      </c>
      <c r="P9" s="383"/>
      <c r="Q9" s="438"/>
    </row>
    <row r="10" customFormat="false" ht="6.75" hidden="false" customHeight="true" outlineLevel="0" collapsed="false">
      <c r="A10" s="353"/>
      <c r="B10" s="394"/>
      <c r="C10" s="394"/>
      <c r="D10" s="394"/>
      <c r="E10" s="394"/>
      <c r="F10" s="394"/>
      <c r="G10" s="394"/>
      <c r="H10" s="394"/>
      <c r="I10" s="394"/>
      <c r="J10" s="394"/>
      <c r="K10" s="394"/>
      <c r="L10" s="394"/>
      <c r="M10" s="394"/>
      <c r="N10" s="394"/>
      <c r="O10" s="394"/>
      <c r="P10" s="339"/>
      <c r="Q10" s="432"/>
    </row>
    <row r="11" customFormat="false" ht="10.5" hidden="false" customHeight="true" outlineLevel="0" collapsed="false">
      <c r="A11" s="353" t="s">
        <v>237</v>
      </c>
      <c r="B11" s="394"/>
      <c r="C11" s="394"/>
      <c r="D11" s="394"/>
      <c r="E11" s="394"/>
      <c r="F11" s="394"/>
      <c r="G11" s="394"/>
      <c r="H11" s="394"/>
      <c r="I11" s="394"/>
      <c r="J11" s="394"/>
      <c r="K11" s="394"/>
      <c r="L11" s="394"/>
      <c r="M11" s="394"/>
      <c r="N11" s="394"/>
      <c r="O11" s="394"/>
      <c r="P11" s="339"/>
      <c r="Q11" s="432"/>
    </row>
    <row r="12" customFormat="false" ht="10.5" hidden="false" customHeight="true" outlineLevel="0" collapsed="false">
      <c r="A12" s="353" t="s">
        <v>238</v>
      </c>
      <c r="B12" s="392" t="n">
        <v>1</v>
      </c>
      <c r="C12" s="392" t="n">
        <v>0</v>
      </c>
      <c r="D12" s="392" t="n">
        <v>0</v>
      </c>
      <c r="E12" s="392" t="n">
        <v>0</v>
      </c>
      <c r="F12" s="392" t="n">
        <v>0</v>
      </c>
      <c r="G12" s="392" t="n">
        <v>0</v>
      </c>
      <c r="H12" s="392" t="n">
        <v>0</v>
      </c>
      <c r="I12" s="392" t="n">
        <v>0</v>
      </c>
      <c r="J12" s="392" t="n">
        <v>0</v>
      </c>
      <c r="K12" s="392" t="n">
        <v>0</v>
      </c>
      <c r="L12" s="392" t="n">
        <v>0</v>
      </c>
      <c r="M12" s="392" t="n">
        <v>0</v>
      </c>
      <c r="N12" s="392" t="n">
        <v>1</v>
      </c>
      <c r="O12" s="392" t="n">
        <v>0</v>
      </c>
      <c r="P12" s="383"/>
      <c r="Q12" s="432"/>
    </row>
    <row r="13" customFormat="false" ht="6.75" hidden="false" customHeight="true" outlineLevel="0" collapsed="false">
      <c r="A13" s="353"/>
      <c r="B13" s="394"/>
      <c r="C13" s="394"/>
      <c r="D13" s="394"/>
      <c r="E13" s="394"/>
      <c r="F13" s="394"/>
      <c r="G13" s="394"/>
      <c r="H13" s="394"/>
      <c r="I13" s="394"/>
      <c r="J13" s="394"/>
      <c r="K13" s="394"/>
      <c r="L13" s="394"/>
      <c r="M13" s="394"/>
      <c r="N13" s="394"/>
      <c r="O13" s="394"/>
      <c r="P13" s="339"/>
      <c r="Q13" s="438"/>
    </row>
    <row r="14" customFormat="false" ht="10.5" hidden="false" customHeight="true" outlineLevel="0" collapsed="false">
      <c r="A14" s="353" t="s">
        <v>239</v>
      </c>
      <c r="B14" s="394" t="n">
        <v>25</v>
      </c>
      <c r="C14" s="394" t="n">
        <v>0</v>
      </c>
      <c r="D14" s="394" t="n">
        <v>0</v>
      </c>
      <c r="E14" s="394" t="n">
        <v>0</v>
      </c>
      <c r="F14" s="394" t="n">
        <v>0</v>
      </c>
      <c r="G14" s="394" t="n">
        <v>0</v>
      </c>
      <c r="H14" s="394" t="n">
        <v>0</v>
      </c>
      <c r="I14" s="394" t="n">
        <v>1</v>
      </c>
      <c r="J14" s="394" t="n">
        <v>2</v>
      </c>
      <c r="K14" s="394" t="n">
        <v>2</v>
      </c>
      <c r="L14" s="394" t="n">
        <v>12</v>
      </c>
      <c r="M14" s="394" t="n">
        <v>4</v>
      </c>
      <c r="N14" s="394" t="n">
        <v>4</v>
      </c>
      <c r="O14" s="394" t="n">
        <v>0</v>
      </c>
      <c r="P14" s="383"/>
      <c r="Q14" s="432"/>
    </row>
    <row r="15" customFormat="false" ht="6.75" hidden="false" customHeight="true" outlineLevel="0" collapsed="false">
      <c r="A15" s="353"/>
      <c r="B15" s="394"/>
      <c r="C15" s="394"/>
      <c r="D15" s="394"/>
      <c r="E15" s="394"/>
      <c r="F15" s="394"/>
      <c r="G15" s="394"/>
      <c r="H15" s="394"/>
      <c r="I15" s="394"/>
      <c r="J15" s="394"/>
      <c r="K15" s="394"/>
      <c r="L15" s="394"/>
      <c r="M15" s="394"/>
      <c r="N15" s="394"/>
      <c r="O15" s="394"/>
      <c r="P15" s="339"/>
      <c r="Q15" s="432"/>
    </row>
    <row r="16" customFormat="false" ht="10.5" hidden="false" customHeight="true" outlineLevel="0" collapsed="false">
      <c r="A16" s="353" t="s">
        <v>240</v>
      </c>
      <c r="B16" s="392"/>
      <c r="C16" s="392"/>
      <c r="D16" s="392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39"/>
      <c r="Q16" s="438"/>
    </row>
    <row r="17" customFormat="false" ht="10.5" hidden="false" customHeight="true" outlineLevel="0" collapsed="false">
      <c r="A17" s="353" t="s">
        <v>241</v>
      </c>
      <c r="B17" s="394" t="n">
        <v>3</v>
      </c>
      <c r="C17" s="394" t="n">
        <v>0</v>
      </c>
      <c r="D17" s="394" t="n">
        <v>0</v>
      </c>
      <c r="E17" s="394" t="n">
        <v>0</v>
      </c>
      <c r="F17" s="394" t="n">
        <v>0</v>
      </c>
      <c r="G17" s="394" t="n">
        <v>0</v>
      </c>
      <c r="H17" s="394" t="n">
        <v>0</v>
      </c>
      <c r="I17" s="394" t="n">
        <v>0</v>
      </c>
      <c r="J17" s="394" t="n">
        <v>1</v>
      </c>
      <c r="K17" s="394" t="n">
        <v>1</v>
      </c>
      <c r="L17" s="394" t="n">
        <v>0</v>
      </c>
      <c r="M17" s="394" t="n">
        <v>1</v>
      </c>
      <c r="N17" s="394" t="n">
        <v>0</v>
      </c>
      <c r="O17" s="394" t="n">
        <v>0</v>
      </c>
      <c r="P17" s="383"/>
      <c r="Q17" s="432"/>
    </row>
    <row r="18" customFormat="false" ht="6.75" hidden="false" customHeight="true" outlineLevel="0" collapsed="false">
      <c r="A18" s="353"/>
      <c r="B18" s="394"/>
      <c r="C18" s="394"/>
      <c r="D18" s="394"/>
      <c r="E18" s="394"/>
      <c r="F18" s="394"/>
      <c r="G18" s="394"/>
      <c r="H18" s="394"/>
      <c r="I18" s="394"/>
      <c r="J18" s="394"/>
      <c r="K18" s="394"/>
      <c r="L18" s="394"/>
      <c r="M18" s="394"/>
      <c r="N18" s="394"/>
      <c r="O18" s="394"/>
      <c r="P18" s="339"/>
      <c r="Q18" s="432"/>
    </row>
    <row r="19" customFormat="false" ht="10.5" hidden="false" customHeight="true" outlineLevel="0" collapsed="false">
      <c r="A19" s="353" t="s">
        <v>242</v>
      </c>
      <c r="B19" s="392" t="n">
        <v>104</v>
      </c>
      <c r="C19" s="392" t="n">
        <v>0</v>
      </c>
      <c r="D19" s="392" t="n">
        <v>0</v>
      </c>
      <c r="E19" s="392" t="n">
        <v>0</v>
      </c>
      <c r="F19" s="392" t="n">
        <v>0</v>
      </c>
      <c r="G19" s="392" t="n">
        <v>0</v>
      </c>
      <c r="H19" s="392" t="n">
        <v>0</v>
      </c>
      <c r="I19" s="392" t="n">
        <v>0</v>
      </c>
      <c r="J19" s="392" t="n">
        <v>4</v>
      </c>
      <c r="K19" s="392" t="n">
        <v>9</v>
      </c>
      <c r="L19" s="392" t="n">
        <v>21</v>
      </c>
      <c r="M19" s="392" t="n">
        <v>29</v>
      </c>
      <c r="N19" s="392" t="n">
        <v>41</v>
      </c>
      <c r="O19" s="392" t="n">
        <v>0</v>
      </c>
      <c r="P19" s="383"/>
      <c r="Q19" s="438"/>
    </row>
    <row r="20" customFormat="false" ht="6.75" hidden="false" customHeight="true" outlineLevel="0" collapsed="false">
      <c r="A20" s="353"/>
      <c r="B20" s="394"/>
      <c r="C20" s="394"/>
      <c r="D20" s="394"/>
      <c r="E20" s="394"/>
      <c r="F20" s="394"/>
      <c r="G20" s="394"/>
      <c r="H20" s="394"/>
      <c r="I20" s="394"/>
      <c r="J20" s="394"/>
      <c r="K20" s="394"/>
      <c r="L20" s="394"/>
      <c r="M20" s="394"/>
      <c r="N20" s="394"/>
      <c r="O20" s="394"/>
      <c r="P20" s="339"/>
      <c r="Q20" s="432"/>
    </row>
    <row r="21" customFormat="false" ht="10.5" hidden="false" customHeight="true" outlineLevel="0" collapsed="false">
      <c r="A21" s="353" t="s">
        <v>243</v>
      </c>
      <c r="B21" s="394"/>
      <c r="C21" s="394"/>
      <c r="D21" s="394"/>
      <c r="E21" s="394"/>
      <c r="F21" s="394"/>
      <c r="G21" s="394"/>
      <c r="H21" s="394"/>
      <c r="I21" s="394"/>
      <c r="J21" s="394"/>
      <c r="K21" s="394"/>
      <c r="L21" s="394"/>
      <c r="M21" s="394"/>
      <c r="N21" s="394"/>
      <c r="O21" s="394"/>
      <c r="P21" s="383"/>
      <c r="Q21" s="432"/>
    </row>
    <row r="22" customFormat="false" ht="10.5" hidden="false" customHeight="true" outlineLevel="0" collapsed="false">
      <c r="A22" s="353" t="s">
        <v>244</v>
      </c>
      <c r="B22" s="392" t="n">
        <v>59</v>
      </c>
      <c r="C22" s="392" t="n">
        <v>0</v>
      </c>
      <c r="D22" s="392" t="n">
        <v>0</v>
      </c>
      <c r="E22" s="392" t="n">
        <v>0</v>
      </c>
      <c r="F22" s="392" t="n">
        <v>0</v>
      </c>
      <c r="G22" s="392" t="n">
        <v>1</v>
      </c>
      <c r="H22" s="392" t="n">
        <v>1</v>
      </c>
      <c r="I22" s="392" t="n">
        <v>1</v>
      </c>
      <c r="J22" s="392" t="n">
        <v>3</v>
      </c>
      <c r="K22" s="392" t="n">
        <v>3</v>
      </c>
      <c r="L22" s="392" t="n">
        <v>9</v>
      </c>
      <c r="M22" s="392" t="n">
        <v>18</v>
      </c>
      <c r="N22" s="392" t="n">
        <v>23</v>
      </c>
      <c r="O22" s="392" t="n">
        <v>0</v>
      </c>
      <c r="P22" s="383"/>
      <c r="Q22" s="438"/>
    </row>
    <row r="23" customFormat="false" ht="6.75" hidden="false" customHeight="true" outlineLevel="0" collapsed="false">
      <c r="A23" s="353"/>
      <c r="B23" s="395"/>
      <c r="C23" s="395"/>
      <c r="D23" s="395"/>
      <c r="E23" s="395"/>
      <c r="F23" s="395"/>
      <c r="G23" s="395"/>
      <c r="H23" s="395"/>
      <c r="I23" s="395"/>
      <c r="J23" s="395"/>
      <c r="K23" s="395"/>
      <c r="L23" s="395"/>
      <c r="M23" s="395"/>
      <c r="N23" s="395"/>
      <c r="O23" s="395"/>
      <c r="P23" s="339"/>
      <c r="Q23" s="432"/>
    </row>
    <row r="24" customFormat="false" ht="10.5" hidden="false" customHeight="true" outlineLevel="0" collapsed="false">
      <c r="A24" s="355" t="s">
        <v>245</v>
      </c>
      <c r="B24" s="392" t="n">
        <v>212</v>
      </c>
      <c r="C24" s="392" t="n">
        <v>0</v>
      </c>
      <c r="D24" s="392" t="n">
        <v>0</v>
      </c>
      <c r="E24" s="392" t="n">
        <v>0</v>
      </c>
      <c r="F24" s="392" t="n">
        <v>0</v>
      </c>
      <c r="G24" s="392" t="n">
        <v>0</v>
      </c>
      <c r="H24" s="392" t="n">
        <v>1</v>
      </c>
      <c r="I24" s="392" t="n">
        <v>2</v>
      </c>
      <c r="J24" s="392" t="n">
        <v>1</v>
      </c>
      <c r="K24" s="392" t="n">
        <v>16</v>
      </c>
      <c r="L24" s="392" t="n">
        <v>48</v>
      </c>
      <c r="M24" s="392" t="n">
        <v>75</v>
      </c>
      <c r="N24" s="392" t="n">
        <v>69</v>
      </c>
      <c r="O24" s="392" t="n">
        <v>0</v>
      </c>
      <c r="P24" s="383"/>
      <c r="Q24" s="432"/>
    </row>
    <row r="25" customFormat="false" ht="6.75" hidden="false" customHeight="true" outlineLevel="0" collapsed="false">
      <c r="A25" s="353"/>
      <c r="B25" s="392"/>
      <c r="C25" s="392"/>
      <c r="D25" s="392"/>
      <c r="E25" s="392"/>
      <c r="F25" s="392"/>
      <c r="G25" s="392"/>
      <c r="H25" s="392"/>
      <c r="I25" s="392"/>
      <c r="J25" s="392"/>
      <c r="K25" s="392"/>
      <c r="L25" s="392"/>
      <c r="M25" s="392"/>
      <c r="N25" s="392"/>
      <c r="O25" s="392"/>
      <c r="P25" s="339"/>
      <c r="Q25" s="438"/>
    </row>
    <row r="26" customFormat="false" ht="10.5" hidden="false" customHeight="true" outlineLevel="0" collapsed="false">
      <c r="A26" s="353" t="s">
        <v>246</v>
      </c>
      <c r="B26" s="394"/>
      <c r="C26" s="394"/>
      <c r="D26" s="394"/>
      <c r="E26" s="394"/>
      <c r="F26" s="394"/>
      <c r="G26" s="394"/>
      <c r="H26" s="394"/>
      <c r="I26" s="394"/>
      <c r="J26" s="394"/>
      <c r="K26" s="394"/>
      <c r="L26" s="394"/>
      <c r="M26" s="394"/>
      <c r="N26" s="394"/>
      <c r="O26" s="394"/>
      <c r="P26" s="339"/>
      <c r="Q26" s="432"/>
    </row>
    <row r="27" customFormat="false" ht="10.5" hidden="false" customHeight="true" outlineLevel="0" collapsed="false">
      <c r="A27" s="353" t="s">
        <v>247</v>
      </c>
      <c r="B27" s="394" t="n">
        <v>6</v>
      </c>
      <c r="C27" s="394" t="n">
        <v>0</v>
      </c>
      <c r="D27" s="394" t="n">
        <v>0</v>
      </c>
      <c r="E27" s="394" t="n">
        <v>0</v>
      </c>
      <c r="F27" s="394" t="n">
        <v>0</v>
      </c>
      <c r="G27" s="394" t="n">
        <v>0</v>
      </c>
      <c r="H27" s="394" t="n">
        <v>0</v>
      </c>
      <c r="I27" s="394" t="n">
        <v>0</v>
      </c>
      <c r="J27" s="394" t="n">
        <v>0</v>
      </c>
      <c r="K27" s="394" t="n">
        <v>0</v>
      </c>
      <c r="L27" s="394" t="n">
        <v>2</v>
      </c>
      <c r="M27" s="394" t="n">
        <v>2</v>
      </c>
      <c r="N27" s="394" t="n">
        <v>2</v>
      </c>
      <c r="O27" s="394" t="n">
        <v>0</v>
      </c>
      <c r="P27" s="383"/>
      <c r="Q27" s="438"/>
    </row>
    <row r="28" customFormat="false" ht="6.75" hidden="false" customHeight="true" outlineLevel="0" collapsed="false">
      <c r="A28" s="353"/>
      <c r="B28" s="394"/>
      <c r="C28" s="394"/>
      <c r="D28" s="394"/>
      <c r="E28" s="394"/>
      <c r="F28" s="394"/>
      <c r="G28" s="394"/>
      <c r="H28" s="394"/>
      <c r="I28" s="394"/>
      <c r="J28" s="394"/>
      <c r="K28" s="394"/>
      <c r="L28" s="394"/>
      <c r="M28" s="394"/>
      <c r="N28" s="394"/>
      <c r="O28" s="394"/>
      <c r="P28" s="339"/>
      <c r="Q28" s="432"/>
    </row>
    <row r="29" customFormat="false" ht="10.5" hidden="false" customHeight="true" outlineLevel="0" collapsed="false">
      <c r="A29" s="353" t="s">
        <v>248</v>
      </c>
      <c r="B29" s="394"/>
      <c r="C29" s="394"/>
      <c r="D29" s="394"/>
      <c r="E29" s="394"/>
      <c r="F29" s="394"/>
      <c r="G29" s="394"/>
      <c r="H29" s="394"/>
      <c r="I29" s="394"/>
      <c r="J29" s="394"/>
      <c r="K29" s="394"/>
      <c r="L29" s="394"/>
      <c r="M29" s="394"/>
      <c r="N29" s="394"/>
      <c r="O29" s="394"/>
      <c r="P29" s="339"/>
      <c r="Q29" s="432"/>
    </row>
    <row r="30" customFormat="false" ht="10.5" hidden="false" customHeight="true" outlineLevel="0" collapsed="false">
      <c r="A30" s="353" t="s">
        <v>249</v>
      </c>
      <c r="B30" s="394" t="n">
        <v>73</v>
      </c>
      <c r="C30" s="394" t="n">
        <v>0</v>
      </c>
      <c r="D30" s="394" t="n">
        <v>0</v>
      </c>
      <c r="E30" s="394" t="n">
        <v>0</v>
      </c>
      <c r="F30" s="394" t="n">
        <v>0</v>
      </c>
      <c r="G30" s="394" t="n">
        <v>0</v>
      </c>
      <c r="H30" s="394" t="n">
        <v>0</v>
      </c>
      <c r="I30" s="394" t="n">
        <v>2</v>
      </c>
      <c r="J30" s="394" t="n">
        <v>1</v>
      </c>
      <c r="K30" s="394" t="n">
        <v>5</v>
      </c>
      <c r="L30" s="394" t="n">
        <v>19</v>
      </c>
      <c r="M30" s="394" t="n">
        <v>17</v>
      </c>
      <c r="N30" s="394" t="n">
        <v>29</v>
      </c>
      <c r="O30" s="394" t="n">
        <v>0</v>
      </c>
      <c r="P30" s="383"/>
      <c r="Q30" s="432"/>
    </row>
    <row r="31" customFormat="false" ht="6.75" hidden="false" customHeight="true" outlineLevel="0" collapsed="false">
      <c r="A31" s="353" t="s">
        <v>250</v>
      </c>
      <c r="B31" s="392"/>
      <c r="C31" s="392"/>
      <c r="D31" s="392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83"/>
      <c r="Q31" s="438"/>
    </row>
    <row r="32" customFormat="false" ht="10.5" hidden="false" customHeight="true" outlineLevel="0" collapsed="false">
      <c r="A32" s="353" t="s">
        <v>251</v>
      </c>
      <c r="B32" s="394"/>
      <c r="C32" s="394"/>
      <c r="D32" s="394"/>
      <c r="E32" s="394"/>
      <c r="F32" s="394"/>
      <c r="G32" s="394"/>
      <c r="H32" s="394"/>
      <c r="I32" s="394"/>
      <c r="J32" s="394"/>
      <c r="K32" s="394"/>
      <c r="L32" s="394"/>
      <c r="M32" s="394"/>
      <c r="N32" s="394"/>
      <c r="O32" s="394"/>
      <c r="P32" s="339"/>
      <c r="Q32" s="432"/>
    </row>
    <row r="33" customFormat="false" ht="10.5" hidden="false" customHeight="true" outlineLevel="0" collapsed="false">
      <c r="A33" s="353" t="s">
        <v>252</v>
      </c>
      <c r="B33" s="394" t="n">
        <v>48</v>
      </c>
      <c r="C33" s="394" t="n">
        <v>0</v>
      </c>
      <c r="D33" s="394" t="n">
        <v>0</v>
      </c>
      <c r="E33" s="394" t="n">
        <v>0</v>
      </c>
      <c r="F33" s="394" t="n">
        <v>0</v>
      </c>
      <c r="G33" s="394" t="n">
        <v>0</v>
      </c>
      <c r="H33" s="394" t="n">
        <v>0</v>
      </c>
      <c r="I33" s="394" t="n">
        <v>0</v>
      </c>
      <c r="J33" s="394" t="n">
        <v>0</v>
      </c>
      <c r="K33" s="394" t="n">
        <v>0</v>
      </c>
      <c r="L33" s="394" t="n">
        <v>11</v>
      </c>
      <c r="M33" s="394" t="n">
        <v>24</v>
      </c>
      <c r="N33" s="394" t="n">
        <v>13</v>
      </c>
      <c r="O33" s="394" t="n">
        <v>0</v>
      </c>
      <c r="P33" s="383"/>
      <c r="Q33" s="432"/>
    </row>
    <row r="34" customFormat="false" ht="6.75" hidden="false" customHeight="true" outlineLevel="0" collapsed="false">
      <c r="A34" s="353"/>
      <c r="B34" s="394"/>
      <c r="C34" s="394"/>
      <c r="D34" s="394"/>
      <c r="E34" s="394"/>
      <c r="F34" s="394"/>
      <c r="G34" s="394"/>
      <c r="H34" s="394"/>
      <c r="I34" s="394"/>
      <c r="J34" s="394"/>
      <c r="K34" s="394"/>
      <c r="L34" s="394"/>
      <c r="M34" s="394"/>
      <c r="N34" s="394"/>
      <c r="O34" s="394"/>
      <c r="P34" s="339"/>
      <c r="Q34" s="432"/>
    </row>
    <row r="35" customFormat="false" ht="10.5" hidden="false" customHeight="true" outlineLevel="0" collapsed="false">
      <c r="A35" s="353" t="s">
        <v>253</v>
      </c>
      <c r="B35" s="392" t="n">
        <v>0</v>
      </c>
      <c r="C35" s="392" t="n">
        <v>0</v>
      </c>
      <c r="D35" s="392" t="n">
        <v>0</v>
      </c>
      <c r="E35" s="392" t="n">
        <v>0</v>
      </c>
      <c r="F35" s="392" t="n">
        <v>0</v>
      </c>
      <c r="G35" s="392" t="n">
        <v>0</v>
      </c>
      <c r="H35" s="392" t="n">
        <v>0</v>
      </c>
      <c r="I35" s="392" t="n">
        <v>0</v>
      </c>
      <c r="J35" s="392" t="n">
        <v>0</v>
      </c>
      <c r="K35" s="392" t="n">
        <v>0</v>
      </c>
      <c r="L35" s="392" t="n">
        <v>0</v>
      </c>
      <c r="M35" s="392" t="n">
        <v>0</v>
      </c>
      <c r="N35" s="392" t="n">
        <v>0</v>
      </c>
      <c r="O35" s="392" t="n">
        <v>0</v>
      </c>
      <c r="P35" s="383"/>
      <c r="Q35" s="438"/>
    </row>
    <row r="36" customFormat="false" ht="6.75" hidden="false" customHeight="true" outlineLevel="0" collapsed="false">
      <c r="A36" s="353" t="s">
        <v>214</v>
      </c>
      <c r="B36" s="394"/>
      <c r="C36" s="394"/>
      <c r="D36" s="394"/>
      <c r="E36" s="394"/>
      <c r="F36" s="394"/>
      <c r="G36" s="394"/>
      <c r="H36" s="394"/>
      <c r="I36" s="394"/>
      <c r="J36" s="394"/>
      <c r="K36" s="394"/>
      <c r="L36" s="394"/>
      <c r="M36" s="394"/>
      <c r="N36" s="394"/>
      <c r="O36" s="394"/>
      <c r="P36" s="339"/>
      <c r="Q36" s="432"/>
    </row>
    <row r="37" customFormat="false" ht="10.5" hidden="false" customHeight="true" outlineLevel="0" collapsed="false">
      <c r="A37" s="353" t="s">
        <v>256</v>
      </c>
      <c r="B37" s="394"/>
      <c r="C37" s="394"/>
      <c r="D37" s="394"/>
      <c r="E37" s="394"/>
      <c r="F37" s="394"/>
      <c r="G37" s="394"/>
      <c r="H37" s="394"/>
      <c r="I37" s="394"/>
      <c r="J37" s="394"/>
      <c r="K37" s="394"/>
      <c r="L37" s="394"/>
      <c r="M37" s="394"/>
      <c r="N37" s="394"/>
      <c r="O37" s="394"/>
      <c r="P37" s="339"/>
      <c r="Q37" s="432"/>
    </row>
    <row r="38" customFormat="false" ht="10.5" hidden="false" customHeight="true" outlineLevel="0" collapsed="false">
      <c r="A38" s="353" t="s">
        <v>257</v>
      </c>
      <c r="B38" s="394" t="n">
        <v>33</v>
      </c>
      <c r="C38" s="394" t="n">
        <v>0</v>
      </c>
      <c r="D38" s="394" t="n">
        <v>0</v>
      </c>
      <c r="E38" s="394" t="n">
        <v>0</v>
      </c>
      <c r="F38" s="394" t="n">
        <v>0</v>
      </c>
      <c r="G38" s="394" t="n">
        <v>0</v>
      </c>
      <c r="H38" s="394" t="n">
        <v>0</v>
      </c>
      <c r="I38" s="394" t="n">
        <v>0</v>
      </c>
      <c r="J38" s="394" t="n">
        <v>0</v>
      </c>
      <c r="K38" s="394" t="n">
        <v>0</v>
      </c>
      <c r="L38" s="394" t="n">
        <v>5</v>
      </c>
      <c r="M38" s="394" t="n">
        <v>17</v>
      </c>
      <c r="N38" s="394" t="n">
        <v>11</v>
      </c>
      <c r="O38" s="394" t="n">
        <v>0</v>
      </c>
      <c r="P38" s="383"/>
      <c r="Q38" s="432"/>
    </row>
    <row r="39" customFormat="false" ht="6.75" hidden="false" customHeight="true" outlineLevel="0" collapsed="false">
      <c r="A39" s="353"/>
      <c r="B39" s="392"/>
      <c r="C39" s="392"/>
      <c r="D39" s="392"/>
      <c r="E39" s="392"/>
      <c r="F39" s="392"/>
      <c r="G39" s="392"/>
      <c r="H39" s="392"/>
      <c r="I39" s="392"/>
      <c r="J39" s="392"/>
      <c r="K39" s="392"/>
      <c r="L39" s="392"/>
      <c r="M39" s="392"/>
      <c r="N39" s="392"/>
      <c r="O39" s="392"/>
      <c r="P39" s="383"/>
      <c r="Q39" s="438"/>
    </row>
    <row r="40" customFormat="false" ht="10.5" hidden="false" customHeight="true" outlineLevel="0" collapsed="false">
      <c r="A40" s="353" t="s">
        <v>248</v>
      </c>
      <c r="B40" s="394"/>
      <c r="C40" s="394"/>
      <c r="D40" s="394"/>
      <c r="E40" s="394"/>
      <c r="F40" s="394"/>
      <c r="G40" s="394"/>
      <c r="H40" s="394"/>
      <c r="I40" s="394"/>
      <c r="J40" s="394"/>
      <c r="K40" s="394"/>
      <c r="L40" s="394"/>
      <c r="M40" s="394"/>
      <c r="N40" s="394"/>
      <c r="O40" s="394"/>
      <c r="P40" s="339"/>
      <c r="Q40" s="432"/>
    </row>
    <row r="41" customFormat="false" ht="10.5" hidden="false" customHeight="true" outlineLevel="0" collapsed="false">
      <c r="A41" s="353" t="s">
        <v>258</v>
      </c>
      <c r="B41" s="394" t="n">
        <v>16</v>
      </c>
      <c r="C41" s="394" t="n">
        <v>0</v>
      </c>
      <c r="D41" s="394" t="n">
        <v>0</v>
      </c>
      <c r="E41" s="394" t="n">
        <v>0</v>
      </c>
      <c r="F41" s="394" t="n">
        <v>0</v>
      </c>
      <c r="G41" s="394" t="n">
        <v>0</v>
      </c>
      <c r="H41" s="394" t="n">
        <v>0</v>
      </c>
      <c r="I41" s="394" t="n">
        <v>0</v>
      </c>
      <c r="J41" s="394" t="n">
        <v>0</v>
      </c>
      <c r="K41" s="394" t="n">
        <v>4</v>
      </c>
      <c r="L41" s="394" t="n">
        <v>2</v>
      </c>
      <c r="M41" s="394" t="n">
        <v>4</v>
      </c>
      <c r="N41" s="394" t="n">
        <v>6</v>
      </c>
      <c r="O41" s="394" t="n">
        <v>0</v>
      </c>
      <c r="P41" s="383"/>
      <c r="Q41" s="432"/>
    </row>
    <row r="42" customFormat="false" ht="6.75" hidden="false" customHeight="true" outlineLevel="0" collapsed="false">
      <c r="A42" s="353"/>
      <c r="B42" s="392"/>
      <c r="C42" s="392"/>
      <c r="D42" s="392"/>
      <c r="E42" s="392"/>
      <c r="F42" s="392"/>
      <c r="G42" s="392"/>
      <c r="H42" s="392"/>
      <c r="I42" s="392"/>
      <c r="J42" s="392"/>
      <c r="K42" s="392"/>
      <c r="L42" s="392"/>
      <c r="M42" s="392"/>
      <c r="N42" s="392"/>
      <c r="O42" s="392"/>
      <c r="P42" s="383"/>
      <c r="Q42" s="438"/>
    </row>
    <row r="43" customFormat="false" ht="10.5" hidden="false" customHeight="true" outlineLevel="0" collapsed="false">
      <c r="A43" s="353" t="s">
        <v>259</v>
      </c>
      <c r="B43" s="394"/>
      <c r="C43" s="394"/>
      <c r="D43" s="394"/>
      <c r="E43" s="394"/>
      <c r="F43" s="394"/>
      <c r="G43" s="394"/>
      <c r="H43" s="394"/>
      <c r="I43" s="394"/>
      <c r="J43" s="394"/>
      <c r="K43" s="394"/>
      <c r="L43" s="394"/>
      <c r="M43" s="394"/>
      <c r="N43" s="394"/>
      <c r="O43" s="394"/>
      <c r="P43" s="339"/>
      <c r="Q43" s="432"/>
    </row>
    <row r="44" customFormat="false" ht="10.5" hidden="false" customHeight="true" outlineLevel="0" collapsed="false">
      <c r="A44" s="353" t="s">
        <v>260</v>
      </c>
      <c r="B44" s="394"/>
      <c r="C44" s="394"/>
      <c r="D44" s="394"/>
      <c r="E44" s="394"/>
      <c r="F44" s="394"/>
      <c r="G44" s="394"/>
      <c r="H44" s="394"/>
      <c r="I44" s="394"/>
      <c r="J44" s="394"/>
      <c r="K44" s="394"/>
      <c r="L44" s="394"/>
      <c r="M44" s="394"/>
      <c r="N44" s="394"/>
      <c r="O44" s="394"/>
      <c r="P44" s="383"/>
      <c r="Q44" s="432"/>
    </row>
    <row r="45" customFormat="false" ht="10.5" hidden="false" customHeight="true" outlineLevel="0" collapsed="false">
      <c r="A45" s="353" t="s">
        <v>261</v>
      </c>
      <c r="B45" s="392" t="n">
        <v>4</v>
      </c>
      <c r="C45" s="392" t="n">
        <v>0</v>
      </c>
      <c r="D45" s="392" t="n">
        <v>0</v>
      </c>
      <c r="E45" s="392" t="n">
        <v>0</v>
      </c>
      <c r="F45" s="392" t="n">
        <v>0</v>
      </c>
      <c r="G45" s="392" t="n">
        <v>0</v>
      </c>
      <c r="H45" s="392" t="n">
        <v>0</v>
      </c>
      <c r="I45" s="392" t="n">
        <v>0</v>
      </c>
      <c r="J45" s="392" t="n">
        <v>0</v>
      </c>
      <c r="K45" s="392" t="n">
        <v>2</v>
      </c>
      <c r="L45" s="392" t="n">
        <v>1</v>
      </c>
      <c r="M45" s="392" t="n">
        <v>0</v>
      </c>
      <c r="N45" s="392" t="n">
        <v>1</v>
      </c>
      <c r="O45" s="392" t="n">
        <v>0</v>
      </c>
      <c r="P45" s="383"/>
      <c r="Q45" s="438"/>
    </row>
    <row r="46" customFormat="false" ht="6.75" hidden="false" customHeight="true" outlineLevel="0" collapsed="false">
      <c r="A46" s="353"/>
      <c r="B46" s="394"/>
      <c r="C46" s="394"/>
      <c r="D46" s="394"/>
      <c r="E46" s="394"/>
      <c r="F46" s="394"/>
      <c r="G46" s="394"/>
      <c r="H46" s="394"/>
      <c r="I46" s="394"/>
      <c r="J46" s="394"/>
      <c r="K46" s="394"/>
      <c r="L46" s="394"/>
      <c r="M46" s="394"/>
      <c r="N46" s="394"/>
      <c r="O46" s="394"/>
      <c r="P46" s="339"/>
      <c r="Q46" s="432"/>
    </row>
    <row r="47" customFormat="false" ht="10.5" hidden="false" customHeight="true" outlineLevel="0" collapsed="false">
      <c r="A47" s="353" t="s">
        <v>262</v>
      </c>
      <c r="B47" s="394"/>
      <c r="C47" s="394"/>
      <c r="D47" s="394"/>
      <c r="E47" s="394"/>
      <c r="F47" s="394"/>
      <c r="G47" s="394"/>
      <c r="H47" s="394"/>
      <c r="I47" s="394"/>
      <c r="J47" s="394"/>
      <c r="K47" s="394"/>
      <c r="L47" s="394"/>
      <c r="M47" s="394"/>
      <c r="N47" s="394"/>
      <c r="O47" s="394"/>
      <c r="P47" s="339"/>
      <c r="Q47" s="432"/>
    </row>
    <row r="48" customFormat="false" ht="10.5" hidden="false" customHeight="true" outlineLevel="0" collapsed="false">
      <c r="A48" s="353" t="s">
        <v>263</v>
      </c>
      <c r="B48" s="394"/>
      <c r="C48" s="394"/>
      <c r="D48" s="394"/>
      <c r="E48" s="394"/>
      <c r="F48" s="394"/>
      <c r="G48" s="394"/>
      <c r="H48" s="394"/>
      <c r="I48" s="394"/>
      <c r="J48" s="394"/>
      <c r="K48" s="394"/>
      <c r="L48" s="394"/>
      <c r="M48" s="394"/>
      <c r="N48" s="394"/>
      <c r="O48" s="394"/>
      <c r="P48" s="383"/>
      <c r="Q48" s="438"/>
    </row>
    <row r="49" customFormat="false" ht="10.5" hidden="false" customHeight="true" outlineLevel="0" collapsed="false">
      <c r="A49" s="353" t="s">
        <v>264</v>
      </c>
      <c r="B49" s="392" t="n">
        <v>18</v>
      </c>
      <c r="C49" s="392" t="n">
        <v>0</v>
      </c>
      <c r="D49" s="392" t="n">
        <v>0</v>
      </c>
      <c r="E49" s="392" t="n">
        <v>0</v>
      </c>
      <c r="F49" s="392" t="n">
        <v>0</v>
      </c>
      <c r="G49" s="392" t="n">
        <v>0</v>
      </c>
      <c r="H49" s="392" t="n">
        <v>0</v>
      </c>
      <c r="I49" s="392" t="n">
        <v>0</v>
      </c>
      <c r="J49" s="392" t="n">
        <v>0</v>
      </c>
      <c r="K49" s="392" t="n">
        <v>3</v>
      </c>
      <c r="L49" s="392" t="n">
        <v>4</v>
      </c>
      <c r="M49" s="392" t="n">
        <v>7</v>
      </c>
      <c r="N49" s="392" t="n">
        <v>4</v>
      </c>
      <c r="O49" s="392" t="n">
        <v>0</v>
      </c>
      <c r="P49" s="383"/>
      <c r="Q49" s="432"/>
    </row>
    <row r="50" customFormat="false" ht="6.75" hidden="false" customHeight="true" outlineLevel="0" collapsed="false">
      <c r="A50" s="353"/>
      <c r="B50" s="394"/>
      <c r="C50" s="394"/>
      <c r="D50" s="394"/>
      <c r="E50" s="394"/>
      <c r="F50" s="394"/>
      <c r="G50" s="394"/>
      <c r="H50" s="394"/>
      <c r="I50" s="394"/>
      <c r="J50" s="394"/>
      <c r="K50" s="394"/>
      <c r="L50" s="394"/>
      <c r="M50" s="394"/>
      <c r="N50" s="394"/>
      <c r="O50" s="394"/>
      <c r="P50" s="339"/>
      <c r="Q50" s="432"/>
    </row>
    <row r="51" customFormat="false" ht="10.5" hidden="false" customHeight="true" outlineLevel="0" collapsed="false">
      <c r="A51" s="353" t="s">
        <v>265</v>
      </c>
      <c r="B51" s="392"/>
      <c r="C51" s="392"/>
      <c r="D51" s="392"/>
      <c r="E51" s="392"/>
      <c r="F51" s="392"/>
      <c r="G51" s="392"/>
      <c r="H51" s="392"/>
      <c r="I51" s="392"/>
      <c r="J51" s="392"/>
      <c r="K51" s="392"/>
      <c r="L51" s="392"/>
      <c r="M51" s="392"/>
      <c r="N51" s="392"/>
      <c r="O51" s="392"/>
      <c r="P51" s="383"/>
      <c r="Q51" s="432"/>
    </row>
    <row r="52" customFormat="false" ht="10.5" hidden="false" customHeight="true" outlineLevel="0" collapsed="false">
      <c r="A52" s="353" t="s">
        <v>266</v>
      </c>
      <c r="B52" s="394"/>
      <c r="C52" s="394"/>
      <c r="D52" s="394"/>
      <c r="E52" s="394"/>
      <c r="F52" s="394"/>
      <c r="G52" s="394"/>
      <c r="H52" s="394"/>
      <c r="I52" s="394"/>
      <c r="J52" s="394"/>
      <c r="K52" s="394"/>
      <c r="L52" s="394"/>
      <c r="M52" s="394"/>
      <c r="N52" s="394"/>
      <c r="O52" s="394"/>
      <c r="P52" s="383"/>
      <c r="Q52" s="438"/>
    </row>
    <row r="53" customFormat="false" ht="10.5" hidden="false" customHeight="true" outlineLevel="0" collapsed="false">
      <c r="A53" s="353" t="s">
        <v>267</v>
      </c>
      <c r="B53" s="394" t="n">
        <v>14</v>
      </c>
      <c r="C53" s="394" t="n">
        <v>0</v>
      </c>
      <c r="D53" s="394" t="n">
        <v>0</v>
      </c>
      <c r="E53" s="394" t="n">
        <v>0</v>
      </c>
      <c r="F53" s="394" t="n">
        <v>0</v>
      </c>
      <c r="G53" s="394" t="n">
        <v>0</v>
      </c>
      <c r="H53" s="394" t="n">
        <v>1</v>
      </c>
      <c r="I53" s="394" t="n">
        <v>0</v>
      </c>
      <c r="J53" s="394" t="n">
        <v>0</v>
      </c>
      <c r="K53" s="394" t="n">
        <v>2</v>
      </c>
      <c r="L53" s="394" t="n">
        <v>4</v>
      </c>
      <c r="M53" s="394" t="n">
        <v>4</v>
      </c>
      <c r="N53" s="394" t="n">
        <v>3</v>
      </c>
      <c r="O53" s="394" t="n">
        <v>0</v>
      </c>
      <c r="P53" s="339"/>
      <c r="Q53" s="432"/>
    </row>
    <row r="54" customFormat="false" ht="6.75" hidden="false" customHeight="true" outlineLevel="0" collapsed="false">
      <c r="A54" s="353"/>
      <c r="B54" s="394"/>
      <c r="C54" s="394"/>
      <c r="D54" s="394"/>
      <c r="E54" s="394"/>
      <c r="F54" s="394"/>
      <c r="G54" s="394"/>
      <c r="H54" s="394"/>
      <c r="I54" s="394"/>
      <c r="J54" s="394"/>
      <c r="K54" s="394"/>
      <c r="L54" s="394"/>
      <c r="M54" s="394"/>
      <c r="N54" s="394"/>
      <c r="O54" s="394"/>
      <c r="P54" s="339"/>
      <c r="Q54" s="438"/>
    </row>
    <row r="55" customFormat="false" ht="10.5" hidden="false" customHeight="true" outlineLevel="0" collapsed="false">
      <c r="A55" s="355" t="s">
        <v>268</v>
      </c>
      <c r="B55" s="392" t="n">
        <v>58</v>
      </c>
      <c r="C55" s="392" t="n">
        <v>0</v>
      </c>
      <c r="D55" s="392" t="n">
        <v>0</v>
      </c>
      <c r="E55" s="392" t="n">
        <v>0</v>
      </c>
      <c r="F55" s="392" t="n">
        <v>0</v>
      </c>
      <c r="G55" s="392" t="n">
        <v>0</v>
      </c>
      <c r="H55" s="392" t="n">
        <v>0</v>
      </c>
      <c r="I55" s="392" t="n">
        <v>0</v>
      </c>
      <c r="J55" s="392" t="n">
        <v>2</v>
      </c>
      <c r="K55" s="392" t="n">
        <v>3</v>
      </c>
      <c r="L55" s="392" t="n">
        <v>11</v>
      </c>
      <c r="M55" s="392" t="n">
        <v>12</v>
      </c>
      <c r="N55" s="392" t="n">
        <v>30</v>
      </c>
      <c r="O55" s="392" t="n">
        <v>0</v>
      </c>
      <c r="P55" s="383"/>
      <c r="Q55" s="432"/>
    </row>
    <row r="56" customFormat="false" ht="6.75" hidden="false" customHeight="true" outlineLevel="0" collapsed="false">
      <c r="A56" s="356"/>
      <c r="B56" s="357"/>
      <c r="C56" s="357"/>
      <c r="D56" s="357"/>
      <c r="E56" s="357"/>
      <c r="F56" s="357"/>
      <c r="G56" s="357"/>
      <c r="H56" s="357"/>
      <c r="I56" s="357"/>
      <c r="J56" s="357"/>
      <c r="K56" s="357"/>
      <c r="L56" s="357"/>
      <c r="M56" s="357"/>
      <c r="N56" s="357"/>
      <c r="O56" s="357"/>
      <c r="P56" s="383"/>
      <c r="Q56" s="432"/>
    </row>
    <row r="57" customFormat="false" ht="6.75" hidden="false" customHeight="true" outlineLevel="0" collapsed="false">
      <c r="A57" s="339"/>
      <c r="B57" s="413"/>
      <c r="C57" s="413"/>
      <c r="D57" s="413"/>
      <c r="E57" s="413"/>
      <c r="F57" s="413"/>
      <c r="G57" s="413"/>
      <c r="H57" s="413"/>
      <c r="I57" s="413"/>
      <c r="J57" s="413"/>
      <c r="K57" s="413"/>
      <c r="L57" s="413"/>
      <c r="M57" s="413"/>
      <c r="N57" s="413"/>
      <c r="O57" s="413"/>
      <c r="P57" s="339"/>
      <c r="Q57" s="432"/>
    </row>
    <row r="58" customFormat="false" ht="6.75" hidden="false" customHeight="true" outlineLevel="0" collapsed="false">
      <c r="A58" s="339"/>
      <c r="B58" s="413"/>
      <c r="C58" s="413"/>
      <c r="D58" s="413"/>
      <c r="E58" s="413"/>
      <c r="F58" s="413"/>
      <c r="G58" s="413"/>
      <c r="H58" s="413"/>
      <c r="I58" s="413"/>
      <c r="J58" s="413"/>
      <c r="K58" s="413"/>
      <c r="L58" s="413"/>
      <c r="M58" s="413"/>
      <c r="N58" s="413"/>
      <c r="O58" s="413"/>
      <c r="P58" s="383"/>
      <c r="Q58" s="438"/>
    </row>
    <row r="59" customFormat="false" ht="6.75" hidden="false" customHeight="true" outlineLevel="0" collapsed="false">
      <c r="A59" s="342"/>
      <c r="B59" s="343"/>
      <c r="C59" s="343"/>
      <c r="D59" s="343"/>
      <c r="E59" s="343"/>
      <c r="F59" s="343"/>
      <c r="G59" s="343"/>
      <c r="H59" s="343"/>
      <c r="I59" s="343"/>
      <c r="J59" s="343"/>
      <c r="K59" s="343"/>
      <c r="L59" s="343"/>
      <c r="M59" s="343"/>
      <c r="N59" s="343"/>
      <c r="O59" s="343"/>
      <c r="P59" s="339"/>
      <c r="Q59" s="432"/>
    </row>
    <row r="60" customFormat="false" ht="17.25" hidden="false" customHeight="true" outlineLevel="0" collapsed="false">
      <c r="A60" s="457" t="s">
        <v>335</v>
      </c>
      <c r="B60" s="457"/>
      <c r="C60" s="457"/>
      <c r="D60" s="457"/>
      <c r="E60" s="457"/>
      <c r="F60" s="457"/>
      <c r="G60" s="457"/>
      <c r="H60" s="457"/>
      <c r="I60" s="457"/>
      <c r="J60" s="457"/>
      <c r="K60" s="457"/>
      <c r="L60" s="457"/>
      <c r="M60" s="457"/>
      <c r="N60" s="457"/>
      <c r="O60" s="457"/>
      <c r="P60" s="339"/>
      <c r="Q60" s="432"/>
    </row>
    <row r="61" customFormat="false" ht="15" hidden="false" customHeight="true" outlineLevel="0" collapsed="false">
      <c r="A61" s="460" t="s">
        <v>336</v>
      </c>
      <c r="B61" s="460"/>
      <c r="C61" s="460"/>
      <c r="D61" s="460"/>
      <c r="E61" s="460"/>
      <c r="F61" s="460"/>
      <c r="G61" s="460"/>
      <c r="H61" s="460"/>
      <c r="I61" s="460"/>
      <c r="J61" s="460"/>
      <c r="K61" s="460"/>
      <c r="L61" s="460"/>
      <c r="M61" s="460"/>
      <c r="N61" s="460"/>
      <c r="O61" s="460"/>
      <c r="P61" s="339"/>
      <c r="Q61" s="432"/>
    </row>
    <row r="62" customFormat="false" ht="6.75" hidden="false" customHeight="true" outlineLevel="0" collapsed="false">
      <c r="A62" s="414"/>
      <c r="B62" s="414"/>
      <c r="C62" s="414"/>
      <c r="D62" s="414"/>
      <c r="E62" s="414"/>
      <c r="F62" s="414"/>
      <c r="G62" s="414"/>
      <c r="H62" s="414"/>
      <c r="I62" s="414"/>
      <c r="J62" s="414"/>
      <c r="K62" s="414"/>
      <c r="L62" s="414"/>
      <c r="M62" s="414"/>
      <c r="N62" s="414"/>
      <c r="O62" s="414"/>
      <c r="P62" s="339"/>
      <c r="Q62" s="432"/>
    </row>
    <row r="63" customFormat="false" ht="10.5" hidden="false" customHeight="true" outlineLevel="0" collapsed="false">
      <c r="A63" s="461"/>
      <c r="B63" s="346" t="s">
        <v>128</v>
      </c>
      <c r="C63" s="346"/>
      <c r="D63" s="346"/>
      <c r="E63" s="346"/>
      <c r="F63" s="346"/>
      <c r="G63" s="346"/>
      <c r="H63" s="346"/>
      <c r="I63" s="346"/>
      <c r="J63" s="346"/>
      <c r="K63" s="346"/>
      <c r="L63" s="346"/>
      <c r="M63" s="346"/>
      <c r="N63" s="346"/>
      <c r="O63" s="346"/>
      <c r="P63" s="339"/>
      <c r="Q63" s="432"/>
    </row>
    <row r="64" customFormat="false" ht="10.5" hidden="false" customHeight="true" outlineLevel="0" collapsed="false">
      <c r="A64" s="361"/>
      <c r="B64" s="347" t="s">
        <v>129</v>
      </c>
      <c r="C64" s="347" t="s">
        <v>130</v>
      </c>
      <c r="D64" s="347" t="s">
        <v>131</v>
      </c>
      <c r="E64" s="347" t="s">
        <v>132</v>
      </c>
      <c r="F64" s="347" t="s">
        <v>133</v>
      </c>
      <c r="G64" s="347" t="s">
        <v>134</v>
      </c>
      <c r="H64" s="347" t="s">
        <v>135</v>
      </c>
      <c r="I64" s="347" t="s">
        <v>136</v>
      </c>
      <c r="J64" s="347" t="s">
        <v>137</v>
      </c>
      <c r="K64" s="347" t="s">
        <v>138</v>
      </c>
      <c r="L64" s="347" t="s">
        <v>139</v>
      </c>
      <c r="M64" s="347" t="s">
        <v>140</v>
      </c>
      <c r="N64" s="347" t="s">
        <v>141</v>
      </c>
      <c r="O64" s="347" t="s">
        <v>142</v>
      </c>
      <c r="P64" s="339"/>
      <c r="Q64" s="432"/>
    </row>
    <row r="65" customFormat="false" ht="6.75" hidden="false" customHeight="true" outlineLevel="0" collapsed="false">
      <c r="A65" s="348"/>
      <c r="B65" s="374"/>
      <c r="C65" s="374"/>
      <c r="D65" s="374"/>
      <c r="E65" s="374"/>
      <c r="F65" s="374"/>
      <c r="G65" s="374"/>
      <c r="H65" s="374"/>
      <c r="I65" s="374"/>
      <c r="J65" s="374"/>
      <c r="K65" s="374"/>
      <c r="L65" s="374"/>
      <c r="M65" s="374"/>
      <c r="N65" s="374"/>
      <c r="O65" s="374"/>
      <c r="P65" s="339"/>
      <c r="Q65" s="432"/>
    </row>
    <row r="66" customFormat="false" ht="10.5" hidden="false" customHeight="true" outlineLevel="0" collapsed="false">
      <c r="A66" s="213" t="s">
        <v>270</v>
      </c>
      <c r="B66" s="354"/>
      <c r="C66" s="354"/>
      <c r="D66" s="354"/>
      <c r="E66" s="354"/>
      <c r="F66" s="354"/>
      <c r="G66" s="354"/>
      <c r="H66" s="354"/>
      <c r="I66" s="354"/>
      <c r="J66" s="354"/>
      <c r="K66" s="354"/>
      <c r="L66" s="354"/>
      <c r="M66" s="354"/>
      <c r="N66" s="354"/>
      <c r="O66" s="354"/>
      <c r="P66" s="339"/>
      <c r="Q66" s="432"/>
    </row>
    <row r="67" customFormat="false" ht="10.5" hidden="false" customHeight="true" outlineLevel="0" collapsed="false">
      <c r="A67" s="351" t="s">
        <v>271</v>
      </c>
      <c r="B67" s="352" t="n">
        <v>20</v>
      </c>
      <c r="C67" s="352" t="n">
        <v>0</v>
      </c>
      <c r="D67" s="352" t="n">
        <v>0</v>
      </c>
      <c r="E67" s="352" t="n">
        <v>0</v>
      </c>
      <c r="F67" s="352" t="n">
        <v>0</v>
      </c>
      <c r="G67" s="352" t="n">
        <v>0</v>
      </c>
      <c r="H67" s="352" t="n">
        <v>0</v>
      </c>
      <c r="I67" s="352" t="n">
        <v>1</v>
      </c>
      <c r="J67" s="352" t="n">
        <v>2</v>
      </c>
      <c r="K67" s="352" t="n">
        <v>1</v>
      </c>
      <c r="L67" s="352" t="n">
        <v>1</v>
      </c>
      <c r="M67" s="352" t="n">
        <v>6</v>
      </c>
      <c r="N67" s="352" t="n">
        <v>9</v>
      </c>
      <c r="O67" s="352" t="n">
        <v>0</v>
      </c>
      <c r="P67" s="383"/>
      <c r="Q67" s="432"/>
    </row>
    <row r="68" customFormat="false" ht="6.75" hidden="false" customHeight="true" outlineLevel="0" collapsed="false">
      <c r="A68" s="353"/>
      <c r="B68" s="354"/>
      <c r="C68" s="354"/>
      <c r="D68" s="354"/>
      <c r="E68" s="354"/>
      <c r="F68" s="354"/>
      <c r="G68" s="354"/>
      <c r="H68" s="354"/>
      <c r="I68" s="354"/>
      <c r="J68" s="354"/>
      <c r="K68" s="354"/>
      <c r="L68" s="354"/>
      <c r="M68" s="354"/>
      <c r="N68" s="354"/>
      <c r="O68" s="354"/>
      <c r="P68" s="339"/>
      <c r="Q68" s="432"/>
    </row>
    <row r="69" customFormat="false" ht="10.5" hidden="false" customHeight="true" outlineLevel="0" collapsed="false">
      <c r="A69" s="355" t="s">
        <v>181</v>
      </c>
      <c r="B69" s="350"/>
      <c r="C69" s="350"/>
      <c r="D69" s="350"/>
      <c r="E69" s="350"/>
      <c r="F69" s="350"/>
      <c r="G69" s="350"/>
      <c r="H69" s="350"/>
      <c r="I69" s="350"/>
      <c r="J69" s="350"/>
      <c r="K69" s="350"/>
      <c r="L69" s="350"/>
      <c r="M69" s="350"/>
      <c r="N69" s="350"/>
      <c r="O69" s="350"/>
      <c r="P69" s="383"/>
      <c r="Q69" s="432"/>
    </row>
    <row r="70" customFormat="false" ht="10.5" hidden="false" customHeight="true" outlineLevel="0" collapsed="false">
      <c r="A70" s="355" t="s">
        <v>272</v>
      </c>
      <c r="B70" s="352" t="n">
        <v>156</v>
      </c>
      <c r="C70" s="352" t="n">
        <v>0</v>
      </c>
      <c r="D70" s="352" t="n">
        <v>1</v>
      </c>
      <c r="E70" s="352" t="n">
        <v>0</v>
      </c>
      <c r="F70" s="352" t="n">
        <v>0</v>
      </c>
      <c r="G70" s="352" t="n">
        <v>4</v>
      </c>
      <c r="H70" s="352" t="n">
        <v>3</v>
      </c>
      <c r="I70" s="352" t="n">
        <v>20</v>
      </c>
      <c r="J70" s="352" t="n">
        <v>21</v>
      </c>
      <c r="K70" s="352" t="n">
        <v>39</v>
      </c>
      <c r="L70" s="352" t="n">
        <v>45</v>
      </c>
      <c r="M70" s="352" t="n">
        <v>18</v>
      </c>
      <c r="N70" s="352" t="n">
        <v>5</v>
      </c>
      <c r="O70" s="352" t="n">
        <v>0</v>
      </c>
      <c r="P70" s="383"/>
      <c r="Q70" s="438"/>
    </row>
    <row r="71" customFormat="false" ht="6.75" hidden="false" customHeight="true" outlineLevel="0" collapsed="false">
      <c r="A71" s="353"/>
      <c r="B71" s="354"/>
      <c r="C71" s="354"/>
      <c r="D71" s="354"/>
      <c r="E71" s="354"/>
      <c r="F71" s="354"/>
      <c r="G71" s="354"/>
      <c r="H71" s="354"/>
      <c r="I71" s="354"/>
      <c r="J71" s="354"/>
      <c r="K71" s="354"/>
      <c r="L71" s="354"/>
      <c r="M71" s="354"/>
      <c r="N71" s="354"/>
      <c r="O71" s="354"/>
      <c r="P71" s="339"/>
      <c r="Q71" s="432"/>
    </row>
    <row r="72" customFormat="false" ht="10.5" hidden="false" customHeight="true" outlineLevel="0" collapsed="false">
      <c r="A72" s="363" t="s">
        <v>273</v>
      </c>
      <c r="B72" s="354"/>
      <c r="C72" s="354"/>
      <c r="D72" s="354"/>
      <c r="E72" s="354"/>
      <c r="F72" s="354"/>
      <c r="G72" s="354"/>
      <c r="H72" s="354"/>
      <c r="I72" s="354"/>
      <c r="J72" s="354"/>
      <c r="K72" s="354"/>
      <c r="L72" s="354"/>
      <c r="M72" s="354"/>
      <c r="N72" s="354"/>
      <c r="O72" s="354"/>
      <c r="P72" s="383"/>
      <c r="Q72" s="432"/>
    </row>
    <row r="73" customFormat="false" ht="10.5" hidden="false" customHeight="true" outlineLevel="0" collapsed="false">
      <c r="A73" s="353" t="s">
        <v>274</v>
      </c>
      <c r="B73" s="352"/>
      <c r="C73" s="352"/>
      <c r="D73" s="352"/>
      <c r="E73" s="352"/>
      <c r="F73" s="352"/>
      <c r="G73" s="352"/>
      <c r="H73" s="352"/>
      <c r="I73" s="352"/>
      <c r="J73" s="352"/>
      <c r="K73" s="352"/>
      <c r="L73" s="352"/>
      <c r="M73" s="352"/>
      <c r="N73" s="352"/>
      <c r="O73" s="352"/>
      <c r="P73" s="383"/>
      <c r="Q73" s="438"/>
    </row>
    <row r="74" customFormat="false" ht="10.5" hidden="false" customHeight="true" outlineLevel="0" collapsed="false">
      <c r="A74" s="353" t="s">
        <v>275</v>
      </c>
      <c r="B74" s="354"/>
      <c r="C74" s="354"/>
      <c r="D74" s="354"/>
      <c r="E74" s="354"/>
      <c r="F74" s="354"/>
      <c r="G74" s="354"/>
      <c r="H74" s="354"/>
      <c r="I74" s="354"/>
      <c r="J74" s="354"/>
      <c r="K74" s="354"/>
      <c r="L74" s="354"/>
      <c r="M74" s="354"/>
      <c r="N74" s="354"/>
      <c r="O74" s="354"/>
      <c r="P74" s="339"/>
      <c r="Q74" s="432"/>
    </row>
    <row r="75" customFormat="false" ht="10.5" hidden="false" customHeight="true" outlineLevel="0" collapsed="false">
      <c r="A75" s="353" t="s">
        <v>276</v>
      </c>
      <c r="B75" s="354"/>
      <c r="C75" s="354"/>
      <c r="D75" s="354"/>
      <c r="E75" s="354"/>
      <c r="F75" s="354"/>
      <c r="G75" s="354"/>
      <c r="H75" s="354"/>
      <c r="I75" s="354"/>
      <c r="J75" s="354"/>
      <c r="K75" s="354"/>
      <c r="L75" s="354"/>
      <c r="M75" s="354"/>
      <c r="N75" s="354"/>
      <c r="O75" s="354"/>
      <c r="P75" s="339"/>
      <c r="Q75" s="432"/>
    </row>
    <row r="76" customFormat="false" ht="10.5" hidden="false" customHeight="true" outlineLevel="0" collapsed="false">
      <c r="A76" s="353" t="s">
        <v>277</v>
      </c>
      <c r="B76" s="354" t="n">
        <v>30</v>
      </c>
      <c r="C76" s="354" t="n">
        <v>0</v>
      </c>
      <c r="D76" s="354" t="n">
        <v>0</v>
      </c>
      <c r="E76" s="354" t="n">
        <v>0</v>
      </c>
      <c r="F76" s="354" t="n">
        <v>0</v>
      </c>
      <c r="G76" s="354" t="n">
        <v>4</v>
      </c>
      <c r="H76" s="354" t="n">
        <v>0</v>
      </c>
      <c r="I76" s="354" t="n">
        <v>5</v>
      </c>
      <c r="J76" s="354" t="n">
        <v>3</v>
      </c>
      <c r="K76" s="354" t="n">
        <v>8</v>
      </c>
      <c r="L76" s="354" t="n">
        <v>4</v>
      </c>
      <c r="M76" s="354" t="n">
        <v>5</v>
      </c>
      <c r="N76" s="354" t="n">
        <v>1</v>
      </c>
      <c r="O76" s="354" t="n">
        <v>0</v>
      </c>
      <c r="P76" s="339"/>
      <c r="Q76" s="438"/>
    </row>
    <row r="77" customFormat="false" ht="10.5" hidden="false" customHeight="true" outlineLevel="0" collapsed="false">
      <c r="A77" s="353" t="s">
        <v>250</v>
      </c>
      <c r="B77" s="352"/>
      <c r="C77" s="352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  <c r="P77" s="383"/>
      <c r="Q77" s="432"/>
    </row>
    <row r="78" customFormat="false" ht="10.5" hidden="false" customHeight="true" outlineLevel="0" collapsed="false">
      <c r="A78" s="363" t="s">
        <v>278</v>
      </c>
      <c r="B78" s="354" t="n">
        <v>125</v>
      </c>
      <c r="C78" s="354" t="n">
        <v>0</v>
      </c>
      <c r="D78" s="354" t="n">
        <v>1</v>
      </c>
      <c r="E78" s="354" t="n">
        <v>0</v>
      </c>
      <c r="F78" s="354" t="n">
        <v>0</v>
      </c>
      <c r="G78" s="354" t="n">
        <v>0</v>
      </c>
      <c r="H78" s="354" t="n">
        <v>3</v>
      </c>
      <c r="I78" s="354" t="n">
        <v>15</v>
      </c>
      <c r="J78" s="354" t="n">
        <v>18</v>
      </c>
      <c r="K78" s="354" t="n">
        <v>31</v>
      </c>
      <c r="L78" s="354" t="n">
        <v>40</v>
      </c>
      <c r="M78" s="354" t="n">
        <v>13</v>
      </c>
      <c r="N78" s="354" t="n">
        <v>4</v>
      </c>
      <c r="O78" s="354" t="n">
        <v>0</v>
      </c>
      <c r="P78" s="383"/>
      <c r="Q78" s="432"/>
    </row>
    <row r="79" customFormat="false" ht="6.75" hidden="false" customHeight="true" outlineLevel="0" collapsed="false">
      <c r="A79" s="353" t="s">
        <v>214</v>
      </c>
      <c r="B79" s="354"/>
      <c r="C79" s="354"/>
      <c r="D79" s="354"/>
      <c r="E79" s="354"/>
      <c r="F79" s="354"/>
      <c r="G79" s="354"/>
      <c r="H79" s="354"/>
      <c r="I79" s="354"/>
      <c r="J79" s="354"/>
      <c r="K79" s="354"/>
      <c r="L79" s="354"/>
      <c r="M79" s="354"/>
      <c r="N79" s="354"/>
      <c r="O79" s="354"/>
      <c r="P79" s="339"/>
      <c r="Q79" s="432"/>
    </row>
    <row r="80" customFormat="false" ht="10.5" hidden="false" customHeight="true" outlineLevel="0" collapsed="false">
      <c r="A80" s="355" t="s">
        <v>279</v>
      </c>
      <c r="B80" s="354" t="n">
        <v>55</v>
      </c>
      <c r="C80" s="354" t="n">
        <v>0</v>
      </c>
      <c r="D80" s="354" t="n">
        <v>0</v>
      </c>
      <c r="E80" s="354" t="n">
        <v>0</v>
      </c>
      <c r="F80" s="354" t="n">
        <v>0</v>
      </c>
      <c r="G80" s="354" t="n">
        <v>0</v>
      </c>
      <c r="H80" s="354" t="n">
        <v>0</v>
      </c>
      <c r="I80" s="354" t="n">
        <v>1</v>
      </c>
      <c r="J80" s="354" t="n">
        <v>1</v>
      </c>
      <c r="K80" s="354" t="n">
        <v>5</v>
      </c>
      <c r="L80" s="354" t="n">
        <v>12</v>
      </c>
      <c r="M80" s="354" t="n">
        <v>12</v>
      </c>
      <c r="N80" s="354" t="n">
        <v>24</v>
      </c>
      <c r="O80" s="354" t="n">
        <v>0</v>
      </c>
      <c r="P80" s="383"/>
      <c r="Q80" s="438"/>
    </row>
    <row r="81" customFormat="false" ht="6.75" hidden="false" customHeight="true" outlineLevel="0" collapsed="false">
      <c r="A81" s="353"/>
      <c r="B81" s="352"/>
      <c r="C81" s="352"/>
      <c r="D81" s="352"/>
      <c r="E81" s="352"/>
      <c r="F81" s="352"/>
      <c r="G81" s="352"/>
      <c r="H81" s="352"/>
      <c r="I81" s="352"/>
      <c r="J81" s="352"/>
      <c r="K81" s="352"/>
      <c r="L81" s="352"/>
      <c r="M81" s="352"/>
      <c r="N81" s="352"/>
      <c r="O81" s="352"/>
      <c r="P81" s="383"/>
      <c r="Q81" s="432"/>
    </row>
    <row r="82" customFormat="false" ht="10.5" hidden="false" customHeight="true" outlineLevel="0" collapsed="false">
      <c r="A82" s="355" t="s">
        <v>280</v>
      </c>
      <c r="B82" s="354" t="n">
        <v>6</v>
      </c>
      <c r="C82" s="354" t="n">
        <v>1</v>
      </c>
      <c r="D82" s="354" t="n">
        <v>0</v>
      </c>
      <c r="E82" s="354" t="n">
        <v>0</v>
      </c>
      <c r="F82" s="354" t="n">
        <v>0</v>
      </c>
      <c r="G82" s="354" t="n">
        <v>0</v>
      </c>
      <c r="H82" s="354" t="n">
        <v>0</v>
      </c>
      <c r="I82" s="354" t="n">
        <v>0</v>
      </c>
      <c r="J82" s="354" t="n">
        <v>0</v>
      </c>
      <c r="K82" s="354" t="n">
        <v>1</v>
      </c>
      <c r="L82" s="354" t="n">
        <v>0</v>
      </c>
      <c r="M82" s="354" t="n">
        <v>3</v>
      </c>
      <c r="N82" s="354" t="n">
        <v>1</v>
      </c>
      <c r="O82" s="354" t="n">
        <v>0</v>
      </c>
      <c r="P82" s="383"/>
      <c r="Q82" s="432"/>
    </row>
    <row r="83" customFormat="false" ht="6.75" hidden="false" customHeight="true" outlineLevel="0" collapsed="false">
      <c r="A83" s="355"/>
      <c r="B83" s="354"/>
      <c r="C83" s="354"/>
      <c r="D83" s="354"/>
      <c r="E83" s="354"/>
      <c r="F83" s="354"/>
      <c r="G83" s="354"/>
      <c r="H83" s="354"/>
      <c r="I83" s="354"/>
      <c r="J83" s="354"/>
      <c r="K83" s="354"/>
      <c r="L83" s="354"/>
      <c r="M83" s="354"/>
      <c r="N83" s="354"/>
      <c r="O83" s="354"/>
      <c r="P83" s="339"/>
      <c r="Q83" s="432"/>
    </row>
    <row r="84" customFormat="false" ht="10.5" hidden="false" customHeight="true" outlineLevel="0" collapsed="false">
      <c r="A84" s="355" t="s">
        <v>281</v>
      </c>
      <c r="B84" s="352" t="n">
        <v>22</v>
      </c>
      <c r="C84" s="352" t="n">
        <v>0</v>
      </c>
      <c r="D84" s="352" t="n">
        <v>0</v>
      </c>
      <c r="E84" s="352" t="n">
        <v>0</v>
      </c>
      <c r="F84" s="352" t="n">
        <v>0</v>
      </c>
      <c r="G84" s="352" t="n">
        <v>0</v>
      </c>
      <c r="H84" s="352" t="n">
        <v>0</v>
      </c>
      <c r="I84" s="352" t="n">
        <v>0</v>
      </c>
      <c r="J84" s="352" t="n">
        <v>0</v>
      </c>
      <c r="K84" s="352" t="n">
        <v>0</v>
      </c>
      <c r="L84" s="352" t="n">
        <v>1</v>
      </c>
      <c r="M84" s="352" t="n">
        <v>2</v>
      </c>
      <c r="N84" s="352" t="n">
        <v>19</v>
      </c>
      <c r="O84" s="352" t="n">
        <v>0</v>
      </c>
      <c r="P84" s="383"/>
      <c r="Q84" s="438"/>
    </row>
    <row r="85" customFormat="false" ht="6.75" hidden="false" customHeight="true" outlineLevel="0" collapsed="false">
      <c r="A85" s="355"/>
      <c r="B85" s="354"/>
      <c r="C85" s="354"/>
      <c r="D85" s="354"/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354"/>
      <c r="P85" s="339"/>
      <c r="Q85" s="432"/>
    </row>
    <row r="86" customFormat="false" ht="10.5" hidden="false" customHeight="true" outlineLevel="0" collapsed="false">
      <c r="A86" s="355" t="s">
        <v>282</v>
      </c>
      <c r="B86" s="352"/>
      <c r="C86" s="352"/>
      <c r="D86" s="352"/>
      <c r="E86" s="352"/>
      <c r="F86" s="352"/>
      <c r="G86" s="352"/>
      <c r="H86" s="352"/>
      <c r="I86" s="352"/>
      <c r="J86" s="352"/>
      <c r="K86" s="352"/>
      <c r="L86" s="352"/>
      <c r="M86" s="352"/>
      <c r="N86" s="352"/>
      <c r="O86" s="352"/>
      <c r="P86" s="383"/>
      <c r="Q86" s="432"/>
    </row>
    <row r="87" customFormat="false" ht="10.5" hidden="false" customHeight="true" outlineLevel="0" collapsed="false">
      <c r="A87" s="355" t="s">
        <v>283</v>
      </c>
      <c r="B87" s="354"/>
      <c r="C87" s="354"/>
      <c r="D87" s="354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  <c r="P87" s="339"/>
      <c r="Q87" s="438"/>
    </row>
    <row r="88" customFormat="false" ht="10.5" hidden="false" customHeight="true" outlineLevel="0" collapsed="false">
      <c r="A88" s="355" t="s">
        <v>284</v>
      </c>
      <c r="B88" s="352" t="n">
        <v>42</v>
      </c>
      <c r="C88" s="352" t="n">
        <v>0</v>
      </c>
      <c r="D88" s="352" t="n">
        <v>0</v>
      </c>
      <c r="E88" s="352" t="n">
        <v>0</v>
      </c>
      <c r="F88" s="352" t="n">
        <v>0</v>
      </c>
      <c r="G88" s="352" t="n">
        <v>0</v>
      </c>
      <c r="H88" s="352" t="n">
        <v>0</v>
      </c>
      <c r="I88" s="352" t="n">
        <v>1</v>
      </c>
      <c r="J88" s="352" t="n">
        <v>2</v>
      </c>
      <c r="K88" s="352" t="n">
        <v>4</v>
      </c>
      <c r="L88" s="352" t="n">
        <v>11</v>
      </c>
      <c r="M88" s="352" t="n">
        <v>10</v>
      </c>
      <c r="N88" s="352" t="n">
        <v>14</v>
      </c>
      <c r="O88" s="352" t="n">
        <v>0</v>
      </c>
      <c r="P88" s="383"/>
      <c r="Q88" s="432"/>
    </row>
    <row r="89" customFormat="false" ht="6.75" hidden="false" customHeight="true" outlineLevel="0" collapsed="false">
      <c r="A89" s="355"/>
      <c r="B89" s="354"/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39"/>
      <c r="Q89" s="438"/>
    </row>
    <row r="90" customFormat="false" ht="10.5" hidden="false" customHeight="true" outlineLevel="0" collapsed="false">
      <c r="A90" s="355" t="s">
        <v>285</v>
      </c>
      <c r="B90" s="354" t="n">
        <v>13</v>
      </c>
      <c r="C90" s="354" t="n">
        <v>0</v>
      </c>
      <c r="D90" s="354" t="n">
        <v>0</v>
      </c>
      <c r="E90" s="354" t="n">
        <v>1</v>
      </c>
      <c r="F90" s="354" t="n">
        <v>0</v>
      </c>
      <c r="G90" s="354" t="n">
        <v>0</v>
      </c>
      <c r="H90" s="354" t="n">
        <v>0</v>
      </c>
      <c r="I90" s="354" t="n">
        <v>0</v>
      </c>
      <c r="J90" s="354" t="n">
        <v>1</v>
      </c>
      <c r="K90" s="354" t="n">
        <v>0</v>
      </c>
      <c r="L90" s="354" t="n">
        <v>5</v>
      </c>
      <c r="M90" s="354" t="n">
        <v>3</v>
      </c>
      <c r="N90" s="354" t="n">
        <v>3</v>
      </c>
      <c r="O90" s="354" t="n">
        <v>0</v>
      </c>
      <c r="P90" s="383"/>
      <c r="Q90" s="432"/>
    </row>
    <row r="91" customFormat="false" ht="6.75" hidden="false" customHeight="true" outlineLevel="0" collapsed="false">
      <c r="A91" s="353"/>
      <c r="B91" s="352"/>
      <c r="C91" s="352"/>
      <c r="D91" s="352"/>
      <c r="E91" s="352"/>
      <c r="F91" s="352"/>
      <c r="G91" s="352"/>
      <c r="H91" s="352"/>
      <c r="I91" s="352"/>
      <c r="J91" s="352"/>
      <c r="K91" s="352"/>
      <c r="L91" s="352"/>
      <c r="M91" s="352"/>
      <c r="N91" s="352"/>
      <c r="O91" s="352"/>
      <c r="P91" s="383"/>
      <c r="Q91" s="438"/>
    </row>
    <row r="92" customFormat="false" ht="10.5" hidden="false" customHeight="true" outlineLevel="0" collapsed="false">
      <c r="A92" s="355" t="s">
        <v>192</v>
      </c>
      <c r="B92" s="354"/>
      <c r="C92" s="354"/>
      <c r="D92" s="354"/>
      <c r="E92" s="354"/>
      <c r="F92" s="354"/>
      <c r="G92" s="354"/>
      <c r="H92" s="354"/>
      <c r="I92" s="354"/>
      <c r="J92" s="354"/>
      <c r="K92" s="354"/>
      <c r="L92" s="354"/>
      <c r="M92" s="354"/>
      <c r="N92" s="354"/>
      <c r="O92" s="354"/>
      <c r="P92" s="383"/>
      <c r="Q92" s="432"/>
    </row>
    <row r="93" customFormat="false" ht="10.5" hidden="false" customHeight="true" outlineLevel="0" collapsed="false">
      <c r="A93" s="355" t="s">
        <v>286</v>
      </c>
      <c r="B93" s="352" t="n">
        <v>13</v>
      </c>
      <c r="C93" s="352" t="n">
        <v>0</v>
      </c>
      <c r="D93" s="352" t="n">
        <v>0</v>
      </c>
      <c r="E93" s="352" t="n">
        <v>0</v>
      </c>
      <c r="F93" s="352" t="n">
        <v>0</v>
      </c>
      <c r="G93" s="352" t="n">
        <v>1</v>
      </c>
      <c r="H93" s="352" t="n">
        <v>1</v>
      </c>
      <c r="I93" s="352" t="n">
        <v>3</v>
      </c>
      <c r="J93" s="352" t="n">
        <v>2</v>
      </c>
      <c r="K93" s="352" t="n">
        <v>2</v>
      </c>
      <c r="L93" s="352" t="n">
        <v>2</v>
      </c>
      <c r="M93" s="352" t="n">
        <v>0</v>
      </c>
      <c r="N93" s="352" t="n">
        <v>2</v>
      </c>
      <c r="O93" s="352" t="n">
        <v>0</v>
      </c>
      <c r="P93" s="383"/>
      <c r="Q93" s="432"/>
    </row>
    <row r="94" customFormat="false" ht="6.75" hidden="false" customHeight="true" outlineLevel="0" collapsed="false">
      <c r="A94" s="353"/>
      <c r="B94" s="354"/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39"/>
      <c r="Q94" s="438"/>
    </row>
    <row r="95" customFormat="false" ht="10.5" hidden="false" customHeight="true" outlineLevel="0" collapsed="false">
      <c r="A95" s="355" t="s">
        <v>287</v>
      </c>
      <c r="B95" s="354"/>
      <c r="C95" s="354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  <c r="P95" s="383"/>
      <c r="Q95" s="432"/>
    </row>
    <row r="96" customFormat="false" ht="10.5" hidden="false" customHeight="true" outlineLevel="0" collapsed="false">
      <c r="A96" s="355" t="s">
        <v>288</v>
      </c>
      <c r="B96" s="352" t="n">
        <v>7</v>
      </c>
      <c r="C96" s="352" t="n">
        <v>0</v>
      </c>
      <c r="D96" s="352" t="n">
        <v>0</v>
      </c>
      <c r="E96" s="352" t="n">
        <v>0</v>
      </c>
      <c r="F96" s="352" t="n">
        <v>0</v>
      </c>
      <c r="G96" s="352" t="n">
        <v>0</v>
      </c>
      <c r="H96" s="352" t="n">
        <v>0</v>
      </c>
      <c r="I96" s="352" t="n">
        <v>0</v>
      </c>
      <c r="J96" s="352" t="n">
        <v>0</v>
      </c>
      <c r="K96" s="352" t="n">
        <v>0</v>
      </c>
      <c r="L96" s="352" t="n">
        <v>2</v>
      </c>
      <c r="M96" s="352" t="n">
        <v>5</v>
      </c>
      <c r="N96" s="352" t="n">
        <v>0</v>
      </c>
      <c r="O96" s="352" t="n">
        <v>0</v>
      </c>
      <c r="P96" s="383"/>
      <c r="Q96" s="438"/>
    </row>
    <row r="97" customFormat="false" ht="6.75" hidden="false" customHeight="true" outlineLevel="0" collapsed="false">
      <c r="A97" s="353"/>
      <c r="B97" s="354"/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39"/>
      <c r="Q97" s="432"/>
    </row>
    <row r="98" customFormat="false" ht="10.5" hidden="false" customHeight="true" outlineLevel="0" collapsed="false">
      <c r="A98" s="213" t="s">
        <v>289</v>
      </c>
      <c r="B98" s="354"/>
      <c r="C98" s="354"/>
      <c r="D98" s="354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  <c r="P98" s="383"/>
      <c r="Q98" s="432"/>
    </row>
    <row r="99" customFormat="false" ht="10.5" hidden="false" customHeight="true" outlineLevel="0" collapsed="false">
      <c r="A99" s="213" t="s">
        <v>290</v>
      </c>
      <c r="B99" s="352" t="n">
        <v>15</v>
      </c>
      <c r="C99" s="352" t="n">
        <v>0</v>
      </c>
      <c r="D99" s="352" t="n">
        <v>0</v>
      </c>
      <c r="E99" s="352" t="n">
        <v>0</v>
      </c>
      <c r="F99" s="352" t="n">
        <v>0</v>
      </c>
      <c r="G99" s="352" t="n">
        <v>0</v>
      </c>
      <c r="H99" s="352" t="n">
        <v>0</v>
      </c>
      <c r="I99" s="352" t="n">
        <v>0</v>
      </c>
      <c r="J99" s="352" t="n">
        <v>0</v>
      </c>
      <c r="K99" s="352" t="n">
        <v>3</v>
      </c>
      <c r="L99" s="352" t="n">
        <v>2</v>
      </c>
      <c r="M99" s="352" t="n">
        <v>5</v>
      </c>
      <c r="N99" s="352" t="n">
        <v>5</v>
      </c>
      <c r="O99" s="352" t="n">
        <v>0</v>
      </c>
      <c r="P99" s="383"/>
      <c r="Q99" s="438"/>
    </row>
    <row r="100" customFormat="false" ht="6.75" hidden="false" customHeight="true" outlineLevel="0" collapsed="false">
      <c r="A100" s="213"/>
      <c r="B100" s="354"/>
      <c r="C100" s="354"/>
      <c r="D100" s="354"/>
      <c r="E100" s="354"/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  <c r="P100" s="339"/>
      <c r="Q100" s="432"/>
    </row>
    <row r="101" customFormat="false" ht="10.5" hidden="false" customHeight="true" outlineLevel="0" collapsed="false">
      <c r="A101" s="213" t="s">
        <v>291</v>
      </c>
      <c r="B101" s="354" t="n">
        <v>6</v>
      </c>
      <c r="C101" s="354" t="n">
        <v>0</v>
      </c>
      <c r="D101" s="354" t="n">
        <v>0</v>
      </c>
      <c r="E101" s="354" t="n">
        <v>0</v>
      </c>
      <c r="F101" s="354" t="n">
        <v>0</v>
      </c>
      <c r="G101" s="354" t="n">
        <v>0</v>
      </c>
      <c r="H101" s="354" t="n">
        <v>0</v>
      </c>
      <c r="I101" s="354" t="n">
        <v>0</v>
      </c>
      <c r="J101" s="354" t="n">
        <v>0</v>
      </c>
      <c r="K101" s="354" t="n">
        <v>1</v>
      </c>
      <c r="L101" s="354" t="n">
        <v>3</v>
      </c>
      <c r="M101" s="354" t="n">
        <v>2</v>
      </c>
      <c r="N101" s="354" t="n">
        <v>0</v>
      </c>
      <c r="O101" s="354" t="n">
        <v>0</v>
      </c>
      <c r="P101" s="383"/>
      <c r="Q101" s="432"/>
    </row>
    <row r="102" customFormat="false" ht="6.75" hidden="false" customHeight="true" outlineLevel="0" collapsed="false">
      <c r="A102" s="213"/>
      <c r="B102" s="354"/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39"/>
      <c r="Q102" s="438"/>
    </row>
    <row r="103" customFormat="false" ht="10.5" hidden="false" customHeight="true" outlineLevel="0" collapsed="false">
      <c r="A103" s="355" t="s">
        <v>309</v>
      </c>
      <c r="B103" s="352"/>
      <c r="C103" s="352"/>
      <c r="D103" s="352"/>
      <c r="E103" s="352"/>
      <c r="F103" s="352"/>
      <c r="G103" s="352"/>
      <c r="H103" s="352"/>
      <c r="I103" s="352"/>
      <c r="J103" s="352"/>
      <c r="K103" s="352"/>
      <c r="L103" s="352"/>
      <c r="M103" s="352"/>
      <c r="N103" s="352"/>
      <c r="O103" s="352"/>
      <c r="P103" s="383"/>
      <c r="Q103" s="432"/>
    </row>
    <row r="104" customFormat="false" ht="10.5" hidden="false" customHeight="true" outlineLevel="0" collapsed="false">
      <c r="A104" s="355" t="s">
        <v>310</v>
      </c>
      <c r="B104" s="354" t="n">
        <v>34</v>
      </c>
      <c r="C104" s="354" t="n">
        <v>1</v>
      </c>
      <c r="D104" s="354" t="n">
        <v>0</v>
      </c>
      <c r="E104" s="354" t="n">
        <v>0</v>
      </c>
      <c r="F104" s="354" t="n">
        <v>1</v>
      </c>
      <c r="G104" s="354" t="n">
        <v>4</v>
      </c>
      <c r="H104" s="354" t="n">
        <v>9</v>
      </c>
      <c r="I104" s="354" t="n">
        <v>9</v>
      </c>
      <c r="J104" s="354" t="n">
        <v>4</v>
      </c>
      <c r="K104" s="354" t="n">
        <v>4</v>
      </c>
      <c r="L104" s="354" t="n">
        <v>2</v>
      </c>
      <c r="M104" s="354" t="n">
        <v>0</v>
      </c>
      <c r="N104" s="354" t="n">
        <v>0</v>
      </c>
      <c r="O104" s="354" t="n">
        <v>0</v>
      </c>
      <c r="P104" s="383"/>
      <c r="Q104" s="432"/>
    </row>
    <row r="105" customFormat="false" ht="6.75" hidden="false" customHeight="true" outlineLevel="0" collapsed="false">
      <c r="A105" s="355"/>
      <c r="B105" s="352"/>
      <c r="C105" s="352"/>
      <c r="D105" s="352"/>
      <c r="E105" s="352"/>
      <c r="F105" s="352"/>
      <c r="G105" s="352"/>
      <c r="H105" s="352"/>
      <c r="I105" s="352"/>
      <c r="J105" s="352"/>
      <c r="K105" s="352"/>
      <c r="L105" s="352"/>
      <c r="M105" s="352"/>
      <c r="N105" s="352"/>
      <c r="O105" s="352"/>
      <c r="P105" s="383"/>
      <c r="Q105" s="432"/>
    </row>
    <row r="106" customFormat="false" ht="10.5" hidden="false" customHeight="true" outlineLevel="0" collapsed="false">
      <c r="A106" s="351" t="s">
        <v>293</v>
      </c>
      <c r="B106" s="354"/>
      <c r="C106" s="354"/>
      <c r="D106" s="354"/>
      <c r="E106" s="354"/>
      <c r="F106" s="354"/>
      <c r="G106" s="354"/>
      <c r="H106" s="354"/>
      <c r="I106" s="354"/>
      <c r="J106" s="354"/>
      <c r="K106" s="354"/>
      <c r="L106" s="354"/>
      <c r="M106" s="354"/>
      <c r="N106" s="354"/>
      <c r="O106" s="354"/>
      <c r="P106" s="383"/>
      <c r="Q106" s="438"/>
    </row>
    <row r="107" customFormat="false" ht="10.5" hidden="false" customHeight="true" outlineLevel="0" collapsed="false">
      <c r="A107" s="351" t="s">
        <v>294</v>
      </c>
      <c r="B107" s="354" t="n">
        <v>9</v>
      </c>
      <c r="C107" s="354" t="n">
        <v>0</v>
      </c>
      <c r="D107" s="354" t="n">
        <v>0</v>
      </c>
      <c r="E107" s="354" t="n">
        <v>0</v>
      </c>
      <c r="F107" s="354" t="n">
        <v>0</v>
      </c>
      <c r="G107" s="354" t="n">
        <v>0</v>
      </c>
      <c r="H107" s="354" t="n">
        <v>0</v>
      </c>
      <c r="I107" s="354" t="n">
        <v>2</v>
      </c>
      <c r="J107" s="354" t="n">
        <v>0</v>
      </c>
      <c r="K107" s="354" t="n">
        <v>2</v>
      </c>
      <c r="L107" s="354" t="n">
        <v>3</v>
      </c>
      <c r="M107" s="354" t="n">
        <v>2</v>
      </c>
      <c r="N107" s="354" t="n">
        <v>0</v>
      </c>
      <c r="O107" s="354" t="n">
        <v>0</v>
      </c>
      <c r="P107" s="339"/>
      <c r="Q107" s="432"/>
    </row>
    <row r="108" customFormat="false" ht="6.75" hidden="false" customHeight="true" outlineLevel="0" collapsed="false">
      <c r="A108" s="351"/>
      <c r="B108" s="352"/>
      <c r="C108" s="352"/>
      <c r="D108" s="352"/>
      <c r="E108" s="352"/>
      <c r="F108" s="352"/>
      <c r="G108" s="352"/>
      <c r="H108" s="352"/>
      <c r="I108" s="352"/>
      <c r="J108" s="352"/>
      <c r="K108" s="352"/>
      <c r="L108" s="352"/>
      <c r="M108" s="352"/>
      <c r="N108" s="352"/>
      <c r="O108" s="352"/>
      <c r="P108" s="383"/>
      <c r="Q108" s="438"/>
    </row>
    <row r="109" customFormat="false" ht="10.5" hidden="false" customHeight="true" outlineLevel="0" collapsed="false">
      <c r="A109" s="355" t="s">
        <v>295</v>
      </c>
      <c r="B109" s="354"/>
      <c r="C109" s="354"/>
      <c r="D109" s="354"/>
      <c r="E109" s="354"/>
      <c r="F109" s="354"/>
      <c r="G109" s="354"/>
      <c r="H109" s="354"/>
      <c r="I109" s="354"/>
      <c r="J109" s="354"/>
      <c r="K109" s="354"/>
      <c r="L109" s="354"/>
      <c r="M109" s="354"/>
      <c r="N109" s="354"/>
      <c r="O109" s="354"/>
      <c r="P109" s="383"/>
      <c r="Q109" s="432"/>
    </row>
    <row r="110" customFormat="false" ht="10.5" hidden="false" customHeight="true" outlineLevel="0" collapsed="false">
      <c r="A110" s="355" t="s">
        <v>296</v>
      </c>
      <c r="B110" s="352" t="n">
        <v>15</v>
      </c>
      <c r="C110" s="365" t="n">
        <v>15</v>
      </c>
      <c r="D110" s="352" t="n">
        <v>0</v>
      </c>
      <c r="E110" s="352" t="n">
        <v>0</v>
      </c>
      <c r="F110" s="352" t="n">
        <v>0</v>
      </c>
      <c r="G110" s="352" t="n">
        <v>0</v>
      </c>
      <c r="H110" s="352" t="n">
        <v>0</v>
      </c>
      <c r="I110" s="352" t="n">
        <v>0</v>
      </c>
      <c r="J110" s="352" t="n">
        <v>0</v>
      </c>
      <c r="K110" s="352" t="n">
        <v>0</v>
      </c>
      <c r="L110" s="352" t="n">
        <v>0</v>
      </c>
      <c r="M110" s="352" t="n">
        <v>0</v>
      </c>
      <c r="N110" s="352" t="n">
        <v>0</v>
      </c>
      <c r="O110" s="352" t="n">
        <v>0</v>
      </c>
      <c r="P110" s="383"/>
      <c r="Q110" s="432"/>
    </row>
    <row r="111" customFormat="false" ht="6.75" hidden="false" customHeight="true" outlineLevel="0" collapsed="false">
      <c r="A111" s="353"/>
      <c r="B111" s="354"/>
      <c r="C111" s="354"/>
      <c r="D111" s="354"/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  <c r="P111" s="339"/>
      <c r="Q111" s="438"/>
    </row>
    <row r="112" customFormat="false" ht="10.5" hidden="false" customHeight="true" outlineLevel="0" collapsed="false">
      <c r="A112" s="366" t="s">
        <v>297</v>
      </c>
      <c r="B112" s="354"/>
      <c r="C112" s="354"/>
      <c r="D112" s="354"/>
      <c r="E112" s="354"/>
      <c r="F112" s="354"/>
      <c r="G112" s="354"/>
      <c r="H112" s="354"/>
      <c r="I112" s="354"/>
      <c r="J112" s="354"/>
      <c r="K112" s="354"/>
      <c r="L112" s="354"/>
      <c r="M112" s="354"/>
      <c r="N112" s="354"/>
      <c r="O112" s="354"/>
      <c r="P112" s="383"/>
      <c r="Q112" s="432"/>
    </row>
    <row r="113" customFormat="false" ht="10.5" hidden="false" customHeight="true" outlineLevel="0" collapsed="false">
      <c r="A113" s="366" t="s">
        <v>298</v>
      </c>
      <c r="B113" s="354"/>
      <c r="C113" s="354"/>
      <c r="D113" s="354"/>
      <c r="E113" s="354"/>
      <c r="F113" s="354"/>
      <c r="G113" s="354"/>
      <c r="H113" s="354"/>
      <c r="I113" s="354"/>
      <c r="J113" s="354"/>
      <c r="K113" s="354"/>
      <c r="L113" s="354"/>
      <c r="M113" s="354"/>
      <c r="N113" s="354"/>
      <c r="O113" s="354"/>
      <c r="P113" s="339"/>
      <c r="Q113" s="438"/>
    </row>
    <row r="114" customFormat="false" ht="10.5" hidden="false" customHeight="true" outlineLevel="0" collapsed="false">
      <c r="A114" s="366" t="s">
        <v>299</v>
      </c>
      <c r="B114" s="354" t="n">
        <v>2</v>
      </c>
      <c r="C114" s="354" t="n">
        <v>2</v>
      </c>
      <c r="D114" s="354" t="n">
        <v>0</v>
      </c>
      <c r="E114" s="354" t="n">
        <v>0</v>
      </c>
      <c r="F114" s="354" t="n">
        <v>0</v>
      </c>
      <c r="G114" s="354" t="n">
        <v>0</v>
      </c>
      <c r="H114" s="354" t="n">
        <v>0</v>
      </c>
      <c r="I114" s="354" t="n">
        <v>0</v>
      </c>
      <c r="J114" s="354" t="n">
        <v>0</v>
      </c>
      <c r="K114" s="354" t="n">
        <v>0</v>
      </c>
      <c r="L114" s="354" t="n">
        <v>0</v>
      </c>
      <c r="M114" s="354" t="n">
        <v>0</v>
      </c>
      <c r="N114" s="354" t="n">
        <v>0</v>
      </c>
      <c r="O114" s="354" t="n">
        <v>0</v>
      </c>
      <c r="P114" s="339"/>
      <c r="Q114" s="432"/>
    </row>
    <row r="115" customFormat="false" ht="10.5" hidden="false" customHeight="true" outlineLevel="0" collapsed="false">
      <c r="A115" s="366"/>
      <c r="B115" s="354"/>
      <c r="C115" s="354"/>
      <c r="D115" s="354"/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  <c r="P115" s="339"/>
      <c r="Q115" s="432"/>
    </row>
    <row r="116" customFormat="false" ht="10.5" hidden="false" customHeight="true" outlineLevel="0" collapsed="false">
      <c r="A116" s="366" t="s">
        <v>183</v>
      </c>
      <c r="B116" s="354" t="n">
        <v>65</v>
      </c>
      <c r="C116" s="354" t="n">
        <v>0</v>
      </c>
      <c r="D116" s="354" t="n">
        <v>0</v>
      </c>
      <c r="E116" s="354" t="n">
        <v>0</v>
      </c>
      <c r="F116" s="354" t="n">
        <v>0</v>
      </c>
      <c r="G116" s="354" t="n">
        <v>0</v>
      </c>
      <c r="H116" s="354" t="n">
        <v>1</v>
      </c>
      <c r="I116" s="354" t="n">
        <v>1</v>
      </c>
      <c r="J116" s="354" t="n">
        <v>1</v>
      </c>
      <c r="K116" s="354" t="n">
        <v>3</v>
      </c>
      <c r="L116" s="354" t="n">
        <v>15</v>
      </c>
      <c r="M116" s="354" t="n">
        <v>14</v>
      </c>
      <c r="N116" s="354" t="n">
        <v>30</v>
      </c>
      <c r="O116" s="354" t="n">
        <v>0</v>
      </c>
      <c r="P116" s="339"/>
      <c r="Q116" s="432"/>
    </row>
    <row r="117" customFormat="false" ht="6.75" hidden="false" customHeight="true" outlineLevel="0" collapsed="false">
      <c r="A117" s="353"/>
      <c r="B117" s="354"/>
      <c r="C117" s="354"/>
      <c r="D117" s="354"/>
      <c r="E117" s="354"/>
      <c r="F117" s="354"/>
      <c r="G117" s="354"/>
      <c r="H117" s="354"/>
      <c r="I117" s="354"/>
      <c r="J117" s="354"/>
      <c r="K117" s="354"/>
      <c r="L117" s="354"/>
      <c r="M117" s="354"/>
      <c r="N117" s="354"/>
      <c r="O117" s="354"/>
      <c r="P117" s="339"/>
      <c r="Q117" s="438"/>
    </row>
    <row r="118" customFormat="false" ht="10.5" hidden="false" customHeight="true" outlineLevel="0" collapsed="false">
      <c r="A118" s="355" t="s">
        <v>206</v>
      </c>
      <c r="B118" s="354" t="n">
        <v>175</v>
      </c>
      <c r="C118" s="354" t="n">
        <v>3</v>
      </c>
      <c r="D118" s="354" t="n">
        <v>2</v>
      </c>
      <c r="E118" s="354" t="n">
        <v>0</v>
      </c>
      <c r="F118" s="354" t="n">
        <v>0</v>
      </c>
      <c r="G118" s="354" t="n">
        <v>0</v>
      </c>
      <c r="H118" s="354" t="n">
        <v>2</v>
      </c>
      <c r="I118" s="354" t="n">
        <v>6</v>
      </c>
      <c r="J118" s="354" t="n">
        <v>11</v>
      </c>
      <c r="K118" s="354" t="n">
        <v>6</v>
      </c>
      <c r="L118" s="354" t="n">
        <v>32</v>
      </c>
      <c r="M118" s="354" t="n">
        <v>43</v>
      </c>
      <c r="N118" s="354" t="n">
        <v>70</v>
      </c>
      <c r="O118" s="354" t="n">
        <v>0</v>
      </c>
      <c r="P118" s="383"/>
      <c r="Q118" s="432"/>
    </row>
    <row r="119" customFormat="false" ht="6.75" hidden="false" customHeight="true" outlineLevel="0" collapsed="false">
      <c r="A119" s="353"/>
      <c r="B119" s="350"/>
      <c r="C119" s="350"/>
      <c r="D119" s="350"/>
      <c r="E119" s="350"/>
      <c r="F119" s="350"/>
      <c r="G119" s="350"/>
      <c r="H119" s="350"/>
      <c r="I119" s="350"/>
      <c r="J119" s="350"/>
      <c r="K119" s="350"/>
      <c r="L119" s="350"/>
      <c r="M119" s="350"/>
      <c r="N119" s="350"/>
      <c r="O119" s="350"/>
      <c r="P119" s="339"/>
      <c r="Q119" s="432"/>
    </row>
    <row r="120" customFormat="false" ht="10.5" hidden="false" customHeight="true" outlineLevel="0" collapsed="false">
      <c r="A120" s="367" t="s">
        <v>300</v>
      </c>
      <c r="B120" s="376" t="n">
        <v>1117</v>
      </c>
      <c r="C120" s="376" t="n">
        <v>22</v>
      </c>
      <c r="D120" s="376" t="n">
        <v>3</v>
      </c>
      <c r="E120" s="376" t="n">
        <v>1</v>
      </c>
      <c r="F120" s="376" t="n">
        <v>1</v>
      </c>
      <c r="G120" s="376" t="n">
        <v>10</v>
      </c>
      <c r="H120" s="376" t="n">
        <v>18</v>
      </c>
      <c r="I120" s="376" t="n">
        <v>48</v>
      </c>
      <c r="J120" s="376" t="n">
        <v>58</v>
      </c>
      <c r="K120" s="376" t="n">
        <v>105</v>
      </c>
      <c r="L120" s="376" t="n">
        <v>237</v>
      </c>
      <c r="M120" s="376" t="n">
        <v>264</v>
      </c>
      <c r="N120" s="376" t="n">
        <v>350</v>
      </c>
      <c r="O120" s="376" t="n">
        <v>0</v>
      </c>
      <c r="P120" s="383"/>
      <c r="Q120" s="432"/>
    </row>
    <row r="121" customFormat="false" ht="9.95" hidden="false" customHeight="true" outlineLevel="0" collapsed="false">
      <c r="A121" s="339"/>
      <c r="B121" s="340"/>
      <c r="C121" s="340"/>
      <c r="D121" s="340"/>
      <c r="E121" s="340"/>
      <c r="F121" s="340"/>
      <c r="G121" s="340"/>
      <c r="H121" s="340"/>
      <c r="I121" s="340"/>
      <c r="J121" s="340"/>
      <c r="K121" s="340"/>
      <c r="L121" s="340"/>
      <c r="M121" s="340"/>
      <c r="N121" s="340"/>
      <c r="O121" s="340"/>
      <c r="P121" s="339"/>
      <c r="Q121" s="432"/>
    </row>
    <row r="122" customFormat="false" ht="9.95" hidden="false" customHeight="true" outlineLevel="0" collapsed="false">
      <c r="A122" s="339"/>
      <c r="B122" s="340"/>
      <c r="C122" s="340"/>
      <c r="D122" s="340"/>
      <c r="E122" s="340"/>
      <c r="F122" s="340"/>
      <c r="G122" s="340"/>
      <c r="H122" s="340"/>
      <c r="I122" s="340"/>
      <c r="J122" s="340"/>
      <c r="K122" s="340"/>
      <c r="L122" s="340"/>
      <c r="M122" s="340"/>
      <c r="N122" s="340"/>
      <c r="O122" s="340"/>
      <c r="P122" s="383"/>
      <c r="Q122" s="432"/>
    </row>
    <row r="123" customFormat="false" ht="9.95" hidden="false" customHeight="true" outlineLevel="0" collapsed="false">
      <c r="A123" s="339"/>
      <c r="B123" s="340"/>
      <c r="C123" s="340"/>
      <c r="D123" s="340"/>
      <c r="E123" s="340"/>
      <c r="F123" s="340"/>
      <c r="G123" s="340"/>
      <c r="H123" s="340"/>
      <c r="I123" s="340"/>
      <c r="J123" s="340"/>
      <c r="K123" s="340"/>
      <c r="L123" s="340"/>
      <c r="M123" s="340"/>
      <c r="N123" s="340"/>
      <c r="O123" s="340"/>
      <c r="P123" s="339"/>
      <c r="Q123" s="432"/>
    </row>
    <row r="124" customFormat="false" ht="9.95" hidden="false" customHeight="true" outlineLevel="0" collapsed="false">
      <c r="A124" s="339"/>
      <c r="B124" s="340"/>
      <c r="C124" s="340"/>
      <c r="D124" s="340"/>
      <c r="E124" s="340"/>
      <c r="F124" s="340"/>
      <c r="G124" s="340"/>
      <c r="H124" s="340"/>
      <c r="I124" s="340"/>
      <c r="J124" s="340"/>
      <c r="K124" s="340"/>
      <c r="L124" s="340"/>
      <c r="M124" s="340"/>
      <c r="N124" s="340"/>
      <c r="O124" s="340"/>
      <c r="P124" s="339"/>
      <c r="Q124" s="432"/>
    </row>
    <row r="125" customFormat="false" ht="9.95" hidden="false" customHeight="true" outlineLevel="0" collapsed="false">
      <c r="A125" s="339"/>
      <c r="B125" s="340"/>
      <c r="C125" s="340"/>
      <c r="D125" s="340"/>
      <c r="E125" s="340"/>
      <c r="F125" s="340"/>
      <c r="G125" s="340"/>
      <c r="H125" s="340"/>
      <c r="I125" s="340"/>
      <c r="J125" s="340"/>
      <c r="K125" s="340"/>
      <c r="L125" s="340"/>
      <c r="M125" s="340"/>
      <c r="N125" s="340"/>
      <c r="O125" s="340"/>
      <c r="P125" s="339"/>
      <c r="Q125" s="432"/>
    </row>
    <row r="126" customFormat="false" ht="9.95" hidden="false" customHeight="true" outlineLevel="0" collapsed="false">
      <c r="A126" s="339"/>
      <c r="B126" s="340"/>
      <c r="C126" s="340"/>
      <c r="D126" s="340"/>
      <c r="E126" s="340"/>
      <c r="F126" s="340"/>
      <c r="G126" s="340"/>
      <c r="H126" s="340"/>
      <c r="I126" s="340"/>
      <c r="J126" s="340"/>
      <c r="K126" s="340"/>
      <c r="L126" s="340"/>
      <c r="M126" s="340"/>
      <c r="N126" s="340"/>
      <c r="O126" s="340"/>
      <c r="P126" s="339"/>
      <c r="Q126" s="432"/>
    </row>
  </sheetData>
  <mergeCells count="8">
    <mergeCell ref="A1:O1"/>
    <mergeCell ref="A3:O3"/>
    <mergeCell ref="A5:A6"/>
    <mergeCell ref="B5:O5"/>
    <mergeCell ref="A60:O60"/>
    <mergeCell ref="A61:O61"/>
    <mergeCell ref="A62:O62"/>
    <mergeCell ref="B63:O63"/>
  </mergeCells>
  <printOptions headings="false" gridLines="false" gridLinesSet="true" horizontalCentered="true" verticalCentered="false"/>
  <pageMargins left="0.75" right="0.75" top="0.7" bottom="0.259722222222222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62" width="34.83"/>
    <col collapsed="false" customWidth="true" hidden="false" outlineLevel="0" max="15" min="2" style="463" width="6.65"/>
    <col collapsed="false" customWidth="true" hidden="false" outlineLevel="0" max="16" min="16" style="462" width="8.99"/>
    <col collapsed="false" customWidth="false" hidden="false" outlineLevel="0" max="257" min="17" style="462" width="10.65"/>
  </cols>
  <sheetData>
    <row r="1" customFormat="false" ht="21.75" hidden="false" customHeight="true" outlineLevel="0" collapsed="false">
      <c r="A1" s="464" t="s">
        <v>337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  <c r="L1" s="464"/>
      <c r="M1" s="464"/>
      <c r="N1" s="464"/>
      <c r="O1" s="464"/>
      <c r="P1" s="465"/>
    </row>
    <row r="2" customFormat="false" ht="6" hidden="false" customHeight="true" outlineLevel="0" collapsed="false">
      <c r="A2" s="465"/>
      <c r="B2" s="466"/>
      <c r="C2" s="466"/>
      <c r="D2" s="466"/>
      <c r="E2" s="466"/>
      <c r="F2" s="466"/>
      <c r="G2" s="466"/>
      <c r="H2" s="466"/>
      <c r="I2" s="466"/>
      <c r="J2" s="466"/>
      <c r="K2" s="466"/>
      <c r="L2" s="466"/>
      <c r="M2" s="466"/>
      <c r="N2" s="466"/>
      <c r="O2" s="466"/>
      <c r="P2" s="465"/>
    </row>
    <row r="3" customFormat="false" ht="12" hidden="false" customHeight="true" outlineLevel="0" collapsed="false">
      <c r="A3" s="467" t="s">
        <v>338</v>
      </c>
      <c r="B3" s="467"/>
      <c r="C3" s="467"/>
      <c r="D3" s="467"/>
      <c r="E3" s="467"/>
      <c r="F3" s="467"/>
      <c r="G3" s="467"/>
      <c r="H3" s="467"/>
      <c r="I3" s="467"/>
      <c r="J3" s="467"/>
      <c r="K3" s="467"/>
      <c r="L3" s="467"/>
      <c r="M3" s="467"/>
      <c r="N3" s="467"/>
      <c r="O3" s="467"/>
      <c r="P3" s="465"/>
    </row>
    <row r="4" customFormat="false" ht="6" hidden="false" customHeight="true" outlineLevel="0" collapsed="false"/>
    <row r="5" customFormat="false" ht="10.5" hidden="false" customHeight="true" outlineLevel="0" collapsed="false">
      <c r="A5" s="345" t="s">
        <v>202</v>
      </c>
      <c r="B5" s="346" t="s">
        <v>128</v>
      </c>
      <c r="C5" s="346"/>
      <c r="D5" s="346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39"/>
      <c r="Q5" s="415"/>
    </row>
    <row r="6" customFormat="false" ht="10.5" hidden="false" customHeight="true" outlineLevel="0" collapsed="false">
      <c r="A6" s="345"/>
      <c r="B6" s="347" t="s">
        <v>129</v>
      </c>
      <c r="C6" s="347" t="s">
        <v>130</v>
      </c>
      <c r="D6" s="347" t="s">
        <v>131</v>
      </c>
      <c r="E6" s="347" t="s">
        <v>132</v>
      </c>
      <c r="F6" s="347" t="s">
        <v>133</v>
      </c>
      <c r="G6" s="347" t="s">
        <v>134</v>
      </c>
      <c r="H6" s="347" t="s">
        <v>135</v>
      </c>
      <c r="I6" s="347" t="s">
        <v>136</v>
      </c>
      <c r="J6" s="347" t="s">
        <v>137</v>
      </c>
      <c r="K6" s="347" t="s">
        <v>138</v>
      </c>
      <c r="L6" s="347" t="s">
        <v>139</v>
      </c>
      <c r="M6" s="347" t="s">
        <v>140</v>
      </c>
      <c r="N6" s="347" t="s">
        <v>141</v>
      </c>
      <c r="O6" s="347" t="s">
        <v>142</v>
      </c>
      <c r="P6" s="339"/>
      <c r="Q6" s="415"/>
    </row>
    <row r="7" customFormat="false" ht="6.75" hidden="false" customHeight="true" outlineLevel="0" collapsed="false">
      <c r="A7" s="348"/>
      <c r="B7" s="468"/>
      <c r="C7" s="468"/>
      <c r="D7" s="468"/>
      <c r="E7" s="468"/>
      <c r="F7" s="468"/>
      <c r="G7" s="468"/>
      <c r="H7" s="468"/>
      <c r="I7" s="468"/>
      <c r="J7" s="468"/>
      <c r="K7" s="468"/>
      <c r="L7" s="468"/>
      <c r="M7" s="468"/>
      <c r="N7" s="468"/>
      <c r="O7" s="468"/>
      <c r="P7" s="339"/>
      <c r="Q7" s="415"/>
    </row>
    <row r="8" customFormat="false" ht="10.5" hidden="false" customHeight="true" outlineLevel="0" collapsed="false">
      <c r="A8" s="213" t="s">
        <v>235</v>
      </c>
      <c r="B8" s="469"/>
      <c r="C8" s="469"/>
      <c r="D8" s="469"/>
      <c r="E8" s="469"/>
      <c r="F8" s="469"/>
      <c r="G8" s="469"/>
      <c r="H8" s="469"/>
      <c r="I8" s="469"/>
      <c r="J8" s="469"/>
      <c r="K8" s="469"/>
      <c r="L8" s="469"/>
      <c r="M8" s="469"/>
      <c r="N8" s="469"/>
      <c r="O8" s="469"/>
      <c r="P8" s="339"/>
      <c r="Q8" s="415"/>
    </row>
    <row r="9" customFormat="false" ht="10.5" hidden="false" customHeight="true" outlineLevel="0" collapsed="false">
      <c r="A9" s="351" t="s">
        <v>236</v>
      </c>
      <c r="B9" s="397" t="n">
        <v>157</v>
      </c>
      <c r="C9" s="397" t="n">
        <v>0</v>
      </c>
      <c r="D9" s="397" t="n">
        <v>0</v>
      </c>
      <c r="E9" s="397" t="n">
        <v>0</v>
      </c>
      <c r="F9" s="397" t="n">
        <v>0</v>
      </c>
      <c r="G9" s="397" t="n">
        <v>0</v>
      </c>
      <c r="H9" s="397" t="n">
        <v>1</v>
      </c>
      <c r="I9" s="397" t="n">
        <v>1</v>
      </c>
      <c r="J9" s="397" t="n">
        <v>1</v>
      </c>
      <c r="K9" s="397" t="n">
        <v>9</v>
      </c>
      <c r="L9" s="397" t="n">
        <v>22</v>
      </c>
      <c r="M9" s="397" t="n">
        <v>28</v>
      </c>
      <c r="N9" s="397" t="n">
        <v>95</v>
      </c>
      <c r="O9" s="397" t="n">
        <v>0</v>
      </c>
      <c r="P9" s="383"/>
      <c r="Q9" s="421"/>
    </row>
    <row r="10" customFormat="false" ht="6.75" hidden="false" customHeight="true" outlineLevel="0" collapsed="false">
      <c r="A10" s="353"/>
      <c r="B10" s="470"/>
      <c r="C10" s="470"/>
      <c r="D10" s="470"/>
      <c r="E10" s="470"/>
      <c r="F10" s="470"/>
      <c r="G10" s="470"/>
      <c r="H10" s="470"/>
      <c r="I10" s="470"/>
      <c r="J10" s="470"/>
      <c r="K10" s="470"/>
      <c r="L10" s="470"/>
      <c r="M10" s="470"/>
      <c r="N10" s="470"/>
      <c r="O10" s="470"/>
      <c r="P10" s="339"/>
      <c r="Q10" s="415"/>
    </row>
    <row r="11" customFormat="false" ht="10.5" hidden="false" customHeight="true" outlineLevel="0" collapsed="false">
      <c r="A11" s="353" t="s">
        <v>237</v>
      </c>
      <c r="B11" s="470"/>
      <c r="C11" s="470"/>
      <c r="D11" s="470"/>
      <c r="E11" s="470"/>
      <c r="F11" s="470"/>
      <c r="G11" s="470"/>
      <c r="H11" s="470"/>
      <c r="I11" s="470"/>
      <c r="J11" s="470"/>
      <c r="K11" s="470"/>
      <c r="L11" s="470"/>
      <c r="M11" s="470"/>
      <c r="N11" s="470"/>
      <c r="O11" s="470"/>
      <c r="P11" s="339"/>
      <c r="Q11" s="415"/>
    </row>
    <row r="12" customFormat="false" ht="11.25" hidden="false" customHeight="true" outlineLevel="0" collapsed="false">
      <c r="A12" s="353" t="s">
        <v>238</v>
      </c>
      <c r="B12" s="397" t="n">
        <v>1</v>
      </c>
      <c r="C12" s="397" t="n">
        <v>0</v>
      </c>
      <c r="D12" s="397" t="n">
        <v>0</v>
      </c>
      <c r="E12" s="397" t="n">
        <v>0</v>
      </c>
      <c r="F12" s="397" t="n">
        <v>0</v>
      </c>
      <c r="G12" s="397" t="n">
        <v>0</v>
      </c>
      <c r="H12" s="397" t="n">
        <v>0</v>
      </c>
      <c r="I12" s="397" t="n">
        <v>0</v>
      </c>
      <c r="J12" s="397" t="n">
        <v>0</v>
      </c>
      <c r="K12" s="397" t="n">
        <v>0</v>
      </c>
      <c r="L12" s="397" t="n">
        <v>0</v>
      </c>
      <c r="M12" s="397" t="n">
        <v>0</v>
      </c>
      <c r="N12" s="397" t="n">
        <v>1</v>
      </c>
      <c r="O12" s="397" t="n">
        <v>0</v>
      </c>
      <c r="P12" s="383"/>
      <c r="Q12" s="415"/>
    </row>
    <row r="13" customFormat="false" ht="6.75" hidden="false" customHeight="true" outlineLevel="0" collapsed="false">
      <c r="A13" s="353"/>
      <c r="B13" s="470"/>
      <c r="C13" s="470"/>
      <c r="D13" s="470"/>
      <c r="E13" s="470"/>
      <c r="F13" s="470"/>
      <c r="G13" s="470"/>
      <c r="H13" s="470"/>
      <c r="I13" s="470"/>
      <c r="J13" s="470"/>
      <c r="K13" s="470"/>
      <c r="L13" s="470"/>
      <c r="M13" s="470"/>
      <c r="N13" s="470"/>
      <c r="O13" s="470"/>
      <c r="P13" s="339"/>
      <c r="Q13" s="421"/>
    </row>
    <row r="14" customFormat="false" ht="10.5" hidden="false" customHeight="true" outlineLevel="0" collapsed="false">
      <c r="A14" s="353" t="s">
        <v>239</v>
      </c>
      <c r="B14" s="470" t="n">
        <v>12</v>
      </c>
      <c r="C14" s="470" t="n">
        <v>0</v>
      </c>
      <c r="D14" s="470" t="n">
        <v>0</v>
      </c>
      <c r="E14" s="470" t="n">
        <v>0</v>
      </c>
      <c r="F14" s="470" t="n">
        <v>0</v>
      </c>
      <c r="G14" s="470" t="n">
        <v>0</v>
      </c>
      <c r="H14" s="470" t="n">
        <v>0</v>
      </c>
      <c r="I14" s="470" t="n">
        <v>0</v>
      </c>
      <c r="J14" s="470" t="n">
        <v>0</v>
      </c>
      <c r="K14" s="470" t="n">
        <v>3</v>
      </c>
      <c r="L14" s="470" t="n">
        <v>2</v>
      </c>
      <c r="M14" s="470" t="n">
        <v>4</v>
      </c>
      <c r="N14" s="470" t="n">
        <v>3</v>
      </c>
      <c r="O14" s="470" t="n">
        <v>0</v>
      </c>
      <c r="P14" s="383"/>
      <c r="Q14" s="415"/>
    </row>
    <row r="15" customFormat="false" ht="6.75" hidden="false" customHeight="true" outlineLevel="0" collapsed="false">
      <c r="A15" s="353"/>
      <c r="B15" s="470"/>
      <c r="C15" s="470"/>
      <c r="D15" s="470"/>
      <c r="E15" s="470"/>
      <c r="F15" s="470"/>
      <c r="G15" s="470"/>
      <c r="H15" s="470"/>
      <c r="I15" s="470"/>
      <c r="J15" s="470"/>
      <c r="K15" s="470"/>
      <c r="L15" s="470"/>
      <c r="M15" s="470"/>
      <c r="N15" s="470"/>
      <c r="O15" s="470"/>
      <c r="P15" s="339"/>
      <c r="Q15" s="415"/>
    </row>
    <row r="16" customFormat="false" ht="10.5" hidden="false" customHeight="true" outlineLevel="0" collapsed="false">
      <c r="A16" s="353" t="s">
        <v>240</v>
      </c>
      <c r="B16" s="397"/>
      <c r="C16" s="397"/>
      <c r="D16" s="397"/>
      <c r="E16" s="397"/>
      <c r="F16" s="397"/>
      <c r="G16" s="397"/>
      <c r="H16" s="397"/>
      <c r="I16" s="397"/>
      <c r="J16" s="397"/>
      <c r="K16" s="397"/>
      <c r="L16" s="397"/>
      <c r="M16" s="397"/>
      <c r="N16" s="397"/>
      <c r="O16" s="397"/>
      <c r="P16" s="339"/>
      <c r="Q16" s="421"/>
    </row>
    <row r="17" customFormat="false" ht="10.5" hidden="false" customHeight="true" outlineLevel="0" collapsed="false">
      <c r="A17" s="353" t="s">
        <v>241</v>
      </c>
      <c r="B17" s="470" t="n">
        <v>4</v>
      </c>
      <c r="C17" s="470" t="n">
        <v>0</v>
      </c>
      <c r="D17" s="470" t="n">
        <v>0</v>
      </c>
      <c r="E17" s="470" t="n">
        <v>0</v>
      </c>
      <c r="F17" s="470" t="n">
        <v>0</v>
      </c>
      <c r="G17" s="470" t="n">
        <v>0</v>
      </c>
      <c r="H17" s="470" t="n">
        <v>0</v>
      </c>
      <c r="I17" s="470" t="n">
        <v>0</v>
      </c>
      <c r="J17" s="470" t="n">
        <v>0</v>
      </c>
      <c r="K17" s="470" t="n">
        <v>0</v>
      </c>
      <c r="L17" s="470" t="n">
        <v>0</v>
      </c>
      <c r="M17" s="470" t="n">
        <v>1</v>
      </c>
      <c r="N17" s="470" t="n">
        <v>3</v>
      </c>
      <c r="O17" s="470" t="n">
        <v>0</v>
      </c>
      <c r="P17" s="383"/>
      <c r="Q17" s="415"/>
    </row>
    <row r="18" customFormat="false" ht="6.75" hidden="false" customHeight="true" outlineLevel="0" collapsed="false">
      <c r="A18" s="353"/>
      <c r="B18" s="470"/>
      <c r="C18" s="470"/>
      <c r="D18" s="470"/>
      <c r="E18" s="470"/>
      <c r="F18" s="470"/>
      <c r="G18" s="470"/>
      <c r="H18" s="470"/>
      <c r="I18" s="470"/>
      <c r="J18" s="470"/>
      <c r="K18" s="470"/>
      <c r="L18" s="470"/>
      <c r="M18" s="470"/>
      <c r="N18" s="470"/>
      <c r="O18" s="470"/>
      <c r="P18" s="339"/>
      <c r="Q18" s="415"/>
    </row>
    <row r="19" customFormat="false" ht="10.5" hidden="false" customHeight="true" outlineLevel="0" collapsed="false">
      <c r="A19" s="353" t="s">
        <v>242</v>
      </c>
      <c r="B19" s="397" t="n">
        <v>82</v>
      </c>
      <c r="C19" s="397" t="n">
        <v>0</v>
      </c>
      <c r="D19" s="397" t="n">
        <v>0</v>
      </c>
      <c r="E19" s="397" t="n">
        <v>0</v>
      </c>
      <c r="F19" s="397" t="n">
        <v>0</v>
      </c>
      <c r="G19" s="397" t="n">
        <v>0</v>
      </c>
      <c r="H19" s="397" t="n">
        <v>0</v>
      </c>
      <c r="I19" s="397" t="n">
        <v>0</v>
      </c>
      <c r="J19" s="397" t="n">
        <v>0</v>
      </c>
      <c r="K19" s="397" t="n">
        <v>4</v>
      </c>
      <c r="L19" s="397" t="n">
        <v>17</v>
      </c>
      <c r="M19" s="397" t="n">
        <v>15</v>
      </c>
      <c r="N19" s="397" t="n">
        <v>46</v>
      </c>
      <c r="O19" s="397" t="n">
        <v>0</v>
      </c>
      <c r="P19" s="383"/>
      <c r="Q19" s="421"/>
    </row>
    <row r="20" customFormat="false" ht="6.75" hidden="false" customHeight="true" outlineLevel="0" collapsed="false">
      <c r="A20" s="353"/>
      <c r="B20" s="470"/>
      <c r="C20" s="470"/>
      <c r="D20" s="470"/>
      <c r="E20" s="470"/>
      <c r="F20" s="470"/>
      <c r="G20" s="470"/>
      <c r="H20" s="470"/>
      <c r="I20" s="470"/>
      <c r="J20" s="470"/>
      <c r="K20" s="470"/>
      <c r="L20" s="470"/>
      <c r="M20" s="470"/>
      <c r="N20" s="470"/>
      <c r="O20" s="470"/>
      <c r="P20" s="339"/>
      <c r="Q20" s="415"/>
    </row>
    <row r="21" customFormat="false" ht="10.5" hidden="false" customHeight="true" outlineLevel="0" collapsed="false">
      <c r="A21" s="353" t="s">
        <v>243</v>
      </c>
      <c r="B21" s="470"/>
      <c r="C21" s="470"/>
      <c r="D21" s="470"/>
      <c r="E21" s="470"/>
      <c r="F21" s="470"/>
      <c r="G21" s="470"/>
      <c r="H21" s="470"/>
      <c r="I21" s="470"/>
      <c r="J21" s="470"/>
      <c r="K21" s="470"/>
      <c r="L21" s="470"/>
      <c r="M21" s="470"/>
      <c r="N21" s="470"/>
      <c r="O21" s="470"/>
      <c r="P21" s="383"/>
      <c r="Q21" s="415"/>
    </row>
    <row r="22" customFormat="false" ht="10.5" hidden="false" customHeight="true" outlineLevel="0" collapsed="false">
      <c r="A22" s="353" t="s">
        <v>244</v>
      </c>
      <c r="B22" s="397" t="n">
        <v>58</v>
      </c>
      <c r="C22" s="397" t="n">
        <v>0</v>
      </c>
      <c r="D22" s="397" t="n">
        <v>0</v>
      </c>
      <c r="E22" s="397" t="n">
        <v>0</v>
      </c>
      <c r="F22" s="397" t="n">
        <v>0</v>
      </c>
      <c r="G22" s="397" t="n">
        <v>0</v>
      </c>
      <c r="H22" s="397" t="n">
        <v>1</v>
      </c>
      <c r="I22" s="397" t="n">
        <v>1</v>
      </c>
      <c r="J22" s="397" t="n">
        <v>1</v>
      </c>
      <c r="K22" s="397" t="n">
        <v>2</v>
      </c>
      <c r="L22" s="397" t="n">
        <v>3</v>
      </c>
      <c r="M22" s="397" t="n">
        <v>8</v>
      </c>
      <c r="N22" s="397" t="n">
        <v>42</v>
      </c>
      <c r="O22" s="397" t="n">
        <v>0</v>
      </c>
      <c r="P22" s="383"/>
      <c r="Q22" s="421"/>
    </row>
    <row r="23" customFormat="false" ht="6.75" hidden="false" customHeight="true" outlineLevel="0" collapsed="false">
      <c r="A23" s="353"/>
      <c r="B23" s="471"/>
      <c r="C23" s="471"/>
      <c r="D23" s="471"/>
      <c r="E23" s="471"/>
      <c r="F23" s="471"/>
      <c r="G23" s="471"/>
      <c r="H23" s="471"/>
      <c r="I23" s="471"/>
      <c r="J23" s="471"/>
      <c r="K23" s="471"/>
      <c r="L23" s="471"/>
      <c r="M23" s="471"/>
      <c r="N23" s="471"/>
      <c r="O23" s="471"/>
      <c r="P23" s="339"/>
      <c r="Q23" s="415"/>
    </row>
    <row r="24" customFormat="false" ht="10.5" hidden="false" customHeight="true" outlineLevel="0" collapsed="false">
      <c r="A24" s="355" t="s">
        <v>245</v>
      </c>
      <c r="B24" s="397" t="n">
        <v>208</v>
      </c>
      <c r="C24" s="397" t="n">
        <v>0</v>
      </c>
      <c r="D24" s="397" t="n">
        <v>1</v>
      </c>
      <c r="E24" s="397" t="n">
        <v>0</v>
      </c>
      <c r="F24" s="397" t="n">
        <v>0</v>
      </c>
      <c r="G24" s="397" t="n">
        <v>0</v>
      </c>
      <c r="H24" s="397" t="n">
        <v>3</v>
      </c>
      <c r="I24" s="397" t="n">
        <v>2</v>
      </c>
      <c r="J24" s="397" t="n">
        <v>3</v>
      </c>
      <c r="K24" s="397" t="n">
        <v>20</v>
      </c>
      <c r="L24" s="397" t="n">
        <v>26</v>
      </c>
      <c r="M24" s="397" t="n">
        <v>85</v>
      </c>
      <c r="N24" s="397" t="n">
        <v>68</v>
      </c>
      <c r="O24" s="397" t="n">
        <v>0</v>
      </c>
      <c r="P24" s="383"/>
      <c r="Q24" s="415"/>
    </row>
    <row r="25" customFormat="false" ht="6.75" hidden="false" customHeight="true" outlineLevel="0" collapsed="false">
      <c r="A25" s="353"/>
      <c r="B25" s="397"/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39"/>
      <c r="Q25" s="421"/>
    </row>
    <row r="26" customFormat="false" ht="10.5" hidden="false" customHeight="true" outlineLevel="0" collapsed="false">
      <c r="A26" s="353" t="s">
        <v>246</v>
      </c>
      <c r="B26" s="470"/>
      <c r="C26" s="470"/>
      <c r="D26" s="470"/>
      <c r="E26" s="470"/>
      <c r="F26" s="470"/>
      <c r="G26" s="470"/>
      <c r="H26" s="470"/>
      <c r="I26" s="470"/>
      <c r="J26" s="470"/>
      <c r="K26" s="470"/>
      <c r="L26" s="470"/>
      <c r="M26" s="470"/>
      <c r="N26" s="470"/>
      <c r="O26" s="470"/>
      <c r="P26" s="339"/>
      <c r="Q26" s="415"/>
    </row>
    <row r="27" customFormat="false" ht="10.5" hidden="false" customHeight="true" outlineLevel="0" collapsed="false">
      <c r="A27" s="353" t="s">
        <v>247</v>
      </c>
      <c r="B27" s="470" t="n">
        <v>0</v>
      </c>
      <c r="C27" s="470" t="n">
        <v>0</v>
      </c>
      <c r="D27" s="470" t="n">
        <v>0</v>
      </c>
      <c r="E27" s="470" t="n">
        <v>0</v>
      </c>
      <c r="F27" s="470" t="n">
        <v>0</v>
      </c>
      <c r="G27" s="470" t="n">
        <v>0</v>
      </c>
      <c r="H27" s="470" t="n">
        <v>0</v>
      </c>
      <c r="I27" s="470" t="n">
        <v>0</v>
      </c>
      <c r="J27" s="470" t="n">
        <v>0</v>
      </c>
      <c r="K27" s="470" t="n">
        <v>0</v>
      </c>
      <c r="L27" s="470" t="n">
        <v>0</v>
      </c>
      <c r="M27" s="470" t="n">
        <v>0</v>
      </c>
      <c r="N27" s="470" t="n">
        <v>0</v>
      </c>
      <c r="O27" s="470" t="n">
        <v>0</v>
      </c>
      <c r="P27" s="383"/>
      <c r="Q27" s="421"/>
    </row>
    <row r="28" customFormat="false" ht="6.75" hidden="false" customHeight="true" outlineLevel="0" collapsed="false">
      <c r="A28" s="353"/>
      <c r="B28" s="470"/>
      <c r="C28" s="470"/>
      <c r="D28" s="470"/>
      <c r="E28" s="470"/>
      <c r="F28" s="470"/>
      <c r="G28" s="470"/>
      <c r="H28" s="470"/>
      <c r="I28" s="470"/>
      <c r="J28" s="470"/>
      <c r="K28" s="470"/>
      <c r="L28" s="470"/>
      <c r="M28" s="470"/>
      <c r="N28" s="470"/>
      <c r="O28" s="470"/>
      <c r="P28" s="339"/>
      <c r="Q28" s="415"/>
    </row>
    <row r="29" customFormat="false" ht="10.5" hidden="false" customHeight="true" outlineLevel="0" collapsed="false">
      <c r="A29" s="353" t="s">
        <v>248</v>
      </c>
      <c r="B29" s="470"/>
      <c r="C29" s="470"/>
      <c r="D29" s="470"/>
      <c r="E29" s="470"/>
      <c r="F29" s="470"/>
      <c r="G29" s="470"/>
      <c r="H29" s="470"/>
      <c r="I29" s="470"/>
      <c r="J29" s="470"/>
      <c r="K29" s="470"/>
      <c r="L29" s="470"/>
      <c r="M29" s="470"/>
      <c r="N29" s="470"/>
      <c r="O29" s="470"/>
      <c r="P29" s="339"/>
      <c r="Q29" s="415"/>
    </row>
    <row r="30" customFormat="false" ht="10.5" hidden="false" customHeight="true" outlineLevel="0" collapsed="false">
      <c r="A30" s="353" t="s">
        <v>249</v>
      </c>
      <c r="B30" s="470" t="n">
        <v>43</v>
      </c>
      <c r="C30" s="470" t="n">
        <v>0</v>
      </c>
      <c r="D30" s="470" t="n">
        <v>0</v>
      </c>
      <c r="E30" s="470" t="n">
        <v>0</v>
      </c>
      <c r="F30" s="470" t="n">
        <v>0</v>
      </c>
      <c r="G30" s="470" t="n">
        <v>0</v>
      </c>
      <c r="H30" s="470" t="n">
        <v>0</v>
      </c>
      <c r="I30" s="470" t="n">
        <v>0</v>
      </c>
      <c r="J30" s="470" t="n">
        <v>1</v>
      </c>
      <c r="K30" s="470" t="n">
        <v>4</v>
      </c>
      <c r="L30" s="470" t="n">
        <v>4</v>
      </c>
      <c r="M30" s="470" t="n">
        <v>20</v>
      </c>
      <c r="N30" s="470" t="n">
        <v>14</v>
      </c>
      <c r="O30" s="470" t="n">
        <v>0</v>
      </c>
      <c r="P30" s="383"/>
      <c r="Q30" s="415"/>
    </row>
    <row r="31" customFormat="false" ht="6.75" hidden="false" customHeight="true" outlineLevel="0" collapsed="false">
      <c r="A31" s="353" t="s">
        <v>250</v>
      </c>
      <c r="B31" s="397"/>
      <c r="C31" s="397"/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83"/>
      <c r="Q31" s="421"/>
    </row>
    <row r="32" customFormat="false" ht="10.5" hidden="false" customHeight="true" outlineLevel="0" collapsed="false">
      <c r="A32" s="353" t="s">
        <v>251</v>
      </c>
      <c r="B32" s="470"/>
      <c r="C32" s="470"/>
      <c r="D32" s="470"/>
      <c r="E32" s="470"/>
      <c r="F32" s="470"/>
      <c r="G32" s="470"/>
      <c r="H32" s="470"/>
      <c r="I32" s="470"/>
      <c r="J32" s="470"/>
      <c r="K32" s="470"/>
      <c r="L32" s="470"/>
      <c r="M32" s="470"/>
      <c r="N32" s="470"/>
      <c r="O32" s="470"/>
      <c r="P32" s="339"/>
      <c r="Q32" s="415"/>
    </row>
    <row r="33" customFormat="false" ht="10.5" hidden="false" customHeight="true" outlineLevel="0" collapsed="false">
      <c r="A33" s="353" t="s">
        <v>252</v>
      </c>
      <c r="B33" s="470" t="n">
        <v>33</v>
      </c>
      <c r="C33" s="470" t="n">
        <v>0</v>
      </c>
      <c r="D33" s="470" t="n">
        <v>0</v>
      </c>
      <c r="E33" s="470" t="n">
        <v>0</v>
      </c>
      <c r="F33" s="470" t="n">
        <v>0</v>
      </c>
      <c r="G33" s="470" t="n">
        <v>0</v>
      </c>
      <c r="H33" s="470" t="n">
        <v>1</v>
      </c>
      <c r="I33" s="470" t="n">
        <v>0</v>
      </c>
      <c r="J33" s="470" t="n">
        <v>0</v>
      </c>
      <c r="K33" s="470" t="n">
        <v>1</v>
      </c>
      <c r="L33" s="470" t="n">
        <v>2</v>
      </c>
      <c r="M33" s="470" t="n">
        <v>12</v>
      </c>
      <c r="N33" s="470" t="n">
        <v>17</v>
      </c>
      <c r="O33" s="470" t="n">
        <v>0</v>
      </c>
      <c r="P33" s="383"/>
      <c r="Q33" s="415"/>
    </row>
    <row r="34" customFormat="false" ht="6.75" hidden="false" customHeight="true" outlineLevel="0" collapsed="false">
      <c r="A34" s="353"/>
      <c r="B34" s="470"/>
      <c r="C34" s="470"/>
      <c r="D34" s="470"/>
      <c r="E34" s="470"/>
      <c r="F34" s="470"/>
      <c r="G34" s="470"/>
      <c r="H34" s="470"/>
      <c r="I34" s="470"/>
      <c r="J34" s="470"/>
      <c r="K34" s="470"/>
      <c r="L34" s="470"/>
      <c r="M34" s="470"/>
      <c r="N34" s="470"/>
      <c r="O34" s="470"/>
      <c r="P34" s="339"/>
      <c r="Q34" s="415"/>
    </row>
    <row r="35" customFormat="false" ht="10.5" hidden="false" customHeight="true" outlineLevel="0" collapsed="false">
      <c r="A35" s="353" t="s">
        <v>253</v>
      </c>
      <c r="B35" s="397" t="n">
        <v>47</v>
      </c>
      <c r="C35" s="397" t="n">
        <v>0</v>
      </c>
      <c r="D35" s="397" t="n">
        <v>0</v>
      </c>
      <c r="E35" s="397" t="n">
        <v>0</v>
      </c>
      <c r="F35" s="397" t="n">
        <v>0</v>
      </c>
      <c r="G35" s="397" t="n">
        <v>0</v>
      </c>
      <c r="H35" s="397" t="n">
        <v>0</v>
      </c>
      <c r="I35" s="397" t="n">
        <v>1</v>
      </c>
      <c r="J35" s="397" t="n">
        <v>1</v>
      </c>
      <c r="K35" s="397" t="n">
        <v>9</v>
      </c>
      <c r="L35" s="397" t="n">
        <v>7</v>
      </c>
      <c r="M35" s="397" t="n">
        <v>16</v>
      </c>
      <c r="N35" s="397" t="n">
        <v>13</v>
      </c>
      <c r="O35" s="397" t="n">
        <v>0</v>
      </c>
      <c r="P35" s="383"/>
      <c r="Q35" s="421"/>
    </row>
    <row r="36" customFormat="false" ht="6.75" hidden="false" customHeight="true" outlineLevel="0" collapsed="false">
      <c r="A36" s="353" t="s">
        <v>214</v>
      </c>
      <c r="B36" s="470"/>
      <c r="C36" s="470"/>
      <c r="D36" s="470"/>
      <c r="E36" s="470"/>
      <c r="F36" s="470"/>
      <c r="G36" s="470"/>
      <c r="H36" s="470"/>
      <c r="I36" s="470"/>
      <c r="J36" s="470"/>
      <c r="K36" s="470"/>
      <c r="L36" s="470"/>
      <c r="M36" s="470"/>
      <c r="N36" s="470"/>
      <c r="O36" s="470"/>
      <c r="P36" s="339"/>
      <c r="Q36" s="415"/>
    </row>
    <row r="37" customFormat="false" ht="10.5" hidden="false" customHeight="true" outlineLevel="0" collapsed="false">
      <c r="A37" s="353" t="s">
        <v>254</v>
      </c>
      <c r="B37" s="470"/>
      <c r="C37" s="470"/>
      <c r="D37" s="470"/>
      <c r="E37" s="470"/>
      <c r="F37" s="470"/>
      <c r="G37" s="470"/>
      <c r="H37" s="470"/>
      <c r="I37" s="470"/>
      <c r="J37" s="470"/>
      <c r="K37" s="470"/>
      <c r="L37" s="470"/>
      <c r="M37" s="470"/>
      <c r="N37" s="470"/>
      <c r="O37" s="470"/>
      <c r="P37" s="339"/>
      <c r="Q37" s="415"/>
    </row>
    <row r="38" customFormat="false" ht="10.5" hidden="false" customHeight="true" outlineLevel="0" collapsed="false">
      <c r="A38" s="353" t="s">
        <v>255</v>
      </c>
      <c r="B38" s="470" t="n">
        <v>31</v>
      </c>
      <c r="C38" s="470" t="n">
        <v>0</v>
      </c>
      <c r="D38" s="470" t="n">
        <v>0</v>
      </c>
      <c r="E38" s="470" t="n">
        <v>0</v>
      </c>
      <c r="F38" s="470" t="n">
        <v>0</v>
      </c>
      <c r="G38" s="470" t="n">
        <v>0</v>
      </c>
      <c r="H38" s="470" t="n">
        <v>0</v>
      </c>
      <c r="I38" s="470" t="n">
        <v>0</v>
      </c>
      <c r="J38" s="470" t="n">
        <v>0</v>
      </c>
      <c r="K38" s="470" t="n">
        <v>2</v>
      </c>
      <c r="L38" s="470" t="n">
        <v>6</v>
      </c>
      <c r="M38" s="470" t="n">
        <v>14</v>
      </c>
      <c r="N38" s="470" t="n">
        <v>9</v>
      </c>
      <c r="O38" s="470" t="n">
        <v>0</v>
      </c>
      <c r="P38" s="383"/>
      <c r="Q38" s="415"/>
    </row>
    <row r="39" customFormat="false" ht="6.75" hidden="false" customHeight="true" outlineLevel="0" collapsed="false">
      <c r="A39" s="353"/>
      <c r="B39" s="39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83"/>
      <c r="Q39" s="421"/>
    </row>
    <row r="40" customFormat="false" ht="10.5" hidden="false" customHeight="true" outlineLevel="0" collapsed="false">
      <c r="A40" s="353" t="s">
        <v>248</v>
      </c>
      <c r="B40" s="470"/>
      <c r="C40" s="470"/>
      <c r="D40" s="470"/>
      <c r="E40" s="470"/>
      <c r="F40" s="470"/>
      <c r="G40" s="470"/>
      <c r="H40" s="470"/>
      <c r="I40" s="470"/>
      <c r="J40" s="470"/>
      <c r="K40" s="470"/>
      <c r="L40" s="470"/>
      <c r="M40" s="470"/>
      <c r="N40" s="470"/>
      <c r="O40" s="470"/>
      <c r="P40" s="339"/>
      <c r="Q40" s="415"/>
    </row>
    <row r="41" customFormat="false" ht="10.5" hidden="false" customHeight="true" outlineLevel="0" collapsed="false">
      <c r="A41" s="353" t="s">
        <v>258</v>
      </c>
      <c r="B41" s="470" t="n">
        <v>5</v>
      </c>
      <c r="C41" s="470" t="n">
        <v>0</v>
      </c>
      <c r="D41" s="470" t="n">
        <v>0</v>
      </c>
      <c r="E41" s="470" t="n">
        <v>0</v>
      </c>
      <c r="F41" s="470" t="n">
        <v>0</v>
      </c>
      <c r="G41" s="470" t="n">
        <v>0</v>
      </c>
      <c r="H41" s="470" t="n">
        <v>0</v>
      </c>
      <c r="I41" s="470" t="n">
        <v>0</v>
      </c>
      <c r="J41" s="470" t="n">
        <v>0</v>
      </c>
      <c r="K41" s="470" t="n">
        <v>1</v>
      </c>
      <c r="L41" s="470" t="n">
        <v>0</v>
      </c>
      <c r="M41" s="470" t="n">
        <v>2</v>
      </c>
      <c r="N41" s="470" t="n">
        <v>2</v>
      </c>
      <c r="O41" s="470" t="n">
        <v>0</v>
      </c>
      <c r="P41" s="383"/>
      <c r="Q41" s="415"/>
    </row>
    <row r="42" customFormat="false" ht="6.75" hidden="false" customHeight="true" outlineLevel="0" collapsed="false">
      <c r="A42" s="353"/>
      <c r="B42" s="397"/>
      <c r="C42" s="397"/>
      <c r="D42" s="397"/>
      <c r="E42" s="397"/>
      <c r="F42" s="397"/>
      <c r="G42" s="397"/>
      <c r="H42" s="397"/>
      <c r="I42" s="397"/>
      <c r="J42" s="397"/>
      <c r="K42" s="397"/>
      <c r="L42" s="397"/>
      <c r="M42" s="397"/>
      <c r="N42" s="397"/>
      <c r="O42" s="397"/>
      <c r="P42" s="383"/>
      <c r="Q42" s="421"/>
    </row>
    <row r="43" customFormat="false" ht="10.5" hidden="false" customHeight="true" outlineLevel="0" collapsed="false">
      <c r="A43" s="353" t="s">
        <v>259</v>
      </c>
      <c r="B43" s="470"/>
      <c r="C43" s="470"/>
      <c r="D43" s="470"/>
      <c r="E43" s="470"/>
      <c r="F43" s="470"/>
      <c r="G43" s="470"/>
      <c r="H43" s="470"/>
      <c r="I43" s="470"/>
      <c r="J43" s="470"/>
      <c r="K43" s="470"/>
      <c r="L43" s="470"/>
      <c r="M43" s="470"/>
      <c r="N43" s="470"/>
      <c r="O43" s="470"/>
      <c r="P43" s="339"/>
      <c r="Q43" s="415"/>
    </row>
    <row r="44" customFormat="false" ht="10.5" hidden="false" customHeight="true" outlineLevel="0" collapsed="false">
      <c r="A44" s="353" t="s">
        <v>260</v>
      </c>
      <c r="B44" s="470"/>
      <c r="C44" s="470"/>
      <c r="D44" s="470"/>
      <c r="E44" s="470"/>
      <c r="F44" s="470"/>
      <c r="G44" s="470"/>
      <c r="H44" s="470"/>
      <c r="I44" s="470"/>
      <c r="J44" s="470"/>
      <c r="K44" s="470"/>
      <c r="L44" s="470"/>
      <c r="M44" s="470"/>
      <c r="N44" s="470"/>
      <c r="O44" s="470"/>
      <c r="P44" s="383"/>
      <c r="Q44" s="415"/>
    </row>
    <row r="45" customFormat="false" ht="10.5" hidden="false" customHeight="true" outlineLevel="0" collapsed="false">
      <c r="A45" s="353" t="s">
        <v>261</v>
      </c>
      <c r="B45" s="397" t="n">
        <v>5</v>
      </c>
      <c r="C45" s="397" t="n">
        <v>0</v>
      </c>
      <c r="D45" s="397" t="n">
        <v>1</v>
      </c>
      <c r="E45" s="397" t="n">
        <v>0</v>
      </c>
      <c r="F45" s="397" t="n">
        <v>0</v>
      </c>
      <c r="G45" s="397" t="n">
        <v>0</v>
      </c>
      <c r="H45" s="397" t="n">
        <v>0</v>
      </c>
      <c r="I45" s="397" t="n">
        <v>0</v>
      </c>
      <c r="J45" s="397" t="n">
        <v>0</v>
      </c>
      <c r="K45" s="397" t="n">
        <v>0</v>
      </c>
      <c r="L45" s="397" t="n">
        <v>1</v>
      </c>
      <c r="M45" s="397" t="n">
        <v>2</v>
      </c>
      <c r="N45" s="397" t="n">
        <v>1</v>
      </c>
      <c r="O45" s="397" t="n">
        <v>0</v>
      </c>
      <c r="P45" s="383"/>
      <c r="Q45" s="421"/>
    </row>
    <row r="46" customFormat="false" ht="6.75" hidden="false" customHeight="true" outlineLevel="0" collapsed="false">
      <c r="A46" s="353"/>
      <c r="B46" s="470"/>
      <c r="C46" s="470"/>
      <c r="D46" s="470"/>
      <c r="E46" s="470"/>
      <c r="F46" s="470"/>
      <c r="G46" s="470"/>
      <c r="H46" s="470"/>
      <c r="I46" s="470"/>
      <c r="J46" s="470"/>
      <c r="K46" s="470"/>
      <c r="L46" s="470"/>
      <c r="M46" s="470"/>
      <c r="N46" s="470"/>
      <c r="O46" s="470"/>
      <c r="P46" s="339"/>
      <c r="Q46" s="415"/>
    </row>
    <row r="47" customFormat="false" ht="10.5" hidden="false" customHeight="true" outlineLevel="0" collapsed="false">
      <c r="A47" s="353" t="s">
        <v>262</v>
      </c>
      <c r="B47" s="470"/>
      <c r="C47" s="470"/>
      <c r="D47" s="470"/>
      <c r="E47" s="470"/>
      <c r="F47" s="470"/>
      <c r="G47" s="470"/>
      <c r="H47" s="470"/>
      <c r="I47" s="470"/>
      <c r="J47" s="470"/>
      <c r="K47" s="470"/>
      <c r="L47" s="470"/>
      <c r="M47" s="470"/>
      <c r="N47" s="470"/>
      <c r="O47" s="470"/>
      <c r="P47" s="339"/>
      <c r="Q47" s="415"/>
    </row>
    <row r="48" customFormat="false" ht="10.5" hidden="false" customHeight="true" outlineLevel="0" collapsed="false">
      <c r="A48" s="353" t="s">
        <v>263</v>
      </c>
      <c r="B48" s="470"/>
      <c r="C48" s="470"/>
      <c r="D48" s="470"/>
      <c r="E48" s="470"/>
      <c r="F48" s="470"/>
      <c r="G48" s="470"/>
      <c r="H48" s="470"/>
      <c r="I48" s="470"/>
      <c r="J48" s="470"/>
      <c r="K48" s="470"/>
      <c r="L48" s="470"/>
      <c r="M48" s="470"/>
      <c r="N48" s="470"/>
      <c r="O48" s="470"/>
      <c r="P48" s="383"/>
      <c r="Q48" s="421"/>
    </row>
    <row r="49" customFormat="false" ht="10.5" hidden="false" customHeight="true" outlineLevel="0" collapsed="false">
      <c r="A49" s="353" t="s">
        <v>264</v>
      </c>
      <c r="B49" s="397" t="n">
        <v>20</v>
      </c>
      <c r="C49" s="397" t="n">
        <v>0</v>
      </c>
      <c r="D49" s="397" t="n">
        <v>0</v>
      </c>
      <c r="E49" s="397" t="n">
        <v>0</v>
      </c>
      <c r="F49" s="397" t="n">
        <v>0</v>
      </c>
      <c r="G49" s="397" t="n">
        <v>0</v>
      </c>
      <c r="H49" s="397" t="n">
        <v>2</v>
      </c>
      <c r="I49" s="397" t="n">
        <v>0</v>
      </c>
      <c r="J49" s="397" t="n">
        <v>0</v>
      </c>
      <c r="K49" s="397" t="n">
        <v>1</v>
      </c>
      <c r="L49" s="397" t="n">
        <v>2</v>
      </c>
      <c r="M49" s="397" t="n">
        <v>8</v>
      </c>
      <c r="N49" s="397" t="n">
        <v>7</v>
      </c>
      <c r="O49" s="397" t="n">
        <v>0</v>
      </c>
      <c r="P49" s="383"/>
      <c r="Q49" s="415"/>
    </row>
    <row r="50" customFormat="false" ht="6.75" hidden="false" customHeight="true" outlineLevel="0" collapsed="false">
      <c r="A50" s="353"/>
      <c r="B50" s="470"/>
      <c r="C50" s="470"/>
      <c r="D50" s="470"/>
      <c r="E50" s="470"/>
      <c r="F50" s="470"/>
      <c r="G50" s="470"/>
      <c r="H50" s="470"/>
      <c r="I50" s="470"/>
      <c r="J50" s="470"/>
      <c r="K50" s="470"/>
      <c r="L50" s="470"/>
      <c r="M50" s="470"/>
      <c r="N50" s="470"/>
      <c r="O50" s="470"/>
      <c r="P50" s="339"/>
      <c r="Q50" s="415"/>
    </row>
    <row r="51" customFormat="false" ht="10.5" hidden="false" customHeight="true" outlineLevel="0" collapsed="false">
      <c r="A51" s="353" t="s">
        <v>265</v>
      </c>
      <c r="B51" s="397"/>
      <c r="C51" s="397"/>
      <c r="D51" s="397"/>
      <c r="E51" s="397"/>
      <c r="F51" s="397"/>
      <c r="G51" s="397"/>
      <c r="H51" s="397"/>
      <c r="I51" s="397"/>
      <c r="J51" s="397"/>
      <c r="K51" s="397"/>
      <c r="L51" s="397"/>
      <c r="M51" s="397"/>
      <c r="N51" s="397"/>
      <c r="O51" s="397"/>
      <c r="P51" s="383"/>
      <c r="Q51" s="415"/>
    </row>
    <row r="52" customFormat="false" ht="10.5" hidden="false" customHeight="true" outlineLevel="0" collapsed="false">
      <c r="A52" s="353" t="s">
        <v>266</v>
      </c>
      <c r="B52" s="470"/>
      <c r="C52" s="470"/>
      <c r="D52" s="470"/>
      <c r="E52" s="470"/>
      <c r="F52" s="470"/>
      <c r="G52" s="470"/>
      <c r="H52" s="470"/>
      <c r="I52" s="470"/>
      <c r="J52" s="470"/>
      <c r="K52" s="470"/>
      <c r="L52" s="470"/>
      <c r="M52" s="470"/>
      <c r="N52" s="470"/>
      <c r="O52" s="470"/>
      <c r="P52" s="383"/>
      <c r="Q52" s="421"/>
    </row>
    <row r="53" customFormat="false" ht="10.5" hidden="false" customHeight="true" outlineLevel="0" collapsed="false">
      <c r="A53" s="353" t="s">
        <v>267</v>
      </c>
      <c r="B53" s="470" t="n">
        <v>24</v>
      </c>
      <c r="C53" s="470" t="n">
        <v>0</v>
      </c>
      <c r="D53" s="470" t="n">
        <v>0</v>
      </c>
      <c r="E53" s="470" t="n">
        <v>0</v>
      </c>
      <c r="F53" s="470" t="n">
        <v>0</v>
      </c>
      <c r="G53" s="470" t="n">
        <v>0</v>
      </c>
      <c r="H53" s="470" t="n">
        <v>0</v>
      </c>
      <c r="I53" s="470" t="n">
        <v>1</v>
      </c>
      <c r="J53" s="470" t="n">
        <v>1</v>
      </c>
      <c r="K53" s="470" t="n">
        <v>2</v>
      </c>
      <c r="L53" s="470" t="n">
        <v>4</v>
      </c>
      <c r="M53" s="470" t="n">
        <v>11</v>
      </c>
      <c r="N53" s="470" t="n">
        <v>5</v>
      </c>
      <c r="O53" s="470" t="n">
        <v>0</v>
      </c>
      <c r="P53" s="339"/>
      <c r="Q53" s="415"/>
    </row>
    <row r="54" customFormat="false" ht="6.75" hidden="false" customHeight="true" outlineLevel="0" collapsed="false">
      <c r="A54" s="353"/>
      <c r="B54" s="470"/>
      <c r="C54" s="470"/>
      <c r="D54" s="470"/>
      <c r="E54" s="470"/>
      <c r="F54" s="470"/>
      <c r="G54" s="470"/>
      <c r="H54" s="470"/>
      <c r="I54" s="470"/>
      <c r="J54" s="470"/>
      <c r="K54" s="470"/>
      <c r="L54" s="470"/>
      <c r="M54" s="470"/>
      <c r="N54" s="470"/>
      <c r="O54" s="470"/>
      <c r="P54" s="339"/>
      <c r="Q54" s="421"/>
    </row>
    <row r="55" customFormat="false" ht="10.5" hidden="false" customHeight="true" outlineLevel="0" collapsed="false">
      <c r="A55" s="355" t="s">
        <v>268</v>
      </c>
      <c r="B55" s="397" t="n">
        <v>81</v>
      </c>
      <c r="C55" s="397" t="n">
        <v>0</v>
      </c>
      <c r="D55" s="397" t="n">
        <v>0</v>
      </c>
      <c r="E55" s="397" t="n">
        <v>0</v>
      </c>
      <c r="F55" s="397" t="n">
        <v>0</v>
      </c>
      <c r="G55" s="397" t="n">
        <v>0</v>
      </c>
      <c r="H55" s="397" t="n">
        <v>0</v>
      </c>
      <c r="I55" s="397" t="n">
        <v>0</v>
      </c>
      <c r="J55" s="397" t="n">
        <v>0</v>
      </c>
      <c r="K55" s="397" t="n">
        <v>1</v>
      </c>
      <c r="L55" s="397" t="n">
        <v>8</v>
      </c>
      <c r="M55" s="397" t="n">
        <v>16</v>
      </c>
      <c r="N55" s="397" t="n">
        <v>56</v>
      </c>
      <c r="O55" s="397" t="n">
        <v>0</v>
      </c>
      <c r="P55" s="383"/>
      <c r="Q55" s="415"/>
    </row>
    <row r="56" customFormat="false" ht="6.75" hidden="false" customHeight="true" outlineLevel="0" collapsed="false">
      <c r="A56" s="356"/>
      <c r="B56" s="472"/>
      <c r="C56" s="472"/>
      <c r="D56" s="472"/>
      <c r="E56" s="472"/>
      <c r="F56" s="472"/>
      <c r="G56" s="472"/>
      <c r="H56" s="472"/>
      <c r="I56" s="472"/>
      <c r="J56" s="472"/>
      <c r="K56" s="472"/>
      <c r="L56" s="472"/>
      <c r="M56" s="472"/>
      <c r="N56" s="472"/>
      <c r="O56" s="472"/>
      <c r="P56" s="383"/>
      <c r="Q56" s="415"/>
    </row>
    <row r="57" customFormat="false" ht="6.75" hidden="false" customHeight="true" outlineLevel="0" collapsed="false">
      <c r="A57" s="339"/>
      <c r="B57" s="413"/>
      <c r="C57" s="413"/>
      <c r="D57" s="413"/>
      <c r="E57" s="413"/>
      <c r="F57" s="413"/>
      <c r="G57" s="413"/>
      <c r="H57" s="413"/>
      <c r="I57" s="413"/>
      <c r="J57" s="413"/>
      <c r="K57" s="413"/>
      <c r="L57" s="413"/>
      <c r="M57" s="413"/>
      <c r="N57" s="413"/>
      <c r="O57" s="413"/>
      <c r="P57" s="339"/>
      <c r="Q57" s="415"/>
    </row>
    <row r="58" customFormat="false" ht="6.75" hidden="false" customHeight="true" outlineLevel="0" collapsed="false">
      <c r="A58" s="339"/>
      <c r="B58" s="413"/>
      <c r="C58" s="413"/>
      <c r="D58" s="413"/>
      <c r="E58" s="413"/>
      <c r="F58" s="413"/>
      <c r="G58" s="413"/>
      <c r="H58" s="413"/>
      <c r="I58" s="413"/>
      <c r="J58" s="413"/>
      <c r="K58" s="413"/>
      <c r="L58" s="413"/>
      <c r="M58" s="413"/>
      <c r="N58" s="413"/>
      <c r="O58" s="413"/>
      <c r="P58" s="383"/>
      <c r="Q58" s="421"/>
    </row>
    <row r="59" customFormat="false" ht="3" hidden="false" customHeight="true" outlineLevel="0" collapsed="false">
      <c r="A59" s="342"/>
      <c r="B59" s="343"/>
      <c r="C59" s="343"/>
      <c r="D59" s="343"/>
      <c r="E59" s="343"/>
      <c r="F59" s="343"/>
      <c r="G59" s="343"/>
      <c r="H59" s="343"/>
      <c r="I59" s="343"/>
      <c r="J59" s="343"/>
      <c r="K59" s="343"/>
      <c r="L59" s="343"/>
      <c r="M59" s="343"/>
      <c r="N59" s="343"/>
      <c r="O59" s="343"/>
      <c r="P59" s="339"/>
      <c r="Q59" s="415"/>
    </row>
    <row r="60" customFormat="false" ht="18.75" hidden="false" customHeight="true" outlineLevel="0" collapsed="false">
      <c r="A60" s="464" t="s">
        <v>339</v>
      </c>
      <c r="B60" s="464"/>
      <c r="C60" s="464"/>
      <c r="D60" s="464"/>
      <c r="E60" s="464"/>
      <c r="F60" s="464"/>
      <c r="G60" s="464"/>
      <c r="H60" s="464"/>
      <c r="I60" s="464"/>
      <c r="J60" s="464"/>
      <c r="K60" s="464"/>
      <c r="L60" s="464"/>
      <c r="M60" s="464"/>
      <c r="N60" s="464"/>
      <c r="O60" s="464"/>
      <c r="P60" s="339"/>
      <c r="Q60" s="415"/>
    </row>
    <row r="61" customFormat="false" ht="15" hidden="false" customHeight="true" outlineLevel="0" collapsed="false">
      <c r="A61" s="467" t="s">
        <v>340</v>
      </c>
      <c r="B61" s="467"/>
      <c r="C61" s="467"/>
      <c r="D61" s="467"/>
      <c r="E61" s="467"/>
      <c r="F61" s="467"/>
      <c r="G61" s="467"/>
      <c r="H61" s="467"/>
      <c r="I61" s="467"/>
      <c r="J61" s="467"/>
      <c r="K61" s="467"/>
      <c r="L61" s="467"/>
      <c r="M61" s="467"/>
      <c r="N61" s="467"/>
      <c r="O61" s="467"/>
      <c r="P61" s="339"/>
      <c r="Q61" s="415"/>
    </row>
    <row r="62" customFormat="false" ht="6.75" hidden="false" customHeight="true" outlineLevel="0" collapsed="false">
      <c r="A62" s="414"/>
      <c r="B62" s="414"/>
      <c r="C62" s="414"/>
      <c r="D62" s="414"/>
      <c r="E62" s="414"/>
      <c r="F62" s="414"/>
      <c r="G62" s="414"/>
      <c r="H62" s="414"/>
      <c r="I62" s="414"/>
      <c r="J62" s="414"/>
      <c r="K62" s="414"/>
      <c r="L62" s="414"/>
      <c r="M62" s="414"/>
      <c r="N62" s="414"/>
      <c r="O62" s="414"/>
      <c r="P62" s="339"/>
      <c r="Q62" s="415"/>
    </row>
    <row r="63" customFormat="false" ht="10.5" hidden="false" customHeight="true" outlineLevel="0" collapsed="false">
      <c r="A63" s="473"/>
      <c r="B63" s="346" t="s">
        <v>128</v>
      </c>
      <c r="C63" s="346"/>
      <c r="D63" s="346"/>
      <c r="E63" s="346"/>
      <c r="F63" s="346"/>
      <c r="G63" s="346"/>
      <c r="H63" s="346"/>
      <c r="I63" s="346"/>
      <c r="J63" s="346"/>
      <c r="K63" s="346"/>
      <c r="L63" s="346"/>
      <c r="M63" s="346"/>
      <c r="N63" s="346"/>
      <c r="O63" s="346"/>
      <c r="P63" s="339"/>
      <c r="Q63" s="415"/>
    </row>
    <row r="64" customFormat="false" ht="10.5" hidden="false" customHeight="true" outlineLevel="0" collapsed="false">
      <c r="A64" s="361"/>
      <c r="B64" s="347" t="s">
        <v>129</v>
      </c>
      <c r="C64" s="347" t="s">
        <v>130</v>
      </c>
      <c r="D64" s="347" t="s">
        <v>131</v>
      </c>
      <c r="E64" s="347" t="s">
        <v>132</v>
      </c>
      <c r="F64" s="347" t="s">
        <v>133</v>
      </c>
      <c r="G64" s="347" t="s">
        <v>134</v>
      </c>
      <c r="H64" s="347" t="s">
        <v>135</v>
      </c>
      <c r="I64" s="347" t="s">
        <v>136</v>
      </c>
      <c r="J64" s="347" t="s">
        <v>137</v>
      </c>
      <c r="K64" s="347" t="s">
        <v>138</v>
      </c>
      <c r="L64" s="347" t="s">
        <v>139</v>
      </c>
      <c r="M64" s="347" t="s">
        <v>140</v>
      </c>
      <c r="N64" s="347" t="s">
        <v>141</v>
      </c>
      <c r="O64" s="347" t="s">
        <v>142</v>
      </c>
      <c r="P64" s="339"/>
      <c r="Q64" s="415"/>
    </row>
    <row r="65" customFormat="false" ht="6.75" hidden="false" customHeight="true" outlineLevel="0" collapsed="false">
      <c r="A65" s="348"/>
      <c r="B65" s="374"/>
      <c r="C65" s="374"/>
      <c r="D65" s="374"/>
      <c r="E65" s="374"/>
      <c r="F65" s="374"/>
      <c r="G65" s="374"/>
      <c r="H65" s="374"/>
      <c r="I65" s="374"/>
      <c r="J65" s="374"/>
      <c r="K65" s="374"/>
      <c r="L65" s="374"/>
      <c r="M65" s="374"/>
      <c r="N65" s="374"/>
      <c r="O65" s="374"/>
      <c r="P65" s="339"/>
      <c r="Q65" s="415"/>
    </row>
    <row r="66" customFormat="false" ht="10.5" hidden="false" customHeight="true" outlineLevel="0" collapsed="false">
      <c r="A66" s="213" t="s">
        <v>270</v>
      </c>
      <c r="B66" s="396"/>
      <c r="C66" s="396"/>
      <c r="D66" s="396"/>
      <c r="E66" s="396"/>
      <c r="F66" s="396"/>
      <c r="G66" s="396"/>
      <c r="H66" s="396"/>
      <c r="I66" s="396"/>
      <c r="J66" s="396"/>
      <c r="K66" s="396"/>
      <c r="L66" s="396"/>
      <c r="M66" s="396"/>
      <c r="N66" s="396"/>
      <c r="O66" s="396"/>
      <c r="P66" s="339"/>
      <c r="Q66" s="415"/>
    </row>
    <row r="67" customFormat="false" ht="10.5" hidden="false" customHeight="true" outlineLevel="0" collapsed="false">
      <c r="A67" s="351" t="s">
        <v>271</v>
      </c>
      <c r="B67" s="392" t="n">
        <v>33</v>
      </c>
      <c r="C67" s="392" t="n">
        <v>0</v>
      </c>
      <c r="D67" s="392" t="n">
        <v>0</v>
      </c>
      <c r="E67" s="392" t="n">
        <v>0</v>
      </c>
      <c r="F67" s="392" t="n">
        <v>0</v>
      </c>
      <c r="G67" s="392" t="n">
        <v>0</v>
      </c>
      <c r="H67" s="392" t="n">
        <v>0</v>
      </c>
      <c r="I67" s="392" t="n">
        <v>0</v>
      </c>
      <c r="J67" s="392" t="n">
        <v>1</v>
      </c>
      <c r="K67" s="392" t="n">
        <v>2</v>
      </c>
      <c r="L67" s="392" t="n">
        <v>3</v>
      </c>
      <c r="M67" s="392" t="n">
        <v>7</v>
      </c>
      <c r="N67" s="392" t="n">
        <v>20</v>
      </c>
      <c r="O67" s="392" t="n">
        <v>0</v>
      </c>
      <c r="P67" s="383"/>
      <c r="Q67" s="415"/>
    </row>
    <row r="68" customFormat="false" ht="6.75" hidden="false" customHeight="true" outlineLevel="0" collapsed="false">
      <c r="A68" s="353"/>
      <c r="B68" s="394"/>
      <c r="C68" s="394"/>
      <c r="D68" s="394"/>
      <c r="E68" s="394"/>
      <c r="F68" s="394"/>
      <c r="G68" s="394"/>
      <c r="H68" s="394"/>
      <c r="I68" s="394"/>
      <c r="J68" s="394"/>
      <c r="K68" s="394"/>
      <c r="L68" s="394"/>
      <c r="M68" s="394"/>
      <c r="N68" s="394"/>
      <c r="O68" s="394"/>
      <c r="P68" s="339"/>
      <c r="Q68" s="415"/>
    </row>
    <row r="69" customFormat="false" ht="10.5" hidden="false" customHeight="true" outlineLevel="0" collapsed="false">
      <c r="A69" s="355" t="s">
        <v>181</v>
      </c>
      <c r="B69" s="395"/>
      <c r="C69" s="395"/>
      <c r="D69" s="395"/>
      <c r="E69" s="395"/>
      <c r="F69" s="395"/>
      <c r="G69" s="395"/>
      <c r="H69" s="395"/>
      <c r="I69" s="395"/>
      <c r="J69" s="395"/>
      <c r="K69" s="395"/>
      <c r="L69" s="395"/>
      <c r="M69" s="395"/>
      <c r="N69" s="395"/>
      <c r="O69" s="395"/>
      <c r="P69" s="383"/>
      <c r="Q69" s="415"/>
    </row>
    <row r="70" customFormat="false" ht="10.5" hidden="false" customHeight="true" outlineLevel="0" collapsed="false">
      <c r="A70" s="355" t="s">
        <v>272</v>
      </c>
      <c r="B70" s="392" t="n">
        <v>60</v>
      </c>
      <c r="C70" s="392" t="n">
        <v>0</v>
      </c>
      <c r="D70" s="392" t="n">
        <v>0</v>
      </c>
      <c r="E70" s="392" t="n">
        <v>0</v>
      </c>
      <c r="F70" s="392" t="n">
        <v>0</v>
      </c>
      <c r="G70" s="392" t="n">
        <v>1</v>
      </c>
      <c r="H70" s="392" t="n">
        <v>4</v>
      </c>
      <c r="I70" s="392" t="n">
        <v>12</v>
      </c>
      <c r="J70" s="392" t="n">
        <v>12</v>
      </c>
      <c r="K70" s="392" t="n">
        <v>8</v>
      </c>
      <c r="L70" s="392" t="n">
        <v>6</v>
      </c>
      <c r="M70" s="392" t="n">
        <v>9</v>
      </c>
      <c r="N70" s="392" t="n">
        <v>8</v>
      </c>
      <c r="O70" s="392" t="n">
        <v>0</v>
      </c>
      <c r="P70" s="383"/>
      <c r="Q70" s="421"/>
    </row>
    <row r="71" customFormat="false" ht="6.75" hidden="false" customHeight="true" outlineLevel="0" collapsed="false">
      <c r="A71" s="353"/>
      <c r="B71" s="394"/>
      <c r="C71" s="394"/>
      <c r="D71" s="394"/>
      <c r="E71" s="394"/>
      <c r="F71" s="394"/>
      <c r="G71" s="394"/>
      <c r="H71" s="394"/>
      <c r="I71" s="394"/>
      <c r="J71" s="394"/>
      <c r="K71" s="394"/>
      <c r="L71" s="394"/>
      <c r="M71" s="394"/>
      <c r="N71" s="394"/>
      <c r="O71" s="394"/>
      <c r="P71" s="339"/>
      <c r="Q71" s="415"/>
    </row>
    <row r="72" customFormat="false" ht="10.5" hidden="false" customHeight="true" outlineLevel="0" collapsed="false">
      <c r="A72" s="363" t="s">
        <v>273</v>
      </c>
      <c r="B72" s="394"/>
      <c r="C72" s="394"/>
      <c r="D72" s="394"/>
      <c r="E72" s="394"/>
      <c r="F72" s="394"/>
      <c r="G72" s="394"/>
      <c r="H72" s="394"/>
      <c r="I72" s="394"/>
      <c r="J72" s="394"/>
      <c r="K72" s="394"/>
      <c r="L72" s="394"/>
      <c r="M72" s="394"/>
      <c r="N72" s="394"/>
      <c r="O72" s="394"/>
      <c r="P72" s="383"/>
      <c r="Q72" s="415"/>
    </row>
    <row r="73" customFormat="false" ht="10.5" hidden="false" customHeight="true" outlineLevel="0" collapsed="false">
      <c r="A73" s="353" t="s">
        <v>274</v>
      </c>
      <c r="B73" s="392"/>
      <c r="C73" s="392"/>
      <c r="D73" s="392"/>
      <c r="E73" s="392"/>
      <c r="F73" s="392"/>
      <c r="G73" s="392"/>
      <c r="H73" s="392"/>
      <c r="I73" s="392"/>
      <c r="J73" s="392"/>
      <c r="K73" s="392"/>
      <c r="L73" s="392"/>
      <c r="M73" s="392"/>
      <c r="N73" s="392"/>
      <c r="O73" s="392"/>
      <c r="P73" s="383"/>
      <c r="Q73" s="421"/>
    </row>
    <row r="74" customFormat="false" ht="10.5" hidden="false" customHeight="true" outlineLevel="0" collapsed="false">
      <c r="A74" s="353" t="s">
        <v>275</v>
      </c>
      <c r="B74" s="394"/>
      <c r="C74" s="394"/>
      <c r="D74" s="394"/>
      <c r="E74" s="394"/>
      <c r="F74" s="394"/>
      <c r="G74" s="394"/>
      <c r="H74" s="394"/>
      <c r="I74" s="394"/>
      <c r="J74" s="394"/>
      <c r="K74" s="394"/>
      <c r="L74" s="394"/>
      <c r="M74" s="394"/>
      <c r="N74" s="394"/>
      <c r="O74" s="394"/>
      <c r="P74" s="339"/>
      <c r="Q74" s="415"/>
    </row>
    <row r="75" customFormat="false" ht="10.5" hidden="false" customHeight="true" outlineLevel="0" collapsed="false">
      <c r="A75" s="353" t="s">
        <v>276</v>
      </c>
      <c r="B75" s="394"/>
      <c r="C75" s="394"/>
      <c r="D75" s="394"/>
      <c r="E75" s="394"/>
      <c r="F75" s="394"/>
      <c r="G75" s="394"/>
      <c r="H75" s="394"/>
      <c r="I75" s="394"/>
      <c r="J75" s="394"/>
      <c r="K75" s="394"/>
      <c r="L75" s="394"/>
      <c r="M75" s="394"/>
      <c r="N75" s="394"/>
      <c r="O75" s="394"/>
      <c r="P75" s="339"/>
      <c r="Q75" s="415"/>
    </row>
    <row r="76" customFormat="false" ht="10.5" hidden="false" customHeight="true" outlineLevel="0" collapsed="false">
      <c r="A76" s="353" t="s">
        <v>277</v>
      </c>
      <c r="B76" s="394" t="n">
        <v>7</v>
      </c>
      <c r="C76" s="394" t="n">
        <v>0</v>
      </c>
      <c r="D76" s="394" t="n">
        <v>0</v>
      </c>
      <c r="E76" s="394" t="n">
        <v>0</v>
      </c>
      <c r="F76" s="394" t="n">
        <v>0</v>
      </c>
      <c r="G76" s="394" t="n">
        <v>1</v>
      </c>
      <c r="H76" s="394" t="n">
        <v>1</v>
      </c>
      <c r="I76" s="394" t="n">
        <v>1</v>
      </c>
      <c r="J76" s="394" t="n">
        <v>1</v>
      </c>
      <c r="K76" s="394" t="n">
        <v>1</v>
      </c>
      <c r="L76" s="394" t="n">
        <v>1</v>
      </c>
      <c r="M76" s="394" t="n">
        <v>1</v>
      </c>
      <c r="N76" s="394" t="n">
        <v>0</v>
      </c>
      <c r="O76" s="394" t="n">
        <v>0</v>
      </c>
      <c r="P76" s="339"/>
      <c r="Q76" s="421"/>
    </row>
    <row r="77" customFormat="false" ht="6.75" hidden="false" customHeight="true" outlineLevel="0" collapsed="false">
      <c r="A77" s="353" t="s">
        <v>250</v>
      </c>
      <c r="B77" s="392"/>
      <c r="C77" s="392"/>
      <c r="D77" s="392"/>
      <c r="E77" s="392"/>
      <c r="F77" s="392"/>
      <c r="G77" s="392"/>
      <c r="H77" s="392"/>
      <c r="I77" s="392"/>
      <c r="J77" s="392"/>
      <c r="K77" s="392"/>
      <c r="L77" s="392"/>
      <c r="M77" s="392"/>
      <c r="N77" s="392"/>
      <c r="O77" s="392"/>
      <c r="P77" s="383"/>
      <c r="Q77" s="415"/>
    </row>
    <row r="78" customFormat="false" ht="10.5" hidden="false" customHeight="true" outlineLevel="0" collapsed="false">
      <c r="A78" s="363" t="s">
        <v>278</v>
      </c>
      <c r="B78" s="394" t="n">
        <v>52</v>
      </c>
      <c r="C78" s="394" t="n">
        <v>0</v>
      </c>
      <c r="D78" s="394" t="n">
        <v>0</v>
      </c>
      <c r="E78" s="394" t="n">
        <v>0</v>
      </c>
      <c r="F78" s="394" t="n">
        <v>0</v>
      </c>
      <c r="G78" s="394" t="n">
        <v>0</v>
      </c>
      <c r="H78" s="394" t="n">
        <v>3</v>
      </c>
      <c r="I78" s="394" t="n">
        <v>11</v>
      </c>
      <c r="J78" s="394" t="n">
        <v>10</v>
      </c>
      <c r="K78" s="394" t="n">
        <v>7</v>
      </c>
      <c r="L78" s="394" t="n">
        <v>5</v>
      </c>
      <c r="M78" s="394" t="n">
        <v>8</v>
      </c>
      <c r="N78" s="394" t="n">
        <v>8</v>
      </c>
      <c r="O78" s="394" t="n">
        <v>0</v>
      </c>
      <c r="P78" s="383"/>
      <c r="Q78" s="415"/>
    </row>
    <row r="79" customFormat="false" ht="6.75" hidden="false" customHeight="true" outlineLevel="0" collapsed="false">
      <c r="A79" s="353" t="s">
        <v>214</v>
      </c>
      <c r="B79" s="394"/>
      <c r="C79" s="394"/>
      <c r="D79" s="394"/>
      <c r="E79" s="394"/>
      <c r="F79" s="394"/>
      <c r="G79" s="394"/>
      <c r="H79" s="394"/>
      <c r="I79" s="394"/>
      <c r="J79" s="394"/>
      <c r="K79" s="394"/>
      <c r="L79" s="394"/>
      <c r="M79" s="394"/>
      <c r="N79" s="394"/>
      <c r="O79" s="394"/>
      <c r="P79" s="339"/>
      <c r="Q79" s="415"/>
    </row>
    <row r="80" customFormat="false" ht="10.5" hidden="false" customHeight="true" outlineLevel="0" collapsed="false">
      <c r="A80" s="355" t="s">
        <v>279</v>
      </c>
      <c r="B80" s="394" t="n">
        <v>46</v>
      </c>
      <c r="C80" s="394" t="n">
        <v>0</v>
      </c>
      <c r="D80" s="394" t="n">
        <v>0</v>
      </c>
      <c r="E80" s="394" t="n">
        <v>0</v>
      </c>
      <c r="F80" s="394" t="n">
        <v>0</v>
      </c>
      <c r="G80" s="394" t="n">
        <v>0</v>
      </c>
      <c r="H80" s="394" t="n">
        <v>1</v>
      </c>
      <c r="I80" s="394" t="n">
        <v>1</v>
      </c>
      <c r="J80" s="394" t="n">
        <v>2</v>
      </c>
      <c r="K80" s="394" t="n">
        <v>2</v>
      </c>
      <c r="L80" s="394" t="n">
        <v>7</v>
      </c>
      <c r="M80" s="394" t="n">
        <v>17</v>
      </c>
      <c r="N80" s="394" t="n">
        <v>16</v>
      </c>
      <c r="O80" s="394" t="n">
        <v>0</v>
      </c>
      <c r="P80" s="383"/>
      <c r="Q80" s="421"/>
    </row>
    <row r="81" customFormat="false" ht="6.75" hidden="false" customHeight="true" outlineLevel="0" collapsed="false">
      <c r="A81" s="353"/>
      <c r="B81" s="392"/>
      <c r="C81" s="392"/>
      <c r="D81" s="392"/>
      <c r="E81" s="392"/>
      <c r="F81" s="392"/>
      <c r="G81" s="392"/>
      <c r="H81" s="392"/>
      <c r="I81" s="392"/>
      <c r="J81" s="392"/>
      <c r="K81" s="392"/>
      <c r="L81" s="392"/>
      <c r="M81" s="392"/>
      <c r="N81" s="392"/>
      <c r="O81" s="392"/>
      <c r="P81" s="383"/>
      <c r="Q81" s="415"/>
    </row>
    <row r="82" customFormat="false" ht="10.5" hidden="false" customHeight="true" outlineLevel="0" collapsed="false">
      <c r="A82" s="355" t="s">
        <v>280</v>
      </c>
      <c r="B82" s="394" t="n">
        <v>20</v>
      </c>
      <c r="C82" s="394" t="n">
        <v>0</v>
      </c>
      <c r="D82" s="394" t="n">
        <v>0</v>
      </c>
      <c r="E82" s="394" t="n">
        <v>0</v>
      </c>
      <c r="F82" s="394" t="n">
        <v>0</v>
      </c>
      <c r="G82" s="394" t="n">
        <v>0</v>
      </c>
      <c r="H82" s="394" t="n">
        <v>0</v>
      </c>
      <c r="I82" s="394" t="n">
        <v>0</v>
      </c>
      <c r="J82" s="394" t="n">
        <v>0</v>
      </c>
      <c r="K82" s="394" t="n">
        <v>0</v>
      </c>
      <c r="L82" s="394" t="n">
        <v>3</v>
      </c>
      <c r="M82" s="394" t="n">
        <v>7</v>
      </c>
      <c r="N82" s="394" t="n">
        <v>10</v>
      </c>
      <c r="O82" s="394" t="n">
        <v>0</v>
      </c>
      <c r="P82" s="383"/>
      <c r="Q82" s="415"/>
    </row>
    <row r="83" customFormat="false" ht="6.75" hidden="false" customHeight="true" outlineLevel="0" collapsed="false">
      <c r="A83" s="355"/>
      <c r="B83" s="394"/>
      <c r="C83" s="394"/>
      <c r="D83" s="394"/>
      <c r="E83" s="394"/>
      <c r="F83" s="394"/>
      <c r="G83" s="394"/>
      <c r="H83" s="394"/>
      <c r="I83" s="394"/>
      <c r="J83" s="394"/>
      <c r="K83" s="394"/>
      <c r="L83" s="394"/>
      <c r="M83" s="394"/>
      <c r="N83" s="394"/>
      <c r="O83" s="394"/>
      <c r="P83" s="339"/>
      <c r="Q83" s="415"/>
    </row>
    <row r="84" customFormat="false" ht="10.5" hidden="false" customHeight="true" outlineLevel="0" collapsed="false">
      <c r="A84" s="355" t="s">
        <v>281</v>
      </c>
      <c r="B84" s="392" t="n">
        <v>39</v>
      </c>
      <c r="C84" s="392" t="n">
        <v>0</v>
      </c>
      <c r="D84" s="392" t="n">
        <v>0</v>
      </c>
      <c r="E84" s="392" t="n">
        <v>0</v>
      </c>
      <c r="F84" s="392" t="n">
        <v>0</v>
      </c>
      <c r="G84" s="392" t="n">
        <v>0</v>
      </c>
      <c r="H84" s="392" t="n">
        <v>0</v>
      </c>
      <c r="I84" s="392" t="n">
        <v>0</v>
      </c>
      <c r="J84" s="392" t="n">
        <v>0</v>
      </c>
      <c r="K84" s="392" t="n">
        <v>0</v>
      </c>
      <c r="L84" s="392" t="n">
        <v>0</v>
      </c>
      <c r="M84" s="392" t="n">
        <v>3</v>
      </c>
      <c r="N84" s="392" t="n">
        <v>36</v>
      </c>
      <c r="O84" s="392" t="n">
        <v>0</v>
      </c>
      <c r="P84" s="383"/>
      <c r="Q84" s="421"/>
    </row>
    <row r="85" customFormat="false" ht="6.75" hidden="false" customHeight="true" outlineLevel="0" collapsed="false">
      <c r="A85" s="355"/>
      <c r="B85" s="394"/>
      <c r="C85" s="394"/>
      <c r="D85" s="394"/>
      <c r="E85" s="394"/>
      <c r="F85" s="394"/>
      <c r="G85" s="394"/>
      <c r="H85" s="394"/>
      <c r="I85" s="394"/>
      <c r="J85" s="394"/>
      <c r="K85" s="394"/>
      <c r="L85" s="394"/>
      <c r="M85" s="394"/>
      <c r="N85" s="394"/>
      <c r="O85" s="394"/>
      <c r="P85" s="339"/>
      <c r="Q85" s="415"/>
    </row>
    <row r="86" customFormat="false" ht="10.5" hidden="false" customHeight="true" outlineLevel="0" collapsed="false">
      <c r="A86" s="355" t="s">
        <v>282</v>
      </c>
      <c r="B86" s="397"/>
      <c r="C86" s="392"/>
      <c r="D86" s="392"/>
      <c r="E86" s="392"/>
      <c r="F86" s="392"/>
      <c r="G86" s="392"/>
      <c r="H86" s="392"/>
      <c r="I86" s="392"/>
      <c r="J86" s="392"/>
      <c r="K86" s="392"/>
      <c r="L86" s="392"/>
      <c r="M86" s="392"/>
      <c r="N86" s="392"/>
      <c r="O86" s="392"/>
      <c r="P86" s="383"/>
      <c r="Q86" s="415"/>
    </row>
    <row r="87" customFormat="false" ht="10.5" hidden="false" customHeight="true" outlineLevel="0" collapsed="false">
      <c r="A87" s="355" t="s">
        <v>283</v>
      </c>
      <c r="B87" s="470"/>
      <c r="C87" s="394"/>
      <c r="D87" s="394"/>
      <c r="E87" s="394"/>
      <c r="F87" s="394"/>
      <c r="G87" s="394"/>
      <c r="H87" s="394"/>
      <c r="I87" s="394"/>
      <c r="J87" s="394"/>
      <c r="K87" s="394"/>
      <c r="L87" s="394"/>
      <c r="M87" s="394"/>
      <c r="N87" s="394"/>
      <c r="O87" s="394"/>
      <c r="P87" s="339"/>
      <c r="Q87" s="421"/>
    </row>
    <row r="88" customFormat="false" ht="10.5" hidden="false" customHeight="true" outlineLevel="0" collapsed="false">
      <c r="A88" s="355" t="s">
        <v>284</v>
      </c>
      <c r="B88" s="474" t="n">
        <v>27</v>
      </c>
      <c r="C88" s="392" t="n">
        <v>0</v>
      </c>
      <c r="D88" s="392" t="n">
        <v>0</v>
      </c>
      <c r="E88" s="392" t="n">
        <v>0</v>
      </c>
      <c r="F88" s="392" t="n">
        <v>0</v>
      </c>
      <c r="G88" s="392" t="n">
        <v>0</v>
      </c>
      <c r="H88" s="392" t="n">
        <v>0</v>
      </c>
      <c r="I88" s="392" t="n">
        <v>1</v>
      </c>
      <c r="J88" s="392" t="n">
        <v>3</v>
      </c>
      <c r="K88" s="392" t="n">
        <v>0</v>
      </c>
      <c r="L88" s="392" t="n">
        <v>2</v>
      </c>
      <c r="M88" s="392" t="n">
        <v>7</v>
      </c>
      <c r="N88" s="392" t="n">
        <v>14</v>
      </c>
      <c r="O88" s="392" t="n">
        <v>0</v>
      </c>
      <c r="P88" s="383"/>
      <c r="Q88" s="415"/>
    </row>
    <row r="89" customFormat="false" ht="6.75" hidden="false" customHeight="true" outlineLevel="0" collapsed="false">
      <c r="A89" s="355"/>
      <c r="B89" s="470"/>
      <c r="C89" s="394"/>
      <c r="D89" s="394"/>
      <c r="E89" s="394"/>
      <c r="F89" s="394"/>
      <c r="G89" s="394"/>
      <c r="H89" s="394"/>
      <c r="I89" s="394"/>
      <c r="J89" s="394"/>
      <c r="K89" s="394"/>
      <c r="L89" s="394"/>
      <c r="M89" s="394"/>
      <c r="N89" s="394"/>
      <c r="O89" s="394"/>
      <c r="P89" s="339"/>
      <c r="Q89" s="421"/>
    </row>
    <row r="90" customFormat="false" ht="10.5" hidden="false" customHeight="true" outlineLevel="0" collapsed="false">
      <c r="A90" s="355" t="s">
        <v>285</v>
      </c>
      <c r="B90" s="470" t="n">
        <v>18</v>
      </c>
      <c r="C90" s="394" t="n">
        <v>0</v>
      </c>
      <c r="D90" s="394" t="n">
        <v>0</v>
      </c>
      <c r="E90" s="394" t="n">
        <v>0</v>
      </c>
      <c r="F90" s="394" t="n">
        <v>0</v>
      </c>
      <c r="G90" s="394" t="n">
        <v>1</v>
      </c>
      <c r="H90" s="394" t="n">
        <v>0</v>
      </c>
      <c r="I90" s="394" t="n">
        <v>0</v>
      </c>
      <c r="J90" s="394" t="n">
        <v>1</v>
      </c>
      <c r="K90" s="394" t="n">
        <v>1</v>
      </c>
      <c r="L90" s="394" t="n">
        <v>3</v>
      </c>
      <c r="M90" s="394" t="n">
        <v>8</v>
      </c>
      <c r="N90" s="394" t="n">
        <v>4</v>
      </c>
      <c r="O90" s="394" t="n">
        <v>0</v>
      </c>
      <c r="P90" s="383"/>
      <c r="Q90" s="415"/>
    </row>
    <row r="91" customFormat="false" ht="6.75" hidden="false" customHeight="true" outlineLevel="0" collapsed="false">
      <c r="A91" s="353"/>
      <c r="B91" s="397"/>
      <c r="C91" s="392"/>
      <c r="D91" s="392"/>
      <c r="E91" s="392"/>
      <c r="F91" s="392"/>
      <c r="G91" s="392"/>
      <c r="H91" s="392"/>
      <c r="I91" s="392"/>
      <c r="J91" s="392"/>
      <c r="K91" s="392"/>
      <c r="L91" s="392"/>
      <c r="M91" s="392"/>
      <c r="N91" s="392"/>
      <c r="O91" s="392"/>
      <c r="P91" s="383"/>
      <c r="Q91" s="421"/>
    </row>
    <row r="92" customFormat="false" ht="10.5" hidden="false" customHeight="true" outlineLevel="0" collapsed="false">
      <c r="A92" s="355" t="s">
        <v>192</v>
      </c>
      <c r="B92" s="470"/>
      <c r="C92" s="394"/>
      <c r="D92" s="394"/>
      <c r="E92" s="394"/>
      <c r="F92" s="394"/>
      <c r="G92" s="394"/>
      <c r="H92" s="394"/>
      <c r="I92" s="394"/>
      <c r="J92" s="394"/>
      <c r="K92" s="394"/>
      <c r="L92" s="394"/>
      <c r="M92" s="394"/>
      <c r="N92" s="394"/>
      <c r="O92" s="394"/>
      <c r="P92" s="383"/>
      <c r="Q92" s="415"/>
    </row>
    <row r="93" customFormat="false" ht="10.5" hidden="false" customHeight="true" outlineLevel="0" collapsed="false">
      <c r="A93" s="355" t="s">
        <v>286</v>
      </c>
      <c r="B93" s="397" t="n">
        <v>2</v>
      </c>
      <c r="C93" s="392" t="n">
        <v>0</v>
      </c>
      <c r="D93" s="392" t="n">
        <v>0</v>
      </c>
      <c r="E93" s="392" t="n">
        <v>0</v>
      </c>
      <c r="F93" s="392" t="n">
        <v>0</v>
      </c>
      <c r="G93" s="392" t="n">
        <v>1</v>
      </c>
      <c r="H93" s="392" t="n">
        <v>0</v>
      </c>
      <c r="I93" s="392" t="n">
        <v>0</v>
      </c>
      <c r="J93" s="392" t="n">
        <v>1</v>
      </c>
      <c r="K93" s="392" t="n">
        <v>0</v>
      </c>
      <c r="L93" s="392" t="n">
        <v>0</v>
      </c>
      <c r="M93" s="392" t="n">
        <v>0</v>
      </c>
      <c r="N93" s="392" t="n">
        <v>0</v>
      </c>
      <c r="O93" s="392" t="n">
        <v>0</v>
      </c>
      <c r="P93" s="383"/>
      <c r="Q93" s="415"/>
    </row>
    <row r="94" customFormat="false" ht="6.75" hidden="false" customHeight="true" outlineLevel="0" collapsed="false">
      <c r="A94" s="353"/>
      <c r="B94" s="470"/>
      <c r="C94" s="394"/>
      <c r="D94" s="394"/>
      <c r="E94" s="394"/>
      <c r="F94" s="394"/>
      <c r="G94" s="394"/>
      <c r="H94" s="394"/>
      <c r="I94" s="394"/>
      <c r="J94" s="394"/>
      <c r="K94" s="394"/>
      <c r="L94" s="394"/>
      <c r="M94" s="394"/>
      <c r="N94" s="394"/>
      <c r="O94" s="394"/>
      <c r="P94" s="339"/>
      <c r="Q94" s="421"/>
    </row>
    <row r="95" customFormat="false" ht="10.5" hidden="false" customHeight="true" outlineLevel="0" collapsed="false">
      <c r="A95" s="355" t="s">
        <v>287</v>
      </c>
      <c r="B95" s="470"/>
      <c r="C95" s="394"/>
      <c r="D95" s="394"/>
      <c r="E95" s="394"/>
      <c r="F95" s="394"/>
      <c r="G95" s="394"/>
      <c r="H95" s="394"/>
      <c r="I95" s="394"/>
      <c r="J95" s="394"/>
      <c r="K95" s="394"/>
      <c r="L95" s="394"/>
      <c r="M95" s="394"/>
      <c r="N95" s="394"/>
      <c r="O95" s="394"/>
      <c r="P95" s="383"/>
      <c r="Q95" s="415"/>
    </row>
    <row r="96" customFormat="false" ht="10.5" hidden="false" customHeight="true" outlineLevel="0" collapsed="false">
      <c r="A96" s="355" t="s">
        <v>288</v>
      </c>
      <c r="B96" s="397" t="n">
        <v>11</v>
      </c>
      <c r="C96" s="392" t="n">
        <v>0</v>
      </c>
      <c r="D96" s="392" t="n">
        <v>0</v>
      </c>
      <c r="E96" s="392" t="n">
        <v>0</v>
      </c>
      <c r="F96" s="392" t="n">
        <v>0</v>
      </c>
      <c r="G96" s="392" t="n">
        <v>0</v>
      </c>
      <c r="H96" s="392" t="n">
        <v>0</v>
      </c>
      <c r="I96" s="392" t="n">
        <v>0</v>
      </c>
      <c r="J96" s="392" t="n">
        <v>0</v>
      </c>
      <c r="K96" s="392" t="n">
        <v>1</v>
      </c>
      <c r="L96" s="392" t="n">
        <v>6</v>
      </c>
      <c r="M96" s="392" t="n">
        <v>3</v>
      </c>
      <c r="N96" s="392" t="n">
        <v>1</v>
      </c>
      <c r="O96" s="392" t="n">
        <v>0</v>
      </c>
      <c r="P96" s="383"/>
      <c r="Q96" s="421"/>
    </row>
    <row r="97" customFormat="false" ht="6.75" hidden="false" customHeight="true" outlineLevel="0" collapsed="false">
      <c r="A97" s="353"/>
      <c r="B97" s="470"/>
      <c r="C97" s="394"/>
      <c r="D97" s="394"/>
      <c r="E97" s="394"/>
      <c r="F97" s="394"/>
      <c r="G97" s="394"/>
      <c r="H97" s="394"/>
      <c r="I97" s="394"/>
      <c r="J97" s="394"/>
      <c r="K97" s="394"/>
      <c r="L97" s="394"/>
      <c r="M97" s="394"/>
      <c r="N97" s="394"/>
      <c r="O97" s="394"/>
      <c r="P97" s="339"/>
      <c r="Q97" s="415"/>
    </row>
    <row r="98" customFormat="false" ht="10.5" hidden="false" customHeight="true" outlineLevel="0" collapsed="false">
      <c r="A98" s="213" t="s">
        <v>289</v>
      </c>
      <c r="B98" s="470"/>
      <c r="C98" s="394"/>
      <c r="D98" s="394"/>
      <c r="E98" s="394"/>
      <c r="F98" s="394"/>
      <c r="G98" s="394"/>
      <c r="H98" s="394"/>
      <c r="I98" s="394"/>
      <c r="J98" s="394"/>
      <c r="K98" s="394"/>
      <c r="L98" s="394"/>
      <c r="M98" s="394"/>
      <c r="N98" s="394"/>
      <c r="O98" s="394"/>
      <c r="P98" s="383"/>
      <c r="Q98" s="415"/>
    </row>
    <row r="99" customFormat="false" ht="10.5" hidden="false" customHeight="true" outlineLevel="0" collapsed="false">
      <c r="A99" s="213" t="s">
        <v>290</v>
      </c>
      <c r="B99" s="397" t="n">
        <v>13</v>
      </c>
      <c r="C99" s="392" t="n">
        <v>0</v>
      </c>
      <c r="D99" s="392" t="n">
        <v>0</v>
      </c>
      <c r="E99" s="392" t="n">
        <v>0</v>
      </c>
      <c r="F99" s="392" t="n">
        <v>0</v>
      </c>
      <c r="G99" s="392" t="n">
        <v>0</v>
      </c>
      <c r="H99" s="392" t="n">
        <v>0</v>
      </c>
      <c r="I99" s="392" t="n">
        <v>0</v>
      </c>
      <c r="J99" s="392" t="n">
        <v>1</v>
      </c>
      <c r="K99" s="392" t="n">
        <v>1</v>
      </c>
      <c r="L99" s="392" t="n">
        <v>3</v>
      </c>
      <c r="M99" s="392" t="n">
        <v>1</v>
      </c>
      <c r="N99" s="392" t="n">
        <v>7</v>
      </c>
      <c r="O99" s="392" t="n">
        <v>0</v>
      </c>
      <c r="P99" s="383"/>
      <c r="Q99" s="421"/>
    </row>
    <row r="100" customFormat="false" ht="6.75" hidden="false" customHeight="true" outlineLevel="0" collapsed="false">
      <c r="A100" s="213"/>
      <c r="B100" s="470"/>
      <c r="C100" s="394"/>
      <c r="D100" s="394"/>
      <c r="E100" s="394"/>
      <c r="F100" s="394"/>
      <c r="G100" s="394"/>
      <c r="H100" s="394"/>
      <c r="I100" s="394"/>
      <c r="J100" s="394"/>
      <c r="K100" s="394"/>
      <c r="L100" s="394"/>
      <c r="M100" s="394"/>
      <c r="N100" s="394"/>
      <c r="O100" s="394"/>
      <c r="P100" s="339"/>
      <c r="Q100" s="415"/>
    </row>
    <row r="101" customFormat="false" ht="10.5" hidden="false" customHeight="true" outlineLevel="0" collapsed="false">
      <c r="A101" s="213" t="s">
        <v>291</v>
      </c>
      <c r="B101" s="470" t="n">
        <v>7</v>
      </c>
      <c r="C101" s="394" t="n">
        <v>0</v>
      </c>
      <c r="D101" s="394" t="n">
        <v>0</v>
      </c>
      <c r="E101" s="394" t="n">
        <v>0</v>
      </c>
      <c r="F101" s="394" t="n">
        <v>0</v>
      </c>
      <c r="G101" s="394" t="n">
        <v>0</v>
      </c>
      <c r="H101" s="394" t="n">
        <v>0</v>
      </c>
      <c r="I101" s="394" t="n">
        <v>0</v>
      </c>
      <c r="J101" s="394" t="n">
        <v>1</v>
      </c>
      <c r="K101" s="394" t="n">
        <v>2</v>
      </c>
      <c r="L101" s="394" t="n">
        <v>1</v>
      </c>
      <c r="M101" s="394" t="n">
        <v>2</v>
      </c>
      <c r="N101" s="394" t="n">
        <v>1</v>
      </c>
      <c r="O101" s="394" t="n">
        <v>0</v>
      </c>
      <c r="P101" s="383"/>
      <c r="Q101" s="415"/>
    </row>
    <row r="102" customFormat="false" ht="6.75" hidden="false" customHeight="true" outlineLevel="0" collapsed="false">
      <c r="A102" s="213"/>
      <c r="B102" s="470"/>
      <c r="C102" s="394"/>
      <c r="D102" s="394"/>
      <c r="E102" s="394"/>
      <c r="F102" s="394"/>
      <c r="G102" s="394"/>
      <c r="H102" s="394"/>
      <c r="I102" s="394"/>
      <c r="J102" s="394"/>
      <c r="K102" s="394"/>
      <c r="L102" s="394"/>
      <c r="M102" s="394"/>
      <c r="N102" s="394"/>
      <c r="O102" s="394"/>
      <c r="P102" s="339"/>
      <c r="Q102" s="421"/>
    </row>
    <row r="103" customFormat="false" ht="10.5" hidden="false" customHeight="true" outlineLevel="0" collapsed="false">
      <c r="A103" s="355" t="s">
        <v>309</v>
      </c>
      <c r="B103" s="397"/>
      <c r="C103" s="392"/>
      <c r="D103" s="392"/>
      <c r="E103" s="392"/>
      <c r="F103" s="392"/>
      <c r="G103" s="392"/>
      <c r="H103" s="392"/>
      <c r="I103" s="392"/>
      <c r="J103" s="392"/>
      <c r="K103" s="392"/>
      <c r="L103" s="392"/>
      <c r="M103" s="392"/>
      <c r="N103" s="392"/>
      <c r="O103" s="392"/>
      <c r="P103" s="383"/>
      <c r="Q103" s="415"/>
    </row>
    <row r="104" customFormat="false" ht="10.5" hidden="false" customHeight="true" outlineLevel="0" collapsed="false">
      <c r="A104" s="355" t="s">
        <v>310</v>
      </c>
      <c r="B104" s="470" t="n">
        <v>4</v>
      </c>
      <c r="C104" s="394" t="n">
        <v>0</v>
      </c>
      <c r="D104" s="394" t="n">
        <v>1</v>
      </c>
      <c r="E104" s="394" t="n">
        <v>0</v>
      </c>
      <c r="F104" s="394" t="n">
        <v>0</v>
      </c>
      <c r="G104" s="394" t="n">
        <v>0</v>
      </c>
      <c r="H104" s="394" t="n">
        <v>2</v>
      </c>
      <c r="I104" s="394" t="n">
        <v>0</v>
      </c>
      <c r="J104" s="394" t="n">
        <v>0</v>
      </c>
      <c r="K104" s="394" t="n">
        <v>1</v>
      </c>
      <c r="L104" s="394" t="n">
        <v>0</v>
      </c>
      <c r="M104" s="394" t="n">
        <v>0</v>
      </c>
      <c r="N104" s="394" t="n">
        <v>0</v>
      </c>
      <c r="O104" s="394" t="n">
        <v>0</v>
      </c>
      <c r="P104" s="383"/>
      <c r="Q104" s="415"/>
    </row>
    <row r="105" customFormat="false" ht="6.75" hidden="false" customHeight="true" outlineLevel="0" collapsed="false">
      <c r="A105" s="355"/>
      <c r="B105" s="397"/>
      <c r="C105" s="392"/>
      <c r="D105" s="392"/>
      <c r="E105" s="392"/>
      <c r="F105" s="392"/>
      <c r="G105" s="392"/>
      <c r="H105" s="392"/>
      <c r="I105" s="392"/>
      <c r="J105" s="392"/>
      <c r="K105" s="392"/>
      <c r="L105" s="392"/>
      <c r="M105" s="392"/>
      <c r="N105" s="392"/>
      <c r="O105" s="392"/>
      <c r="P105" s="383"/>
      <c r="Q105" s="415"/>
    </row>
    <row r="106" customFormat="false" ht="10.5" hidden="false" customHeight="true" outlineLevel="0" collapsed="false">
      <c r="A106" s="351" t="s">
        <v>293</v>
      </c>
      <c r="B106" s="470"/>
      <c r="C106" s="394"/>
      <c r="D106" s="394"/>
      <c r="E106" s="394"/>
      <c r="F106" s="394"/>
      <c r="G106" s="394"/>
      <c r="H106" s="394"/>
      <c r="I106" s="394"/>
      <c r="J106" s="394"/>
      <c r="K106" s="394"/>
      <c r="L106" s="394"/>
      <c r="M106" s="394"/>
      <c r="N106" s="394"/>
      <c r="O106" s="394"/>
      <c r="P106" s="383"/>
      <c r="Q106" s="421"/>
    </row>
    <row r="107" customFormat="false" ht="10.5" hidden="false" customHeight="true" outlineLevel="0" collapsed="false">
      <c r="A107" s="351" t="s">
        <v>294</v>
      </c>
      <c r="B107" s="470" t="n">
        <v>3</v>
      </c>
      <c r="C107" s="394" t="n">
        <v>0</v>
      </c>
      <c r="D107" s="394" t="n">
        <v>0</v>
      </c>
      <c r="E107" s="394" t="n">
        <v>0</v>
      </c>
      <c r="F107" s="394" t="n">
        <v>0</v>
      </c>
      <c r="G107" s="394" t="n">
        <v>0</v>
      </c>
      <c r="H107" s="394" t="n">
        <v>0</v>
      </c>
      <c r="I107" s="394" t="n">
        <v>0</v>
      </c>
      <c r="J107" s="394" t="n">
        <v>0</v>
      </c>
      <c r="K107" s="394" t="n">
        <v>1</v>
      </c>
      <c r="L107" s="394" t="n">
        <v>1</v>
      </c>
      <c r="M107" s="394" t="n">
        <v>1</v>
      </c>
      <c r="N107" s="394" t="n">
        <v>0</v>
      </c>
      <c r="O107" s="394" t="n">
        <v>0</v>
      </c>
      <c r="P107" s="339"/>
      <c r="Q107" s="415"/>
    </row>
    <row r="108" customFormat="false" ht="6.75" hidden="false" customHeight="true" outlineLevel="0" collapsed="false">
      <c r="A108" s="351"/>
      <c r="B108" s="397"/>
      <c r="C108" s="392"/>
      <c r="D108" s="392"/>
      <c r="E108" s="392"/>
      <c r="F108" s="392"/>
      <c r="G108" s="392"/>
      <c r="H108" s="392"/>
      <c r="I108" s="392"/>
      <c r="J108" s="392"/>
      <c r="K108" s="392"/>
      <c r="L108" s="392"/>
      <c r="M108" s="392"/>
      <c r="N108" s="392"/>
      <c r="O108" s="392"/>
      <c r="P108" s="383"/>
      <c r="Q108" s="421"/>
    </row>
    <row r="109" customFormat="false" ht="10.5" hidden="false" customHeight="true" outlineLevel="0" collapsed="false">
      <c r="A109" s="355" t="s">
        <v>295</v>
      </c>
      <c r="B109" s="470"/>
      <c r="C109" s="394"/>
      <c r="D109" s="394"/>
      <c r="E109" s="394"/>
      <c r="F109" s="394"/>
      <c r="G109" s="394"/>
      <c r="H109" s="394"/>
      <c r="I109" s="394"/>
      <c r="J109" s="394"/>
      <c r="K109" s="394"/>
      <c r="L109" s="394"/>
      <c r="M109" s="394"/>
      <c r="N109" s="394"/>
      <c r="O109" s="394"/>
      <c r="P109" s="383"/>
      <c r="Q109" s="415"/>
    </row>
    <row r="110" customFormat="false" ht="10.5" hidden="false" customHeight="true" outlineLevel="0" collapsed="false">
      <c r="A110" s="355" t="s">
        <v>296</v>
      </c>
      <c r="B110" s="397" t="n">
        <v>13</v>
      </c>
      <c r="C110" s="397" t="n">
        <v>13</v>
      </c>
      <c r="D110" s="392" t="n">
        <v>0</v>
      </c>
      <c r="E110" s="392" t="n">
        <v>0</v>
      </c>
      <c r="F110" s="392" t="n">
        <v>0</v>
      </c>
      <c r="G110" s="392" t="n">
        <v>0</v>
      </c>
      <c r="H110" s="392" t="n">
        <v>0</v>
      </c>
      <c r="I110" s="392" t="n">
        <v>0</v>
      </c>
      <c r="J110" s="392" t="n">
        <v>0</v>
      </c>
      <c r="K110" s="392" t="n">
        <v>0</v>
      </c>
      <c r="L110" s="392" t="n">
        <v>0</v>
      </c>
      <c r="M110" s="392" t="n">
        <v>0</v>
      </c>
      <c r="N110" s="392" t="n">
        <v>0</v>
      </c>
      <c r="O110" s="392" t="n">
        <v>0</v>
      </c>
      <c r="P110" s="383"/>
      <c r="Q110" s="415"/>
    </row>
    <row r="111" customFormat="false" ht="6.75" hidden="false" customHeight="true" outlineLevel="0" collapsed="false">
      <c r="A111" s="353"/>
      <c r="B111" s="470"/>
      <c r="C111" s="394"/>
      <c r="D111" s="394"/>
      <c r="E111" s="394"/>
      <c r="F111" s="394"/>
      <c r="G111" s="394"/>
      <c r="H111" s="394"/>
      <c r="I111" s="394"/>
      <c r="J111" s="394"/>
      <c r="K111" s="394"/>
      <c r="L111" s="394"/>
      <c r="M111" s="394"/>
      <c r="N111" s="394"/>
      <c r="O111" s="394"/>
      <c r="P111" s="339"/>
      <c r="Q111" s="421"/>
    </row>
    <row r="112" customFormat="false" ht="10.5" hidden="false" customHeight="true" outlineLevel="0" collapsed="false">
      <c r="A112" s="366" t="s">
        <v>297</v>
      </c>
      <c r="B112" s="470"/>
      <c r="C112" s="394"/>
      <c r="D112" s="394"/>
      <c r="E112" s="394"/>
      <c r="F112" s="394"/>
      <c r="G112" s="394"/>
      <c r="H112" s="394"/>
      <c r="I112" s="394"/>
      <c r="J112" s="394"/>
      <c r="K112" s="394"/>
      <c r="L112" s="394"/>
      <c r="M112" s="394"/>
      <c r="N112" s="394"/>
      <c r="O112" s="394"/>
      <c r="P112" s="383"/>
      <c r="Q112" s="415"/>
    </row>
    <row r="113" customFormat="false" ht="10.5" hidden="false" customHeight="true" outlineLevel="0" collapsed="false">
      <c r="A113" s="366" t="s">
        <v>298</v>
      </c>
      <c r="B113" s="470"/>
      <c r="C113" s="394"/>
      <c r="D113" s="394"/>
      <c r="E113" s="394"/>
      <c r="F113" s="394"/>
      <c r="G113" s="394"/>
      <c r="H113" s="394"/>
      <c r="I113" s="394"/>
      <c r="J113" s="394"/>
      <c r="K113" s="394"/>
      <c r="L113" s="394"/>
      <c r="M113" s="394"/>
      <c r="N113" s="394"/>
      <c r="O113" s="394"/>
      <c r="P113" s="339"/>
      <c r="Q113" s="421"/>
    </row>
    <row r="114" customFormat="false" ht="10.5" hidden="false" customHeight="true" outlineLevel="0" collapsed="false">
      <c r="A114" s="366" t="s">
        <v>299</v>
      </c>
      <c r="B114" s="470" t="n">
        <v>2</v>
      </c>
      <c r="C114" s="394" t="n">
        <v>1</v>
      </c>
      <c r="D114" s="394" t="n">
        <v>0</v>
      </c>
      <c r="E114" s="394" t="n">
        <v>0</v>
      </c>
      <c r="F114" s="394" t="n">
        <v>0</v>
      </c>
      <c r="G114" s="394" t="n">
        <v>0</v>
      </c>
      <c r="H114" s="394" t="n">
        <v>0</v>
      </c>
      <c r="I114" s="394" t="n">
        <v>0</v>
      </c>
      <c r="J114" s="394" t="n">
        <v>0</v>
      </c>
      <c r="K114" s="394" t="n">
        <v>0</v>
      </c>
      <c r="L114" s="394" t="n">
        <v>0</v>
      </c>
      <c r="M114" s="394" t="n">
        <v>1</v>
      </c>
      <c r="N114" s="394" t="n">
        <v>0</v>
      </c>
      <c r="O114" s="394" t="n">
        <v>0</v>
      </c>
      <c r="P114" s="339"/>
      <c r="Q114" s="415"/>
    </row>
    <row r="115" customFormat="false" ht="10.5" hidden="false" customHeight="true" outlineLevel="0" collapsed="false">
      <c r="A115" s="366"/>
      <c r="B115" s="470"/>
      <c r="C115" s="394"/>
      <c r="D115" s="394"/>
      <c r="E115" s="394"/>
      <c r="F115" s="394"/>
      <c r="G115" s="394"/>
      <c r="H115" s="394"/>
      <c r="I115" s="394"/>
      <c r="J115" s="394"/>
      <c r="K115" s="394"/>
      <c r="L115" s="394"/>
      <c r="M115" s="394"/>
      <c r="N115" s="394"/>
      <c r="O115" s="394"/>
      <c r="P115" s="339"/>
      <c r="Q115" s="415"/>
    </row>
    <row r="116" customFormat="false" ht="10.5" hidden="false" customHeight="true" outlineLevel="0" collapsed="false">
      <c r="A116" s="366" t="s">
        <v>183</v>
      </c>
      <c r="B116" s="470" t="n">
        <v>75</v>
      </c>
      <c r="C116" s="394" t="n">
        <v>0</v>
      </c>
      <c r="D116" s="394" t="n">
        <v>0</v>
      </c>
      <c r="E116" s="394" t="n">
        <v>0</v>
      </c>
      <c r="F116" s="394" t="n">
        <v>0</v>
      </c>
      <c r="G116" s="394" t="n">
        <v>0</v>
      </c>
      <c r="H116" s="394" t="n">
        <v>0</v>
      </c>
      <c r="I116" s="394" t="n">
        <v>1</v>
      </c>
      <c r="J116" s="394" t="n">
        <v>3</v>
      </c>
      <c r="K116" s="394" t="n">
        <v>7</v>
      </c>
      <c r="L116" s="394" t="n">
        <v>12</v>
      </c>
      <c r="M116" s="394" t="n">
        <v>16</v>
      </c>
      <c r="N116" s="394" t="n">
        <v>36</v>
      </c>
      <c r="O116" s="394" t="n">
        <v>0</v>
      </c>
      <c r="P116" s="339"/>
      <c r="Q116" s="415"/>
    </row>
    <row r="117" customFormat="false" ht="6.75" hidden="false" customHeight="true" outlineLevel="0" collapsed="false">
      <c r="A117" s="353"/>
      <c r="B117" s="470"/>
      <c r="C117" s="394"/>
      <c r="D117" s="394"/>
      <c r="E117" s="394"/>
      <c r="F117" s="394"/>
      <c r="G117" s="394"/>
      <c r="H117" s="394"/>
      <c r="I117" s="394"/>
      <c r="J117" s="394"/>
      <c r="K117" s="394"/>
      <c r="L117" s="394"/>
      <c r="M117" s="394"/>
      <c r="N117" s="394"/>
      <c r="O117" s="394"/>
      <c r="P117" s="339"/>
      <c r="Q117" s="421"/>
    </row>
    <row r="118" customFormat="false" ht="10.5" hidden="false" customHeight="true" outlineLevel="0" collapsed="false">
      <c r="A118" s="355" t="s">
        <v>206</v>
      </c>
      <c r="B118" s="470" t="n">
        <v>196</v>
      </c>
      <c r="C118" s="470" t="n">
        <v>2</v>
      </c>
      <c r="D118" s="470" t="n">
        <v>0</v>
      </c>
      <c r="E118" s="470" t="n">
        <v>1</v>
      </c>
      <c r="F118" s="470" t="n">
        <v>0</v>
      </c>
      <c r="G118" s="470" t="n">
        <v>3</v>
      </c>
      <c r="H118" s="470" t="n">
        <v>3</v>
      </c>
      <c r="I118" s="470" t="n">
        <v>2</v>
      </c>
      <c r="J118" s="470" t="n">
        <v>8</v>
      </c>
      <c r="K118" s="470" t="n">
        <v>14</v>
      </c>
      <c r="L118" s="470" t="n">
        <v>27</v>
      </c>
      <c r="M118" s="470" t="n">
        <v>35</v>
      </c>
      <c r="N118" s="470" t="n">
        <v>101</v>
      </c>
      <c r="O118" s="470" t="n">
        <v>0</v>
      </c>
      <c r="P118" s="383"/>
      <c r="Q118" s="415"/>
    </row>
    <row r="119" customFormat="false" ht="6.75" hidden="false" customHeight="true" outlineLevel="0" collapsed="false">
      <c r="A119" s="353"/>
      <c r="B119" s="395"/>
      <c r="C119" s="395"/>
      <c r="D119" s="395"/>
      <c r="E119" s="395"/>
      <c r="F119" s="395"/>
      <c r="G119" s="395"/>
      <c r="H119" s="395"/>
      <c r="I119" s="395"/>
      <c r="J119" s="395"/>
      <c r="K119" s="395"/>
      <c r="L119" s="395"/>
      <c r="M119" s="395"/>
      <c r="N119" s="395"/>
      <c r="O119" s="395"/>
      <c r="P119" s="339"/>
      <c r="Q119" s="415"/>
    </row>
    <row r="120" customFormat="false" ht="10.5" hidden="false" customHeight="true" outlineLevel="0" collapsed="false">
      <c r="A120" s="367" t="s">
        <v>300</v>
      </c>
      <c r="B120" s="376" t="n">
        <v>1015</v>
      </c>
      <c r="C120" s="376" t="n">
        <v>16</v>
      </c>
      <c r="D120" s="376" t="n">
        <v>2</v>
      </c>
      <c r="E120" s="376" t="n">
        <v>1</v>
      </c>
      <c r="F120" s="376" t="n">
        <v>0</v>
      </c>
      <c r="G120" s="376" t="n">
        <v>6</v>
      </c>
      <c r="H120" s="376" t="n">
        <v>14</v>
      </c>
      <c r="I120" s="376" t="n">
        <v>20</v>
      </c>
      <c r="J120" s="376" t="n">
        <v>37</v>
      </c>
      <c r="K120" s="376" t="n">
        <v>70</v>
      </c>
      <c r="L120" s="376" t="n">
        <v>130</v>
      </c>
      <c r="M120" s="376" t="n">
        <v>246</v>
      </c>
      <c r="N120" s="376" t="n">
        <v>473</v>
      </c>
      <c r="O120" s="376" t="n">
        <v>0</v>
      </c>
      <c r="P120" s="383"/>
      <c r="Q120" s="415"/>
    </row>
    <row r="121" customFormat="false" ht="9.95" hidden="false" customHeight="true" outlineLevel="0" collapsed="false">
      <c r="A121" s="339"/>
      <c r="B121" s="340"/>
      <c r="C121" s="340"/>
      <c r="D121" s="340"/>
      <c r="E121" s="340"/>
      <c r="F121" s="340"/>
      <c r="G121" s="340"/>
      <c r="H121" s="340"/>
      <c r="I121" s="340"/>
      <c r="J121" s="340"/>
      <c r="K121" s="340"/>
      <c r="L121" s="340"/>
      <c r="M121" s="340"/>
      <c r="N121" s="340"/>
      <c r="O121" s="340"/>
      <c r="P121" s="339"/>
      <c r="Q121" s="415"/>
    </row>
    <row r="122" customFormat="false" ht="9.95" hidden="false" customHeight="true" outlineLevel="0" collapsed="false">
      <c r="A122" s="339"/>
      <c r="B122" s="340"/>
      <c r="C122" s="340"/>
      <c r="D122" s="340"/>
      <c r="E122" s="340"/>
      <c r="F122" s="340"/>
      <c r="G122" s="340"/>
      <c r="H122" s="340"/>
      <c r="I122" s="340"/>
      <c r="J122" s="340"/>
      <c r="K122" s="340"/>
      <c r="L122" s="340"/>
      <c r="M122" s="340"/>
      <c r="N122" s="340"/>
      <c r="O122" s="340"/>
      <c r="P122" s="383"/>
      <c r="Q122" s="415"/>
    </row>
    <row r="123" customFormat="false" ht="9.95" hidden="false" customHeight="true" outlineLevel="0" collapsed="false">
      <c r="A123" s="339"/>
      <c r="B123" s="340"/>
      <c r="C123" s="340"/>
      <c r="D123" s="340"/>
      <c r="E123" s="340"/>
      <c r="F123" s="340"/>
      <c r="G123" s="340"/>
      <c r="H123" s="340"/>
      <c r="I123" s="340"/>
      <c r="J123" s="340"/>
      <c r="K123" s="340"/>
      <c r="L123" s="340"/>
      <c r="M123" s="340"/>
      <c r="N123" s="340"/>
      <c r="O123" s="340"/>
      <c r="P123" s="339"/>
      <c r="Q123" s="415"/>
    </row>
    <row r="124" customFormat="false" ht="9.95" hidden="false" customHeight="true" outlineLevel="0" collapsed="false">
      <c r="A124" s="339"/>
      <c r="B124" s="340"/>
      <c r="C124" s="340"/>
      <c r="D124" s="340"/>
      <c r="E124" s="340"/>
      <c r="F124" s="340"/>
      <c r="G124" s="340"/>
      <c r="H124" s="340"/>
      <c r="I124" s="340"/>
      <c r="J124" s="340"/>
      <c r="K124" s="340"/>
      <c r="L124" s="340"/>
      <c r="M124" s="340"/>
      <c r="N124" s="340"/>
      <c r="O124" s="340"/>
      <c r="P124" s="339"/>
      <c r="Q124" s="415"/>
    </row>
    <row r="125" customFormat="false" ht="9.95" hidden="false" customHeight="true" outlineLevel="0" collapsed="false">
      <c r="A125" s="339"/>
      <c r="B125" s="340"/>
      <c r="C125" s="340"/>
      <c r="D125" s="340"/>
      <c r="E125" s="340"/>
      <c r="F125" s="340"/>
      <c r="G125" s="340"/>
      <c r="H125" s="340"/>
      <c r="I125" s="340"/>
      <c r="J125" s="340"/>
      <c r="K125" s="340"/>
      <c r="L125" s="340"/>
      <c r="M125" s="340"/>
      <c r="N125" s="340"/>
      <c r="O125" s="340"/>
      <c r="P125" s="339"/>
      <c r="Q125" s="415"/>
    </row>
    <row r="126" customFormat="false" ht="9.95" hidden="false" customHeight="true" outlineLevel="0" collapsed="false">
      <c r="A126" s="339"/>
      <c r="B126" s="340"/>
      <c r="C126" s="340"/>
      <c r="D126" s="340"/>
      <c r="E126" s="340"/>
      <c r="F126" s="340"/>
      <c r="G126" s="340"/>
      <c r="H126" s="340"/>
      <c r="I126" s="340"/>
      <c r="J126" s="340"/>
      <c r="K126" s="340"/>
      <c r="L126" s="340"/>
      <c r="M126" s="340"/>
      <c r="N126" s="340"/>
      <c r="O126" s="340"/>
      <c r="P126" s="339"/>
      <c r="Q126" s="415"/>
    </row>
    <row r="127" customFormat="false" ht="9.95" hidden="false" customHeight="true" outlineLevel="0" collapsed="false">
      <c r="A127" s="441"/>
      <c r="B127" s="442"/>
      <c r="C127" s="442"/>
      <c r="D127" s="442"/>
      <c r="E127" s="442"/>
      <c r="F127" s="442"/>
      <c r="G127" s="442"/>
      <c r="H127" s="442"/>
      <c r="I127" s="442"/>
      <c r="J127" s="442"/>
      <c r="K127" s="442"/>
      <c r="L127" s="442"/>
      <c r="M127" s="442"/>
      <c r="N127" s="442"/>
      <c r="O127" s="442"/>
      <c r="P127" s="441"/>
      <c r="Q127" s="441"/>
    </row>
    <row r="128" customFormat="false" ht="9.95" hidden="false" customHeight="true" outlineLevel="0" collapsed="false">
      <c r="A128" s="441"/>
      <c r="B128" s="442"/>
      <c r="C128" s="442"/>
      <c r="D128" s="442"/>
      <c r="E128" s="442"/>
      <c r="F128" s="442"/>
      <c r="G128" s="442"/>
      <c r="H128" s="442"/>
      <c r="I128" s="442"/>
      <c r="J128" s="442"/>
      <c r="K128" s="442"/>
      <c r="L128" s="442"/>
      <c r="M128" s="442"/>
      <c r="N128" s="442"/>
      <c r="O128" s="442"/>
      <c r="P128" s="441"/>
      <c r="Q128" s="441"/>
    </row>
  </sheetData>
  <mergeCells count="8">
    <mergeCell ref="A1:O1"/>
    <mergeCell ref="A3:O3"/>
    <mergeCell ref="A5:A6"/>
    <mergeCell ref="B5:O5"/>
    <mergeCell ref="A60:O60"/>
    <mergeCell ref="A61:O61"/>
    <mergeCell ref="A62:O62"/>
    <mergeCell ref="B63:O63"/>
  </mergeCells>
  <printOptions headings="false" gridLines="false" gridLinesSet="true" horizontalCentered="true" verticalCentered="false"/>
  <pageMargins left="0.75" right="0.75" top="0.7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75" width="20.65"/>
    <col collapsed="false" customWidth="true" hidden="false" outlineLevel="0" max="16" min="2" style="475" width="6.82"/>
    <col collapsed="false" customWidth="false" hidden="false" outlineLevel="0" max="257" min="17" style="475" width="10.65"/>
  </cols>
  <sheetData>
    <row r="1" customFormat="false" ht="26.25" hidden="false" customHeight="true" outlineLevel="0" collapsed="false">
      <c r="A1" s="476" t="s">
        <v>341</v>
      </c>
      <c r="B1" s="476"/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  <c r="N1" s="476"/>
      <c r="O1" s="476"/>
      <c r="P1" s="476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9.95" hidden="false" customHeight="true" outlineLevel="0" collapsed="false">
      <c r="A2" s="477"/>
      <c r="B2" s="477"/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  <c r="O2" s="477"/>
      <c r="P2" s="477"/>
      <c r="Q2" s="477"/>
      <c r="R2" s="477"/>
      <c r="S2" s="477"/>
      <c r="T2" s="477"/>
      <c r="U2" s="477"/>
      <c r="V2" s="477"/>
      <c r="W2" s="477"/>
      <c r="X2" s="477"/>
      <c r="Y2" s="477"/>
      <c r="Z2" s="477"/>
      <c r="AA2" s="477"/>
      <c r="AB2" s="477"/>
      <c r="AC2" s="477"/>
      <c r="AD2" s="477"/>
      <c r="AE2" s="477"/>
      <c r="AF2" s="477"/>
      <c r="AG2" s="477"/>
      <c r="AH2" s="477"/>
      <c r="AI2" s="477"/>
      <c r="AJ2" s="477"/>
      <c r="AK2" s="477"/>
      <c r="AL2" s="477"/>
      <c r="AM2" s="477"/>
      <c r="AN2" s="477"/>
      <c r="AO2" s="477"/>
      <c r="AP2" s="477"/>
      <c r="AQ2" s="477"/>
      <c r="AR2" s="477"/>
      <c r="AS2" s="477"/>
      <c r="AT2" s="477"/>
      <c r="AU2" s="477"/>
      <c r="AV2" s="477"/>
      <c r="AW2" s="477"/>
      <c r="AX2" s="477"/>
      <c r="AY2" s="477"/>
      <c r="AZ2" s="477"/>
      <c r="BA2" s="477"/>
      <c r="BB2" s="477"/>
      <c r="BC2" s="477"/>
    </row>
    <row r="3" customFormat="false" ht="12.75" hidden="false" customHeight="false" outlineLevel="0" collapsed="false">
      <c r="A3" s="6" t="s">
        <v>73</v>
      </c>
      <c r="B3" s="478"/>
      <c r="C3" s="478"/>
      <c r="D3" s="478"/>
      <c r="E3" s="478"/>
      <c r="F3" s="478"/>
      <c r="G3" s="478"/>
      <c r="H3" s="478"/>
      <c r="I3" s="478"/>
      <c r="J3" s="478"/>
      <c r="K3" s="478"/>
      <c r="L3" s="478"/>
      <c r="M3" s="478"/>
      <c r="N3" s="478"/>
      <c r="O3" s="478"/>
      <c r="P3" s="478"/>
      <c r="Q3" s="477"/>
      <c r="R3" s="477"/>
      <c r="S3" s="477"/>
      <c r="T3" s="477"/>
      <c r="U3" s="477"/>
      <c r="V3" s="477"/>
      <c r="W3" s="477"/>
      <c r="X3" s="477"/>
      <c r="Y3" s="477"/>
      <c r="Z3" s="477"/>
      <c r="AA3" s="477"/>
      <c r="AB3" s="477"/>
      <c r="AC3" s="477"/>
      <c r="AD3" s="477"/>
      <c r="AE3" s="477"/>
      <c r="AF3" s="477"/>
      <c r="AG3" s="477"/>
      <c r="AH3" s="477"/>
      <c r="AI3" s="477"/>
      <c r="AJ3" s="477"/>
      <c r="AK3" s="477"/>
      <c r="AL3" s="477"/>
      <c r="AM3" s="477"/>
      <c r="AN3" s="477"/>
      <c r="AO3" s="477"/>
      <c r="AP3" s="477"/>
      <c r="AQ3" s="477"/>
      <c r="AR3" s="477"/>
      <c r="AS3" s="477"/>
      <c r="AT3" s="477"/>
      <c r="AU3" s="477"/>
      <c r="AV3" s="477"/>
      <c r="AW3" s="477"/>
      <c r="AX3" s="477"/>
      <c r="AY3" s="477"/>
      <c r="AZ3" s="477"/>
      <c r="BA3" s="477"/>
      <c r="BB3" s="477"/>
      <c r="BC3" s="477"/>
    </row>
    <row r="4" customFormat="false" ht="9.95" hidden="false" customHeight="true" outlineLevel="0" collapsed="false">
      <c r="A4" s="8" t="s">
        <v>74</v>
      </c>
      <c r="B4" s="479" t="n">
        <v>2008</v>
      </c>
      <c r="C4" s="479" t="n">
        <v>2009</v>
      </c>
      <c r="D4" s="479" t="n">
        <v>2010</v>
      </c>
      <c r="E4" s="479" t="n">
        <v>2011</v>
      </c>
      <c r="F4" s="479" t="n">
        <v>2012</v>
      </c>
      <c r="G4" s="479" t="n">
        <v>2013</v>
      </c>
      <c r="H4" s="479" t="n">
        <v>2014</v>
      </c>
      <c r="I4" s="479" t="n">
        <v>2015</v>
      </c>
      <c r="J4" s="479" t="n">
        <v>2016</v>
      </c>
      <c r="K4" s="479" t="n">
        <v>2017</v>
      </c>
      <c r="L4" s="479" t="n">
        <v>2018</v>
      </c>
      <c r="M4" s="479" t="n">
        <v>2019</v>
      </c>
      <c r="N4" s="479" t="n">
        <v>2020</v>
      </c>
      <c r="O4" s="479" t="n">
        <v>2021</v>
      </c>
      <c r="P4" s="479" t="n">
        <v>2022</v>
      </c>
      <c r="Q4" s="477"/>
      <c r="R4" s="477"/>
      <c r="S4" s="477"/>
      <c r="T4" s="477"/>
      <c r="U4" s="477"/>
      <c r="V4" s="477"/>
      <c r="W4" s="477"/>
      <c r="X4" s="477"/>
      <c r="Y4" s="477"/>
      <c r="Z4" s="477"/>
      <c r="AA4" s="477"/>
      <c r="AB4" s="477"/>
      <c r="AC4" s="477"/>
      <c r="AD4" s="477"/>
      <c r="AE4" s="477"/>
      <c r="AF4" s="477"/>
      <c r="AG4" s="477"/>
      <c r="AH4" s="477"/>
      <c r="AI4" s="477"/>
      <c r="AJ4" s="477"/>
      <c r="AK4" s="477"/>
      <c r="AL4" s="477"/>
      <c r="AM4" s="477"/>
      <c r="AN4" s="477"/>
      <c r="AO4" s="477"/>
      <c r="AP4" s="477"/>
      <c r="AQ4" s="477"/>
      <c r="AR4" s="477"/>
      <c r="AS4" s="477"/>
      <c r="AT4" s="477"/>
      <c r="AU4" s="477"/>
      <c r="AV4" s="477"/>
      <c r="AW4" s="477"/>
      <c r="AX4" s="477"/>
      <c r="AY4" s="477"/>
      <c r="AZ4" s="477"/>
      <c r="BA4" s="477"/>
      <c r="BB4" s="477"/>
      <c r="BC4" s="477"/>
    </row>
    <row r="5" customFormat="false" ht="9.75" hidden="false" customHeight="true" outlineLevel="0" collapsed="false">
      <c r="A5" s="9"/>
      <c r="B5" s="480"/>
      <c r="C5" s="480"/>
      <c r="D5" s="480"/>
      <c r="E5" s="480"/>
      <c r="F5" s="480"/>
      <c r="G5" s="480"/>
      <c r="H5" s="480"/>
      <c r="I5" s="480"/>
      <c r="J5" s="480"/>
      <c r="K5" s="480"/>
      <c r="L5" s="480"/>
      <c r="M5" s="480"/>
      <c r="N5" s="480"/>
      <c r="O5" s="480"/>
      <c r="P5" s="480"/>
      <c r="Q5" s="477"/>
      <c r="R5" s="477"/>
      <c r="S5" s="477"/>
      <c r="T5" s="477"/>
      <c r="U5" s="477"/>
      <c r="V5" s="477"/>
      <c r="W5" s="477"/>
      <c r="X5" s="477"/>
      <c r="Y5" s="477"/>
      <c r="Z5" s="477"/>
      <c r="AA5" s="477"/>
      <c r="AB5" s="477"/>
      <c r="AC5" s="477"/>
      <c r="AD5" s="477"/>
      <c r="AE5" s="477"/>
      <c r="AF5" s="477"/>
      <c r="AG5" s="477"/>
      <c r="AH5" s="477"/>
      <c r="AI5" s="477"/>
      <c r="AJ5" s="477"/>
      <c r="AK5" s="477"/>
      <c r="AL5" s="477"/>
      <c r="AM5" s="477"/>
      <c r="AN5" s="477"/>
      <c r="AO5" s="477"/>
      <c r="AP5" s="477"/>
      <c r="AQ5" s="477"/>
      <c r="AR5" s="477"/>
      <c r="AS5" s="477"/>
      <c r="AT5" s="477"/>
      <c r="AU5" s="477"/>
      <c r="AV5" s="477"/>
      <c r="AW5" s="477"/>
      <c r="AX5" s="477"/>
      <c r="AY5" s="477"/>
      <c r="AZ5" s="477"/>
      <c r="BA5" s="477"/>
      <c r="BB5" s="477"/>
      <c r="BC5" s="477"/>
    </row>
    <row r="6" customFormat="false" ht="9.75" hidden="false" customHeight="true" outlineLevel="0" collapsed="false">
      <c r="A6" s="9"/>
      <c r="B6" s="481" t="s">
        <v>214</v>
      </c>
      <c r="C6" s="481" t="s">
        <v>214</v>
      </c>
      <c r="D6" s="481" t="s">
        <v>214</v>
      </c>
      <c r="E6" s="481" t="s">
        <v>214</v>
      </c>
      <c r="F6" s="481" t="s">
        <v>214</v>
      </c>
      <c r="G6" s="481" t="s">
        <v>214</v>
      </c>
      <c r="H6" s="481" t="s">
        <v>214</v>
      </c>
      <c r="I6" s="481" t="s">
        <v>214</v>
      </c>
      <c r="J6" s="481" t="s">
        <v>214</v>
      </c>
      <c r="K6" s="481" t="s">
        <v>214</v>
      </c>
      <c r="L6" s="481" t="s">
        <v>214</v>
      </c>
      <c r="M6" s="481" t="s">
        <v>214</v>
      </c>
      <c r="N6" s="481" t="s">
        <v>214</v>
      </c>
      <c r="O6" s="481" t="s">
        <v>214</v>
      </c>
      <c r="P6" s="481" t="s">
        <v>214</v>
      </c>
      <c r="Q6" s="477"/>
      <c r="R6" s="477"/>
      <c r="S6" s="477"/>
      <c r="T6" s="477"/>
      <c r="U6" s="477"/>
      <c r="V6" s="477"/>
      <c r="W6" s="477"/>
      <c r="X6" s="477"/>
      <c r="Y6" s="477"/>
      <c r="Z6" s="477"/>
      <c r="AA6" s="477"/>
      <c r="AB6" s="477"/>
      <c r="AC6" s="477"/>
      <c r="AD6" s="477"/>
      <c r="AE6" s="477"/>
      <c r="AF6" s="477"/>
      <c r="AG6" s="477"/>
      <c r="AH6" s="477"/>
      <c r="AI6" s="477"/>
      <c r="AJ6" s="477"/>
      <c r="AK6" s="477"/>
      <c r="AL6" s="477"/>
      <c r="AM6" s="477"/>
      <c r="AN6" s="477"/>
      <c r="AO6" s="477"/>
      <c r="AP6" s="477"/>
      <c r="AQ6" s="477"/>
      <c r="AR6" s="477"/>
      <c r="AS6" s="477"/>
      <c r="AT6" s="477"/>
      <c r="AU6" s="477"/>
      <c r="AV6" s="477"/>
      <c r="AW6" s="477"/>
      <c r="AX6" s="477"/>
      <c r="AY6" s="477"/>
      <c r="AZ6" s="477"/>
      <c r="BA6" s="477"/>
      <c r="BB6" s="477"/>
      <c r="BC6" s="477"/>
    </row>
    <row r="7" customFormat="false" ht="9.75" hidden="false" customHeight="true" outlineLevel="0" collapsed="false">
      <c r="A7" s="11" t="s">
        <v>80</v>
      </c>
      <c r="B7" s="482" t="n">
        <v>58</v>
      </c>
      <c r="C7" s="482" t="n">
        <v>41</v>
      </c>
      <c r="D7" s="483" t="n">
        <v>46</v>
      </c>
      <c r="E7" s="483" t="n">
        <v>36</v>
      </c>
      <c r="F7" s="483" t="n">
        <v>36</v>
      </c>
      <c r="G7" s="483" t="n">
        <v>36</v>
      </c>
      <c r="H7" s="483" t="n">
        <v>38</v>
      </c>
      <c r="I7" s="483" t="n">
        <v>31</v>
      </c>
      <c r="J7" s="483" t="n">
        <v>17</v>
      </c>
      <c r="K7" s="483" t="n">
        <v>16</v>
      </c>
      <c r="L7" s="483" t="n">
        <v>25</v>
      </c>
      <c r="M7" s="483" t="n">
        <v>16</v>
      </c>
      <c r="N7" s="483" t="n">
        <v>18</v>
      </c>
      <c r="O7" s="483" t="n">
        <v>20</v>
      </c>
      <c r="P7" s="483" t="n">
        <v>14</v>
      </c>
      <c r="Q7" s="477"/>
      <c r="R7" s="477"/>
      <c r="S7" s="477"/>
      <c r="T7" s="477"/>
      <c r="U7" s="477"/>
      <c r="V7" s="477"/>
      <c r="W7" s="477"/>
      <c r="X7" s="477"/>
      <c r="Y7" s="477"/>
      <c r="Z7" s="477"/>
      <c r="AA7" s="477"/>
      <c r="AB7" s="477"/>
      <c r="AC7" s="477"/>
      <c r="AD7" s="477"/>
      <c r="AE7" s="477"/>
      <c r="AF7" s="477"/>
      <c r="AG7" s="477"/>
      <c r="AH7" s="477"/>
      <c r="AI7" s="477"/>
      <c r="AJ7" s="477"/>
      <c r="AK7" s="477"/>
      <c r="AL7" s="477"/>
      <c r="AM7" s="477"/>
      <c r="AN7" s="477"/>
      <c r="AO7" s="477"/>
      <c r="AP7" s="477"/>
      <c r="AQ7" s="477"/>
      <c r="AR7" s="477"/>
      <c r="AS7" s="477"/>
      <c r="AT7" s="477"/>
      <c r="AU7" s="477"/>
      <c r="AV7" s="477"/>
      <c r="AW7" s="477"/>
      <c r="AX7" s="477"/>
      <c r="AY7" s="477"/>
      <c r="AZ7" s="477"/>
      <c r="BA7" s="477"/>
      <c r="BB7" s="477"/>
      <c r="BC7" s="477"/>
    </row>
    <row r="8" customFormat="false" ht="9.75" hidden="false" customHeight="true" outlineLevel="0" collapsed="false">
      <c r="A8" s="13" t="s">
        <v>342</v>
      </c>
      <c r="B8" s="482" t="n">
        <v>27</v>
      </c>
      <c r="C8" s="482" t="n">
        <v>27</v>
      </c>
      <c r="D8" s="483" t="n">
        <v>33</v>
      </c>
      <c r="E8" s="483" t="n">
        <v>28</v>
      </c>
      <c r="F8" s="483" t="n">
        <v>24</v>
      </c>
      <c r="G8" s="483" t="n">
        <v>28</v>
      </c>
      <c r="H8" s="483" t="n">
        <v>24</v>
      </c>
      <c r="I8" s="483" t="n">
        <v>19</v>
      </c>
      <c r="J8" s="483" t="n">
        <v>10</v>
      </c>
      <c r="K8" s="483" t="n">
        <v>13</v>
      </c>
      <c r="L8" s="483" t="n">
        <v>16</v>
      </c>
      <c r="M8" s="483" t="n">
        <v>13</v>
      </c>
      <c r="N8" s="483" t="n">
        <v>11</v>
      </c>
      <c r="O8" s="483" t="n">
        <v>17</v>
      </c>
      <c r="P8" s="483" t="n">
        <v>10</v>
      </c>
      <c r="Q8" s="477"/>
      <c r="R8" s="477"/>
      <c r="S8" s="477"/>
      <c r="T8" s="477"/>
      <c r="U8" s="477"/>
      <c r="V8" s="477"/>
      <c r="W8" s="477"/>
      <c r="X8" s="477"/>
      <c r="Y8" s="477"/>
      <c r="Z8" s="477"/>
      <c r="AA8" s="477"/>
      <c r="AB8" s="477"/>
      <c r="AC8" s="477"/>
      <c r="AD8" s="477"/>
      <c r="AE8" s="477"/>
      <c r="AF8" s="477"/>
      <c r="AG8" s="477"/>
      <c r="AH8" s="477"/>
      <c r="AI8" s="477"/>
      <c r="AJ8" s="477"/>
      <c r="AK8" s="477"/>
      <c r="AL8" s="477"/>
      <c r="AM8" s="477"/>
      <c r="AN8" s="477"/>
      <c r="AO8" s="477"/>
      <c r="AP8" s="477"/>
      <c r="AQ8" s="477"/>
      <c r="AR8" s="477"/>
      <c r="AS8" s="477"/>
      <c r="AT8" s="477"/>
      <c r="AU8" s="477"/>
      <c r="AV8" s="477"/>
      <c r="AW8" s="477"/>
      <c r="AX8" s="477"/>
      <c r="AY8" s="477"/>
      <c r="AZ8" s="477"/>
      <c r="BA8" s="477"/>
      <c r="BB8" s="477"/>
      <c r="BC8" s="477"/>
    </row>
    <row r="9" customFormat="false" ht="9.75" hidden="false" customHeight="true" outlineLevel="0" collapsed="false">
      <c r="A9" s="17" t="s">
        <v>343</v>
      </c>
      <c r="B9" s="482" t="n">
        <v>10</v>
      </c>
      <c r="C9" s="482" t="n">
        <v>4</v>
      </c>
      <c r="D9" s="483" t="n">
        <v>7</v>
      </c>
      <c r="E9" s="483" t="n">
        <v>5</v>
      </c>
      <c r="F9" s="483" t="n">
        <v>5</v>
      </c>
      <c r="G9" s="483" t="n">
        <v>8</v>
      </c>
      <c r="H9" s="483" t="n">
        <v>4</v>
      </c>
      <c r="I9" s="483" t="n">
        <v>6</v>
      </c>
      <c r="J9" s="483" t="n">
        <v>3</v>
      </c>
      <c r="K9" s="483" t="n">
        <v>2</v>
      </c>
      <c r="L9" s="483" t="n">
        <v>2</v>
      </c>
      <c r="M9" s="483" t="n">
        <v>1</v>
      </c>
      <c r="N9" s="483" t="n">
        <v>3</v>
      </c>
      <c r="O9" s="483" t="n">
        <v>4</v>
      </c>
      <c r="P9" s="483" t="n">
        <v>1</v>
      </c>
      <c r="Q9" s="477"/>
      <c r="R9" s="477"/>
      <c r="S9" s="477"/>
      <c r="T9" s="477"/>
      <c r="U9" s="477"/>
      <c r="V9" s="477"/>
      <c r="W9" s="477"/>
      <c r="X9" s="477"/>
      <c r="Y9" s="477"/>
      <c r="Z9" s="477"/>
      <c r="AA9" s="477"/>
      <c r="AB9" s="477"/>
      <c r="AC9" s="477"/>
      <c r="AD9" s="477"/>
      <c r="AE9" s="477"/>
      <c r="AF9" s="477"/>
      <c r="AG9" s="477"/>
      <c r="AH9" s="477"/>
      <c r="AI9" s="477"/>
      <c r="AJ9" s="477"/>
      <c r="AK9" s="477"/>
      <c r="AL9" s="477"/>
      <c r="AM9" s="477"/>
      <c r="AN9" s="477"/>
      <c r="AO9" s="477"/>
      <c r="AP9" s="477"/>
      <c r="AQ9" s="477"/>
      <c r="AR9" s="477"/>
      <c r="AS9" s="477"/>
      <c r="AT9" s="477"/>
      <c r="AU9" s="477"/>
      <c r="AV9" s="477"/>
      <c r="AW9" s="477"/>
      <c r="AX9" s="477"/>
      <c r="AY9" s="477"/>
      <c r="AZ9" s="477"/>
      <c r="BA9" s="477"/>
      <c r="BB9" s="477"/>
      <c r="BC9" s="477"/>
    </row>
    <row r="10" customFormat="false" ht="9.75" hidden="false" customHeight="true" outlineLevel="0" collapsed="false">
      <c r="A10" s="17" t="s">
        <v>344</v>
      </c>
      <c r="B10" s="482" t="n">
        <v>16</v>
      </c>
      <c r="C10" s="482" t="n">
        <v>22</v>
      </c>
      <c r="D10" s="483" t="n">
        <v>25</v>
      </c>
      <c r="E10" s="483" t="n">
        <v>21</v>
      </c>
      <c r="F10" s="483" t="n">
        <v>19</v>
      </c>
      <c r="G10" s="483" t="n">
        <v>20</v>
      </c>
      <c r="H10" s="483" t="n">
        <v>16</v>
      </c>
      <c r="I10" s="483" t="n">
        <v>12</v>
      </c>
      <c r="J10" s="483" t="n">
        <v>7</v>
      </c>
      <c r="K10" s="483" t="n">
        <v>10</v>
      </c>
      <c r="L10" s="483" t="n">
        <v>14</v>
      </c>
      <c r="M10" s="483" t="n">
        <v>12</v>
      </c>
      <c r="N10" s="483" t="n">
        <v>7</v>
      </c>
      <c r="O10" s="483" t="n">
        <v>11</v>
      </c>
      <c r="P10" s="483" t="n">
        <v>9</v>
      </c>
      <c r="Q10" s="477"/>
      <c r="R10" s="477"/>
      <c r="S10" s="477"/>
      <c r="T10" s="477"/>
      <c r="U10" s="477"/>
      <c r="V10" s="477"/>
      <c r="W10" s="477"/>
      <c r="X10" s="477"/>
      <c r="Y10" s="477"/>
      <c r="Z10" s="477"/>
      <c r="AA10" s="477"/>
      <c r="AB10" s="477"/>
      <c r="AC10" s="477"/>
      <c r="AD10" s="477"/>
      <c r="AE10" s="477"/>
      <c r="AF10" s="477"/>
      <c r="AG10" s="477"/>
      <c r="AH10" s="477"/>
      <c r="AI10" s="477"/>
      <c r="AJ10" s="477"/>
      <c r="AK10" s="477"/>
      <c r="AL10" s="477"/>
      <c r="AM10" s="477"/>
      <c r="AN10" s="477"/>
      <c r="AO10" s="477"/>
      <c r="AP10" s="477"/>
      <c r="AQ10" s="477"/>
      <c r="AR10" s="477"/>
      <c r="AS10" s="477"/>
      <c r="AT10" s="477"/>
      <c r="AU10" s="477"/>
      <c r="AV10" s="477"/>
      <c r="AW10" s="477"/>
      <c r="AX10" s="477"/>
      <c r="AY10" s="477"/>
      <c r="AZ10" s="477"/>
      <c r="BA10" s="477"/>
      <c r="BB10" s="477"/>
      <c r="BC10" s="477"/>
    </row>
    <row r="11" customFormat="false" ht="9.75" hidden="false" customHeight="true" outlineLevel="0" collapsed="false">
      <c r="A11" s="13" t="s">
        <v>345</v>
      </c>
      <c r="B11" s="482" t="n">
        <v>31</v>
      </c>
      <c r="C11" s="482" t="n">
        <v>14</v>
      </c>
      <c r="D11" s="483" t="n">
        <v>13</v>
      </c>
      <c r="E11" s="483" t="n">
        <v>8</v>
      </c>
      <c r="F11" s="483" t="n">
        <v>12</v>
      </c>
      <c r="G11" s="483" t="n">
        <v>8</v>
      </c>
      <c r="H11" s="483" t="n">
        <v>14</v>
      </c>
      <c r="I11" s="483" t="n">
        <v>12</v>
      </c>
      <c r="J11" s="483" t="n">
        <v>7</v>
      </c>
      <c r="K11" s="483" t="n">
        <v>3</v>
      </c>
      <c r="L11" s="483" t="n">
        <v>9</v>
      </c>
      <c r="M11" s="483" t="n">
        <v>3</v>
      </c>
      <c r="N11" s="483" t="n">
        <v>7</v>
      </c>
      <c r="O11" s="483" t="n">
        <v>3</v>
      </c>
      <c r="P11" s="483" t="n">
        <v>4</v>
      </c>
      <c r="Q11" s="477"/>
      <c r="R11" s="477"/>
      <c r="S11" s="477"/>
      <c r="T11" s="477"/>
      <c r="U11" s="477"/>
      <c r="V11" s="477"/>
      <c r="W11" s="477"/>
      <c r="X11" s="477"/>
      <c r="Y11" s="477"/>
      <c r="Z11" s="477"/>
      <c r="AA11" s="477"/>
      <c r="AB11" s="477"/>
      <c r="AC11" s="477"/>
      <c r="AD11" s="477"/>
      <c r="AE11" s="477"/>
      <c r="AF11" s="477"/>
      <c r="AG11" s="477"/>
      <c r="AH11" s="477"/>
      <c r="AI11" s="477"/>
      <c r="AJ11" s="477"/>
      <c r="AK11" s="477"/>
      <c r="AL11" s="477"/>
      <c r="AM11" s="477"/>
      <c r="AN11" s="477"/>
      <c r="AO11" s="477"/>
      <c r="AP11" s="477"/>
      <c r="AQ11" s="477"/>
      <c r="AR11" s="477"/>
      <c r="AS11" s="477"/>
      <c r="AT11" s="477"/>
      <c r="AU11" s="477"/>
      <c r="AV11" s="477"/>
      <c r="AW11" s="477"/>
      <c r="AX11" s="477"/>
      <c r="AY11" s="477"/>
      <c r="AZ11" s="477"/>
      <c r="BA11" s="477"/>
      <c r="BB11" s="477"/>
      <c r="BC11" s="477"/>
    </row>
    <row r="12" customFormat="false" ht="9.75" hidden="false" customHeight="true" outlineLevel="0" collapsed="false">
      <c r="A12" s="17" t="s">
        <v>343</v>
      </c>
      <c r="B12" s="482" t="n">
        <v>6</v>
      </c>
      <c r="C12" s="482" t="n">
        <v>2</v>
      </c>
      <c r="D12" s="483" t="n">
        <v>4</v>
      </c>
      <c r="E12" s="483" t="n">
        <v>0</v>
      </c>
      <c r="F12" s="483" t="n">
        <v>3</v>
      </c>
      <c r="G12" s="483" t="n">
        <v>0</v>
      </c>
      <c r="H12" s="483" t="n">
        <v>1</v>
      </c>
      <c r="I12" s="483" t="n">
        <v>3</v>
      </c>
      <c r="J12" s="483" t="n">
        <v>0</v>
      </c>
      <c r="K12" s="483" t="n">
        <v>0</v>
      </c>
      <c r="L12" s="483" t="n">
        <v>3</v>
      </c>
      <c r="M12" s="483" t="n">
        <v>0</v>
      </c>
      <c r="N12" s="483" t="n">
        <v>2</v>
      </c>
      <c r="O12" s="483" t="n">
        <v>1</v>
      </c>
      <c r="P12" s="483" t="n">
        <v>1</v>
      </c>
      <c r="Q12" s="477"/>
      <c r="R12" s="477"/>
      <c r="S12" s="477"/>
      <c r="T12" s="477"/>
      <c r="U12" s="477"/>
      <c r="V12" s="477"/>
      <c r="W12" s="477"/>
      <c r="X12" s="477"/>
      <c r="Y12" s="477"/>
      <c r="Z12" s="477"/>
      <c r="AA12" s="477"/>
      <c r="AB12" s="477"/>
      <c r="AC12" s="477"/>
      <c r="AD12" s="477"/>
      <c r="AE12" s="477"/>
      <c r="AF12" s="477"/>
      <c r="AG12" s="477"/>
      <c r="AH12" s="477"/>
      <c r="AI12" s="477"/>
      <c r="AJ12" s="477"/>
      <c r="AK12" s="477"/>
      <c r="AL12" s="477"/>
      <c r="AM12" s="477"/>
      <c r="AN12" s="477"/>
      <c r="AO12" s="477"/>
      <c r="AP12" s="477"/>
      <c r="AQ12" s="477"/>
      <c r="AR12" s="477"/>
      <c r="AS12" s="477"/>
      <c r="AT12" s="477"/>
      <c r="AU12" s="477"/>
      <c r="AV12" s="477"/>
      <c r="AW12" s="477"/>
      <c r="AX12" s="477"/>
      <c r="AY12" s="477"/>
      <c r="AZ12" s="477"/>
      <c r="BA12" s="477"/>
      <c r="BB12" s="477"/>
      <c r="BC12" s="477"/>
    </row>
    <row r="13" customFormat="false" ht="9.75" hidden="false" customHeight="true" outlineLevel="0" collapsed="false">
      <c r="A13" s="17" t="s">
        <v>344</v>
      </c>
      <c r="B13" s="482" t="n">
        <v>25</v>
      </c>
      <c r="C13" s="482" t="n">
        <v>12</v>
      </c>
      <c r="D13" s="483" t="n">
        <v>9</v>
      </c>
      <c r="E13" s="483" t="n">
        <v>8</v>
      </c>
      <c r="F13" s="483" t="n">
        <v>9</v>
      </c>
      <c r="G13" s="483" t="n">
        <v>7</v>
      </c>
      <c r="H13" s="483" t="n">
        <v>13</v>
      </c>
      <c r="I13" s="483" t="n">
        <v>9</v>
      </c>
      <c r="J13" s="483" t="n">
        <v>6</v>
      </c>
      <c r="K13" s="483" t="n">
        <v>1</v>
      </c>
      <c r="L13" s="483" t="n">
        <v>6</v>
      </c>
      <c r="M13" s="483" t="n">
        <v>3</v>
      </c>
      <c r="N13" s="483" t="n">
        <v>4</v>
      </c>
      <c r="O13" s="483" t="n">
        <v>1</v>
      </c>
      <c r="P13" s="483" t="n">
        <v>3</v>
      </c>
      <c r="Q13" s="477"/>
      <c r="R13" s="477"/>
      <c r="S13" s="477"/>
      <c r="T13" s="477"/>
      <c r="U13" s="477"/>
      <c r="V13" s="477"/>
      <c r="W13" s="477"/>
      <c r="X13" s="477"/>
      <c r="Y13" s="477"/>
      <c r="Z13" s="477"/>
      <c r="AA13" s="477"/>
      <c r="AB13" s="477"/>
      <c r="AC13" s="477"/>
      <c r="AD13" s="477"/>
      <c r="AE13" s="477"/>
      <c r="AF13" s="477"/>
      <c r="AG13" s="477"/>
      <c r="AH13" s="477"/>
      <c r="AI13" s="477"/>
      <c r="AJ13" s="477"/>
      <c r="AK13" s="477"/>
      <c r="AL13" s="477"/>
      <c r="AM13" s="477"/>
      <c r="AN13" s="477"/>
      <c r="AO13" s="477"/>
      <c r="AP13" s="477"/>
      <c r="AQ13" s="477"/>
      <c r="AR13" s="477"/>
      <c r="AS13" s="477"/>
      <c r="AT13" s="477"/>
      <c r="AU13" s="477"/>
      <c r="AV13" s="477"/>
      <c r="AW13" s="477"/>
      <c r="AX13" s="477"/>
      <c r="AY13" s="477"/>
      <c r="AZ13" s="477"/>
      <c r="BA13" s="477"/>
      <c r="BB13" s="477"/>
      <c r="BC13" s="477"/>
    </row>
    <row r="14" customFormat="false" ht="6.95" hidden="false" customHeight="true" outlineLevel="0" collapsed="false">
      <c r="A14" s="17"/>
      <c r="B14" s="484"/>
      <c r="C14" s="484"/>
      <c r="D14" s="483"/>
      <c r="E14" s="483"/>
      <c r="F14" s="483"/>
      <c r="G14" s="483"/>
      <c r="H14" s="483"/>
      <c r="I14" s="483"/>
      <c r="J14" s="483"/>
      <c r="K14" s="483"/>
      <c r="L14" s="483"/>
      <c r="M14" s="483"/>
      <c r="N14" s="483"/>
      <c r="O14" s="483"/>
      <c r="P14" s="483"/>
      <c r="Q14" s="477"/>
      <c r="R14" s="477"/>
      <c r="S14" s="477"/>
      <c r="T14" s="477"/>
      <c r="U14" s="477"/>
      <c r="V14" s="477"/>
      <c r="W14" s="477"/>
      <c r="X14" s="477"/>
      <c r="Y14" s="477"/>
      <c r="Z14" s="477"/>
      <c r="AA14" s="477"/>
      <c r="AB14" s="477"/>
      <c r="AC14" s="477"/>
      <c r="AD14" s="477"/>
      <c r="AE14" s="477"/>
      <c r="AF14" s="477"/>
      <c r="AG14" s="477"/>
      <c r="AH14" s="477"/>
      <c r="AI14" s="477"/>
      <c r="AJ14" s="477"/>
      <c r="AK14" s="477"/>
      <c r="AL14" s="477"/>
      <c r="AM14" s="477"/>
      <c r="AN14" s="477"/>
      <c r="AO14" s="477"/>
      <c r="AP14" s="477"/>
      <c r="AQ14" s="477"/>
      <c r="AR14" s="477"/>
      <c r="AS14" s="477"/>
      <c r="AT14" s="477"/>
      <c r="AU14" s="477"/>
      <c r="AV14" s="477"/>
      <c r="AW14" s="477"/>
      <c r="AX14" s="477"/>
      <c r="AY14" s="477"/>
      <c r="AZ14" s="477"/>
      <c r="BA14" s="477"/>
      <c r="BB14" s="477"/>
      <c r="BC14" s="477"/>
    </row>
    <row r="15" customFormat="false" ht="9.75" hidden="false" customHeight="true" outlineLevel="0" collapsed="false">
      <c r="A15" s="11" t="s">
        <v>81</v>
      </c>
      <c r="B15" s="485" t="n">
        <v>8</v>
      </c>
      <c r="C15" s="485" t="n">
        <v>5</v>
      </c>
      <c r="D15" s="486" t="n">
        <v>10</v>
      </c>
      <c r="E15" s="486" t="n">
        <v>5</v>
      </c>
      <c r="F15" s="486" t="n">
        <v>8</v>
      </c>
      <c r="G15" s="486" t="n">
        <v>4</v>
      </c>
      <c r="H15" s="486" t="n">
        <v>4</v>
      </c>
      <c r="I15" s="486" t="n">
        <v>8</v>
      </c>
      <c r="J15" s="486" t="n">
        <v>3</v>
      </c>
      <c r="K15" s="486" t="n">
        <v>1</v>
      </c>
      <c r="L15" s="486" t="n">
        <v>6</v>
      </c>
      <c r="M15" s="486" t="n">
        <v>2</v>
      </c>
      <c r="N15" s="486" t="n">
        <v>4</v>
      </c>
      <c r="O15" s="486" t="n">
        <v>1</v>
      </c>
      <c r="P15" s="486" t="n">
        <v>4</v>
      </c>
      <c r="Q15" s="477"/>
      <c r="R15" s="477"/>
      <c r="S15" s="477"/>
      <c r="T15" s="477"/>
      <c r="U15" s="477"/>
      <c r="V15" s="477"/>
      <c r="W15" s="477"/>
      <c r="X15" s="477"/>
      <c r="Y15" s="477"/>
      <c r="Z15" s="477"/>
      <c r="AA15" s="477"/>
      <c r="AB15" s="477"/>
      <c r="AC15" s="477"/>
      <c r="AD15" s="477"/>
      <c r="AE15" s="477"/>
      <c r="AF15" s="477"/>
      <c r="AG15" s="477"/>
      <c r="AH15" s="477"/>
      <c r="AI15" s="477"/>
      <c r="AJ15" s="477"/>
      <c r="AK15" s="477"/>
      <c r="AL15" s="477"/>
      <c r="AM15" s="477"/>
      <c r="AN15" s="477"/>
      <c r="AO15" s="477"/>
      <c r="AP15" s="477"/>
      <c r="AQ15" s="477"/>
      <c r="AR15" s="477"/>
      <c r="AS15" s="477"/>
      <c r="AT15" s="477"/>
      <c r="AU15" s="477"/>
      <c r="AV15" s="477"/>
      <c r="AW15" s="477"/>
      <c r="AX15" s="477"/>
      <c r="AY15" s="477"/>
      <c r="AZ15" s="477"/>
      <c r="BA15" s="477"/>
      <c r="BB15" s="477"/>
      <c r="BC15" s="477"/>
    </row>
    <row r="16" customFormat="false" ht="9.75" hidden="false" customHeight="true" outlineLevel="0" collapsed="false">
      <c r="A16" s="13" t="s">
        <v>342</v>
      </c>
      <c r="B16" s="484" t="n">
        <v>2</v>
      </c>
      <c r="C16" s="484" t="n">
        <v>5</v>
      </c>
      <c r="D16" s="483" t="n">
        <v>6</v>
      </c>
      <c r="E16" s="483" t="n">
        <v>5</v>
      </c>
      <c r="F16" s="483" t="n">
        <v>6</v>
      </c>
      <c r="G16" s="483" t="n">
        <v>4</v>
      </c>
      <c r="H16" s="483" t="n">
        <v>2</v>
      </c>
      <c r="I16" s="483" t="n">
        <v>6</v>
      </c>
      <c r="J16" s="483" t="n">
        <v>1</v>
      </c>
      <c r="K16" s="483" t="n">
        <v>0</v>
      </c>
      <c r="L16" s="483" t="n">
        <v>3</v>
      </c>
      <c r="M16" s="483" t="n">
        <v>2</v>
      </c>
      <c r="N16" s="483" t="n">
        <v>3</v>
      </c>
      <c r="O16" s="483" t="n">
        <v>1</v>
      </c>
      <c r="P16" s="483" t="n">
        <v>2</v>
      </c>
      <c r="Q16" s="477"/>
      <c r="R16" s="477"/>
      <c r="S16" s="477"/>
      <c r="T16" s="477"/>
      <c r="U16" s="477"/>
      <c r="V16" s="477"/>
      <c r="W16" s="477"/>
      <c r="X16" s="477"/>
      <c r="Y16" s="477"/>
      <c r="Z16" s="477"/>
      <c r="AA16" s="477"/>
      <c r="AB16" s="477"/>
      <c r="AC16" s="477"/>
      <c r="AD16" s="477"/>
      <c r="AE16" s="477"/>
      <c r="AF16" s="477"/>
      <c r="AG16" s="477"/>
      <c r="AH16" s="477"/>
      <c r="AI16" s="477"/>
      <c r="AJ16" s="477"/>
      <c r="AK16" s="477"/>
      <c r="AL16" s="477"/>
      <c r="AM16" s="477"/>
      <c r="AN16" s="477"/>
      <c r="AO16" s="477"/>
      <c r="AP16" s="477"/>
      <c r="AQ16" s="477"/>
      <c r="AR16" s="477"/>
      <c r="AS16" s="477"/>
      <c r="AT16" s="477"/>
      <c r="AU16" s="477"/>
      <c r="AV16" s="477"/>
      <c r="AW16" s="477"/>
      <c r="AX16" s="477"/>
      <c r="AY16" s="477"/>
      <c r="AZ16" s="477"/>
      <c r="BA16" s="477"/>
      <c r="BB16" s="477"/>
      <c r="BC16" s="477"/>
    </row>
    <row r="17" customFormat="false" ht="9.75" hidden="false" customHeight="true" outlineLevel="0" collapsed="false">
      <c r="A17" s="17" t="s">
        <v>343</v>
      </c>
      <c r="B17" s="484" t="n">
        <v>1</v>
      </c>
      <c r="C17" s="484" t="n">
        <v>2</v>
      </c>
      <c r="D17" s="483" t="n">
        <v>2</v>
      </c>
      <c r="E17" s="483" t="n">
        <v>1</v>
      </c>
      <c r="F17" s="483" t="n">
        <v>2</v>
      </c>
      <c r="G17" s="483" t="n">
        <v>1</v>
      </c>
      <c r="H17" s="483" t="n">
        <v>0</v>
      </c>
      <c r="I17" s="483" t="n">
        <v>1</v>
      </c>
      <c r="J17" s="483" t="n">
        <v>0</v>
      </c>
      <c r="K17" s="483" t="n">
        <v>0</v>
      </c>
      <c r="L17" s="483" t="n">
        <v>0</v>
      </c>
      <c r="M17" s="483" t="n">
        <v>1</v>
      </c>
      <c r="N17" s="483" t="n">
        <v>0</v>
      </c>
      <c r="O17" s="483" t="n">
        <v>0</v>
      </c>
      <c r="P17" s="483" t="n">
        <v>0</v>
      </c>
      <c r="Q17" s="477"/>
      <c r="R17" s="477"/>
      <c r="S17" s="477"/>
      <c r="T17" s="477"/>
      <c r="U17" s="477"/>
      <c r="V17" s="477"/>
      <c r="W17" s="477"/>
      <c r="X17" s="477"/>
      <c r="Y17" s="477"/>
      <c r="Z17" s="477"/>
      <c r="AA17" s="477"/>
      <c r="AB17" s="477"/>
      <c r="AC17" s="477"/>
      <c r="AD17" s="477"/>
      <c r="AE17" s="477"/>
      <c r="AF17" s="477"/>
      <c r="AG17" s="477"/>
      <c r="AH17" s="477"/>
      <c r="AI17" s="477"/>
      <c r="AJ17" s="477"/>
      <c r="AK17" s="477"/>
      <c r="AL17" s="477"/>
      <c r="AM17" s="477"/>
      <c r="AN17" s="477"/>
      <c r="AO17" s="477"/>
      <c r="AP17" s="477"/>
      <c r="AQ17" s="477"/>
      <c r="AR17" s="477"/>
      <c r="AS17" s="477"/>
      <c r="AT17" s="477"/>
      <c r="AU17" s="477"/>
      <c r="AV17" s="477"/>
      <c r="AW17" s="477"/>
      <c r="AX17" s="477"/>
      <c r="AY17" s="477"/>
      <c r="AZ17" s="477"/>
      <c r="BA17" s="477"/>
      <c r="BB17" s="477"/>
      <c r="BC17" s="477"/>
    </row>
    <row r="18" customFormat="false" ht="9.75" hidden="false" customHeight="true" outlineLevel="0" collapsed="false">
      <c r="A18" s="17" t="s">
        <v>344</v>
      </c>
      <c r="B18" s="484" t="n">
        <v>1</v>
      </c>
      <c r="C18" s="484" t="n">
        <v>3</v>
      </c>
      <c r="D18" s="483" t="n">
        <v>4</v>
      </c>
      <c r="E18" s="483" t="n">
        <v>3</v>
      </c>
      <c r="F18" s="483" t="n">
        <v>4</v>
      </c>
      <c r="G18" s="483" t="n">
        <v>3</v>
      </c>
      <c r="H18" s="483" t="n">
        <v>2</v>
      </c>
      <c r="I18" s="483" t="n">
        <v>5</v>
      </c>
      <c r="J18" s="483" t="n">
        <v>1</v>
      </c>
      <c r="K18" s="483" t="n">
        <v>0</v>
      </c>
      <c r="L18" s="483" t="n">
        <v>3</v>
      </c>
      <c r="M18" s="483" t="n">
        <v>1</v>
      </c>
      <c r="N18" s="483" t="n">
        <v>3</v>
      </c>
      <c r="O18" s="483" t="n">
        <v>1</v>
      </c>
      <c r="P18" s="483" t="n">
        <v>2</v>
      </c>
      <c r="Q18" s="477"/>
      <c r="R18" s="477"/>
      <c r="S18" s="477"/>
      <c r="T18" s="477"/>
      <c r="U18" s="477"/>
      <c r="V18" s="477"/>
      <c r="W18" s="477"/>
      <c r="X18" s="477"/>
      <c r="Y18" s="477"/>
      <c r="Z18" s="477"/>
      <c r="AA18" s="477"/>
      <c r="AB18" s="477"/>
      <c r="AC18" s="477"/>
      <c r="AD18" s="477"/>
      <c r="AE18" s="477"/>
      <c r="AF18" s="477"/>
      <c r="AG18" s="477"/>
      <c r="AH18" s="477"/>
      <c r="AI18" s="477"/>
      <c r="AJ18" s="477"/>
      <c r="AK18" s="477"/>
      <c r="AL18" s="477"/>
      <c r="AM18" s="477"/>
      <c r="AN18" s="477"/>
      <c r="AO18" s="477"/>
      <c r="AP18" s="477"/>
      <c r="AQ18" s="477"/>
      <c r="AR18" s="477"/>
      <c r="AS18" s="477"/>
      <c r="AT18" s="477"/>
      <c r="AU18" s="477"/>
      <c r="AV18" s="477"/>
      <c r="AW18" s="477"/>
      <c r="AX18" s="477"/>
      <c r="AY18" s="477"/>
      <c r="AZ18" s="477"/>
      <c r="BA18" s="477"/>
      <c r="BB18" s="477"/>
      <c r="BC18" s="477"/>
    </row>
    <row r="19" customFormat="false" ht="9.75" hidden="false" customHeight="true" outlineLevel="0" collapsed="false">
      <c r="A19" s="13" t="s">
        <v>345</v>
      </c>
      <c r="B19" s="484" t="n">
        <v>6</v>
      </c>
      <c r="C19" s="484" t="n">
        <v>0</v>
      </c>
      <c r="D19" s="483" t="n">
        <v>4</v>
      </c>
      <c r="E19" s="483" t="n">
        <v>0</v>
      </c>
      <c r="F19" s="483" t="n">
        <v>2</v>
      </c>
      <c r="G19" s="483" t="n">
        <v>0</v>
      </c>
      <c r="H19" s="483" t="n">
        <v>2</v>
      </c>
      <c r="I19" s="483" t="n">
        <v>2</v>
      </c>
      <c r="J19" s="483" t="n">
        <v>2</v>
      </c>
      <c r="K19" s="483" t="n">
        <v>1</v>
      </c>
      <c r="L19" s="483" t="n">
        <v>3</v>
      </c>
      <c r="M19" s="483" t="n">
        <v>0</v>
      </c>
      <c r="N19" s="483" t="n">
        <v>1</v>
      </c>
      <c r="O19" s="483" t="n">
        <v>0</v>
      </c>
      <c r="P19" s="483" t="n">
        <v>2</v>
      </c>
      <c r="Q19" s="477"/>
      <c r="R19" s="477"/>
      <c r="S19" s="477"/>
      <c r="T19" s="477"/>
      <c r="U19" s="477"/>
      <c r="V19" s="477"/>
      <c r="W19" s="477"/>
      <c r="X19" s="477"/>
      <c r="Y19" s="477"/>
      <c r="Z19" s="477"/>
      <c r="AA19" s="477"/>
      <c r="AB19" s="477"/>
      <c r="AC19" s="477"/>
      <c r="AD19" s="477"/>
      <c r="AE19" s="477"/>
      <c r="AF19" s="477"/>
      <c r="AG19" s="477"/>
      <c r="AH19" s="477"/>
      <c r="AI19" s="477"/>
      <c r="AJ19" s="477"/>
      <c r="AK19" s="477"/>
      <c r="AL19" s="477"/>
      <c r="AM19" s="477"/>
      <c r="AN19" s="477"/>
      <c r="AO19" s="477"/>
      <c r="AP19" s="477"/>
      <c r="AQ19" s="477"/>
      <c r="AR19" s="477"/>
      <c r="AS19" s="477"/>
      <c r="AT19" s="477"/>
      <c r="AU19" s="477"/>
      <c r="AV19" s="477"/>
      <c r="AW19" s="477"/>
      <c r="AX19" s="477"/>
      <c r="AY19" s="477"/>
      <c r="AZ19" s="477"/>
      <c r="BA19" s="477"/>
      <c r="BB19" s="477"/>
      <c r="BC19" s="477"/>
    </row>
    <row r="20" customFormat="false" ht="9.75" hidden="false" customHeight="true" outlineLevel="0" collapsed="false">
      <c r="A20" s="17" t="s">
        <v>343</v>
      </c>
      <c r="B20" s="484" t="n">
        <v>1</v>
      </c>
      <c r="C20" s="484" t="n">
        <v>0</v>
      </c>
      <c r="D20" s="483" t="n">
        <v>0</v>
      </c>
      <c r="E20" s="483" t="n">
        <v>0</v>
      </c>
      <c r="F20" s="483" t="n">
        <v>0</v>
      </c>
      <c r="G20" s="483" t="n">
        <v>0</v>
      </c>
      <c r="H20" s="483" t="n">
        <v>0</v>
      </c>
      <c r="I20" s="483" t="n">
        <v>0</v>
      </c>
      <c r="J20" s="483" t="n">
        <v>0</v>
      </c>
      <c r="K20" s="483" t="n">
        <v>0</v>
      </c>
      <c r="L20" s="483" t="n">
        <v>1</v>
      </c>
      <c r="M20" s="483" t="n">
        <v>0</v>
      </c>
      <c r="N20" s="483" t="n">
        <v>1</v>
      </c>
      <c r="O20" s="483" t="n">
        <v>0</v>
      </c>
      <c r="P20" s="483" t="n">
        <v>0</v>
      </c>
      <c r="Q20" s="477"/>
      <c r="R20" s="477"/>
      <c r="S20" s="477"/>
      <c r="T20" s="477"/>
      <c r="U20" s="477"/>
      <c r="V20" s="477"/>
      <c r="W20" s="477"/>
      <c r="X20" s="477"/>
      <c r="Y20" s="477"/>
      <c r="Z20" s="477"/>
      <c r="AA20" s="477"/>
      <c r="AB20" s="477"/>
      <c r="AC20" s="477"/>
      <c r="AD20" s="477"/>
      <c r="AE20" s="477"/>
      <c r="AF20" s="477"/>
      <c r="AG20" s="477"/>
      <c r="AH20" s="477"/>
      <c r="AI20" s="477"/>
      <c r="AJ20" s="477"/>
      <c r="AK20" s="477"/>
      <c r="AL20" s="477"/>
      <c r="AM20" s="477"/>
      <c r="AN20" s="477"/>
      <c r="AO20" s="477"/>
      <c r="AP20" s="477"/>
      <c r="AQ20" s="477"/>
      <c r="AR20" s="477"/>
      <c r="AS20" s="477"/>
      <c r="AT20" s="477"/>
      <c r="AU20" s="477"/>
      <c r="AV20" s="477"/>
      <c r="AW20" s="477"/>
      <c r="AX20" s="477"/>
      <c r="AY20" s="477"/>
      <c r="AZ20" s="477"/>
      <c r="BA20" s="477"/>
      <c r="BB20" s="477"/>
      <c r="BC20" s="477"/>
    </row>
    <row r="21" customFormat="false" ht="9.75" hidden="false" customHeight="true" outlineLevel="0" collapsed="false">
      <c r="A21" s="17" t="s">
        <v>344</v>
      </c>
      <c r="B21" s="484" t="n">
        <v>5</v>
      </c>
      <c r="C21" s="484" t="n">
        <v>0</v>
      </c>
      <c r="D21" s="483" t="n">
        <v>4</v>
      </c>
      <c r="E21" s="483" t="n">
        <v>0</v>
      </c>
      <c r="F21" s="483" t="n">
        <v>2</v>
      </c>
      <c r="G21" s="483" t="n">
        <v>0</v>
      </c>
      <c r="H21" s="483" t="n">
        <v>2</v>
      </c>
      <c r="I21" s="483" t="n">
        <v>2</v>
      </c>
      <c r="J21" s="483" t="n">
        <v>1</v>
      </c>
      <c r="K21" s="483" t="n">
        <v>1</v>
      </c>
      <c r="L21" s="483" t="n">
        <v>2</v>
      </c>
      <c r="M21" s="483" t="n">
        <v>0</v>
      </c>
      <c r="N21" s="483" t="n">
        <v>0</v>
      </c>
      <c r="O21" s="483" t="n">
        <v>0</v>
      </c>
      <c r="P21" s="483" t="n">
        <v>2</v>
      </c>
      <c r="Q21" s="477"/>
      <c r="R21" s="477"/>
      <c r="S21" s="477"/>
      <c r="T21" s="477"/>
      <c r="U21" s="477"/>
      <c r="V21" s="477"/>
      <c r="W21" s="477"/>
      <c r="X21" s="477"/>
      <c r="Y21" s="477"/>
      <c r="Z21" s="477"/>
      <c r="AA21" s="477"/>
      <c r="AB21" s="477"/>
      <c r="AC21" s="477"/>
      <c r="AD21" s="477"/>
      <c r="AE21" s="477"/>
      <c r="AF21" s="477"/>
      <c r="AG21" s="477"/>
      <c r="AH21" s="477"/>
      <c r="AI21" s="477"/>
      <c r="AJ21" s="477"/>
      <c r="AK21" s="477"/>
      <c r="AL21" s="477"/>
      <c r="AM21" s="477"/>
      <c r="AN21" s="477"/>
      <c r="AO21" s="477"/>
      <c r="AP21" s="477"/>
      <c r="AQ21" s="477"/>
      <c r="AR21" s="477"/>
      <c r="AS21" s="477"/>
      <c r="AT21" s="477"/>
      <c r="AU21" s="477"/>
      <c r="AV21" s="477"/>
      <c r="AW21" s="477"/>
      <c r="AX21" s="477"/>
      <c r="AY21" s="477"/>
      <c r="AZ21" s="477"/>
      <c r="BA21" s="477"/>
      <c r="BB21" s="477"/>
      <c r="BC21" s="477"/>
    </row>
    <row r="22" customFormat="false" ht="6.95" hidden="false" customHeight="true" outlineLevel="0" collapsed="false">
      <c r="A22" s="17"/>
      <c r="B22" s="487"/>
      <c r="C22" s="487"/>
      <c r="D22" s="486"/>
      <c r="E22" s="486"/>
      <c r="F22" s="486"/>
      <c r="G22" s="486"/>
      <c r="H22" s="486"/>
      <c r="I22" s="486"/>
      <c r="J22" s="486"/>
      <c r="K22" s="486"/>
      <c r="L22" s="486"/>
      <c r="M22" s="486"/>
      <c r="N22" s="486"/>
      <c r="O22" s="486"/>
      <c r="P22" s="486"/>
      <c r="Q22" s="477"/>
      <c r="R22" s="477"/>
      <c r="S22" s="477"/>
      <c r="T22" s="477"/>
      <c r="U22" s="477"/>
      <c r="V22" s="477"/>
      <c r="W22" s="477"/>
      <c r="X22" s="477"/>
      <c r="Y22" s="477"/>
      <c r="Z22" s="477"/>
      <c r="AA22" s="477"/>
      <c r="AB22" s="477"/>
      <c r="AC22" s="477"/>
      <c r="AD22" s="477"/>
      <c r="AE22" s="477"/>
      <c r="AF22" s="477"/>
      <c r="AG22" s="477"/>
      <c r="AH22" s="477"/>
      <c r="AI22" s="477"/>
      <c r="AJ22" s="477"/>
      <c r="AK22" s="477"/>
      <c r="AL22" s="477"/>
      <c r="AM22" s="477"/>
      <c r="AN22" s="477"/>
      <c r="AO22" s="477"/>
      <c r="AP22" s="477"/>
      <c r="AQ22" s="477"/>
      <c r="AR22" s="477"/>
      <c r="AS22" s="477"/>
      <c r="AT22" s="477"/>
      <c r="AU22" s="477"/>
      <c r="AV22" s="477"/>
      <c r="AW22" s="477"/>
      <c r="AX22" s="477"/>
      <c r="AY22" s="477"/>
      <c r="AZ22" s="477"/>
      <c r="BA22" s="477"/>
      <c r="BB22" s="477"/>
      <c r="BC22" s="477"/>
    </row>
    <row r="23" customFormat="false" ht="9.75" hidden="false" customHeight="true" outlineLevel="0" collapsed="false">
      <c r="A23" s="11" t="s">
        <v>82</v>
      </c>
      <c r="B23" s="485" t="n">
        <v>42</v>
      </c>
      <c r="C23" s="485" t="n">
        <v>34</v>
      </c>
      <c r="D23" s="486" t="n">
        <v>31</v>
      </c>
      <c r="E23" s="486" t="n">
        <v>25</v>
      </c>
      <c r="F23" s="486" t="n">
        <v>27</v>
      </c>
      <c r="G23" s="486" t="n">
        <v>27</v>
      </c>
      <c r="H23" s="486" t="n">
        <v>27</v>
      </c>
      <c r="I23" s="486" t="n">
        <v>18</v>
      </c>
      <c r="J23" s="486" t="n">
        <v>9</v>
      </c>
      <c r="K23" s="486" t="n">
        <v>9</v>
      </c>
      <c r="L23" s="486" t="n">
        <v>17</v>
      </c>
      <c r="M23" s="486" t="n">
        <v>14</v>
      </c>
      <c r="N23" s="486" t="n">
        <v>9</v>
      </c>
      <c r="O23" s="486" t="n">
        <v>13</v>
      </c>
      <c r="P23" s="486" t="n">
        <v>6</v>
      </c>
      <c r="Q23" s="477"/>
      <c r="R23" s="477"/>
      <c r="S23" s="477"/>
      <c r="T23" s="477"/>
      <c r="U23" s="477"/>
      <c r="V23" s="477"/>
      <c r="W23" s="477"/>
      <c r="X23" s="477"/>
      <c r="Y23" s="477"/>
      <c r="Z23" s="477"/>
      <c r="AA23" s="477"/>
      <c r="AB23" s="477"/>
      <c r="AC23" s="477"/>
      <c r="AD23" s="477"/>
      <c r="AE23" s="477"/>
      <c r="AF23" s="477"/>
      <c r="AG23" s="477"/>
      <c r="AH23" s="477"/>
      <c r="AI23" s="477"/>
      <c r="AJ23" s="477"/>
      <c r="AK23" s="477"/>
      <c r="AL23" s="477"/>
      <c r="AM23" s="477"/>
      <c r="AN23" s="477"/>
      <c r="AO23" s="477"/>
      <c r="AP23" s="477"/>
      <c r="AQ23" s="477"/>
      <c r="AR23" s="477"/>
      <c r="AS23" s="477"/>
      <c r="AT23" s="477"/>
      <c r="AU23" s="477"/>
      <c r="AV23" s="477"/>
      <c r="AW23" s="477"/>
      <c r="AX23" s="477"/>
      <c r="AY23" s="477"/>
      <c r="AZ23" s="477"/>
      <c r="BA23" s="477"/>
      <c r="BB23" s="477"/>
      <c r="BC23" s="477"/>
    </row>
    <row r="24" customFormat="false" ht="9.75" hidden="false" customHeight="true" outlineLevel="0" collapsed="false">
      <c r="A24" s="13" t="s">
        <v>342</v>
      </c>
      <c r="B24" s="484" t="n">
        <v>17</v>
      </c>
      <c r="C24" s="484" t="n">
        <v>21</v>
      </c>
      <c r="D24" s="483" t="n">
        <v>23</v>
      </c>
      <c r="E24" s="483" t="n">
        <v>18</v>
      </c>
      <c r="F24" s="483" t="n">
        <v>17</v>
      </c>
      <c r="G24" s="483" t="n">
        <v>19</v>
      </c>
      <c r="H24" s="483" t="n">
        <v>18</v>
      </c>
      <c r="I24" s="483" t="n">
        <v>10</v>
      </c>
      <c r="J24" s="483" t="n">
        <v>5</v>
      </c>
      <c r="K24" s="483" t="n">
        <v>8</v>
      </c>
      <c r="L24" s="483" t="n">
        <v>11</v>
      </c>
      <c r="M24" s="483" t="n">
        <v>11</v>
      </c>
      <c r="N24" s="483" t="n">
        <v>6</v>
      </c>
      <c r="O24" s="483" t="n">
        <v>11</v>
      </c>
      <c r="P24" s="483" t="n">
        <v>5</v>
      </c>
      <c r="Q24" s="477"/>
      <c r="R24" s="477"/>
      <c r="S24" s="477"/>
      <c r="T24" s="477"/>
      <c r="U24" s="477"/>
      <c r="V24" s="477"/>
      <c r="W24" s="477"/>
      <c r="X24" s="477"/>
      <c r="Y24" s="477"/>
      <c r="Z24" s="477"/>
      <c r="AA24" s="477"/>
      <c r="AB24" s="477"/>
      <c r="AC24" s="477"/>
      <c r="AD24" s="477"/>
      <c r="AE24" s="477"/>
      <c r="AF24" s="477"/>
      <c r="AG24" s="477"/>
      <c r="AH24" s="477"/>
      <c r="AI24" s="477"/>
      <c r="AJ24" s="477"/>
      <c r="AK24" s="477"/>
      <c r="AL24" s="477"/>
      <c r="AM24" s="477"/>
      <c r="AN24" s="477"/>
      <c r="AO24" s="477"/>
      <c r="AP24" s="477"/>
      <c r="AQ24" s="477"/>
      <c r="AR24" s="477"/>
      <c r="AS24" s="477"/>
      <c r="AT24" s="477"/>
      <c r="AU24" s="477"/>
      <c r="AV24" s="477"/>
      <c r="AW24" s="477"/>
      <c r="AX24" s="477"/>
      <c r="AY24" s="477"/>
      <c r="AZ24" s="477"/>
      <c r="BA24" s="477"/>
      <c r="BB24" s="477"/>
      <c r="BC24" s="477"/>
    </row>
    <row r="25" customFormat="false" ht="9.75" hidden="false" customHeight="true" outlineLevel="0" collapsed="false">
      <c r="A25" s="17" t="s">
        <v>343</v>
      </c>
      <c r="B25" s="484" t="n">
        <v>3</v>
      </c>
      <c r="C25" s="484" t="n">
        <v>1</v>
      </c>
      <c r="D25" s="483" t="n">
        <v>2</v>
      </c>
      <c r="E25" s="483" t="n">
        <v>3</v>
      </c>
      <c r="F25" s="483" t="n">
        <v>3</v>
      </c>
      <c r="G25" s="483" t="n">
        <v>4</v>
      </c>
      <c r="H25" s="483" t="n">
        <v>3</v>
      </c>
      <c r="I25" s="483" t="n">
        <v>2</v>
      </c>
      <c r="J25" s="483" t="n">
        <v>1</v>
      </c>
      <c r="K25" s="483" t="n">
        <v>1</v>
      </c>
      <c r="L25" s="483" t="n">
        <v>0</v>
      </c>
      <c r="M25" s="483" t="n">
        <v>0</v>
      </c>
      <c r="N25" s="483" t="n">
        <v>1</v>
      </c>
      <c r="O25" s="483" t="n">
        <v>1</v>
      </c>
      <c r="P25" s="483" t="n">
        <v>0</v>
      </c>
      <c r="Q25" s="477"/>
      <c r="R25" s="477"/>
      <c r="S25" s="477"/>
      <c r="T25" s="477"/>
      <c r="U25" s="477"/>
      <c r="V25" s="477"/>
      <c r="W25" s="477"/>
      <c r="X25" s="477"/>
      <c r="Y25" s="477"/>
      <c r="Z25" s="477"/>
      <c r="AA25" s="477"/>
      <c r="AB25" s="477"/>
      <c r="AC25" s="477"/>
      <c r="AD25" s="477"/>
      <c r="AE25" s="477"/>
      <c r="AF25" s="477"/>
      <c r="AG25" s="477"/>
      <c r="AH25" s="477"/>
      <c r="AI25" s="477"/>
      <c r="AJ25" s="477"/>
      <c r="AK25" s="477"/>
      <c r="AL25" s="477"/>
      <c r="AM25" s="477"/>
      <c r="AN25" s="477"/>
      <c r="AO25" s="477"/>
      <c r="AP25" s="477"/>
      <c r="AQ25" s="477"/>
      <c r="AR25" s="477"/>
      <c r="AS25" s="477"/>
      <c r="AT25" s="477"/>
      <c r="AU25" s="477"/>
      <c r="AV25" s="477"/>
      <c r="AW25" s="477"/>
      <c r="AX25" s="477"/>
      <c r="AY25" s="477"/>
      <c r="AZ25" s="477"/>
      <c r="BA25" s="477"/>
      <c r="BB25" s="477"/>
      <c r="BC25" s="477"/>
    </row>
    <row r="26" customFormat="false" ht="9.75" hidden="false" customHeight="true" outlineLevel="0" collapsed="false">
      <c r="A26" s="17" t="s">
        <v>344</v>
      </c>
      <c r="B26" s="484" t="n">
        <v>13</v>
      </c>
      <c r="C26" s="484" t="n">
        <v>19</v>
      </c>
      <c r="D26" s="483" t="n">
        <v>20</v>
      </c>
      <c r="E26" s="483" t="n">
        <v>14</v>
      </c>
      <c r="F26" s="483" t="n">
        <v>14</v>
      </c>
      <c r="G26" s="483" t="n">
        <v>15</v>
      </c>
      <c r="H26" s="483" t="n">
        <v>11</v>
      </c>
      <c r="I26" s="483" t="n">
        <v>7</v>
      </c>
      <c r="J26" s="483" t="n">
        <v>4</v>
      </c>
      <c r="K26" s="483" t="n">
        <v>7</v>
      </c>
      <c r="L26" s="483" t="n">
        <v>11</v>
      </c>
      <c r="M26" s="483" t="n">
        <v>11</v>
      </c>
      <c r="N26" s="483" t="n">
        <v>4</v>
      </c>
      <c r="O26" s="483" t="n">
        <v>8</v>
      </c>
      <c r="P26" s="483" t="n">
        <v>5</v>
      </c>
      <c r="Q26" s="477"/>
      <c r="R26" s="477"/>
      <c r="S26" s="477"/>
      <c r="T26" s="477"/>
      <c r="U26" s="477"/>
      <c r="V26" s="477"/>
      <c r="W26" s="477"/>
      <c r="X26" s="477"/>
      <c r="Y26" s="477"/>
      <c r="Z26" s="477"/>
      <c r="AA26" s="477"/>
      <c r="AB26" s="477"/>
      <c r="AC26" s="477"/>
      <c r="AD26" s="477"/>
      <c r="AE26" s="477"/>
      <c r="AF26" s="477"/>
      <c r="AG26" s="477"/>
      <c r="AH26" s="477"/>
      <c r="AI26" s="477"/>
      <c r="AJ26" s="477"/>
      <c r="AK26" s="477"/>
      <c r="AL26" s="477"/>
      <c r="AM26" s="477"/>
      <c r="AN26" s="477"/>
      <c r="AO26" s="477"/>
      <c r="AP26" s="477"/>
      <c r="AQ26" s="477"/>
      <c r="AR26" s="477"/>
      <c r="AS26" s="477"/>
      <c r="AT26" s="477"/>
      <c r="AU26" s="477"/>
      <c r="AV26" s="477"/>
      <c r="AW26" s="477"/>
      <c r="AX26" s="477"/>
      <c r="AY26" s="477"/>
      <c r="AZ26" s="477"/>
      <c r="BA26" s="477"/>
      <c r="BB26" s="477"/>
      <c r="BC26" s="477"/>
    </row>
    <row r="27" customFormat="false" ht="9.75" hidden="false" customHeight="true" outlineLevel="0" collapsed="false">
      <c r="A27" s="13" t="s">
        <v>345</v>
      </c>
      <c r="B27" s="484" t="n">
        <v>25</v>
      </c>
      <c r="C27" s="484" t="n">
        <v>13</v>
      </c>
      <c r="D27" s="483" t="n">
        <v>8</v>
      </c>
      <c r="E27" s="483" t="n">
        <v>7</v>
      </c>
      <c r="F27" s="483" t="n">
        <v>10</v>
      </c>
      <c r="G27" s="483" t="n">
        <v>8</v>
      </c>
      <c r="H27" s="483" t="n">
        <v>9</v>
      </c>
      <c r="I27" s="483" t="n">
        <v>8</v>
      </c>
      <c r="J27" s="483" t="n">
        <v>4</v>
      </c>
      <c r="K27" s="483" t="n">
        <v>1</v>
      </c>
      <c r="L27" s="483" t="n">
        <v>6</v>
      </c>
      <c r="M27" s="483" t="n">
        <v>3</v>
      </c>
      <c r="N27" s="483" t="n">
        <v>3</v>
      </c>
      <c r="O27" s="483" t="n">
        <v>2</v>
      </c>
      <c r="P27" s="483" t="n">
        <v>1</v>
      </c>
      <c r="Q27" s="477"/>
      <c r="R27" s="477"/>
      <c r="S27" s="477"/>
      <c r="T27" s="477"/>
      <c r="U27" s="477"/>
      <c r="V27" s="477"/>
      <c r="W27" s="477"/>
      <c r="X27" s="477"/>
      <c r="Y27" s="477"/>
      <c r="Z27" s="477"/>
      <c r="AA27" s="477"/>
      <c r="AB27" s="477"/>
      <c r="AC27" s="477"/>
      <c r="AD27" s="477"/>
      <c r="AE27" s="477"/>
      <c r="AF27" s="477"/>
      <c r="AG27" s="477"/>
      <c r="AH27" s="477"/>
      <c r="AI27" s="477"/>
      <c r="AJ27" s="477"/>
      <c r="AK27" s="477"/>
      <c r="AL27" s="477"/>
      <c r="AM27" s="477"/>
      <c r="AN27" s="477"/>
      <c r="AO27" s="477"/>
      <c r="AP27" s="477"/>
      <c r="AQ27" s="477"/>
      <c r="AR27" s="477"/>
      <c r="AS27" s="477"/>
      <c r="AT27" s="477"/>
      <c r="AU27" s="477"/>
      <c r="AV27" s="477"/>
      <c r="AW27" s="477"/>
      <c r="AX27" s="477"/>
      <c r="AY27" s="477"/>
      <c r="AZ27" s="477"/>
      <c r="BA27" s="477"/>
      <c r="BB27" s="477"/>
      <c r="BC27" s="477"/>
    </row>
    <row r="28" customFormat="false" ht="9.75" hidden="false" customHeight="true" outlineLevel="0" collapsed="false">
      <c r="A28" s="17" t="s">
        <v>343</v>
      </c>
      <c r="B28" s="484" t="n">
        <v>5</v>
      </c>
      <c r="C28" s="484" t="n">
        <v>1</v>
      </c>
      <c r="D28" s="483" t="n">
        <v>4</v>
      </c>
      <c r="E28" s="483" t="n">
        <v>0</v>
      </c>
      <c r="F28" s="483" t="n">
        <v>3</v>
      </c>
      <c r="G28" s="483" t="n">
        <v>0</v>
      </c>
      <c r="H28" s="483" t="n">
        <v>1</v>
      </c>
      <c r="I28" s="483" t="n">
        <v>2</v>
      </c>
      <c r="J28" s="483" t="n">
        <v>0</v>
      </c>
      <c r="K28" s="483" t="n">
        <v>0</v>
      </c>
      <c r="L28" s="483" t="n">
        <v>2</v>
      </c>
      <c r="M28" s="483" t="n">
        <v>0</v>
      </c>
      <c r="N28" s="483" t="n">
        <v>0</v>
      </c>
      <c r="O28" s="483" t="n">
        <v>0</v>
      </c>
      <c r="P28" s="483" t="n">
        <v>0</v>
      </c>
      <c r="Q28" s="477"/>
      <c r="R28" s="477"/>
      <c r="S28" s="477"/>
      <c r="T28" s="477"/>
      <c r="U28" s="477"/>
      <c r="V28" s="477"/>
      <c r="W28" s="477"/>
      <c r="X28" s="477"/>
      <c r="Y28" s="477"/>
      <c r="Z28" s="477"/>
      <c r="AA28" s="477"/>
      <c r="AB28" s="477"/>
      <c r="AC28" s="477"/>
      <c r="AD28" s="477"/>
      <c r="AE28" s="477"/>
      <c r="AF28" s="477"/>
      <c r="AG28" s="477"/>
      <c r="AH28" s="477"/>
      <c r="AI28" s="477"/>
      <c r="AJ28" s="477"/>
      <c r="AK28" s="477"/>
      <c r="AL28" s="477"/>
      <c r="AM28" s="477"/>
      <c r="AN28" s="477"/>
      <c r="AO28" s="477"/>
      <c r="AP28" s="477"/>
      <c r="AQ28" s="477"/>
      <c r="AR28" s="477"/>
      <c r="AS28" s="477"/>
      <c r="AT28" s="477"/>
      <c r="AU28" s="477"/>
      <c r="AV28" s="477"/>
      <c r="AW28" s="477"/>
      <c r="AX28" s="477"/>
      <c r="AY28" s="477"/>
      <c r="AZ28" s="477"/>
      <c r="BA28" s="477"/>
      <c r="BB28" s="477"/>
      <c r="BC28" s="477"/>
    </row>
    <row r="29" customFormat="false" ht="9.75" hidden="false" customHeight="true" outlineLevel="0" collapsed="false">
      <c r="A29" s="17" t="s">
        <v>344</v>
      </c>
      <c r="B29" s="484" t="n">
        <v>20</v>
      </c>
      <c r="C29" s="484" t="n">
        <v>12</v>
      </c>
      <c r="D29" s="483" t="n">
        <v>4</v>
      </c>
      <c r="E29" s="483" t="n">
        <v>7</v>
      </c>
      <c r="F29" s="483" t="n">
        <v>7</v>
      </c>
      <c r="G29" s="483" t="n">
        <v>7</v>
      </c>
      <c r="H29" s="483" t="n">
        <v>8</v>
      </c>
      <c r="I29" s="483" t="n">
        <v>6</v>
      </c>
      <c r="J29" s="483" t="n">
        <v>4</v>
      </c>
      <c r="K29" s="483" t="n">
        <v>0</v>
      </c>
      <c r="L29" s="483" t="n">
        <v>4</v>
      </c>
      <c r="M29" s="483" t="n">
        <v>3</v>
      </c>
      <c r="N29" s="483" t="n">
        <v>3</v>
      </c>
      <c r="O29" s="483" t="n">
        <v>1</v>
      </c>
      <c r="P29" s="483" t="n">
        <v>1</v>
      </c>
      <c r="Q29" s="477"/>
      <c r="R29" s="477"/>
      <c r="S29" s="477"/>
      <c r="T29" s="477"/>
      <c r="U29" s="477"/>
      <c r="V29" s="477"/>
      <c r="W29" s="477"/>
      <c r="X29" s="477"/>
      <c r="Y29" s="477"/>
      <c r="Z29" s="477"/>
      <c r="AA29" s="477"/>
      <c r="AB29" s="477"/>
      <c r="AC29" s="477"/>
      <c r="AD29" s="477"/>
      <c r="AE29" s="477"/>
      <c r="AF29" s="477"/>
      <c r="AG29" s="477"/>
      <c r="AH29" s="477"/>
      <c r="AI29" s="477"/>
      <c r="AJ29" s="477"/>
      <c r="AK29" s="477"/>
      <c r="AL29" s="477"/>
      <c r="AM29" s="477"/>
      <c r="AN29" s="477"/>
      <c r="AO29" s="477"/>
      <c r="AP29" s="477"/>
      <c r="AQ29" s="477"/>
      <c r="AR29" s="477"/>
      <c r="AS29" s="477"/>
      <c r="AT29" s="477"/>
      <c r="AU29" s="477"/>
      <c r="AV29" s="477"/>
      <c r="AW29" s="477"/>
      <c r="AX29" s="477"/>
      <c r="AY29" s="477"/>
      <c r="AZ29" s="477"/>
      <c r="BA29" s="477"/>
      <c r="BB29" s="477"/>
      <c r="BC29" s="477"/>
    </row>
    <row r="30" customFormat="false" ht="6.95" hidden="false" customHeight="true" outlineLevel="0" collapsed="false">
      <c r="A30" s="17"/>
      <c r="B30" s="484"/>
      <c r="C30" s="484"/>
      <c r="D30" s="483"/>
      <c r="E30" s="483"/>
      <c r="F30" s="483"/>
      <c r="G30" s="483"/>
      <c r="H30" s="483"/>
      <c r="I30" s="483"/>
      <c r="J30" s="483"/>
      <c r="K30" s="483"/>
      <c r="L30" s="483"/>
      <c r="M30" s="483"/>
      <c r="N30" s="483"/>
      <c r="O30" s="483"/>
      <c r="P30" s="483"/>
      <c r="Q30" s="477"/>
      <c r="R30" s="477"/>
      <c r="S30" s="477"/>
      <c r="T30" s="477"/>
      <c r="U30" s="477"/>
      <c r="V30" s="477"/>
      <c r="W30" s="477"/>
      <c r="X30" s="477"/>
      <c r="Y30" s="477"/>
      <c r="Z30" s="477"/>
      <c r="AA30" s="477"/>
      <c r="AB30" s="477"/>
      <c r="AC30" s="477"/>
      <c r="AD30" s="477"/>
      <c r="AE30" s="477"/>
      <c r="AF30" s="477"/>
      <c r="AG30" s="477"/>
      <c r="AH30" s="477"/>
      <c r="AI30" s="477"/>
      <c r="AJ30" s="477"/>
      <c r="AK30" s="477"/>
      <c r="AL30" s="477"/>
      <c r="AM30" s="477"/>
      <c r="AN30" s="477"/>
      <c r="AO30" s="477"/>
      <c r="AP30" s="477"/>
      <c r="AQ30" s="477"/>
      <c r="AR30" s="477"/>
      <c r="AS30" s="477"/>
      <c r="AT30" s="477"/>
      <c r="AU30" s="477"/>
      <c r="AV30" s="477"/>
      <c r="AW30" s="477"/>
      <c r="AX30" s="477"/>
      <c r="AY30" s="477"/>
      <c r="AZ30" s="477"/>
      <c r="BA30" s="477"/>
      <c r="BB30" s="477"/>
      <c r="BC30" s="477"/>
    </row>
    <row r="31" customFormat="false" ht="9.75" hidden="false" customHeight="true" outlineLevel="0" collapsed="false">
      <c r="A31" s="17" t="s">
        <v>83</v>
      </c>
      <c r="B31" s="484" t="n">
        <v>29</v>
      </c>
      <c r="C31" s="484" t="n">
        <v>27</v>
      </c>
      <c r="D31" s="483" t="n">
        <v>19</v>
      </c>
      <c r="E31" s="483" t="n">
        <v>15</v>
      </c>
      <c r="F31" s="483" t="n">
        <v>15</v>
      </c>
      <c r="G31" s="483" t="n">
        <v>18</v>
      </c>
      <c r="H31" s="483" t="n">
        <v>21</v>
      </c>
      <c r="I31" s="483" t="n">
        <v>8</v>
      </c>
      <c r="J31" s="483" t="n">
        <v>3</v>
      </c>
      <c r="K31" s="483" t="n">
        <v>8</v>
      </c>
      <c r="L31" s="483" t="n">
        <v>6</v>
      </c>
      <c r="M31" s="483" t="n">
        <v>5</v>
      </c>
      <c r="N31" s="483" t="n">
        <v>3</v>
      </c>
      <c r="O31" s="483" t="n">
        <v>7</v>
      </c>
      <c r="P31" s="483" t="n">
        <v>3</v>
      </c>
      <c r="Q31" s="477"/>
      <c r="R31" s="477"/>
      <c r="S31" s="477"/>
      <c r="T31" s="477"/>
      <c r="U31" s="477"/>
      <c r="V31" s="477"/>
      <c r="W31" s="477"/>
      <c r="X31" s="477"/>
      <c r="Y31" s="477"/>
      <c r="Z31" s="477"/>
      <c r="AA31" s="477"/>
      <c r="AB31" s="477"/>
      <c r="AC31" s="477"/>
      <c r="AD31" s="477"/>
      <c r="AE31" s="477"/>
      <c r="AF31" s="477"/>
      <c r="AG31" s="477"/>
      <c r="AH31" s="477"/>
      <c r="AI31" s="477"/>
      <c r="AJ31" s="477"/>
      <c r="AK31" s="477"/>
      <c r="AL31" s="477"/>
      <c r="AM31" s="477"/>
      <c r="AN31" s="477"/>
      <c r="AO31" s="477"/>
      <c r="AP31" s="477"/>
      <c r="AQ31" s="477"/>
      <c r="AR31" s="477"/>
      <c r="AS31" s="477"/>
      <c r="AT31" s="477"/>
      <c r="AU31" s="477"/>
      <c r="AV31" s="477"/>
      <c r="AW31" s="477"/>
      <c r="AX31" s="477"/>
      <c r="AY31" s="477"/>
      <c r="AZ31" s="477"/>
      <c r="BA31" s="477"/>
      <c r="BB31" s="477"/>
      <c r="BC31" s="477"/>
    </row>
    <row r="32" customFormat="false" ht="9.75" hidden="false" customHeight="true" outlineLevel="0" collapsed="false">
      <c r="A32" s="13" t="s">
        <v>346</v>
      </c>
      <c r="B32" s="484" t="n">
        <v>13</v>
      </c>
      <c r="C32" s="484" t="n">
        <v>16</v>
      </c>
      <c r="D32" s="483" t="n">
        <v>16</v>
      </c>
      <c r="E32" s="483" t="n">
        <v>9</v>
      </c>
      <c r="F32" s="483" t="n">
        <v>9</v>
      </c>
      <c r="G32" s="483" t="n">
        <v>13</v>
      </c>
      <c r="H32" s="483" t="n">
        <v>16</v>
      </c>
      <c r="I32" s="483" t="n">
        <v>4</v>
      </c>
      <c r="J32" s="483" t="n">
        <v>1</v>
      </c>
      <c r="K32" s="483" t="n">
        <v>7</v>
      </c>
      <c r="L32" s="483" t="n">
        <v>5</v>
      </c>
      <c r="M32" s="483" t="n">
        <v>4</v>
      </c>
      <c r="N32" s="483" t="n">
        <v>2</v>
      </c>
      <c r="O32" s="483" t="n">
        <v>5</v>
      </c>
      <c r="P32" s="483" t="n">
        <v>2</v>
      </c>
      <c r="Q32" s="477"/>
      <c r="R32" s="477"/>
      <c r="S32" s="477"/>
      <c r="T32" s="477"/>
      <c r="U32" s="477"/>
      <c r="V32" s="477"/>
      <c r="W32" s="477"/>
      <c r="X32" s="477"/>
      <c r="Y32" s="477"/>
      <c r="Z32" s="477"/>
      <c r="AA32" s="477"/>
      <c r="AB32" s="477"/>
      <c r="AC32" s="477"/>
      <c r="AD32" s="477"/>
      <c r="AE32" s="477"/>
      <c r="AF32" s="477"/>
      <c r="AG32" s="477"/>
      <c r="AH32" s="477"/>
      <c r="AI32" s="477"/>
      <c r="AJ32" s="477"/>
      <c r="AK32" s="477"/>
      <c r="AL32" s="477"/>
      <c r="AM32" s="477"/>
      <c r="AN32" s="477"/>
      <c r="AO32" s="477"/>
      <c r="AP32" s="477"/>
      <c r="AQ32" s="477"/>
      <c r="AR32" s="477"/>
      <c r="AS32" s="477"/>
      <c r="AT32" s="477"/>
      <c r="AU32" s="477"/>
      <c r="AV32" s="477"/>
      <c r="AW32" s="477"/>
      <c r="AX32" s="477"/>
      <c r="AY32" s="477"/>
      <c r="AZ32" s="477"/>
      <c r="BA32" s="477"/>
      <c r="BB32" s="477"/>
      <c r="BC32" s="477"/>
    </row>
    <row r="33" customFormat="false" ht="9.75" hidden="false" customHeight="true" outlineLevel="0" collapsed="false">
      <c r="A33" s="17" t="s">
        <v>343</v>
      </c>
      <c r="B33" s="484" t="n">
        <v>1</v>
      </c>
      <c r="C33" s="484" t="n">
        <v>0</v>
      </c>
      <c r="D33" s="483" t="n">
        <v>0</v>
      </c>
      <c r="E33" s="483" t="n">
        <v>0</v>
      </c>
      <c r="F33" s="483" t="n">
        <v>2</v>
      </c>
      <c r="G33" s="483" t="n">
        <v>1</v>
      </c>
      <c r="H33" s="483" t="n">
        <v>2</v>
      </c>
      <c r="I33" s="483" t="n">
        <v>0</v>
      </c>
      <c r="J33" s="483" t="n">
        <v>0</v>
      </c>
      <c r="K33" s="483" t="n">
        <v>0</v>
      </c>
      <c r="L33" s="483" t="n">
        <v>0</v>
      </c>
      <c r="M33" s="483" t="n">
        <v>0</v>
      </c>
      <c r="N33" s="483" t="n">
        <v>0</v>
      </c>
      <c r="O33" s="483" t="n">
        <v>0</v>
      </c>
      <c r="P33" s="483" t="n">
        <v>0</v>
      </c>
      <c r="Q33" s="477"/>
      <c r="R33" s="477"/>
      <c r="S33" s="477"/>
      <c r="T33" s="477"/>
      <c r="U33" s="477"/>
      <c r="V33" s="477"/>
      <c r="W33" s="477"/>
      <c r="X33" s="477"/>
      <c r="Y33" s="477"/>
      <c r="Z33" s="477"/>
      <c r="AA33" s="477"/>
      <c r="AB33" s="477"/>
      <c r="AC33" s="477"/>
      <c r="AD33" s="477"/>
      <c r="AE33" s="477"/>
      <c r="AF33" s="477"/>
      <c r="AG33" s="477"/>
      <c r="AH33" s="477"/>
      <c r="AI33" s="477"/>
      <c r="AJ33" s="477"/>
      <c r="AK33" s="477"/>
      <c r="AL33" s="477"/>
      <c r="AM33" s="477"/>
      <c r="AN33" s="477"/>
      <c r="AO33" s="477"/>
      <c r="AP33" s="477"/>
      <c r="AQ33" s="477"/>
      <c r="AR33" s="477"/>
      <c r="AS33" s="477"/>
      <c r="AT33" s="477"/>
      <c r="AU33" s="477"/>
      <c r="AV33" s="477"/>
      <c r="AW33" s="477"/>
      <c r="AX33" s="477"/>
      <c r="AY33" s="477"/>
      <c r="AZ33" s="477"/>
      <c r="BA33" s="477"/>
      <c r="BB33" s="477"/>
      <c r="BC33" s="477"/>
    </row>
    <row r="34" customFormat="false" ht="9.75" hidden="false" customHeight="true" outlineLevel="0" collapsed="false">
      <c r="A34" s="17" t="s">
        <v>344</v>
      </c>
      <c r="B34" s="484" t="n">
        <v>12</v>
      </c>
      <c r="C34" s="484" t="n">
        <v>15</v>
      </c>
      <c r="D34" s="483" t="n">
        <v>15</v>
      </c>
      <c r="E34" s="483" t="n">
        <v>9</v>
      </c>
      <c r="F34" s="483" t="n">
        <v>7</v>
      </c>
      <c r="G34" s="483" t="n">
        <v>12</v>
      </c>
      <c r="H34" s="483" t="n">
        <v>11</v>
      </c>
      <c r="I34" s="483" t="n">
        <v>4</v>
      </c>
      <c r="J34" s="483" t="n">
        <v>1</v>
      </c>
      <c r="K34" s="483" t="n">
        <v>7</v>
      </c>
      <c r="L34" s="483" t="n">
        <v>5</v>
      </c>
      <c r="M34" s="483" t="n">
        <v>4</v>
      </c>
      <c r="N34" s="483" t="n">
        <v>1</v>
      </c>
      <c r="O34" s="483" t="n">
        <v>3</v>
      </c>
      <c r="P34" s="483" t="n">
        <v>2</v>
      </c>
      <c r="Q34" s="477"/>
      <c r="R34" s="477"/>
      <c r="S34" s="477"/>
      <c r="T34" s="477"/>
      <c r="U34" s="477"/>
      <c r="V34" s="477"/>
      <c r="W34" s="477"/>
      <c r="X34" s="477"/>
      <c r="Y34" s="477"/>
      <c r="Z34" s="477"/>
      <c r="AA34" s="477"/>
      <c r="AB34" s="477"/>
      <c r="AC34" s="477"/>
      <c r="AD34" s="477"/>
      <c r="AE34" s="477"/>
      <c r="AF34" s="477"/>
      <c r="AG34" s="477"/>
      <c r="AH34" s="477"/>
      <c r="AI34" s="477"/>
      <c r="AJ34" s="477"/>
      <c r="AK34" s="477"/>
      <c r="AL34" s="477"/>
      <c r="AM34" s="477"/>
      <c r="AN34" s="477"/>
      <c r="AO34" s="477"/>
      <c r="AP34" s="477"/>
      <c r="AQ34" s="477"/>
      <c r="AR34" s="477"/>
      <c r="AS34" s="477"/>
      <c r="AT34" s="477"/>
      <c r="AU34" s="477"/>
      <c r="AV34" s="477"/>
      <c r="AW34" s="477"/>
      <c r="AX34" s="477"/>
      <c r="AY34" s="477"/>
      <c r="AZ34" s="477"/>
      <c r="BA34" s="477"/>
      <c r="BB34" s="477"/>
      <c r="BC34" s="477"/>
    </row>
    <row r="35" customFormat="false" ht="9.75" hidden="false" customHeight="true" outlineLevel="0" collapsed="false">
      <c r="A35" s="13" t="s">
        <v>347</v>
      </c>
      <c r="B35" s="488" t="n">
        <v>16</v>
      </c>
      <c r="C35" s="488" t="n">
        <v>11</v>
      </c>
      <c r="D35" s="489" t="n">
        <v>3</v>
      </c>
      <c r="E35" s="489" t="n">
        <v>6</v>
      </c>
      <c r="F35" s="489" t="n">
        <v>6</v>
      </c>
      <c r="G35" s="489" t="n">
        <v>5</v>
      </c>
      <c r="H35" s="489" t="n">
        <v>5</v>
      </c>
      <c r="I35" s="489" t="n">
        <v>4</v>
      </c>
      <c r="J35" s="489" t="n">
        <v>2</v>
      </c>
      <c r="K35" s="489" t="n">
        <v>1</v>
      </c>
      <c r="L35" s="489" t="n">
        <v>1</v>
      </c>
      <c r="M35" s="489" t="n">
        <v>1</v>
      </c>
      <c r="N35" s="489" t="n">
        <v>1</v>
      </c>
      <c r="O35" s="489" t="n">
        <v>2</v>
      </c>
      <c r="P35" s="489" t="n">
        <v>1</v>
      </c>
      <c r="Q35" s="477"/>
      <c r="R35" s="477"/>
      <c r="S35" s="477"/>
      <c r="T35" s="477"/>
      <c r="U35" s="477"/>
      <c r="V35" s="477"/>
      <c r="W35" s="477"/>
      <c r="X35" s="477"/>
      <c r="Y35" s="477"/>
      <c r="Z35" s="477"/>
      <c r="AA35" s="477"/>
      <c r="AB35" s="477"/>
      <c r="AC35" s="477"/>
      <c r="AD35" s="477"/>
      <c r="AE35" s="477"/>
      <c r="AF35" s="477"/>
      <c r="AG35" s="477"/>
      <c r="AH35" s="477"/>
      <c r="AI35" s="477"/>
      <c r="AJ35" s="477"/>
      <c r="AK35" s="477"/>
      <c r="AL35" s="477"/>
      <c r="AM35" s="477"/>
      <c r="AN35" s="477"/>
      <c r="AO35" s="477"/>
      <c r="AP35" s="477"/>
      <c r="AQ35" s="477"/>
      <c r="AR35" s="477"/>
      <c r="AS35" s="477"/>
      <c r="AT35" s="477"/>
      <c r="AU35" s="477"/>
      <c r="AV35" s="477"/>
      <c r="AW35" s="477"/>
      <c r="AX35" s="477"/>
      <c r="AY35" s="477"/>
      <c r="AZ35" s="477"/>
      <c r="BA35" s="477"/>
      <c r="BB35" s="477"/>
      <c r="BC35" s="477"/>
    </row>
    <row r="36" customFormat="false" ht="9.75" hidden="false" customHeight="true" outlineLevel="0" collapsed="false">
      <c r="A36" s="17" t="s">
        <v>343</v>
      </c>
      <c r="B36" s="484" t="n">
        <v>3</v>
      </c>
      <c r="C36" s="484" t="n">
        <v>1</v>
      </c>
      <c r="D36" s="483" t="n">
        <v>1</v>
      </c>
      <c r="E36" s="483" t="n">
        <v>0</v>
      </c>
      <c r="F36" s="483" t="n">
        <v>0</v>
      </c>
      <c r="G36" s="483" t="n">
        <v>0</v>
      </c>
      <c r="H36" s="483" t="n">
        <v>0</v>
      </c>
      <c r="I36" s="483" t="n">
        <v>1</v>
      </c>
      <c r="J36" s="483" t="n">
        <v>0</v>
      </c>
      <c r="K36" s="483" t="n">
        <v>0</v>
      </c>
      <c r="L36" s="483" t="n">
        <v>0</v>
      </c>
      <c r="M36" s="483" t="n">
        <v>0</v>
      </c>
      <c r="N36" s="483" t="n">
        <v>0</v>
      </c>
      <c r="O36" s="483" t="n">
        <v>0</v>
      </c>
      <c r="P36" s="483" t="n">
        <v>0</v>
      </c>
      <c r="Q36" s="477"/>
      <c r="R36" s="477"/>
      <c r="S36" s="477"/>
      <c r="T36" s="477"/>
      <c r="U36" s="477"/>
      <c r="V36" s="477"/>
      <c r="W36" s="477"/>
      <c r="X36" s="477"/>
      <c r="Y36" s="477"/>
      <c r="Z36" s="477"/>
      <c r="AA36" s="477"/>
      <c r="AB36" s="477"/>
      <c r="AC36" s="477"/>
      <c r="AD36" s="477"/>
      <c r="AE36" s="477"/>
      <c r="AF36" s="477"/>
      <c r="AG36" s="477"/>
      <c r="AH36" s="477"/>
      <c r="AI36" s="477"/>
      <c r="AJ36" s="477"/>
      <c r="AK36" s="477"/>
      <c r="AL36" s="477"/>
      <c r="AM36" s="477"/>
      <c r="AN36" s="477"/>
      <c r="AO36" s="477"/>
      <c r="AP36" s="477"/>
      <c r="AQ36" s="477"/>
      <c r="AR36" s="477"/>
      <c r="AS36" s="477"/>
      <c r="AT36" s="477"/>
      <c r="AU36" s="477"/>
      <c r="AV36" s="477"/>
      <c r="AW36" s="477"/>
      <c r="AX36" s="477"/>
      <c r="AY36" s="477"/>
      <c r="AZ36" s="477"/>
      <c r="BA36" s="477"/>
      <c r="BB36" s="477"/>
      <c r="BC36" s="477"/>
    </row>
    <row r="37" customFormat="false" ht="9.75" hidden="false" customHeight="true" outlineLevel="0" collapsed="false">
      <c r="A37" s="17" t="s">
        <v>344</v>
      </c>
      <c r="B37" s="484" t="n">
        <v>13</v>
      </c>
      <c r="C37" s="484" t="n">
        <v>10</v>
      </c>
      <c r="D37" s="483" t="n">
        <v>2</v>
      </c>
      <c r="E37" s="483" t="n">
        <v>6</v>
      </c>
      <c r="F37" s="483" t="n">
        <v>6</v>
      </c>
      <c r="G37" s="483" t="n">
        <v>4</v>
      </c>
      <c r="H37" s="483" t="n">
        <v>5</v>
      </c>
      <c r="I37" s="483" t="n">
        <v>3</v>
      </c>
      <c r="J37" s="483" t="n">
        <v>2</v>
      </c>
      <c r="K37" s="483" t="n">
        <v>0</v>
      </c>
      <c r="L37" s="483" t="n">
        <v>1</v>
      </c>
      <c r="M37" s="483" t="n">
        <v>1</v>
      </c>
      <c r="N37" s="483" t="n">
        <v>1</v>
      </c>
      <c r="O37" s="483" t="n">
        <v>1</v>
      </c>
      <c r="P37" s="483" t="n">
        <v>1</v>
      </c>
      <c r="Q37" s="477"/>
      <c r="R37" s="477"/>
      <c r="S37" s="477"/>
      <c r="T37" s="477"/>
      <c r="U37" s="477"/>
      <c r="V37" s="477"/>
      <c r="W37" s="477"/>
      <c r="X37" s="477"/>
      <c r="Y37" s="477"/>
      <c r="Z37" s="477"/>
      <c r="AA37" s="477"/>
      <c r="AB37" s="477"/>
      <c r="AC37" s="477"/>
      <c r="AD37" s="477"/>
      <c r="AE37" s="477"/>
      <c r="AF37" s="477"/>
      <c r="AG37" s="477"/>
      <c r="AH37" s="477"/>
      <c r="AI37" s="477"/>
      <c r="AJ37" s="477"/>
      <c r="AK37" s="477"/>
      <c r="AL37" s="477"/>
      <c r="AM37" s="477"/>
      <c r="AN37" s="477"/>
      <c r="AO37" s="477"/>
      <c r="AP37" s="477"/>
      <c r="AQ37" s="477"/>
      <c r="AR37" s="477"/>
      <c r="AS37" s="477"/>
      <c r="AT37" s="477"/>
      <c r="AU37" s="477"/>
      <c r="AV37" s="477"/>
      <c r="AW37" s="477"/>
      <c r="AX37" s="477"/>
      <c r="AY37" s="477"/>
      <c r="AZ37" s="477"/>
      <c r="BA37" s="477"/>
      <c r="BB37" s="477"/>
      <c r="BC37" s="477"/>
    </row>
    <row r="38" customFormat="false" ht="6.95" hidden="false" customHeight="true" outlineLevel="0" collapsed="false">
      <c r="A38" s="17"/>
      <c r="B38" s="484"/>
      <c r="C38" s="484"/>
      <c r="D38" s="483"/>
      <c r="E38" s="483"/>
      <c r="F38" s="483"/>
      <c r="G38" s="483"/>
      <c r="H38" s="483"/>
      <c r="I38" s="483"/>
      <c r="J38" s="483"/>
      <c r="K38" s="483"/>
      <c r="L38" s="483"/>
      <c r="M38" s="483"/>
      <c r="N38" s="483"/>
      <c r="O38" s="483"/>
      <c r="P38" s="483"/>
      <c r="Q38" s="477"/>
      <c r="R38" s="477"/>
      <c r="S38" s="477"/>
      <c r="T38" s="477"/>
      <c r="U38" s="477"/>
      <c r="V38" s="477"/>
      <c r="W38" s="477"/>
      <c r="X38" s="477"/>
      <c r="Y38" s="477"/>
      <c r="Z38" s="477"/>
      <c r="AA38" s="477"/>
      <c r="AB38" s="477"/>
      <c r="AC38" s="477"/>
      <c r="AD38" s="477"/>
      <c r="AE38" s="477"/>
      <c r="AF38" s="477"/>
      <c r="AG38" s="477"/>
      <c r="AH38" s="477"/>
      <c r="AI38" s="477"/>
      <c r="AJ38" s="477"/>
      <c r="AK38" s="477"/>
      <c r="AL38" s="477"/>
      <c r="AM38" s="477"/>
      <c r="AN38" s="477"/>
      <c r="AO38" s="477"/>
      <c r="AP38" s="477"/>
      <c r="AQ38" s="477"/>
      <c r="AR38" s="477"/>
      <c r="AS38" s="477"/>
      <c r="AT38" s="477"/>
      <c r="AU38" s="477"/>
      <c r="AV38" s="477"/>
      <c r="AW38" s="477"/>
      <c r="AX38" s="477"/>
      <c r="AY38" s="477"/>
      <c r="AZ38" s="477"/>
      <c r="BA38" s="477"/>
      <c r="BB38" s="477"/>
      <c r="BC38" s="477"/>
    </row>
    <row r="39" customFormat="false" ht="9.75" hidden="false" customHeight="true" outlineLevel="0" collapsed="false">
      <c r="A39" s="17" t="s">
        <v>348</v>
      </c>
      <c r="B39" s="484" t="n">
        <v>13</v>
      </c>
      <c r="C39" s="484" t="n">
        <v>7</v>
      </c>
      <c r="D39" s="483" t="n">
        <v>12</v>
      </c>
      <c r="E39" s="483" t="n">
        <v>10</v>
      </c>
      <c r="F39" s="483" t="n">
        <v>12</v>
      </c>
      <c r="G39" s="483" t="n">
        <v>9</v>
      </c>
      <c r="H39" s="483" t="n">
        <v>6</v>
      </c>
      <c r="I39" s="483" t="n">
        <v>10</v>
      </c>
      <c r="J39" s="483" t="n">
        <v>6</v>
      </c>
      <c r="K39" s="483" t="n">
        <v>1</v>
      </c>
      <c r="L39" s="483" t="n">
        <v>11</v>
      </c>
      <c r="M39" s="483" t="n">
        <v>9</v>
      </c>
      <c r="N39" s="483" t="n">
        <v>6</v>
      </c>
      <c r="O39" s="483" t="n">
        <v>6</v>
      </c>
      <c r="P39" s="483" t="n">
        <v>3</v>
      </c>
      <c r="Q39" s="477"/>
      <c r="R39" s="477"/>
      <c r="S39" s="477"/>
      <c r="T39" s="477"/>
      <c r="U39" s="477"/>
      <c r="V39" s="477"/>
      <c r="W39" s="477"/>
      <c r="X39" s="477"/>
      <c r="Y39" s="477"/>
      <c r="Z39" s="477"/>
      <c r="AA39" s="477"/>
      <c r="AB39" s="477"/>
      <c r="AC39" s="477"/>
      <c r="AD39" s="477"/>
      <c r="AE39" s="477"/>
      <c r="AF39" s="477"/>
      <c r="AG39" s="477"/>
      <c r="AH39" s="477"/>
      <c r="AI39" s="477"/>
      <c r="AJ39" s="477"/>
      <c r="AK39" s="477"/>
      <c r="AL39" s="477"/>
      <c r="AM39" s="477"/>
      <c r="AN39" s="477"/>
      <c r="AO39" s="477"/>
      <c r="AP39" s="477"/>
      <c r="AQ39" s="477"/>
      <c r="AR39" s="477"/>
      <c r="AS39" s="477"/>
      <c r="AT39" s="477"/>
      <c r="AU39" s="477"/>
      <c r="AV39" s="477"/>
      <c r="AW39" s="477"/>
      <c r="AX39" s="477"/>
      <c r="AY39" s="477"/>
      <c r="AZ39" s="477"/>
      <c r="BA39" s="477"/>
      <c r="BB39" s="477"/>
      <c r="BC39" s="477"/>
    </row>
    <row r="40" customFormat="false" ht="9.75" hidden="false" customHeight="true" outlineLevel="0" collapsed="false">
      <c r="A40" s="13" t="s">
        <v>346</v>
      </c>
      <c r="B40" s="484" t="n">
        <v>4</v>
      </c>
      <c r="C40" s="484" t="n">
        <v>5</v>
      </c>
      <c r="D40" s="483" t="n">
        <v>7</v>
      </c>
      <c r="E40" s="483" t="n">
        <v>9</v>
      </c>
      <c r="F40" s="483" t="n">
        <v>8</v>
      </c>
      <c r="G40" s="483" t="n">
        <v>6</v>
      </c>
      <c r="H40" s="483" t="n">
        <v>2</v>
      </c>
      <c r="I40" s="483" t="n">
        <v>6</v>
      </c>
      <c r="J40" s="483" t="n">
        <v>4</v>
      </c>
      <c r="K40" s="483" t="n">
        <v>1</v>
      </c>
      <c r="L40" s="483" t="n">
        <v>6</v>
      </c>
      <c r="M40" s="483" t="n">
        <v>7</v>
      </c>
      <c r="N40" s="483" t="n">
        <v>4</v>
      </c>
      <c r="O40" s="483" t="n">
        <v>6</v>
      </c>
      <c r="P40" s="483" t="n">
        <v>3</v>
      </c>
      <c r="Q40" s="477"/>
      <c r="R40" s="477"/>
      <c r="S40" s="477"/>
      <c r="T40" s="477"/>
      <c r="U40" s="477"/>
      <c r="V40" s="477"/>
      <c r="W40" s="477"/>
      <c r="X40" s="477"/>
      <c r="Y40" s="477"/>
      <c r="Z40" s="477"/>
      <c r="AA40" s="477"/>
      <c r="AB40" s="477"/>
      <c r="AC40" s="477"/>
      <c r="AD40" s="477"/>
      <c r="AE40" s="477"/>
      <c r="AF40" s="477"/>
      <c r="AG40" s="477"/>
      <c r="AH40" s="477"/>
      <c r="AI40" s="477"/>
      <c r="AJ40" s="477"/>
      <c r="AK40" s="477"/>
      <c r="AL40" s="477"/>
      <c r="AM40" s="477"/>
      <c r="AN40" s="477"/>
      <c r="AO40" s="477"/>
      <c r="AP40" s="477"/>
      <c r="AQ40" s="477"/>
      <c r="AR40" s="477"/>
      <c r="AS40" s="477"/>
      <c r="AT40" s="477"/>
      <c r="AU40" s="477"/>
      <c r="AV40" s="477"/>
      <c r="AW40" s="477"/>
      <c r="AX40" s="477"/>
      <c r="AY40" s="477"/>
      <c r="AZ40" s="477"/>
      <c r="BA40" s="477"/>
      <c r="BB40" s="477"/>
      <c r="BC40" s="477"/>
    </row>
    <row r="41" customFormat="false" ht="9.75" hidden="false" customHeight="true" outlineLevel="0" collapsed="false">
      <c r="A41" s="17" t="s">
        <v>343</v>
      </c>
      <c r="B41" s="484" t="n">
        <v>2</v>
      </c>
      <c r="C41" s="484" t="n">
        <v>1</v>
      </c>
      <c r="D41" s="483" t="n">
        <v>2</v>
      </c>
      <c r="E41" s="483" t="n">
        <v>3</v>
      </c>
      <c r="F41" s="483" t="n">
        <v>1</v>
      </c>
      <c r="G41" s="483" t="n">
        <v>3</v>
      </c>
      <c r="H41" s="483" t="n">
        <v>1</v>
      </c>
      <c r="I41" s="483" t="n">
        <v>2</v>
      </c>
      <c r="J41" s="483" t="n">
        <v>1</v>
      </c>
      <c r="K41" s="483" t="n">
        <v>1</v>
      </c>
      <c r="L41" s="483" t="n">
        <v>0</v>
      </c>
      <c r="M41" s="483" t="n">
        <v>0</v>
      </c>
      <c r="N41" s="483" t="n">
        <v>1</v>
      </c>
      <c r="O41" s="483" t="n">
        <v>1</v>
      </c>
      <c r="P41" s="483" t="n">
        <v>0</v>
      </c>
      <c r="Q41" s="477"/>
      <c r="R41" s="477"/>
      <c r="S41" s="477"/>
      <c r="T41" s="477"/>
      <c r="U41" s="477"/>
      <c r="V41" s="477"/>
      <c r="W41" s="477"/>
      <c r="X41" s="477"/>
      <c r="Y41" s="477"/>
      <c r="Z41" s="477"/>
      <c r="AA41" s="477"/>
      <c r="AB41" s="477"/>
      <c r="AC41" s="477"/>
      <c r="AD41" s="477"/>
      <c r="AE41" s="477"/>
      <c r="AF41" s="477"/>
      <c r="AG41" s="477"/>
      <c r="AH41" s="477"/>
      <c r="AI41" s="477"/>
      <c r="AJ41" s="477"/>
      <c r="AK41" s="477"/>
      <c r="AL41" s="477"/>
      <c r="AM41" s="477"/>
      <c r="AN41" s="477"/>
      <c r="AO41" s="477"/>
      <c r="AP41" s="477"/>
      <c r="AQ41" s="477"/>
      <c r="AR41" s="477"/>
      <c r="AS41" s="477"/>
      <c r="AT41" s="477"/>
      <c r="AU41" s="477"/>
      <c r="AV41" s="477"/>
      <c r="AW41" s="477"/>
      <c r="AX41" s="477"/>
      <c r="AY41" s="477"/>
      <c r="AZ41" s="477"/>
      <c r="BA41" s="477"/>
      <c r="BB41" s="477"/>
      <c r="BC41" s="477"/>
    </row>
    <row r="42" customFormat="false" ht="9.75" hidden="false" customHeight="true" outlineLevel="0" collapsed="false">
      <c r="A42" s="17" t="s">
        <v>344</v>
      </c>
      <c r="B42" s="484" t="n">
        <v>1</v>
      </c>
      <c r="C42" s="484" t="n">
        <v>4</v>
      </c>
      <c r="D42" s="483" t="n">
        <v>5</v>
      </c>
      <c r="E42" s="483" t="n">
        <v>5</v>
      </c>
      <c r="F42" s="483" t="n">
        <v>7</v>
      </c>
      <c r="G42" s="483" t="n">
        <v>3</v>
      </c>
      <c r="H42" s="483" t="n">
        <v>0</v>
      </c>
      <c r="I42" s="483" t="n">
        <v>3</v>
      </c>
      <c r="J42" s="483" t="n">
        <v>3</v>
      </c>
      <c r="K42" s="483" t="n">
        <v>0</v>
      </c>
      <c r="L42" s="483" t="n">
        <v>6</v>
      </c>
      <c r="M42" s="483" t="n">
        <v>7</v>
      </c>
      <c r="N42" s="483" t="n">
        <v>3</v>
      </c>
      <c r="O42" s="483" t="n">
        <v>5</v>
      </c>
      <c r="P42" s="483" t="n">
        <v>3</v>
      </c>
      <c r="Q42" s="477"/>
      <c r="R42" s="477"/>
      <c r="S42" s="477"/>
      <c r="T42" s="477"/>
      <c r="U42" s="477"/>
      <c r="V42" s="477"/>
      <c r="W42" s="477"/>
      <c r="X42" s="477"/>
      <c r="Y42" s="477"/>
      <c r="Z42" s="477"/>
      <c r="AA42" s="477"/>
      <c r="AB42" s="477"/>
      <c r="AC42" s="477"/>
      <c r="AD42" s="477"/>
      <c r="AE42" s="477"/>
      <c r="AF42" s="477"/>
      <c r="AG42" s="477"/>
      <c r="AH42" s="477"/>
      <c r="AI42" s="477"/>
      <c r="AJ42" s="477"/>
      <c r="AK42" s="477"/>
      <c r="AL42" s="477"/>
      <c r="AM42" s="477"/>
      <c r="AN42" s="477"/>
      <c r="AO42" s="477"/>
      <c r="AP42" s="477"/>
      <c r="AQ42" s="477"/>
      <c r="AR42" s="477"/>
      <c r="AS42" s="477"/>
      <c r="AT42" s="477"/>
      <c r="AU42" s="477"/>
      <c r="AV42" s="477"/>
      <c r="AW42" s="477"/>
      <c r="AX42" s="477"/>
      <c r="AY42" s="477"/>
      <c r="AZ42" s="477"/>
      <c r="BA42" s="477"/>
      <c r="BB42" s="477"/>
      <c r="BC42" s="477"/>
    </row>
    <row r="43" customFormat="false" ht="9.75" hidden="false" customHeight="true" outlineLevel="0" collapsed="false">
      <c r="A43" s="13" t="s">
        <v>347</v>
      </c>
      <c r="B43" s="484" t="n">
        <v>9</v>
      </c>
      <c r="C43" s="484" t="n">
        <v>2</v>
      </c>
      <c r="D43" s="483" t="n">
        <v>5</v>
      </c>
      <c r="E43" s="483" t="n">
        <v>1</v>
      </c>
      <c r="F43" s="483" t="n">
        <v>4</v>
      </c>
      <c r="G43" s="483" t="n">
        <v>3</v>
      </c>
      <c r="H43" s="483" t="n">
        <v>4</v>
      </c>
      <c r="I43" s="483" t="n">
        <v>4</v>
      </c>
      <c r="J43" s="483" t="n">
        <v>2</v>
      </c>
      <c r="K43" s="483" t="n">
        <v>0</v>
      </c>
      <c r="L43" s="483" t="n">
        <v>5</v>
      </c>
      <c r="M43" s="483" t="n">
        <v>2</v>
      </c>
      <c r="N43" s="483" t="n">
        <v>2</v>
      </c>
      <c r="O43" s="483" t="n">
        <v>0</v>
      </c>
      <c r="P43" s="483" t="n">
        <v>0</v>
      </c>
      <c r="Q43" s="477"/>
      <c r="R43" s="477"/>
      <c r="S43" s="477"/>
      <c r="T43" s="477"/>
      <c r="U43" s="477"/>
      <c r="V43" s="477"/>
      <c r="W43" s="477"/>
      <c r="X43" s="477"/>
      <c r="Y43" s="477"/>
      <c r="Z43" s="477"/>
      <c r="AA43" s="477"/>
      <c r="AB43" s="477"/>
      <c r="AC43" s="477"/>
      <c r="AD43" s="477"/>
      <c r="AE43" s="477"/>
      <c r="AF43" s="477"/>
      <c r="AG43" s="477"/>
      <c r="AH43" s="477"/>
      <c r="AI43" s="477"/>
      <c r="AJ43" s="477"/>
      <c r="AK43" s="477"/>
      <c r="AL43" s="477"/>
      <c r="AM43" s="477"/>
      <c r="AN43" s="477"/>
      <c r="AO43" s="477"/>
      <c r="AP43" s="477"/>
      <c r="AQ43" s="477"/>
      <c r="AR43" s="477"/>
      <c r="AS43" s="477"/>
      <c r="AT43" s="477"/>
      <c r="AU43" s="477"/>
      <c r="AV43" s="477"/>
      <c r="AW43" s="477"/>
      <c r="AX43" s="477"/>
      <c r="AY43" s="477"/>
      <c r="AZ43" s="477"/>
      <c r="BA43" s="477"/>
      <c r="BB43" s="477"/>
      <c r="BC43" s="477"/>
    </row>
    <row r="44" customFormat="false" ht="9.75" hidden="false" customHeight="true" outlineLevel="0" collapsed="false">
      <c r="A44" s="17" t="s">
        <v>343</v>
      </c>
      <c r="B44" s="484" t="n">
        <v>2</v>
      </c>
      <c r="C44" s="484" t="n">
        <v>0</v>
      </c>
      <c r="D44" s="483" t="n">
        <v>3</v>
      </c>
      <c r="E44" s="483" t="n">
        <v>0</v>
      </c>
      <c r="F44" s="483" t="n">
        <v>3</v>
      </c>
      <c r="G44" s="483" t="n">
        <v>0</v>
      </c>
      <c r="H44" s="483" t="n">
        <v>1</v>
      </c>
      <c r="I44" s="483" t="n">
        <v>1</v>
      </c>
      <c r="J44" s="483" t="n">
        <v>0</v>
      </c>
      <c r="K44" s="483" t="n">
        <v>0</v>
      </c>
      <c r="L44" s="483" t="n">
        <v>2</v>
      </c>
      <c r="M44" s="483" t="n">
        <v>0</v>
      </c>
      <c r="N44" s="483" t="n">
        <v>0</v>
      </c>
      <c r="O44" s="483" t="n">
        <v>0</v>
      </c>
      <c r="P44" s="483" t="n">
        <v>0</v>
      </c>
      <c r="Q44" s="477"/>
      <c r="R44" s="477"/>
      <c r="S44" s="477"/>
      <c r="T44" s="477"/>
      <c r="U44" s="477"/>
      <c r="V44" s="477"/>
      <c r="W44" s="477"/>
      <c r="X44" s="477"/>
      <c r="Y44" s="477"/>
      <c r="Z44" s="477"/>
      <c r="AA44" s="477"/>
      <c r="AB44" s="477"/>
      <c r="AC44" s="477"/>
      <c r="AD44" s="477"/>
      <c r="AE44" s="477"/>
      <c r="AF44" s="477"/>
      <c r="AG44" s="477"/>
      <c r="AH44" s="477"/>
      <c r="AI44" s="477"/>
      <c r="AJ44" s="477"/>
      <c r="AK44" s="477"/>
      <c r="AL44" s="477"/>
      <c r="AM44" s="477"/>
      <c r="AN44" s="477"/>
      <c r="AO44" s="477"/>
      <c r="AP44" s="477"/>
      <c r="AQ44" s="477"/>
      <c r="AR44" s="477"/>
      <c r="AS44" s="477"/>
      <c r="AT44" s="477"/>
      <c r="AU44" s="477"/>
      <c r="AV44" s="477"/>
      <c r="AW44" s="477"/>
      <c r="AX44" s="477"/>
      <c r="AY44" s="477"/>
      <c r="AZ44" s="477"/>
      <c r="BA44" s="477"/>
      <c r="BB44" s="477"/>
      <c r="BC44" s="477"/>
    </row>
    <row r="45" customFormat="false" ht="9.75" hidden="false" customHeight="true" outlineLevel="0" collapsed="false">
      <c r="A45" s="17" t="s">
        <v>344</v>
      </c>
      <c r="B45" s="484" t="n">
        <v>7</v>
      </c>
      <c r="C45" s="484" t="n">
        <v>2</v>
      </c>
      <c r="D45" s="483" t="n">
        <v>2</v>
      </c>
      <c r="E45" s="483" t="n">
        <v>1</v>
      </c>
      <c r="F45" s="483" t="n">
        <v>1</v>
      </c>
      <c r="G45" s="483" t="n">
        <v>3</v>
      </c>
      <c r="H45" s="483" t="n">
        <v>3</v>
      </c>
      <c r="I45" s="483" t="n">
        <v>3</v>
      </c>
      <c r="J45" s="483" t="n">
        <v>2</v>
      </c>
      <c r="K45" s="483" t="n">
        <v>0</v>
      </c>
      <c r="L45" s="483" t="n">
        <v>3</v>
      </c>
      <c r="M45" s="483" t="n">
        <v>2</v>
      </c>
      <c r="N45" s="483" t="n">
        <v>2</v>
      </c>
      <c r="O45" s="483" t="n">
        <v>0</v>
      </c>
      <c r="P45" s="483" t="n">
        <v>0</v>
      </c>
      <c r="Q45" s="477"/>
      <c r="R45" s="477"/>
      <c r="S45" s="477"/>
      <c r="T45" s="477"/>
      <c r="U45" s="477"/>
      <c r="V45" s="477"/>
      <c r="W45" s="477"/>
      <c r="X45" s="477"/>
      <c r="Y45" s="477"/>
      <c r="Z45" s="477"/>
      <c r="AA45" s="477"/>
      <c r="AB45" s="477"/>
      <c r="AC45" s="477"/>
      <c r="AD45" s="477"/>
      <c r="AE45" s="477"/>
      <c r="AF45" s="477"/>
      <c r="AG45" s="477"/>
      <c r="AH45" s="477"/>
      <c r="AI45" s="477"/>
      <c r="AJ45" s="477"/>
      <c r="AK45" s="477"/>
      <c r="AL45" s="477"/>
      <c r="AM45" s="477"/>
      <c r="AN45" s="477"/>
      <c r="AO45" s="477"/>
      <c r="AP45" s="477"/>
      <c r="AQ45" s="477"/>
      <c r="AR45" s="477"/>
      <c r="AS45" s="477"/>
      <c r="AT45" s="477"/>
      <c r="AU45" s="477"/>
      <c r="AV45" s="477"/>
      <c r="AW45" s="477"/>
      <c r="AX45" s="477"/>
      <c r="AY45" s="477"/>
      <c r="AZ45" s="477"/>
      <c r="BA45" s="477"/>
      <c r="BB45" s="477"/>
      <c r="BC45" s="477"/>
    </row>
    <row r="46" customFormat="false" ht="6.95" hidden="false" customHeight="true" outlineLevel="0" collapsed="false">
      <c r="A46" s="490"/>
      <c r="B46" s="491"/>
      <c r="C46" s="491"/>
      <c r="D46" s="490"/>
      <c r="E46" s="490"/>
      <c r="F46" s="490"/>
      <c r="G46" s="490"/>
      <c r="H46" s="490"/>
      <c r="I46" s="490"/>
      <c r="J46" s="490"/>
      <c r="K46" s="490"/>
      <c r="L46" s="490"/>
      <c r="M46" s="490"/>
      <c r="N46" s="490"/>
      <c r="O46" s="490"/>
      <c r="P46" s="490"/>
      <c r="Q46" s="492"/>
      <c r="R46" s="492"/>
      <c r="S46" s="492"/>
      <c r="T46" s="492"/>
      <c r="U46" s="492"/>
      <c r="V46" s="492"/>
      <c r="W46" s="492"/>
      <c r="X46" s="492"/>
      <c r="Y46" s="492"/>
      <c r="Z46" s="492"/>
      <c r="AA46" s="492"/>
      <c r="AB46" s="492"/>
      <c r="AC46" s="492"/>
      <c r="AD46" s="492"/>
      <c r="AE46" s="492"/>
      <c r="AF46" s="492"/>
      <c r="AG46" s="492"/>
      <c r="AH46" s="492"/>
      <c r="AI46" s="492"/>
      <c r="AJ46" s="492"/>
      <c r="AK46" s="492"/>
      <c r="AL46" s="492"/>
      <c r="AM46" s="492"/>
      <c r="AN46" s="492"/>
      <c r="AO46" s="492"/>
      <c r="AP46" s="492"/>
      <c r="AQ46" s="492"/>
      <c r="AR46" s="492"/>
      <c r="AS46" s="492"/>
      <c r="AT46" s="492"/>
      <c r="AU46" s="492"/>
      <c r="AV46" s="492"/>
      <c r="AW46" s="492"/>
      <c r="AX46" s="492"/>
      <c r="AY46" s="492"/>
      <c r="AZ46" s="492"/>
      <c r="BA46" s="492"/>
      <c r="BB46" s="492"/>
      <c r="BC46" s="492"/>
    </row>
    <row r="47" customFormat="false" ht="9.75" hidden="false" customHeight="true" outlineLevel="0" collapsed="false">
      <c r="A47" s="11" t="s">
        <v>87</v>
      </c>
      <c r="B47" s="484" t="n">
        <v>8</v>
      </c>
      <c r="C47" s="484" t="n">
        <v>2</v>
      </c>
      <c r="D47" s="483" t="n">
        <v>5</v>
      </c>
      <c r="E47" s="483" t="n">
        <v>6</v>
      </c>
      <c r="F47" s="483" t="n">
        <v>1</v>
      </c>
      <c r="G47" s="483" t="n">
        <v>5</v>
      </c>
      <c r="H47" s="483" t="n">
        <v>7</v>
      </c>
      <c r="I47" s="483" t="n">
        <v>5</v>
      </c>
      <c r="J47" s="483" t="n">
        <v>5</v>
      </c>
      <c r="K47" s="483" t="n">
        <v>6</v>
      </c>
      <c r="L47" s="483" t="n">
        <v>2</v>
      </c>
      <c r="M47" s="483" t="n">
        <v>0</v>
      </c>
      <c r="N47" s="483" t="n">
        <v>5</v>
      </c>
      <c r="O47" s="483" t="n">
        <v>6</v>
      </c>
      <c r="P47" s="483" t="n">
        <v>4</v>
      </c>
      <c r="Q47" s="477"/>
      <c r="R47" s="477"/>
      <c r="S47" s="477"/>
      <c r="T47" s="477"/>
      <c r="U47" s="477"/>
      <c r="V47" s="477"/>
      <c r="W47" s="477"/>
      <c r="X47" s="477"/>
      <c r="Y47" s="477"/>
      <c r="Z47" s="477"/>
      <c r="AA47" s="477"/>
      <c r="AB47" s="477"/>
      <c r="AC47" s="477"/>
      <c r="AD47" s="477"/>
      <c r="AE47" s="477"/>
      <c r="AF47" s="477"/>
      <c r="AG47" s="477"/>
      <c r="AH47" s="477"/>
      <c r="AI47" s="477"/>
      <c r="AJ47" s="477"/>
      <c r="AK47" s="477"/>
      <c r="AL47" s="477"/>
      <c r="AM47" s="477"/>
      <c r="AN47" s="477"/>
      <c r="AO47" s="477"/>
      <c r="AP47" s="477"/>
      <c r="AQ47" s="477"/>
      <c r="AR47" s="477"/>
      <c r="AS47" s="477"/>
      <c r="AT47" s="477"/>
      <c r="AU47" s="477"/>
      <c r="AV47" s="477"/>
      <c r="AW47" s="477"/>
      <c r="AX47" s="477"/>
      <c r="AY47" s="477"/>
      <c r="AZ47" s="477"/>
      <c r="BA47" s="477"/>
      <c r="BB47" s="477"/>
      <c r="BC47" s="477"/>
    </row>
    <row r="48" customFormat="false" ht="9.75" hidden="false" customHeight="true" outlineLevel="0" collapsed="false">
      <c r="A48" s="13" t="s">
        <v>342</v>
      </c>
      <c r="B48" s="484" t="n">
        <v>8</v>
      </c>
      <c r="C48" s="484" t="n">
        <v>1</v>
      </c>
      <c r="D48" s="483" t="n">
        <v>4</v>
      </c>
      <c r="E48" s="483" t="n">
        <v>5</v>
      </c>
      <c r="F48" s="483" t="n">
        <v>1</v>
      </c>
      <c r="G48" s="483" t="n">
        <v>5</v>
      </c>
      <c r="H48" s="483" t="n">
        <v>4</v>
      </c>
      <c r="I48" s="483" t="n">
        <v>3</v>
      </c>
      <c r="J48" s="483" t="n">
        <v>4</v>
      </c>
      <c r="K48" s="483" t="n">
        <v>5</v>
      </c>
      <c r="L48" s="483" t="n">
        <v>2</v>
      </c>
      <c r="M48" s="483" t="n">
        <v>0</v>
      </c>
      <c r="N48" s="483" t="n">
        <v>2</v>
      </c>
      <c r="O48" s="483" t="n">
        <v>5</v>
      </c>
      <c r="P48" s="483" t="n">
        <v>3</v>
      </c>
      <c r="Q48" s="477"/>
      <c r="R48" s="477"/>
      <c r="S48" s="477"/>
      <c r="T48" s="477"/>
      <c r="U48" s="477"/>
      <c r="V48" s="477"/>
      <c r="W48" s="477"/>
      <c r="X48" s="477"/>
      <c r="Y48" s="477"/>
      <c r="Z48" s="477"/>
      <c r="AA48" s="477"/>
      <c r="AB48" s="477"/>
      <c r="AC48" s="477"/>
      <c r="AD48" s="477"/>
      <c r="AE48" s="477"/>
      <c r="AF48" s="477"/>
      <c r="AG48" s="477"/>
      <c r="AH48" s="477"/>
      <c r="AI48" s="477"/>
      <c r="AJ48" s="477"/>
      <c r="AK48" s="477"/>
      <c r="AL48" s="477"/>
      <c r="AM48" s="477"/>
      <c r="AN48" s="477"/>
      <c r="AO48" s="477"/>
      <c r="AP48" s="477"/>
      <c r="AQ48" s="477"/>
      <c r="AR48" s="477"/>
      <c r="AS48" s="477"/>
      <c r="AT48" s="477"/>
      <c r="AU48" s="477"/>
      <c r="AV48" s="477"/>
      <c r="AW48" s="477"/>
      <c r="AX48" s="477"/>
      <c r="AY48" s="477"/>
      <c r="AZ48" s="477"/>
      <c r="BA48" s="477"/>
      <c r="BB48" s="477"/>
      <c r="BC48" s="477"/>
    </row>
    <row r="49" customFormat="false" ht="9.75" hidden="false" customHeight="true" outlineLevel="0" collapsed="false">
      <c r="A49" s="17" t="s">
        <v>343</v>
      </c>
      <c r="B49" s="484" t="n">
        <v>6</v>
      </c>
      <c r="C49" s="484" t="n">
        <v>1</v>
      </c>
      <c r="D49" s="483" t="n">
        <v>3</v>
      </c>
      <c r="E49" s="483" t="n">
        <v>1</v>
      </c>
      <c r="F49" s="483" t="n">
        <v>0</v>
      </c>
      <c r="G49" s="483" t="n">
        <v>3</v>
      </c>
      <c r="H49" s="483" t="n">
        <v>1</v>
      </c>
      <c r="I49" s="483" t="n">
        <v>3</v>
      </c>
      <c r="J49" s="483" t="n">
        <v>2</v>
      </c>
      <c r="K49" s="483" t="n">
        <v>1</v>
      </c>
      <c r="L49" s="483" t="n">
        <v>2</v>
      </c>
      <c r="M49" s="483" t="n">
        <v>0</v>
      </c>
      <c r="N49" s="483" t="n">
        <v>2</v>
      </c>
      <c r="O49" s="483" t="n">
        <v>3</v>
      </c>
      <c r="P49" s="483" t="n">
        <v>1</v>
      </c>
      <c r="Q49" s="477"/>
      <c r="R49" s="477"/>
      <c r="S49" s="477"/>
      <c r="T49" s="477"/>
      <c r="U49" s="477"/>
      <c r="V49" s="477"/>
      <c r="W49" s="477"/>
      <c r="X49" s="477"/>
      <c r="Y49" s="477"/>
      <c r="Z49" s="477"/>
      <c r="AA49" s="477"/>
      <c r="AB49" s="477"/>
      <c r="AC49" s="477"/>
      <c r="AD49" s="477"/>
      <c r="AE49" s="477"/>
      <c r="AF49" s="477"/>
      <c r="AG49" s="477"/>
      <c r="AH49" s="477"/>
      <c r="AI49" s="477"/>
      <c r="AJ49" s="477"/>
      <c r="AK49" s="477"/>
      <c r="AL49" s="477"/>
      <c r="AM49" s="477"/>
      <c r="AN49" s="477"/>
      <c r="AO49" s="477"/>
      <c r="AP49" s="477"/>
      <c r="AQ49" s="477"/>
      <c r="AR49" s="477"/>
      <c r="AS49" s="477"/>
      <c r="AT49" s="477"/>
      <c r="AU49" s="477"/>
      <c r="AV49" s="477"/>
      <c r="AW49" s="477"/>
      <c r="AX49" s="477"/>
      <c r="AY49" s="477"/>
      <c r="AZ49" s="477"/>
      <c r="BA49" s="477"/>
      <c r="BB49" s="477"/>
      <c r="BC49" s="477"/>
    </row>
    <row r="50" customFormat="false" ht="9.75" hidden="false" customHeight="true" outlineLevel="0" collapsed="false">
      <c r="A50" s="17" t="s">
        <v>344</v>
      </c>
      <c r="B50" s="484" t="n">
        <v>2</v>
      </c>
      <c r="C50" s="484" t="n">
        <v>0</v>
      </c>
      <c r="D50" s="483" t="n">
        <v>1</v>
      </c>
      <c r="E50" s="483" t="n">
        <v>4</v>
      </c>
      <c r="F50" s="483" t="n">
        <v>1</v>
      </c>
      <c r="G50" s="483" t="n">
        <v>2</v>
      </c>
      <c r="H50" s="483" t="n">
        <v>3</v>
      </c>
      <c r="I50" s="483" t="n">
        <v>0</v>
      </c>
      <c r="J50" s="483" t="n">
        <v>2</v>
      </c>
      <c r="K50" s="483" t="n">
        <v>3</v>
      </c>
      <c r="L50" s="483" t="n">
        <v>0</v>
      </c>
      <c r="M50" s="483" t="n">
        <v>0</v>
      </c>
      <c r="N50" s="483" t="n">
        <v>0</v>
      </c>
      <c r="O50" s="483" t="n">
        <v>2</v>
      </c>
      <c r="P50" s="483" t="n">
        <v>2</v>
      </c>
      <c r="Q50" s="477"/>
      <c r="R50" s="477"/>
      <c r="S50" s="477"/>
      <c r="T50" s="477"/>
      <c r="U50" s="477"/>
      <c r="V50" s="477"/>
      <c r="W50" s="477"/>
      <c r="X50" s="477"/>
      <c r="Y50" s="477"/>
      <c r="Z50" s="477"/>
      <c r="AA50" s="477"/>
      <c r="AB50" s="477"/>
      <c r="AC50" s="477"/>
      <c r="AD50" s="477"/>
      <c r="AE50" s="477"/>
      <c r="AF50" s="477"/>
      <c r="AG50" s="477"/>
      <c r="AH50" s="477"/>
      <c r="AI50" s="477"/>
      <c r="AJ50" s="477"/>
      <c r="AK50" s="477"/>
      <c r="AL50" s="477"/>
      <c r="AM50" s="477"/>
      <c r="AN50" s="477"/>
      <c r="AO50" s="477"/>
      <c r="AP50" s="477"/>
      <c r="AQ50" s="477"/>
      <c r="AR50" s="477"/>
      <c r="AS50" s="477"/>
      <c r="AT50" s="477"/>
      <c r="AU50" s="477"/>
      <c r="AV50" s="477"/>
      <c r="AW50" s="477"/>
      <c r="AX50" s="477"/>
      <c r="AY50" s="477"/>
      <c r="AZ50" s="477"/>
      <c r="BA50" s="477"/>
      <c r="BB50" s="477"/>
      <c r="BC50" s="477"/>
    </row>
    <row r="51" customFormat="false" ht="9.75" hidden="false" customHeight="true" outlineLevel="0" collapsed="false">
      <c r="A51" s="13" t="s">
        <v>345</v>
      </c>
      <c r="B51" s="484" t="n">
        <v>0</v>
      </c>
      <c r="C51" s="484" t="n">
        <v>1</v>
      </c>
      <c r="D51" s="483" t="n">
        <v>1</v>
      </c>
      <c r="E51" s="483" t="n">
        <v>1</v>
      </c>
      <c r="F51" s="483" t="n">
        <v>0</v>
      </c>
      <c r="G51" s="483" t="n">
        <v>0</v>
      </c>
      <c r="H51" s="483" t="n">
        <v>3</v>
      </c>
      <c r="I51" s="483" t="n">
        <v>2</v>
      </c>
      <c r="J51" s="483" t="n">
        <v>1</v>
      </c>
      <c r="K51" s="483" t="n">
        <v>1</v>
      </c>
      <c r="L51" s="483" t="n">
        <v>0</v>
      </c>
      <c r="M51" s="483" t="n">
        <v>0</v>
      </c>
      <c r="N51" s="483" t="n">
        <v>3</v>
      </c>
      <c r="O51" s="483" t="n">
        <v>1</v>
      </c>
      <c r="P51" s="483" t="n">
        <v>1</v>
      </c>
      <c r="Q51" s="477"/>
      <c r="R51" s="477"/>
      <c r="S51" s="477"/>
      <c r="T51" s="477"/>
      <c r="U51" s="477"/>
      <c r="V51" s="477"/>
      <c r="W51" s="477"/>
      <c r="X51" s="477"/>
      <c r="Y51" s="477"/>
      <c r="Z51" s="477"/>
      <c r="AA51" s="477"/>
      <c r="AB51" s="477"/>
      <c r="AC51" s="477"/>
      <c r="AD51" s="477"/>
      <c r="AE51" s="477"/>
      <c r="AF51" s="477"/>
      <c r="AG51" s="477"/>
      <c r="AH51" s="477"/>
      <c r="AI51" s="477"/>
      <c r="AJ51" s="477"/>
      <c r="AK51" s="477"/>
      <c r="AL51" s="477"/>
      <c r="AM51" s="477"/>
      <c r="AN51" s="477"/>
      <c r="AO51" s="477"/>
      <c r="AP51" s="477"/>
      <c r="AQ51" s="477"/>
      <c r="AR51" s="477"/>
      <c r="AS51" s="477"/>
      <c r="AT51" s="477"/>
      <c r="AU51" s="477"/>
      <c r="AV51" s="477"/>
      <c r="AW51" s="477"/>
      <c r="AX51" s="477"/>
      <c r="AY51" s="477"/>
      <c r="AZ51" s="477"/>
      <c r="BA51" s="477"/>
      <c r="BB51" s="477"/>
      <c r="BC51" s="477"/>
    </row>
    <row r="52" customFormat="false" ht="9.75" hidden="false" customHeight="true" outlineLevel="0" collapsed="false">
      <c r="A52" s="17" t="s">
        <v>343</v>
      </c>
      <c r="B52" s="484" t="n">
        <v>0</v>
      </c>
      <c r="C52" s="484" t="n">
        <v>1</v>
      </c>
      <c r="D52" s="483" t="n">
        <v>0</v>
      </c>
      <c r="E52" s="483" t="n">
        <v>0</v>
      </c>
      <c r="F52" s="483" t="n">
        <v>0</v>
      </c>
      <c r="G52" s="483" t="n">
        <v>0</v>
      </c>
      <c r="H52" s="483" t="n">
        <v>0</v>
      </c>
      <c r="I52" s="483" t="n">
        <v>1</v>
      </c>
      <c r="J52" s="483" t="n">
        <v>0</v>
      </c>
      <c r="K52" s="483" t="n">
        <v>0</v>
      </c>
      <c r="L52" s="483" t="n">
        <v>0</v>
      </c>
      <c r="M52" s="483" t="n">
        <v>0</v>
      </c>
      <c r="N52" s="483" t="n">
        <v>1</v>
      </c>
      <c r="O52" s="483" t="n">
        <v>1</v>
      </c>
      <c r="P52" s="483" t="n">
        <v>1</v>
      </c>
      <c r="Q52" s="477"/>
      <c r="R52" s="477"/>
      <c r="S52" s="477"/>
      <c r="T52" s="477"/>
      <c r="U52" s="477"/>
      <c r="V52" s="477"/>
      <c r="W52" s="477"/>
      <c r="X52" s="477"/>
      <c r="Y52" s="477"/>
      <c r="Z52" s="477"/>
      <c r="AA52" s="477"/>
      <c r="AB52" s="477"/>
      <c r="AC52" s="477"/>
      <c r="AD52" s="477"/>
      <c r="AE52" s="477"/>
      <c r="AF52" s="477"/>
      <c r="AG52" s="477"/>
      <c r="AH52" s="477"/>
      <c r="AI52" s="477"/>
      <c r="AJ52" s="477"/>
      <c r="AK52" s="477"/>
      <c r="AL52" s="477"/>
      <c r="AM52" s="477"/>
      <c r="AN52" s="477"/>
      <c r="AO52" s="477"/>
      <c r="AP52" s="477"/>
      <c r="AQ52" s="477"/>
      <c r="AR52" s="477"/>
      <c r="AS52" s="477"/>
      <c r="AT52" s="477"/>
      <c r="AU52" s="477"/>
      <c r="AV52" s="477"/>
      <c r="AW52" s="477"/>
      <c r="AX52" s="477"/>
      <c r="AY52" s="477"/>
      <c r="AZ52" s="477"/>
      <c r="BA52" s="477"/>
      <c r="BB52" s="477"/>
      <c r="BC52" s="477"/>
    </row>
    <row r="53" s="496" customFormat="true" ht="11.25" hidden="false" customHeight="true" outlineLevel="0" collapsed="false">
      <c r="A53" s="17" t="s">
        <v>344</v>
      </c>
      <c r="B53" s="493" t="n">
        <v>0</v>
      </c>
      <c r="C53" s="493" t="n">
        <v>0</v>
      </c>
      <c r="D53" s="494" t="n">
        <v>1</v>
      </c>
      <c r="E53" s="494" t="n">
        <v>1</v>
      </c>
      <c r="F53" s="494" t="n">
        <v>0</v>
      </c>
      <c r="G53" s="494" t="n">
        <v>0</v>
      </c>
      <c r="H53" s="494" t="n">
        <v>3</v>
      </c>
      <c r="I53" s="494" t="n">
        <v>1</v>
      </c>
      <c r="J53" s="494" t="n">
        <v>1</v>
      </c>
      <c r="K53" s="494" t="n">
        <v>0</v>
      </c>
      <c r="L53" s="494" t="n">
        <v>0</v>
      </c>
      <c r="M53" s="494" t="n">
        <v>0</v>
      </c>
      <c r="N53" s="494" t="n">
        <v>1</v>
      </c>
      <c r="O53" s="494" t="n">
        <v>0</v>
      </c>
      <c r="P53" s="494" t="n">
        <v>0</v>
      </c>
      <c r="Q53" s="495"/>
      <c r="R53" s="495"/>
      <c r="S53" s="495"/>
      <c r="T53" s="495"/>
      <c r="U53" s="495"/>
      <c r="V53" s="495"/>
      <c r="W53" s="495"/>
      <c r="X53" s="495"/>
      <c r="Y53" s="495"/>
      <c r="Z53" s="495"/>
      <c r="AA53" s="495"/>
      <c r="AB53" s="495"/>
      <c r="AC53" s="495"/>
      <c r="AD53" s="495"/>
      <c r="AE53" s="495"/>
      <c r="AF53" s="495"/>
      <c r="AG53" s="495"/>
      <c r="AH53" s="495"/>
      <c r="AI53" s="495"/>
      <c r="AJ53" s="495"/>
      <c r="AK53" s="495"/>
      <c r="AL53" s="495"/>
      <c r="AM53" s="495"/>
      <c r="AN53" s="495"/>
      <c r="AO53" s="495"/>
      <c r="AP53" s="495"/>
      <c r="AQ53" s="495"/>
      <c r="AR53" s="495"/>
      <c r="AS53" s="495"/>
      <c r="AT53" s="495"/>
      <c r="AU53" s="495"/>
      <c r="AV53" s="495"/>
      <c r="AW53" s="495"/>
      <c r="AX53" s="495"/>
      <c r="AY53" s="495"/>
      <c r="AZ53" s="495"/>
      <c r="BA53" s="495"/>
      <c r="BB53" s="495"/>
      <c r="BC53" s="495"/>
    </row>
    <row r="54" customFormat="false" ht="13.5" hidden="false" customHeight="false" outlineLevel="0" collapsed="false">
      <c r="A54" s="497" t="s">
        <v>93</v>
      </c>
      <c r="B54" s="487" t="n">
        <v>1</v>
      </c>
      <c r="C54" s="487" t="n">
        <v>1</v>
      </c>
      <c r="D54" s="486" t="n">
        <v>1</v>
      </c>
      <c r="E54" s="486" t="n">
        <v>2</v>
      </c>
      <c r="F54" s="486" t="n">
        <v>1</v>
      </c>
      <c r="G54" s="486" t="n">
        <v>4</v>
      </c>
      <c r="H54" s="486" t="n">
        <v>1</v>
      </c>
      <c r="I54" s="486" t="n">
        <v>1</v>
      </c>
      <c r="J54" s="486" t="n">
        <v>3</v>
      </c>
      <c r="K54" s="486" t="n">
        <v>3</v>
      </c>
      <c r="L54" s="486" t="n">
        <v>0</v>
      </c>
      <c r="M54" s="486" t="n">
        <v>0</v>
      </c>
      <c r="N54" s="486" t="n">
        <v>2</v>
      </c>
      <c r="O54" s="486" t="n">
        <v>3</v>
      </c>
      <c r="P54" s="486" t="n">
        <v>0</v>
      </c>
      <c r="Q54" s="477"/>
      <c r="R54" s="477"/>
      <c r="S54" s="477"/>
      <c r="T54" s="477"/>
      <c r="U54" s="477"/>
      <c r="V54" s="477"/>
      <c r="W54" s="477"/>
      <c r="X54" s="477"/>
      <c r="Y54" s="477"/>
      <c r="Z54" s="477"/>
      <c r="AA54" s="477"/>
      <c r="AB54" s="477"/>
      <c r="AC54" s="477"/>
      <c r="AD54" s="477"/>
      <c r="AE54" s="477"/>
      <c r="AF54" s="477"/>
      <c r="AG54" s="477"/>
      <c r="AH54" s="477"/>
      <c r="AI54" s="477"/>
      <c r="AJ54" s="477"/>
      <c r="AK54" s="477"/>
      <c r="AL54" s="477"/>
      <c r="AM54" s="477"/>
      <c r="AN54" s="477"/>
      <c r="AO54" s="477"/>
      <c r="AP54" s="477"/>
      <c r="AQ54" s="477"/>
      <c r="AR54" s="477"/>
      <c r="AS54" s="477"/>
      <c r="AT54" s="477"/>
      <c r="AU54" s="477"/>
      <c r="AV54" s="477"/>
      <c r="AW54" s="477"/>
      <c r="AX54" s="477"/>
      <c r="AY54" s="477"/>
      <c r="AZ54" s="477"/>
      <c r="BA54" s="477"/>
      <c r="BB54" s="477"/>
      <c r="BC54" s="477"/>
    </row>
    <row r="55" customFormat="false" ht="9.75" hidden="false" customHeight="true" outlineLevel="0" collapsed="false">
      <c r="A55" s="13" t="s">
        <v>342</v>
      </c>
      <c r="B55" s="484" t="n">
        <v>1</v>
      </c>
      <c r="C55" s="484" t="n">
        <v>1</v>
      </c>
      <c r="D55" s="483" t="n">
        <v>1</v>
      </c>
      <c r="E55" s="483" t="n">
        <v>2</v>
      </c>
      <c r="F55" s="483" t="n">
        <v>0</v>
      </c>
      <c r="G55" s="483" t="n">
        <v>4</v>
      </c>
      <c r="H55" s="483" t="n">
        <v>1</v>
      </c>
      <c r="I55" s="483" t="n">
        <v>0</v>
      </c>
      <c r="J55" s="483" t="n">
        <v>1</v>
      </c>
      <c r="K55" s="483" t="n">
        <v>1</v>
      </c>
      <c r="L55" s="483" t="n">
        <v>0</v>
      </c>
      <c r="M55" s="483" t="n">
        <v>0</v>
      </c>
      <c r="N55" s="483" t="n">
        <v>1</v>
      </c>
      <c r="O55" s="483" t="n">
        <v>2</v>
      </c>
      <c r="P55" s="483" t="n">
        <v>0</v>
      </c>
      <c r="Q55" s="477"/>
      <c r="R55" s="477"/>
      <c r="S55" s="477"/>
      <c r="T55" s="477"/>
      <c r="U55" s="477"/>
      <c r="V55" s="477"/>
      <c r="W55" s="477"/>
      <c r="X55" s="477"/>
      <c r="Y55" s="477"/>
      <c r="Z55" s="477"/>
      <c r="AA55" s="477"/>
      <c r="AB55" s="477"/>
      <c r="AC55" s="477"/>
      <c r="AD55" s="477"/>
      <c r="AE55" s="477"/>
      <c r="AF55" s="477"/>
      <c r="AG55" s="477"/>
      <c r="AH55" s="477"/>
      <c r="AI55" s="477"/>
      <c r="AJ55" s="477"/>
      <c r="AK55" s="477"/>
      <c r="AL55" s="477"/>
      <c r="AM55" s="477"/>
      <c r="AN55" s="477"/>
      <c r="AO55" s="477"/>
      <c r="AP55" s="477"/>
      <c r="AQ55" s="477"/>
      <c r="AR55" s="477"/>
      <c r="AS55" s="477"/>
      <c r="AT55" s="477"/>
      <c r="AU55" s="477"/>
      <c r="AV55" s="477"/>
      <c r="AW55" s="477"/>
      <c r="AX55" s="477"/>
      <c r="AY55" s="477"/>
      <c r="AZ55" s="477"/>
      <c r="BA55" s="477"/>
      <c r="BB55" s="477"/>
      <c r="BC55" s="477"/>
    </row>
    <row r="56" customFormat="false" ht="9.75" hidden="false" customHeight="true" outlineLevel="0" collapsed="false">
      <c r="A56" s="13" t="s">
        <v>345</v>
      </c>
      <c r="B56" s="484" t="n">
        <v>0</v>
      </c>
      <c r="C56" s="484" t="n">
        <v>0</v>
      </c>
      <c r="D56" s="483" t="n">
        <v>0</v>
      </c>
      <c r="E56" s="483" t="n">
        <v>0</v>
      </c>
      <c r="F56" s="483" t="n">
        <v>1</v>
      </c>
      <c r="G56" s="483" t="n">
        <v>0</v>
      </c>
      <c r="H56" s="483" t="n">
        <v>0</v>
      </c>
      <c r="I56" s="483" t="n">
        <v>1</v>
      </c>
      <c r="J56" s="483" t="n">
        <v>2</v>
      </c>
      <c r="K56" s="483" t="n">
        <v>2</v>
      </c>
      <c r="L56" s="483" t="n">
        <v>0</v>
      </c>
      <c r="M56" s="483" t="n">
        <v>0</v>
      </c>
      <c r="N56" s="483" t="n">
        <v>1</v>
      </c>
      <c r="O56" s="483" t="n">
        <v>1</v>
      </c>
      <c r="P56" s="483" t="n">
        <v>0</v>
      </c>
      <c r="Q56" s="477"/>
      <c r="R56" s="477"/>
      <c r="S56" s="477"/>
      <c r="T56" s="477"/>
      <c r="U56" s="477"/>
      <c r="V56" s="477"/>
      <c r="W56" s="477"/>
      <c r="X56" s="477"/>
      <c r="Y56" s="477"/>
      <c r="Z56" s="477"/>
      <c r="AA56" s="477"/>
      <c r="AB56" s="477"/>
      <c r="AC56" s="477"/>
      <c r="AD56" s="477"/>
      <c r="AE56" s="477"/>
      <c r="AF56" s="477"/>
      <c r="AG56" s="477"/>
      <c r="AH56" s="477"/>
      <c r="AI56" s="477"/>
      <c r="AJ56" s="477"/>
      <c r="AK56" s="477"/>
      <c r="AL56" s="477"/>
      <c r="AM56" s="477"/>
      <c r="AN56" s="477"/>
      <c r="AO56" s="477"/>
      <c r="AP56" s="477"/>
      <c r="AQ56" s="477"/>
      <c r="AR56" s="477"/>
      <c r="AS56" s="477"/>
      <c r="AT56" s="477"/>
      <c r="AU56" s="477"/>
      <c r="AV56" s="477"/>
      <c r="AW56" s="477"/>
      <c r="AX56" s="477"/>
      <c r="AY56" s="477"/>
      <c r="AZ56" s="477"/>
      <c r="BA56" s="477"/>
      <c r="BB56" s="477"/>
      <c r="BC56" s="477"/>
    </row>
    <row r="57" customFormat="false" ht="6.95" hidden="false" customHeight="true" outlineLevel="0" collapsed="false">
      <c r="A57" s="498"/>
      <c r="B57" s="499"/>
      <c r="C57" s="499"/>
      <c r="D57" s="498"/>
      <c r="E57" s="498"/>
      <c r="F57" s="498"/>
      <c r="G57" s="498"/>
      <c r="H57" s="498"/>
      <c r="I57" s="498"/>
      <c r="J57" s="498"/>
      <c r="K57" s="498"/>
      <c r="L57" s="498"/>
      <c r="M57" s="498"/>
      <c r="N57" s="498"/>
      <c r="O57" s="498"/>
      <c r="P57" s="498"/>
      <c r="Q57" s="477"/>
      <c r="R57" s="477"/>
      <c r="S57" s="477"/>
      <c r="T57" s="477"/>
      <c r="U57" s="477"/>
      <c r="V57" s="477"/>
      <c r="W57" s="477"/>
      <c r="X57" s="477"/>
      <c r="Y57" s="477"/>
      <c r="Z57" s="477"/>
      <c r="AA57" s="477"/>
      <c r="AB57" s="477"/>
      <c r="AC57" s="477"/>
      <c r="AD57" s="477"/>
      <c r="AE57" s="477"/>
      <c r="AF57" s="477"/>
      <c r="AG57" s="477"/>
      <c r="AH57" s="477"/>
      <c r="AI57" s="477"/>
      <c r="AJ57" s="477"/>
      <c r="AK57" s="477"/>
      <c r="AL57" s="477"/>
      <c r="AM57" s="477"/>
      <c r="AN57" s="477"/>
      <c r="AO57" s="477"/>
      <c r="AP57" s="477"/>
      <c r="AQ57" s="477"/>
      <c r="AR57" s="477"/>
      <c r="AS57" s="477"/>
      <c r="AT57" s="477"/>
      <c r="AU57" s="477"/>
      <c r="AV57" s="477"/>
      <c r="AW57" s="477"/>
      <c r="AX57" s="477"/>
      <c r="AY57" s="477"/>
      <c r="AZ57" s="477"/>
      <c r="BA57" s="477"/>
      <c r="BB57" s="477"/>
      <c r="BC57" s="477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77"/>
      <c r="G58" s="477"/>
      <c r="H58" s="477"/>
      <c r="I58" s="477"/>
      <c r="J58" s="477"/>
      <c r="K58" s="477"/>
      <c r="L58" s="477"/>
      <c r="M58" s="477"/>
      <c r="N58" s="477"/>
      <c r="O58" s="477"/>
      <c r="P58" s="477"/>
      <c r="Q58" s="477"/>
      <c r="R58" s="477"/>
      <c r="S58" s="477"/>
      <c r="T58" s="477"/>
      <c r="U58" s="477"/>
      <c r="V58" s="477"/>
      <c r="W58" s="477"/>
      <c r="X58" s="477"/>
      <c r="Y58" s="477"/>
      <c r="Z58" s="477"/>
      <c r="AA58" s="477"/>
      <c r="AB58" s="477"/>
      <c r="AC58" s="477"/>
      <c r="AD58" s="477"/>
      <c r="AE58" s="477"/>
      <c r="AF58" s="477"/>
      <c r="AG58" s="477"/>
      <c r="AH58" s="477"/>
      <c r="AI58" s="477"/>
      <c r="AJ58" s="477"/>
      <c r="AK58" s="477"/>
      <c r="AL58" s="477"/>
      <c r="AM58" s="477"/>
      <c r="AN58" s="477"/>
      <c r="AO58" s="477"/>
      <c r="AP58" s="477"/>
      <c r="AQ58" s="477"/>
      <c r="AR58" s="477"/>
      <c r="AS58" s="477"/>
      <c r="AT58" s="477"/>
      <c r="AU58" s="477"/>
      <c r="AV58" s="477"/>
      <c r="AW58" s="477"/>
      <c r="AX58" s="477"/>
      <c r="AY58" s="477"/>
      <c r="AZ58" s="477"/>
      <c r="BA58" s="477"/>
      <c r="BB58" s="477"/>
      <c r="BC58" s="477"/>
    </row>
    <row r="59" customFormat="false" ht="12.75" hidden="false" customHeight="false" outlineLevel="0" collapsed="false">
      <c r="A59" s="477"/>
      <c r="B59" s="477"/>
      <c r="C59" s="477"/>
      <c r="D59" s="477"/>
      <c r="E59" s="477"/>
      <c r="F59" s="477"/>
      <c r="G59" s="477"/>
      <c r="H59" s="477"/>
      <c r="I59" s="477"/>
      <c r="J59" s="477"/>
      <c r="K59" s="477"/>
      <c r="L59" s="477"/>
      <c r="M59" s="477"/>
      <c r="N59" s="477"/>
      <c r="O59" s="477"/>
      <c r="P59" s="477"/>
      <c r="Q59" s="477"/>
      <c r="R59" s="477"/>
      <c r="S59" s="477"/>
      <c r="T59" s="477"/>
      <c r="U59" s="477"/>
      <c r="V59" s="477"/>
      <c r="W59" s="477"/>
      <c r="X59" s="477"/>
      <c r="Y59" s="477"/>
      <c r="Z59" s="477"/>
      <c r="AA59" s="477"/>
      <c r="AB59" s="477"/>
      <c r="AC59" s="477"/>
      <c r="AD59" s="477"/>
      <c r="AE59" s="477"/>
      <c r="AF59" s="477"/>
      <c r="AG59" s="477"/>
      <c r="AH59" s="477"/>
      <c r="AI59" s="477"/>
      <c r="AJ59" s="477"/>
      <c r="AK59" s="477"/>
      <c r="AL59" s="477"/>
      <c r="AM59" s="477"/>
      <c r="AN59" s="477"/>
      <c r="AO59" s="477"/>
      <c r="AP59" s="477"/>
      <c r="AQ59" s="477"/>
      <c r="AR59" s="477"/>
      <c r="AS59" s="477"/>
      <c r="AT59" s="477"/>
      <c r="AU59" s="477"/>
      <c r="AV59" s="477"/>
      <c r="AW59" s="477"/>
      <c r="AX59" s="477"/>
      <c r="AY59" s="477"/>
      <c r="AZ59" s="477"/>
      <c r="BA59" s="477"/>
      <c r="BB59" s="477"/>
      <c r="BC59" s="477"/>
    </row>
    <row r="60" customFormat="false" ht="12.75" hidden="false" customHeight="false" outlineLevel="0" collapsed="false">
      <c r="A60" s="477"/>
      <c r="B60" s="477"/>
      <c r="C60" s="477"/>
      <c r="D60" s="477"/>
      <c r="E60" s="477"/>
      <c r="F60" s="477"/>
      <c r="G60" s="477"/>
      <c r="H60" s="477"/>
      <c r="I60" s="477"/>
      <c r="J60" s="477"/>
      <c r="K60" s="477"/>
      <c r="L60" s="477"/>
      <c r="M60" s="477"/>
      <c r="N60" s="477"/>
      <c r="O60" s="477"/>
      <c r="P60" s="477"/>
      <c r="Q60" s="477"/>
      <c r="R60" s="477"/>
      <c r="S60" s="477"/>
      <c r="T60" s="477"/>
      <c r="U60" s="477"/>
      <c r="V60" s="477"/>
      <c r="W60" s="477"/>
      <c r="X60" s="477"/>
      <c r="Y60" s="477"/>
      <c r="Z60" s="477"/>
      <c r="AA60" s="477"/>
      <c r="AB60" s="477"/>
      <c r="AC60" s="477"/>
      <c r="AD60" s="477"/>
      <c r="AE60" s="477"/>
      <c r="AF60" s="477"/>
      <c r="AG60" s="477"/>
      <c r="AH60" s="477"/>
      <c r="AI60" s="477"/>
      <c r="AJ60" s="477"/>
      <c r="AK60" s="477"/>
      <c r="AL60" s="477"/>
      <c r="AM60" s="477"/>
      <c r="AN60" s="477"/>
      <c r="AO60" s="477"/>
      <c r="AP60" s="477"/>
      <c r="AQ60" s="477"/>
      <c r="AR60" s="477"/>
      <c r="AS60" s="477"/>
      <c r="AT60" s="477"/>
      <c r="AU60" s="477"/>
      <c r="AV60" s="477"/>
      <c r="AW60" s="477"/>
      <c r="AX60" s="477"/>
      <c r="AY60" s="477"/>
      <c r="AZ60" s="477"/>
      <c r="BA60" s="477"/>
      <c r="BB60" s="477"/>
      <c r="BC60" s="477"/>
    </row>
    <row r="61" customFormat="false" ht="12.75" hidden="false" customHeight="false" outlineLevel="0" collapsed="false">
      <c r="A61" s="477"/>
      <c r="B61" s="477"/>
      <c r="C61" s="477"/>
      <c r="D61" s="477"/>
      <c r="E61" s="477"/>
      <c r="F61" s="477"/>
      <c r="G61" s="477"/>
      <c r="H61" s="477"/>
      <c r="I61" s="477"/>
      <c r="J61" s="477"/>
      <c r="K61" s="477"/>
      <c r="L61" s="477"/>
      <c r="M61" s="477"/>
      <c r="N61" s="477"/>
      <c r="O61" s="477"/>
      <c r="P61" s="477"/>
      <c r="Q61" s="477"/>
      <c r="R61" s="477"/>
      <c r="S61" s="477"/>
      <c r="T61" s="477"/>
      <c r="U61" s="477"/>
      <c r="V61" s="477"/>
      <c r="W61" s="477"/>
      <c r="X61" s="477"/>
      <c r="Y61" s="477"/>
      <c r="Z61" s="477"/>
      <c r="AA61" s="477"/>
      <c r="AB61" s="477"/>
      <c r="AC61" s="477"/>
      <c r="AD61" s="477"/>
      <c r="AE61" s="477"/>
      <c r="AF61" s="477"/>
      <c r="AG61" s="477"/>
      <c r="AH61" s="477"/>
      <c r="AI61" s="477"/>
      <c r="AJ61" s="477"/>
      <c r="AK61" s="477"/>
      <c r="AL61" s="477"/>
      <c r="AM61" s="477"/>
      <c r="AN61" s="477"/>
      <c r="AO61" s="477"/>
      <c r="AP61" s="477"/>
      <c r="AQ61" s="477"/>
      <c r="AR61" s="477"/>
      <c r="AS61" s="477"/>
      <c r="AT61" s="477"/>
      <c r="AU61" s="477"/>
      <c r="AV61" s="477"/>
      <c r="AW61" s="477"/>
      <c r="AX61" s="477"/>
      <c r="AY61" s="477"/>
      <c r="AZ61" s="477"/>
      <c r="BA61" s="477"/>
      <c r="BB61" s="477"/>
      <c r="BC61" s="477"/>
    </row>
    <row r="62" customFormat="false" ht="12.75" hidden="false" customHeight="false" outlineLevel="0" collapsed="false">
      <c r="A62" s="477"/>
      <c r="B62" s="477"/>
      <c r="C62" s="477"/>
      <c r="D62" s="477"/>
      <c r="E62" s="477"/>
      <c r="F62" s="477"/>
      <c r="G62" s="477"/>
      <c r="H62" s="477"/>
      <c r="I62" s="477"/>
      <c r="J62" s="477"/>
      <c r="K62" s="477"/>
      <c r="L62" s="477"/>
      <c r="M62" s="477"/>
      <c r="N62" s="477"/>
      <c r="O62" s="477"/>
      <c r="P62" s="477"/>
      <c r="Q62" s="477"/>
      <c r="R62" s="477"/>
      <c r="S62" s="477"/>
      <c r="T62" s="477"/>
      <c r="U62" s="477"/>
      <c r="V62" s="477"/>
      <c r="W62" s="477"/>
      <c r="X62" s="477"/>
      <c r="Y62" s="477"/>
      <c r="Z62" s="477"/>
      <c r="AA62" s="477"/>
      <c r="AB62" s="477"/>
      <c r="AC62" s="477"/>
      <c r="AD62" s="477"/>
      <c r="AE62" s="477"/>
      <c r="AF62" s="477"/>
      <c r="AG62" s="477"/>
      <c r="AH62" s="477"/>
      <c r="AI62" s="477"/>
      <c r="AJ62" s="477"/>
      <c r="AK62" s="477"/>
      <c r="AL62" s="477"/>
      <c r="AM62" s="477"/>
      <c r="AN62" s="477"/>
      <c r="AO62" s="477"/>
      <c r="AP62" s="477"/>
      <c r="AQ62" s="477"/>
      <c r="AR62" s="477"/>
      <c r="AS62" s="477"/>
      <c r="AT62" s="477"/>
      <c r="AU62" s="477"/>
      <c r="AV62" s="477"/>
      <c r="AW62" s="477"/>
      <c r="AX62" s="477"/>
      <c r="AY62" s="477"/>
      <c r="AZ62" s="477"/>
      <c r="BA62" s="477"/>
      <c r="BB62" s="477"/>
      <c r="BC62" s="477"/>
    </row>
    <row r="63" customFormat="false" ht="12.75" hidden="false" customHeight="false" outlineLevel="0" collapsed="false">
      <c r="A63" s="477"/>
      <c r="B63" s="477"/>
      <c r="C63" s="477"/>
      <c r="D63" s="477"/>
      <c r="E63" s="477"/>
      <c r="F63" s="477"/>
      <c r="G63" s="477"/>
      <c r="H63" s="477"/>
      <c r="I63" s="477"/>
      <c r="J63" s="477"/>
      <c r="K63" s="477"/>
      <c r="L63" s="477"/>
      <c r="M63" s="477"/>
      <c r="N63" s="477"/>
      <c r="O63" s="477"/>
      <c r="P63" s="477"/>
      <c r="Q63" s="477"/>
      <c r="R63" s="477"/>
      <c r="S63" s="477"/>
      <c r="T63" s="477"/>
      <c r="U63" s="477"/>
      <c r="V63" s="477"/>
      <c r="W63" s="477"/>
      <c r="X63" s="477"/>
      <c r="Y63" s="477"/>
      <c r="Z63" s="477"/>
      <c r="AA63" s="477"/>
      <c r="AB63" s="477"/>
      <c r="AC63" s="477"/>
      <c r="AD63" s="477"/>
      <c r="AE63" s="477"/>
      <c r="AF63" s="477"/>
      <c r="AG63" s="477"/>
      <c r="AH63" s="477"/>
      <c r="AI63" s="477"/>
      <c r="AJ63" s="477"/>
      <c r="AK63" s="477"/>
      <c r="AL63" s="477"/>
      <c r="AM63" s="477"/>
      <c r="AN63" s="477"/>
      <c r="AO63" s="477"/>
      <c r="AP63" s="477"/>
      <c r="AQ63" s="477"/>
      <c r="AR63" s="477"/>
      <c r="AS63" s="477"/>
      <c r="AT63" s="477"/>
      <c r="AU63" s="477"/>
      <c r="AV63" s="477"/>
      <c r="AW63" s="477"/>
      <c r="AX63" s="477"/>
      <c r="AY63" s="477"/>
      <c r="AZ63" s="477"/>
      <c r="BA63" s="477"/>
      <c r="BB63" s="477"/>
      <c r="BC63" s="477"/>
    </row>
    <row r="64" customFormat="false" ht="12.75" hidden="false" customHeight="false" outlineLevel="0" collapsed="false">
      <c r="A64" s="477"/>
      <c r="B64" s="477"/>
      <c r="C64" s="477"/>
      <c r="D64" s="477"/>
      <c r="E64" s="477"/>
      <c r="F64" s="477"/>
      <c r="G64" s="477"/>
      <c r="H64" s="477"/>
      <c r="I64" s="477"/>
      <c r="J64" s="477"/>
      <c r="K64" s="477"/>
      <c r="L64" s="477"/>
      <c r="M64" s="477"/>
      <c r="N64" s="477"/>
      <c r="O64" s="477"/>
      <c r="P64" s="477"/>
      <c r="Q64" s="477"/>
      <c r="R64" s="477"/>
      <c r="S64" s="477"/>
      <c r="T64" s="477"/>
      <c r="U64" s="477"/>
      <c r="V64" s="477"/>
      <c r="W64" s="477"/>
      <c r="X64" s="477"/>
      <c r="Y64" s="477"/>
      <c r="Z64" s="477"/>
      <c r="AA64" s="477"/>
      <c r="AB64" s="477"/>
      <c r="AC64" s="477"/>
      <c r="AD64" s="477"/>
      <c r="AE64" s="477"/>
      <c r="AF64" s="477"/>
      <c r="AG64" s="477"/>
      <c r="AH64" s="477"/>
      <c r="AI64" s="477"/>
      <c r="AJ64" s="477"/>
      <c r="AK64" s="477"/>
      <c r="AL64" s="477"/>
      <c r="AM64" s="477"/>
      <c r="AN64" s="477"/>
      <c r="AO64" s="477"/>
      <c r="AP64" s="477"/>
      <c r="AQ64" s="477"/>
      <c r="AR64" s="477"/>
      <c r="AS64" s="477"/>
      <c r="AT64" s="477"/>
      <c r="AU64" s="477"/>
      <c r="AV64" s="477"/>
      <c r="AW64" s="477"/>
      <c r="AX64" s="477"/>
      <c r="AY64" s="477"/>
      <c r="AZ64" s="477"/>
      <c r="BA64" s="477"/>
      <c r="BB64" s="477"/>
      <c r="BC64" s="477"/>
    </row>
  </sheetData>
  <mergeCells count="1">
    <mergeCell ref="A1:P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10.3203125" defaultRowHeight="11.25" zeroHeight="false" outlineLevelRow="0" outlineLevelCol="0"/>
  <cols>
    <col collapsed="false" customWidth="true" hidden="false" outlineLevel="0" max="1" min="1" style="29" width="11.82"/>
    <col collapsed="false" customWidth="true" hidden="false" outlineLevel="0" max="8" min="2" style="29" width="8.16"/>
    <col collapsed="false" customWidth="true" hidden="false" outlineLevel="0" max="9" min="9" style="29" width="8.82"/>
    <col collapsed="false" customWidth="true" hidden="false" outlineLevel="0" max="11" min="10" style="29" width="8.16"/>
    <col collapsed="false" customWidth="false" hidden="false" outlineLevel="0" max="257" min="12" style="29" width="10.32"/>
  </cols>
  <sheetData>
    <row r="1" customFormat="false" ht="29.25" hidden="false" customHeight="true" outlineLevel="0" collapsed="false">
      <c r="A1" s="30" t="s">
        <v>88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9.75" hidden="false" customHeight="true" outlineLevel="0" collapsed="false">
      <c r="A2" s="31"/>
      <c r="B2" s="32"/>
      <c r="C2" s="33" t="s">
        <v>89</v>
      </c>
      <c r="D2" s="33"/>
      <c r="E2" s="33"/>
      <c r="F2" s="33"/>
      <c r="G2" s="33"/>
      <c r="H2" s="33"/>
      <c r="I2" s="33"/>
      <c r="J2" s="33"/>
      <c r="K2" s="34"/>
    </row>
    <row r="3" customFormat="false" ht="9.75" hidden="false" customHeight="true" outlineLevel="0" collapsed="false">
      <c r="A3" s="35" t="s">
        <v>73</v>
      </c>
      <c r="B3" s="36" t="s">
        <v>90</v>
      </c>
      <c r="C3" s="37"/>
      <c r="D3" s="37"/>
      <c r="E3" s="34" t="s">
        <v>91</v>
      </c>
      <c r="F3" s="34" t="s">
        <v>92</v>
      </c>
      <c r="G3" s="34"/>
      <c r="H3" s="34"/>
      <c r="I3" s="34"/>
      <c r="J3" s="38" t="s">
        <v>90</v>
      </c>
      <c r="K3" s="39" t="s">
        <v>93</v>
      </c>
    </row>
    <row r="4" customFormat="false" ht="12" hidden="false" customHeight="true" outlineLevel="0" collapsed="false">
      <c r="A4" s="40" t="s">
        <v>94</v>
      </c>
      <c r="B4" s="41" t="s">
        <v>95</v>
      </c>
      <c r="C4" s="42" t="s">
        <v>96</v>
      </c>
      <c r="D4" s="43" t="s">
        <v>97</v>
      </c>
      <c r="E4" s="44" t="s">
        <v>98</v>
      </c>
      <c r="F4" s="45" t="s">
        <v>99</v>
      </c>
      <c r="G4" s="45" t="s">
        <v>100</v>
      </c>
      <c r="H4" s="45" t="s">
        <v>101</v>
      </c>
      <c r="I4" s="45" t="s">
        <v>102</v>
      </c>
      <c r="J4" s="44" t="s">
        <v>103</v>
      </c>
      <c r="K4" s="46" t="s">
        <v>104</v>
      </c>
    </row>
    <row r="5" customFormat="false" ht="8.1" hidden="false" customHeight="true" outlineLevel="0" collapsed="false">
      <c r="A5" s="47"/>
      <c r="B5" s="48"/>
      <c r="C5" s="49"/>
      <c r="D5" s="50"/>
      <c r="E5" s="51"/>
      <c r="F5" s="51"/>
      <c r="G5" s="51"/>
      <c r="H5" s="52"/>
      <c r="I5" s="52"/>
      <c r="J5" s="53"/>
      <c r="K5" s="51"/>
    </row>
    <row r="6" customFormat="false" ht="9.75" hidden="false" customHeight="true" outlineLevel="0" collapsed="false">
      <c r="A6" s="54" t="s">
        <v>80</v>
      </c>
      <c r="B6" s="55" t="n">
        <v>10922</v>
      </c>
      <c r="C6" s="56" t="n">
        <v>8242</v>
      </c>
      <c r="D6" s="57" t="n">
        <v>2134</v>
      </c>
      <c r="E6" s="58" t="n">
        <v>24</v>
      </c>
      <c r="F6" s="59" t="n">
        <v>31</v>
      </c>
      <c r="G6" s="59" t="n">
        <v>10</v>
      </c>
      <c r="H6" s="59" t="n">
        <v>27</v>
      </c>
      <c r="I6" s="59" t="n">
        <v>77</v>
      </c>
      <c r="J6" s="60" t="n">
        <v>71</v>
      </c>
      <c r="K6" s="58" t="n">
        <v>306</v>
      </c>
    </row>
    <row r="7" customFormat="false" ht="9.75" hidden="false" customHeight="true" outlineLevel="0" collapsed="false">
      <c r="A7" s="61" t="s">
        <v>105</v>
      </c>
      <c r="B7" s="55" t="n">
        <v>76</v>
      </c>
      <c r="C7" s="56" t="n">
        <v>17</v>
      </c>
      <c r="D7" s="57" t="n">
        <v>40</v>
      </c>
      <c r="E7" s="58" t="n">
        <v>0</v>
      </c>
      <c r="F7" s="59" t="n">
        <v>2</v>
      </c>
      <c r="G7" s="59" t="n">
        <v>0</v>
      </c>
      <c r="H7" s="59" t="n">
        <v>0</v>
      </c>
      <c r="I7" s="59" t="n">
        <v>2</v>
      </c>
      <c r="J7" s="60" t="n">
        <v>3</v>
      </c>
      <c r="K7" s="58" t="n">
        <v>12</v>
      </c>
    </row>
    <row r="8" customFormat="false" ht="9.75" hidden="false" customHeight="true" outlineLevel="0" collapsed="false">
      <c r="A8" s="61" t="s">
        <v>106</v>
      </c>
      <c r="B8" s="55" t="n">
        <v>16</v>
      </c>
      <c r="C8" s="56" t="n">
        <v>9</v>
      </c>
      <c r="D8" s="57" t="n">
        <v>5</v>
      </c>
      <c r="E8" s="58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60" t="n">
        <v>1</v>
      </c>
      <c r="K8" s="58" t="n">
        <v>1</v>
      </c>
    </row>
    <row r="9" customFormat="false" ht="9.75" hidden="false" customHeight="true" outlineLevel="0" collapsed="false">
      <c r="A9" s="61" t="s">
        <v>107</v>
      </c>
      <c r="B9" s="55" t="n">
        <v>15</v>
      </c>
      <c r="C9" s="56" t="n">
        <v>9</v>
      </c>
      <c r="D9" s="57" t="n">
        <v>3</v>
      </c>
      <c r="E9" s="58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60" t="n">
        <v>1</v>
      </c>
      <c r="K9" s="58" t="n">
        <v>2</v>
      </c>
    </row>
    <row r="10" customFormat="false" ht="9.75" hidden="false" customHeight="true" outlineLevel="0" collapsed="false">
      <c r="A10" s="61" t="s">
        <v>108</v>
      </c>
      <c r="B10" s="55" t="n">
        <v>109</v>
      </c>
      <c r="C10" s="56" t="n">
        <v>44</v>
      </c>
      <c r="D10" s="57" t="n">
        <v>48</v>
      </c>
      <c r="E10" s="58" t="n">
        <v>0</v>
      </c>
      <c r="F10" s="59" t="n">
        <v>1</v>
      </c>
      <c r="G10" s="59" t="n">
        <v>0</v>
      </c>
      <c r="H10" s="59" t="n">
        <v>0</v>
      </c>
      <c r="I10" s="59" t="n">
        <v>0</v>
      </c>
      <c r="J10" s="60" t="n">
        <v>5</v>
      </c>
      <c r="K10" s="58" t="n">
        <v>11</v>
      </c>
    </row>
    <row r="11" customFormat="false" ht="9.75" hidden="false" customHeight="true" outlineLevel="0" collapsed="false">
      <c r="A11" s="61" t="s">
        <v>109</v>
      </c>
      <c r="B11" s="55" t="n">
        <v>229</v>
      </c>
      <c r="C11" s="56" t="n">
        <v>127</v>
      </c>
      <c r="D11" s="57" t="n">
        <v>68</v>
      </c>
      <c r="E11" s="58" t="n">
        <v>0</v>
      </c>
      <c r="F11" s="59" t="n">
        <v>1</v>
      </c>
      <c r="G11" s="59" t="n">
        <v>0</v>
      </c>
      <c r="H11" s="59" t="n">
        <v>0</v>
      </c>
      <c r="I11" s="59" t="n">
        <v>0</v>
      </c>
      <c r="J11" s="60" t="n">
        <v>4</v>
      </c>
      <c r="K11" s="58" t="n">
        <v>29</v>
      </c>
    </row>
    <row r="12" customFormat="false" ht="9.75" hidden="false" customHeight="true" outlineLevel="0" collapsed="false">
      <c r="A12" s="61" t="s">
        <v>110</v>
      </c>
      <c r="B12" s="55" t="n">
        <v>367</v>
      </c>
      <c r="C12" s="56" t="n">
        <v>223</v>
      </c>
      <c r="D12" s="57" t="n">
        <v>95</v>
      </c>
      <c r="E12" s="58" t="n">
        <v>2</v>
      </c>
      <c r="F12" s="59" t="n">
        <v>0</v>
      </c>
      <c r="G12" s="59" t="n">
        <v>0</v>
      </c>
      <c r="H12" s="59" t="n">
        <v>1</v>
      </c>
      <c r="I12" s="59" t="n">
        <v>3</v>
      </c>
      <c r="J12" s="60" t="n">
        <v>7</v>
      </c>
      <c r="K12" s="58" t="n">
        <v>36</v>
      </c>
    </row>
    <row r="13" customFormat="false" ht="9.75" hidden="false" customHeight="true" outlineLevel="0" collapsed="false">
      <c r="A13" s="61" t="s">
        <v>111</v>
      </c>
      <c r="B13" s="55" t="n">
        <v>601</v>
      </c>
      <c r="C13" s="56" t="n">
        <v>378</v>
      </c>
      <c r="D13" s="57" t="n">
        <v>175</v>
      </c>
      <c r="E13" s="58" t="n">
        <v>2</v>
      </c>
      <c r="F13" s="59" t="n">
        <v>2</v>
      </c>
      <c r="G13" s="59" t="n">
        <v>0</v>
      </c>
      <c r="H13" s="59" t="n">
        <v>2</v>
      </c>
      <c r="I13" s="59" t="n">
        <v>7</v>
      </c>
      <c r="J13" s="60" t="n">
        <v>7</v>
      </c>
      <c r="K13" s="58" t="n">
        <v>28</v>
      </c>
    </row>
    <row r="14" customFormat="false" ht="9.75" hidden="false" customHeight="true" outlineLevel="0" collapsed="false">
      <c r="A14" s="61" t="s">
        <v>112</v>
      </c>
      <c r="B14" s="55" t="n">
        <v>1378</v>
      </c>
      <c r="C14" s="56" t="n">
        <v>952</v>
      </c>
      <c r="D14" s="57" t="n">
        <v>367</v>
      </c>
      <c r="E14" s="58" t="n">
        <v>1</v>
      </c>
      <c r="F14" s="59" t="n">
        <v>2</v>
      </c>
      <c r="G14" s="59" t="n">
        <v>1</v>
      </c>
      <c r="H14" s="59" t="n">
        <v>1</v>
      </c>
      <c r="I14" s="59" t="n">
        <v>10</v>
      </c>
      <c r="J14" s="60" t="n">
        <v>5</v>
      </c>
      <c r="K14" s="58" t="n">
        <v>39</v>
      </c>
    </row>
    <row r="15" customFormat="false" ht="9.75" hidden="false" customHeight="true" outlineLevel="0" collapsed="false">
      <c r="A15" s="61" t="s">
        <v>113</v>
      </c>
      <c r="B15" s="55" t="n">
        <v>2336</v>
      </c>
      <c r="C15" s="56" t="n">
        <v>1731</v>
      </c>
      <c r="D15" s="57" t="n">
        <v>510</v>
      </c>
      <c r="E15" s="58" t="n">
        <v>5</v>
      </c>
      <c r="F15" s="59" t="n">
        <v>5</v>
      </c>
      <c r="G15" s="59" t="n">
        <v>2</v>
      </c>
      <c r="H15" s="59" t="n">
        <v>6</v>
      </c>
      <c r="I15" s="59" t="n">
        <v>17</v>
      </c>
      <c r="J15" s="60" t="n">
        <v>13</v>
      </c>
      <c r="K15" s="58" t="n">
        <v>47</v>
      </c>
    </row>
    <row r="16" customFormat="false" ht="9.75" hidden="false" customHeight="true" outlineLevel="0" collapsed="false">
      <c r="A16" s="61" t="s">
        <v>114</v>
      </c>
      <c r="B16" s="55" t="n">
        <v>5795</v>
      </c>
      <c r="C16" s="56" t="n">
        <v>4752</v>
      </c>
      <c r="D16" s="57" t="n">
        <v>823</v>
      </c>
      <c r="E16" s="58" t="n">
        <v>14</v>
      </c>
      <c r="F16" s="59" t="n">
        <v>18</v>
      </c>
      <c r="G16" s="59" t="n">
        <v>7</v>
      </c>
      <c r="H16" s="59" t="n">
        <v>17</v>
      </c>
      <c r="I16" s="59" t="n">
        <v>38</v>
      </c>
      <c r="J16" s="60" t="n">
        <v>25</v>
      </c>
      <c r="K16" s="58" t="n">
        <v>101</v>
      </c>
    </row>
    <row r="17" customFormat="false" ht="9.75" hidden="false" customHeight="true" outlineLevel="0" collapsed="false">
      <c r="A17" s="61" t="s">
        <v>115</v>
      </c>
      <c r="B17" s="55" t="n">
        <v>0</v>
      </c>
      <c r="C17" s="56" t="n">
        <v>0</v>
      </c>
      <c r="D17" s="57" t="n">
        <v>0</v>
      </c>
      <c r="E17" s="58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60" t="n">
        <v>0</v>
      </c>
      <c r="K17" s="58" t="n">
        <v>0</v>
      </c>
    </row>
    <row r="18" customFormat="false" ht="8.1" hidden="false" customHeight="true" outlineLevel="0" collapsed="false">
      <c r="A18" s="62"/>
      <c r="B18" s="63"/>
      <c r="C18" s="64"/>
      <c r="D18" s="65"/>
      <c r="E18" s="66"/>
      <c r="F18" s="66"/>
      <c r="G18" s="66"/>
      <c r="H18" s="67"/>
      <c r="I18" s="67"/>
      <c r="J18" s="68"/>
      <c r="K18" s="69"/>
    </row>
    <row r="19" customFormat="false" ht="9.75" hidden="false" customHeight="true" outlineLevel="0" collapsed="false">
      <c r="A19" s="54" t="s">
        <v>81</v>
      </c>
      <c r="B19" s="55" t="n">
        <v>2161</v>
      </c>
      <c r="C19" s="56" t="n">
        <v>1574</v>
      </c>
      <c r="D19" s="70" t="n">
        <v>466</v>
      </c>
      <c r="E19" s="58" t="n">
        <v>12</v>
      </c>
      <c r="F19" s="59" t="n">
        <v>3</v>
      </c>
      <c r="G19" s="59" t="n">
        <v>5</v>
      </c>
      <c r="H19" s="59" t="n">
        <v>9</v>
      </c>
      <c r="I19" s="59" t="n">
        <v>15</v>
      </c>
      <c r="J19" s="71" t="n">
        <v>21</v>
      </c>
      <c r="K19" s="72" t="n">
        <v>56</v>
      </c>
    </row>
    <row r="20" customFormat="false" ht="9.75" hidden="false" customHeight="true" outlineLevel="0" collapsed="false">
      <c r="A20" s="61" t="s">
        <v>105</v>
      </c>
      <c r="B20" s="55" t="n">
        <v>13</v>
      </c>
      <c r="C20" s="70" t="n">
        <v>4</v>
      </c>
      <c r="D20" s="70" t="n">
        <v>7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72" t="n">
        <v>2</v>
      </c>
    </row>
    <row r="21" customFormat="false" ht="9.75" hidden="false" customHeight="true" outlineLevel="0" collapsed="false">
      <c r="A21" s="61" t="s">
        <v>106</v>
      </c>
      <c r="B21" s="55" t="n">
        <v>6</v>
      </c>
      <c r="C21" s="70" t="n">
        <v>4</v>
      </c>
      <c r="D21" s="70" t="n">
        <v>1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72" t="n">
        <v>1</v>
      </c>
    </row>
    <row r="22" customFormat="false" ht="9.75" hidden="false" customHeight="true" outlineLevel="0" collapsed="false">
      <c r="A22" s="61" t="s">
        <v>107</v>
      </c>
      <c r="B22" s="55" t="n">
        <v>5</v>
      </c>
      <c r="C22" s="70" t="n">
        <v>3</v>
      </c>
      <c r="D22" s="70" t="n">
        <v>1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72" t="n">
        <v>1</v>
      </c>
    </row>
    <row r="23" customFormat="false" ht="9.75" hidden="false" customHeight="true" outlineLevel="0" collapsed="false">
      <c r="A23" s="61" t="s">
        <v>108</v>
      </c>
      <c r="B23" s="55" t="n">
        <v>23</v>
      </c>
      <c r="C23" s="70" t="n">
        <v>8</v>
      </c>
      <c r="D23" s="70" t="n">
        <v>11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3</v>
      </c>
      <c r="K23" s="72" t="n">
        <v>1</v>
      </c>
    </row>
    <row r="24" customFormat="false" ht="9.75" hidden="false" customHeight="true" outlineLevel="0" collapsed="false">
      <c r="A24" s="61" t="s">
        <v>109</v>
      </c>
      <c r="B24" s="55" t="n">
        <v>42</v>
      </c>
      <c r="C24" s="70" t="n">
        <v>21</v>
      </c>
      <c r="D24" s="70" t="n">
        <v>13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2</v>
      </c>
      <c r="K24" s="72" t="n">
        <v>6</v>
      </c>
    </row>
    <row r="25" customFormat="false" ht="9.75" hidden="false" customHeight="true" outlineLevel="0" collapsed="false">
      <c r="A25" s="61" t="s">
        <v>110</v>
      </c>
      <c r="B25" s="55" t="n">
        <v>89</v>
      </c>
      <c r="C25" s="70" t="n">
        <v>52</v>
      </c>
      <c r="D25" s="70" t="n">
        <v>26</v>
      </c>
      <c r="E25" s="59" t="n">
        <v>2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1</v>
      </c>
      <c r="K25" s="72" t="n">
        <v>8</v>
      </c>
    </row>
    <row r="26" customFormat="false" ht="9.75" hidden="false" customHeight="true" outlineLevel="0" collapsed="false">
      <c r="A26" s="61" t="s">
        <v>111</v>
      </c>
      <c r="B26" s="55" t="n">
        <v>120</v>
      </c>
      <c r="C26" s="70" t="n">
        <v>79</v>
      </c>
      <c r="D26" s="70" t="n">
        <v>35</v>
      </c>
      <c r="E26" s="59" t="n">
        <v>1</v>
      </c>
      <c r="F26" s="59" t="n">
        <v>1</v>
      </c>
      <c r="G26" s="59" t="n">
        <v>0</v>
      </c>
      <c r="H26" s="59" t="n">
        <v>1</v>
      </c>
      <c r="I26" s="59" t="n">
        <v>0</v>
      </c>
      <c r="J26" s="59" t="n">
        <v>1</v>
      </c>
      <c r="K26" s="72" t="n">
        <v>2</v>
      </c>
    </row>
    <row r="27" customFormat="false" ht="9.75" hidden="false" customHeight="true" outlineLevel="0" collapsed="false">
      <c r="A27" s="61" t="s">
        <v>112</v>
      </c>
      <c r="B27" s="55" t="n">
        <v>312</v>
      </c>
      <c r="C27" s="70" t="n">
        <v>225</v>
      </c>
      <c r="D27" s="70" t="n">
        <v>76</v>
      </c>
      <c r="E27" s="59" t="n">
        <v>1</v>
      </c>
      <c r="F27" s="59" t="n">
        <v>0</v>
      </c>
      <c r="G27" s="59" t="n">
        <v>1</v>
      </c>
      <c r="H27" s="59" t="n">
        <v>0</v>
      </c>
      <c r="I27" s="59" t="n">
        <v>1</v>
      </c>
      <c r="J27" s="59" t="n">
        <v>1</v>
      </c>
      <c r="K27" s="72" t="n">
        <v>7</v>
      </c>
    </row>
    <row r="28" customFormat="false" ht="9.75" hidden="false" customHeight="true" outlineLevel="0" collapsed="false">
      <c r="A28" s="61" t="s">
        <v>113</v>
      </c>
      <c r="B28" s="55" t="n">
        <v>459</v>
      </c>
      <c r="C28" s="70" t="n">
        <v>320</v>
      </c>
      <c r="D28" s="70" t="n">
        <v>119</v>
      </c>
      <c r="E28" s="59" t="n">
        <v>3</v>
      </c>
      <c r="F28" s="59" t="n">
        <v>0</v>
      </c>
      <c r="G28" s="59" t="n">
        <v>1</v>
      </c>
      <c r="H28" s="59" t="n">
        <v>3</v>
      </c>
      <c r="I28" s="59" t="n">
        <v>3</v>
      </c>
      <c r="J28" s="59" t="n">
        <v>4</v>
      </c>
      <c r="K28" s="72" t="n">
        <v>6</v>
      </c>
    </row>
    <row r="29" customFormat="false" ht="9.75" hidden="false" customHeight="true" outlineLevel="0" collapsed="false">
      <c r="A29" s="61" t="s">
        <v>114</v>
      </c>
      <c r="B29" s="55" t="n">
        <v>1092</v>
      </c>
      <c r="C29" s="70" t="n">
        <v>858</v>
      </c>
      <c r="D29" s="70" t="n">
        <v>177</v>
      </c>
      <c r="E29" s="59" t="n">
        <v>5</v>
      </c>
      <c r="F29" s="59" t="n">
        <v>2</v>
      </c>
      <c r="G29" s="59" t="n">
        <v>3</v>
      </c>
      <c r="H29" s="59" t="n">
        <v>5</v>
      </c>
      <c r="I29" s="59" t="n">
        <v>11</v>
      </c>
      <c r="J29" s="59" t="n">
        <v>9</v>
      </c>
      <c r="K29" s="72" t="n">
        <v>22</v>
      </c>
    </row>
    <row r="30" customFormat="false" ht="9.75" hidden="false" customHeight="true" outlineLevel="0" collapsed="false">
      <c r="A30" s="62" t="s">
        <v>115</v>
      </c>
      <c r="B30" s="55" t="n">
        <v>0</v>
      </c>
      <c r="C30" s="70" t="n">
        <v>0</v>
      </c>
      <c r="D30" s="70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72" t="n">
        <v>0</v>
      </c>
    </row>
    <row r="31" customFormat="false" ht="8.1" hidden="false" customHeight="true" outlineLevel="0" collapsed="false">
      <c r="A31" s="62"/>
      <c r="B31" s="73"/>
      <c r="C31" s="74"/>
      <c r="D31" s="74"/>
      <c r="E31" s="66"/>
      <c r="F31" s="66"/>
      <c r="G31" s="66"/>
      <c r="H31" s="67"/>
      <c r="I31" s="67"/>
      <c r="J31" s="68"/>
      <c r="K31" s="69"/>
    </row>
    <row r="32" customFormat="false" ht="9.75" hidden="false" customHeight="true" outlineLevel="0" collapsed="false">
      <c r="A32" s="75" t="s">
        <v>82</v>
      </c>
      <c r="B32" s="55" t="n">
        <v>5532</v>
      </c>
      <c r="C32" s="70" t="n">
        <v>3847</v>
      </c>
      <c r="D32" s="70" t="n">
        <v>1365</v>
      </c>
      <c r="E32" s="59" t="n">
        <v>1</v>
      </c>
      <c r="F32" s="59" t="n">
        <v>23</v>
      </c>
      <c r="G32" s="59" t="n">
        <v>2</v>
      </c>
      <c r="H32" s="59" t="n">
        <v>15</v>
      </c>
      <c r="I32" s="59" t="n">
        <v>55</v>
      </c>
      <c r="J32" s="59" t="n">
        <v>36</v>
      </c>
      <c r="K32" s="72" t="n">
        <v>188</v>
      </c>
      <c r="L32" s="76"/>
      <c r="M32" s="76"/>
      <c r="N32" s="76"/>
      <c r="O32" s="76"/>
      <c r="P32" s="76"/>
      <c r="Q32" s="76"/>
      <c r="R32" s="76"/>
      <c r="S32" s="76"/>
    </row>
    <row r="33" customFormat="false" ht="9.75" hidden="false" customHeight="true" outlineLevel="0" collapsed="false">
      <c r="A33" s="61" t="s">
        <v>105</v>
      </c>
      <c r="B33" s="55" t="n">
        <v>49</v>
      </c>
      <c r="C33" s="70" t="n">
        <v>9</v>
      </c>
      <c r="D33" s="70" t="n">
        <v>28</v>
      </c>
      <c r="E33" s="59" t="n">
        <v>0</v>
      </c>
      <c r="F33" s="59" t="n">
        <v>1</v>
      </c>
      <c r="G33" s="59" t="n">
        <v>0</v>
      </c>
      <c r="H33" s="59" t="n">
        <v>0</v>
      </c>
      <c r="I33" s="59" t="n">
        <v>2</v>
      </c>
      <c r="J33" s="59" t="n">
        <v>2</v>
      </c>
      <c r="K33" s="72" t="n">
        <v>7</v>
      </c>
      <c r="L33" s="76"/>
      <c r="M33" s="76"/>
      <c r="N33" s="76"/>
      <c r="O33" s="76"/>
      <c r="P33" s="76"/>
      <c r="Q33" s="76"/>
      <c r="R33" s="76"/>
      <c r="S33" s="76"/>
    </row>
    <row r="34" customFormat="false" ht="9.75" hidden="false" customHeight="true" outlineLevel="0" collapsed="false">
      <c r="A34" s="61" t="s">
        <v>106</v>
      </c>
      <c r="B34" s="55" t="n">
        <v>6</v>
      </c>
      <c r="C34" s="70" t="n">
        <v>4</v>
      </c>
      <c r="D34" s="70" t="n">
        <v>2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72" t="n">
        <v>0</v>
      </c>
      <c r="L34" s="76"/>
      <c r="M34" s="76"/>
      <c r="N34" s="76"/>
      <c r="O34" s="76"/>
      <c r="P34" s="76"/>
      <c r="Q34" s="76"/>
      <c r="R34" s="76"/>
      <c r="S34" s="76"/>
    </row>
    <row r="35" customFormat="false" ht="9.75" hidden="false" customHeight="true" outlineLevel="0" collapsed="false">
      <c r="A35" s="61" t="s">
        <v>107</v>
      </c>
      <c r="B35" s="55" t="n">
        <v>6</v>
      </c>
      <c r="C35" s="70" t="n">
        <v>2</v>
      </c>
      <c r="D35" s="70" t="n">
        <v>2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1</v>
      </c>
      <c r="K35" s="72" t="n">
        <v>1</v>
      </c>
      <c r="L35" s="76"/>
      <c r="M35" s="76"/>
      <c r="N35" s="76"/>
      <c r="O35" s="76"/>
      <c r="P35" s="76"/>
      <c r="Q35" s="76"/>
      <c r="R35" s="76"/>
      <c r="S35" s="76"/>
    </row>
    <row r="36" customFormat="false" ht="9.75" hidden="false" customHeight="true" outlineLevel="0" collapsed="false">
      <c r="A36" s="61" t="s">
        <v>108</v>
      </c>
      <c r="B36" s="55" t="n">
        <v>59</v>
      </c>
      <c r="C36" s="70" t="n">
        <v>23</v>
      </c>
      <c r="D36" s="70" t="n">
        <v>32</v>
      </c>
      <c r="E36" s="59" t="n">
        <v>0</v>
      </c>
      <c r="F36" s="59" t="n">
        <v>1</v>
      </c>
      <c r="G36" s="59" t="n">
        <v>0</v>
      </c>
      <c r="H36" s="59" t="n">
        <v>0</v>
      </c>
      <c r="I36" s="59" t="n">
        <v>0</v>
      </c>
      <c r="J36" s="59" t="n">
        <v>0</v>
      </c>
      <c r="K36" s="72" t="n">
        <v>3</v>
      </c>
      <c r="L36" s="76"/>
      <c r="M36" s="76"/>
      <c r="N36" s="76"/>
      <c r="O36" s="76"/>
      <c r="P36" s="76"/>
      <c r="Q36" s="76"/>
      <c r="R36" s="76"/>
      <c r="S36" s="76"/>
    </row>
    <row r="37" customFormat="false" ht="9.75" hidden="false" customHeight="true" outlineLevel="0" collapsed="false">
      <c r="A37" s="61" t="s">
        <v>109</v>
      </c>
      <c r="B37" s="55" t="n">
        <v>134</v>
      </c>
      <c r="C37" s="70" t="n">
        <v>77</v>
      </c>
      <c r="D37" s="70" t="n">
        <v>42</v>
      </c>
      <c r="E37" s="59" t="n">
        <v>0</v>
      </c>
      <c r="F37" s="59" t="n">
        <v>1</v>
      </c>
      <c r="G37" s="59" t="n">
        <v>0</v>
      </c>
      <c r="H37" s="59" t="n">
        <v>0</v>
      </c>
      <c r="I37" s="59" t="n">
        <v>0</v>
      </c>
      <c r="J37" s="59" t="n">
        <v>2</v>
      </c>
      <c r="K37" s="72" t="n">
        <v>12</v>
      </c>
      <c r="L37" s="76"/>
      <c r="M37" s="76"/>
      <c r="N37" s="76"/>
      <c r="O37" s="76"/>
      <c r="P37" s="76"/>
      <c r="Q37" s="76"/>
      <c r="R37" s="76"/>
      <c r="S37" s="76"/>
    </row>
    <row r="38" customFormat="false" ht="9.75" hidden="false" customHeight="true" outlineLevel="0" collapsed="false">
      <c r="A38" s="61" t="s">
        <v>110</v>
      </c>
      <c r="B38" s="55" t="n">
        <v>191</v>
      </c>
      <c r="C38" s="70" t="n">
        <v>106</v>
      </c>
      <c r="D38" s="70" t="n">
        <v>56</v>
      </c>
      <c r="E38" s="59" t="n">
        <v>0</v>
      </c>
      <c r="F38" s="59" t="n">
        <v>0</v>
      </c>
      <c r="G38" s="59" t="n">
        <v>0</v>
      </c>
      <c r="H38" s="59" t="n">
        <v>1</v>
      </c>
      <c r="I38" s="59" t="n">
        <v>3</v>
      </c>
      <c r="J38" s="59" t="n">
        <v>4</v>
      </c>
      <c r="K38" s="72" t="n">
        <v>21</v>
      </c>
      <c r="L38" s="76"/>
      <c r="M38" s="76"/>
      <c r="N38" s="76"/>
      <c r="O38" s="76"/>
      <c r="P38" s="76"/>
      <c r="Q38" s="76"/>
      <c r="R38" s="76"/>
      <c r="S38" s="76"/>
    </row>
    <row r="39" customFormat="false" ht="9.75" hidden="false" customHeight="true" outlineLevel="0" collapsed="false">
      <c r="A39" s="61" t="s">
        <v>111</v>
      </c>
      <c r="B39" s="55" t="n">
        <v>329</v>
      </c>
      <c r="C39" s="70" t="n">
        <v>184</v>
      </c>
      <c r="D39" s="70" t="n">
        <v>111</v>
      </c>
      <c r="E39" s="59" t="n">
        <v>0</v>
      </c>
      <c r="F39" s="59" t="n">
        <v>0</v>
      </c>
      <c r="G39" s="59" t="n">
        <v>0</v>
      </c>
      <c r="H39" s="59" t="n">
        <v>1</v>
      </c>
      <c r="I39" s="59" t="n">
        <v>6</v>
      </c>
      <c r="J39" s="59" t="n">
        <v>4</v>
      </c>
      <c r="K39" s="72" t="n">
        <v>23</v>
      </c>
      <c r="L39" s="76"/>
      <c r="M39" s="76"/>
      <c r="N39" s="76"/>
      <c r="O39" s="76"/>
      <c r="P39" s="76"/>
      <c r="Q39" s="76"/>
      <c r="R39" s="76"/>
      <c r="S39" s="76"/>
    </row>
    <row r="40" customFormat="false" ht="9.75" hidden="false" customHeight="true" outlineLevel="0" collapsed="false">
      <c r="A40" s="61" t="s">
        <v>112</v>
      </c>
      <c r="B40" s="55" t="n">
        <v>730</v>
      </c>
      <c r="C40" s="70" t="n">
        <v>433</v>
      </c>
      <c r="D40" s="70" t="n">
        <v>257</v>
      </c>
      <c r="E40" s="59" t="n">
        <v>0</v>
      </c>
      <c r="F40" s="59" t="n">
        <v>2</v>
      </c>
      <c r="G40" s="59" t="n">
        <v>0</v>
      </c>
      <c r="H40" s="59" t="n">
        <v>1</v>
      </c>
      <c r="I40" s="59" t="n">
        <v>8</v>
      </c>
      <c r="J40" s="59" t="n">
        <v>3</v>
      </c>
      <c r="K40" s="72" t="n">
        <v>26</v>
      </c>
      <c r="L40" s="76"/>
      <c r="M40" s="76"/>
      <c r="N40" s="76"/>
      <c r="O40" s="76"/>
      <c r="P40" s="76"/>
      <c r="Q40" s="76"/>
      <c r="R40" s="76"/>
      <c r="S40" s="76"/>
    </row>
    <row r="41" customFormat="false" ht="9.75" hidden="false" customHeight="true" outlineLevel="0" collapsed="false">
      <c r="A41" s="61" t="s">
        <v>113</v>
      </c>
      <c r="B41" s="55" t="n">
        <v>1165</v>
      </c>
      <c r="C41" s="70" t="n">
        <v>784</v>
      </c>
      <c r="D41" s="70" t="n">
        <v>325</v>
      </c>
      <c r="E41" s="59" t="n">
        <v>0</v>
      </c>
      <c r="F41" s="59" t="n">
        <v>4</v>
      </c>
      <c r="G41" s="59" t="n">
        <v>1</v>
      </c>
      <c r="H41" s="59" t="n">
        <v>1</v>
      </c>
      <c r="I41" s="59" t="n">
        <v>14</v>
      </c>
      <c r="J41" s="59" t="n">
        <v>6</v>
      </c>
      <c r="K41" s="72" t="n">
        <v>30</v>
      </c>
      <c r="L41" s="76"/>
      <c r="M41" s="76"/>
      <c r="N41" s="76"/>
      <c r="O41" s="76"/>
      <c r="P41" s="76"/>
      <c r="Q41" s="76"/>
      <c r="R41" s="76"/>
      <c r="S41" s="76"/>
    </row>
    <row r="42" customFormat="false" ht="9.75" hidden="false" customHeight="true" outlineLevel="0" collapsed="false">
      <c r="A42" s="61" t="s">
        <v>114</v>
      </c>
      <c r="B42" s="55" t="n">
        <v>2863</v>
      </c>
      <c r="C42" s="70" t="n">
        <v>2225</v>
      </c>
      <c r="D42" s="70" t="n">
        <v>510</v>
      </c>
      <c r="E42" s="59" t="n">
        <v>1</v>
      </c>
      <c r="F42" s="59" t="n">
        <v>14</v>
      </c>
      <c r="G42" s="59" t="n">
        <v>1</v>
      </c>
      <c r="H42" s="59" t="n">
        <v>11</v>
      </c>
      <c r="I42" s="59" t="n">
        <v>22</v>
      </c>
      <c r="J42" s="59" t="n">
        <v>14</v>
      </c>
      <c r="K42" s="72" t="n">
        <v>65</v>
      </c>
      <c r="L42" s="76"/>
      <c r="M42" s="76"/>
      <c r="N42" s="76"/>
      <c r="O42" s="76"/>
      <c r="P42" s="76"/>
      <c r="Q42" s="76"/>
      <c r="R42" s="76"/>
      <c r="S42" s="76"/>
    </row>
    <row r="43" customFormat="false" ht="9.75" hidden="false" customHeight="true" outlineLevel="0" collapsed="false">
      <c r="A43" s="62" t="s">
        <v>115</v>
      </c>
      <c r="B43" s="55" t="n">
        <v>0</v>
      </c>
      <c r="C43" s="70" t="n">
        <v>0</v>
      </c>
      <c r="D43" s="70" t="n"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72" t="n">
        <v>0</v>
      </c>
      <c r="L43" s="76"/>
      <c r="M43" s="76"/>
      <c r="N43" s="76"/>
      <c r="O43" s="76"/>
      <c r="P43" s="76"/>
      <c r="Q43" s="76"/>
      <c r="R43" s="76"/>
      <c r="S43" s="76"/>
    </row>
    <row r="44" customFormat="false" ht="8.1" hidden="false" customHeight="true" outlineLevel="0" collapsed="false">
      <c r="A44" s="62"/>
      <c r="B44" s="73"/>
      <c r="C44" s="74"/>
      <c r="D44" s="74"/>
      <c r="E44" s="66"/>
      <c r="F44" s="66"/>
      <c r="G44" s="66"/>
      <c r="H44" s="67"/>
      <c r="I44" s="67"/>
      <c r="J44" s="68"/>
      <c r="K44" s="69"/>
      <c r="L44" s="76"/>
      <c r="M44" s="76"/>
      <c r="N44" s="76"/>
      <c r="O44" s="76"/>
      <c r="P44" s="76"/>
      <c r="Q44" s="76"/>
      <c r="R44" s="76"/>
      <c r="S44" s="76"/>
    </row>
    <row r="45" customFormat="false" ht="9.75" hidden="false" customHeight="true" outlineLevel="0" collapsed="false">
      <c r="A45" s="61" t="s">
        <v>83</v>
      </c>
      <c r="B45" s="55" t="n">
        <v>793</v>
      </c>
      <c r="C45" s="70" t="n">
        <v>285</v>
      </c>
      <c r="D45" s="70" t="n">
        <v>467</v>
      </c>
      <c r="E45" s="59" t="n">
        <v>1</v>
      </c>
      <c r="F45" s="59" t="n">
        <v>1</v>
      </c>
      <c r="G45" s="59" t="n">
        <v>0</v>
      </c>
      <c r="H45" s="59" t="n">
        <v>1</v>
      </c>
      <c r="I45" s="59" t="n">
        <v>1</v>
      </c>
      <c r="J45" s="59" t="n">
        <v>3</v>
      </c>
      <c r="K45" s="72" t="n">
        <v>34</v>
      </c>
      <c r="L45" s="76"/>
      <c r="M45" s="76"/>
      <c r="N45" s="76"/>
      <c r="O45" s="76"/>
      <c r="P45" s="76"/>
      <c r="Q45" s="76"/>
      <c r="R45" s="76"/>
      <c r="S45" s="76"/>
    </row>
    <row r="46" customFormat="false" ht="9.75" hidden="false" customHeight="true" outlineLevel="0" collapsed="false">
      <c r="A46" s="61" t="s">
        <v>116</v>
      </c>
      <c r="B46" s="55" t="n">
        <v>17</v>
      </c>
      <c r="C46" s="70" t="n">
        <v>0</v>
      </c>
      <c r="D46" s="70" t="n">
        <v>15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71" t="n">
        <v>0</v>
      </c>
      <c r="K46" s="72" t="n">
        <v>2</v>
      </c>
    </row>
    <row r="47" customFormat="false" ht="9.75" hidden="false" customHeight="true" outlineLevel="0" collapsed="false">
      <c r="A47" s="61" t="s">
        <v>117</v>
      </c>
      <c r="B47" s="55" t="n">
        <v>0</v>
      </c>
      <c r="C47" s="70" t="n">
        <v>0</v>
      </c>
      <c r="D47" s="70" t="n">
        <v>0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71" t="n">
        <v>0</v>
      </c>
      <c r="K47" s="72" t="n">
        <v>0</v>
      </c>
    </row>
    <row r="48" customFormat="false" ht="9.75" hidden="false" customHeight="true" outlineLevel="0" collapsed="false">
      <c r="A48" s="61" t="s">
        <v>118</v>
      </c>
      <c r="B48" s="55" t="n">
        <v>1</v>
      </c>
      <c r="C48" s="70" t="n">
        <v>0</v>
      </c>
      <c r="D48" s="70" t="n">
        <v>1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  <c r="J48" s="71" t="n">
        <v>0</v>
      </c>
      <c r="K48" s="72" t="n">
        <v>0</v>
      </c>
    </row>
    <row r="49" customFormat="false" ht="9.75" hidden="false" customHeight="true" outlineLevel="0" collapsed="false">
      <c r="A49" s="61" t="s">
        <v>119</v>
      </c>
      <c r="B49" s="55" t="n">
        <v>15</v>
      </c>
      <c r="C49" s="70" t="n">
        <v>2</v>
      </c>
      <c r="D49" s="70" t="n">
        <v>13</v>
      </c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71" t="n">
        <v>0</v>
      </c>
      <c r="K49" s="72" t="n">
        <v>0</v>
      </c>
    </row>
    <row r="50" customFormat="false" ht="9.75" hidden="false" customHeight="true" outlineLevel="0" collapsed="false">
      <c r="A50" s="61" t="s">
        <v>120</v>
      </c>
      <c r="B50" s="55" t="n">
        <v>23</v>
      </c>
      <c r="C50" s="70" t="n">
        <v>2</v>
      </c>
      <c r="D50" s="70" t="n">
        <v>17</v>
      </c>
      <c r="E50" s="59" t="n">
        <v>0</v>
      </c>
      <c r="F50" s="59" t="n">
        <v>1</v>
      </c>
      <c r="G50" s="59" t="n">
        <v>0</v>
      </c>
      <c r="H50" s="59" t="n">
        <v>0</v>
      </c>
      <c r="I50" s="59" t="n">
        <v>0</v>
      </c>
      <c r="J50" s="71" t="n">
        <v>1</v>
      </c>
      <c r="K50" s="72" t="n">
        <v>2</v>
      </c>
    </row>
    <row r="51" customFormat="false" ht="9.75" hidden="false" customHeight="true" outlineLevel="0" collapsed="false">
      <c r="A51" s="61" t="s">
        <v>121</v>
      </c>
      <c r="B51" s="55" t="n">
        <v>33</v>
      </c>
      <c r="C51" s="70" t="n">
        <v>7</v>
      </c>
      <c r="D51" s="70" t="n">
        <v>22</v>
      </c>
      <c r="E51" s="59" t="n">
        <v>0</v>
      </c>
      <c r="F51" s="59" t="n">
        <v>0</v>
      </c>
      <c r="G51" s="59" t="n">
        <v>0</v>
      </c>
      <c r="H51" s="59" t="n">
        <v>0</v>
      </c>
      <c r="I51" s="59" t="n">
        <v>0</v>
      </c>
      <c r="J51" s="71" t="n">
        <v>0</v>
      </c>
      <c r="K51" s="72" t="n">
        <v>4</v>
      </c>
    </row>
    <row r="52" customFormat="false" ht="9.75" hidden="false" customHeight="true" outlineLevel="0" collapsed="false">
      <c r="A52" s="61" t="s">
        <v>122</v>
      </c>
      <c r="B52" s="55" t="n">
        <v>64</v>
      </c>
      <c r="C52" s="70" t="n">
        <v>18</v>
      </c>
      <c r="D52" s="70" t="n">
        <v>38</v>
      </c>
      <c r="E52" s="59" t="n">
        <v>0</v>
      </c>
      <c r="F52" s="59" t="n">
        <v>0</v>
      </c>
      <c r="G52" s="59" t="n">
        <v>0</v>
      </c>
      <c r="H52" s="59" t="n">
        <v>0</v>
      </c>
      <c r="I52" s="59" t="n">
        <v>0</v>
      </c>
      <c r="J52" s="71" t="n">
        <v>1</v>
      </c>
      <c r="K52" s="72" t="n">
        <v>7</v>
      </c>
    </row>
    <row r="53" customFormat="false" ht="9.75" hidden="false" customHeight="true" outlineLevel="0" collapsed="false">
      <c r="A53" s="61" t="s">
        <v>123</v>
      </c>
      <c r="B53" s="55" t="n">
        <v>135</v>
      </c>
      <c r="C53" s="70" t="n">
        <v>35</v>
      </c>
      <c r="D53" s="70" t="n">
        <v>95</v>
      </c>
      <c r="E53" s="59" t="n">
        <v>0</v>
      </c>
      <c r="F53" s="59" t="n">
        <v>0</v>
      </c>
      <c r="G53" s="59" t="n">
        <v>0</v>
      </c>
      <c r="H53" s="59" t="n">
        <v>0</v>
      </c>
      <c r="I53" s="59" t="n">
        <v>0</v>
      </c>
      <c r="J53" s="71" t="n">
        <v>0</v>
      </c>
      <c r="K53" s="72" t="n">
        <v>5</v>
      </c>
    </row>
    <row r="54" customFormat="false" ht="9.75" hidden="false" customHeight="true" outlineLevel="0" collapsed="false">
      <c r="A54" s="61" t="s">
        <v>124</v>
      </c>
      <c r="B54" s="55" t="n">
        <v>177</v>
      </c>
      <c r="C54" s="70" t="n">
        <v>61</v>
      </c>
      <c r="D54" s="70" t="n">
        <v>111</v>
      </c>
      <c r="E54" s="59" t="n">
        <v>0</v>
      </c>
      <c r="F54" s="59" t="n">
        <v>0</v>
      </c>
      <c r="G54" s="59" t="n">
        <v>0</v>
      </c>
      <c r="H54" s="59" t="n">
        <v>1</v>
      </c>
      <c r="I54" s="59" t="n">
        <v>0</v>
      </c>
      <c r="J54" s="71" t="n">
        <v>1</v>
      </c>
      <c r="K54" s="72" t="n">
        <v>3</v>
      </c>
    </row>
    <row r="55" customFormat="false" ht="9.75" hidden="false" customHeight="true" outlineLevel="0" collapsed="false">
      <c r="A55" s="61" t="s">
        <v>125</v>
      </c>
      <c r="B55" s="55" t="n">
        <v>328</v>
      </c>
      <c r="C55" s="70" t="n">
        <v>160</v>
      </c>
      <c r="D55" s="70" t="n">
        <v>155</v>
      </c>
      <c r="E55" s="59" t="n">
        <v>1</v>
      </c>
      <c r="F55" s="59" t="n">
        <v>0</v>
      </c>
      <c r="G55" s="59" t="n">
        <v>0</v>
      </c>
      <c r="H55" s="59" t="n">
        <v>0</v>
      </c>
      <c r="I55" s="59" t="n">
        <v>1</v>
      </c>
      <c r="J55" s="71" t="n">
        <v>0</v>
      </c>
      <c r="K55" s="72" t="n">
        <v>11</v>
      </c>
    </row>
    <row r="56" customFormat="false" ht="9.75" hidden="false" customHeight="true" outlineLevel="0" collapsed="false">
      <c r="A56" s="62" t="s">
        <v>115</v>
      </c>
      <c r="B56" s="55" t="n">
        <v>0</v>
      </c>
      <c r="C56" s="70" t="n">
        <v>0</v>
      </c>
      <c r="D56" s="70" t="n">
        <v>0</v>
      </c>
      <c r="E56" s="59" t="n">
        <v>0</v>
      </c>
      <c r="F56" s="59" t="n">
        <v>0</v>
      </c>
      <c r="G56" s="59" t="n">
        <v>0</v>
      </c>
      <c r="H56" s="59" t="n">
        <v>0</v>
      </c>
      <c r="I56" s="59" t="n">
        <v>0</v>
      </c>
      <c r="J56" s="71" t="n">
        <v>0</v>
      </c>
      <c r="K56" s="72" t="n">
        <v>0</v>
      </c>
    </row>
    <row r="57" customFormat="false" ht="8.1" hidden="false" customHeight="true" outlineLevel="0" collapsed="false">
      <c r="A57" s="61"/>
      <c r="B57" s="55"/>
      <c r="C57" s="70"/>
      <c r="D57" s="70"/>
      <c r="E57" s="58"/>
      <c r="F57" s="58"/>
      <c r="G57" s="58"/>
      <c r="H57" s="59"/>
      <c r="I57" s="59"/>
      <c r="J57" s="71"/>
      <c r="K57" s="72"/>
    </row>
    <row r="58" customFormat="false" ht="9.75" hidden="false" customHeight="true" outlineLevel="0" collapsed="false">
      <c r="A58" s="77" t="s">
        <v>85</v>
      </c>
      <c r="B58" s="73"/>
      <c r="C58" s="74"/>
      <c r="D58" s="74"/>
      <c r="E58" s="66"/>
      <c r="F58" s="66"/>
      <c r="G58" s="66"/>
      <c r="H58" s="67"/>
      <c r="I58" s="67"/>
      <c r="J58" s="68"/>
      <c r="K58" s="69"/>
      <c r="L58" s="76"/>
      <c r="M58" s="76"/>
      <c r="N58" s="76"/>
      <c r="O58" s="76"/>
      <c r="P58" s="76"/>
      <c r="Q58" s="76"/>
      <c r="R58" s="76"/>
      <c r="S58" s="76"/>
    </row>
    <row r="59" customFormat="false" ht="9.75" hidden="false" customHeight="true" outlineLevel="0" collapsed="false">
      <c r="A59" s="77" t="s">
        <v>86</v>
      </c>
      <c r="B59" s="55" t="n">
        <v>4739</v>
      </c>
      <c r="C59" s="70" t="n">
        <v>3562</v>
      </c>
      <c r="D59" s="70" t="n">
        <v>898</v>
      </c>
      <c r="E59" s="59" t="n">
        <v>0</v>
      </c>
      <c r="F59" s="59" t="n">
        <v>22</v>
      </c>
      <c r="G59" s="59" t="n">
        <v>2</v>
      </c>
      <c r="H59" s="59" t="n">
        <v>14</v>
      </c>
      <c r="I59" s="59" t="n">
        <v>54</v>
      </c>
      <c r="J59" s="59" t="n">
        <v>33</v>
      </c>
      <c r="K59" s="72" t="n">
        <v>154</v>
      </c>
      <c r="L59" s="76"/>
      <c r="M59" s="76"/>
      <c r="N59" s="76"/>
      <c r="O59" s="76"/>
      <c r="P59" s="76"/>
      <c r="Q59" s="76"/>
      <c r="R59" s="76"/>
      <c r="S59" s="76"/>
    </row>
    <row r="60" customFormat="false" ht="9.75" hidden="false" customHeight="true" outlineLevel="0" collapsed="false">
      <c r="A60" s="61" t="s">
        <v>116</v>
      </c>
      <c r="B60" s="55" t="n">
        <v>32</v>
      </c>
      <c r="C60" s="70" t="n">
        <v>9</v>
      </c>
      <c r="D60" s="70" t="n">
        <v>13</v>
      </c>
      <c r="E60" s="59" t="n">
        <v>0</v>
      </c>
      <c r="F60" s="59" t="n">
        <v>1</v>
      </c>
      <c r="G60" s="59" t="n">
        <v>0</v>
      </c>
      <c r="H60" s="59" t="n">
        <v>0</v>
      </c>
      <c r="I60" s="59" t="n">
        <v>2</v>
      </c>
      <c r="J60" s="59" t="n">
        <v>2</v>
      </c>
      <c r="K60" s="72" t="n">
        <v>5</v>
      </c>
    </row>
    <row r="61" customFormat="false" ht="9.75" hidden="false" customHeight="true" outlineLevel="0" collapsed="false">
      <c r="A61" s="61" t="s">
        <v>117</v>
      </c>
      <c r="B61" s="55" t="n">
        <v>6</v>
      </c>
      <c r="C61" s="70" t="n">
        <v>4</v>
      </c>
      <c r="D61" s="70" t="n">
        <v>2</v>
      </c>
      <c r="E61" s="59" t="n">
        <v>0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72" t="n">
        <v>0</v>
      </c>
    </row>
    <row r="62" customFormat="false" ht="9.75" hidden="false" customHeight="true" outlineLevel="0" collapsed="false">
      <c r="A62" s="61" t="s">
        <v>118</v>
      </c>
      <c r="B62" s="55" t="n">
        <v>5</v>
      </c>
      <c r="C62" s="70" t="n">
        <v>2</v>
      </c>
      <c r="D62" s="70" t="n">
        <v>1</v>
      </c>
      <c r="E62" s="59" t="n">
        <v>0</v>
      </c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1</v>
      </c>
      <c r="K62" s="72" t="n">
        <v>1</v>
      </c>
    </row>
    <row r="63" customFormat="false" ht="9.75" hidden="false" customHeight="true" outlineLevel="0" collapsed="false">
      <c r="A63" s="61" t="s">
        <v>119</v>
      </c>
      <c r="B63" s="55" t="n">
        <v>44</v>
      </c>
      <c r="C63" s="70" t="n">
        <v>21</v>
      </c>
      <c r="D63" s="70" t="n">
        <v>19</v>
      </c>
      <c r="E63" s="59" t="n">
        <v>0</v>
      </c>
      <c r="F63" s="59" t="n">
        <v>1</v>
      </c>
      <c r="G63" s="59" t="n">
        <v>0</v>
      </c>
      <c r="H63" s="59" t="n">
        <v>0</v>
      </c>
      <c r="I63" s="59" t="n">
        <v>0</v>
      </c>
      <c r="J63" s="59" t="n">
        <v>0</v>
      </c>
      <c r="K63" s="72" t="n">
        <v>3</v>
      </c>
    </row>
    <row r="64" customFormat="false" ht="9.75" hidden="false" customHeight="true" outlineLevel="0" collapsed="false">
      <c r="A64" s="61" t="s">
        <v>120</v>
      </c>
      <c r="B64" s="55" t="n">
        <v>111</v>
      </c>
      <c r="C64" s="70" t="n">
        <v>75</v>
      </c>
      <c r="D64" s="70" t="n">
        <v>25</v>
      </c>
      <c r="E64" s="59" t="n">
        <v>0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1</v>
      </c>
      <c r="K64" s="72" t="n">
        <v>10</v>
      </c>
    </row>
    <row r="65" customFormat="false" ht="9.75" hidden="false" customHeight="true" outlineLevel="0" collapsed="false">
      <c r="A65" s="61" t="s">
        <v>121</v>
      </c>
      <c r="B65" s="55" t="n">
        <v>158</v>
      </c>
      <c r="C65" s="70" t="n">
        <v>99</v>
      </c>
      <c r="D65" s="70" t="n">
        <v>34</v>
      </c>
      <c r="E65" s="59" t="n">
        <v>0</v>
      </c>
      <c r="F65" s="59" t="n">
        <v>0</v>
      </c>
      <c r="G65" s="59" t="n">
        <v>0</v>
      </c>
      <c r="H65" s="59" t="n">
        <v>1</v>
      </c>
      <c r="I65" s="59" t="n">
        <v>3</v>
      </c>
      <c r="J65" s="59" t="n">
        <v>4</v>
      </c>
      <c r="K65" s="72" t="n">
        <v>17</v>
      </c>
    </row>
    <row r="66" customFormat="false" ht="9.75" hidden="false" customHeight="true" outlineLevel="0" collapsed="false">
      <c r="A66" s="61" t="s">
        <v>122</v>
      </c>
      <c r="B66" s="55" t="n">
        <v>265</v>
      </c>
      <c r="C66" s="70" t="n">
        <v>166</v>
      </c>
      <c r="D66" s="70" t="n">
        <v>73</v>
      </c>
      <c r="E66" s="59" t="n">
        <v>0</v>
      </c>
      <c r="F66" s="59" t="n">
        <v>0</v>
      </c>
      <c r="G66" s="59" t="n">
        <v>0</v>
      </c>
      <c r="H66" s="59" t="n">
        <v>1</v>
      </c>
      <c r="I66" s="59" t="n">
        <v>6</v>
      </c>
      <c r="J66" s="59" t="n">
        <v>3</v>
      </c>
      <c r="K66" s="72" t="n">
        <v>16</v>
      </c>
    </row>
    <row r="67" customFormat="false" ht="9.75" hidden="false" customHeight="true" outlineLevel="0" collapsed="false">
      <c r="A67" s="61" t="s">
        <v>123</v>
      </c>
      <c r="B67" s="55" t="n">
        <v>595</v>
      </c>
      <c r="C67" s="70" t="n">
        <v>398</v>
      </c>
      <c r="D67" s="70" t="n">
        <v>162</v>
      </c>
      <c r="E67" s="59" t="n">
        <v>0</v>
      </c>
      <c r="F67" s="59" t="n">
        <v>2</v>
      </c>
      <c r="G67" s="59" t="n">
        <v>0</v>
      </c>
      <c r="H67" s="59" t="n">
        <v>1</v>
      </c>
      <c r="I67" s="59" t="n">
        <v>8</v>
      </c>
      <c r="J67" s="59" t="n">
        <v>3</v>
      </c>
      <c r="K67" s="72" t="n">
        <v>21</v>
      </c>
    </row>
    <row r="68" customFormat="false" ht="9.75" hidden="false" customHeight="true" outlineLevel="0" collapsed="false">
      <c r="A68" s="61" t="s">
        <v>124</v>
      </c>
      <c r="B68" s="55" t="n">
        <v>988</v>
      </c>
      <c r="C68" s="70" t="n">
        <v>723</v>
      </c>
      <c r="D68" s="70" t="n">
        <v>214</v>
      </c>
      <c r="E68" s="59" t="n">
        <v>0</v>
      </c>
      <c r="F68" s="59" t="n">
        <v>4</v>
      </c>
      <c r="G68" s="59" t="n">
        <v>1</v>
      </c>
      <c r="H68" s="59" t="n">
        <v>0</v>
      </c>
      <c r="I68" s="59" t="n">
        <v>14</v>
      </c>
      <c r="J68" s="59" t="n">
        <v>5</v>
      </c>
      <c r="K68" s="72" t="n">
        <v>27</v>
      </c>
    </row>
    <row r="69" customFormat="false" ht="9.75" hidden="false" customHeight="true" outlineLevel="0" collapsed="false">
      <c r="A69" s="61" t="s">
        <v>125</v>
      </c>
      <c r="B69" s="55" t="n">
        <v>2535</v>
      </c>
      <c r="C69" s="70" t="n">
        <v>2065</v>
      </c>
      <c r="D69" s="70" t="n">
        <v>355</v>
      </c>
      <c r="E69" s="59" t="n">
        <v>0</v>
      </c>
      <c r="F69" s="59" t="n">
        <v>14</v>
      </c>
      <c r="G69" s="59" t="n">
        <v>1</v>
      </c>
      <c r="H69" s="59" t="n">
        <v>11</v>
      </c>
      <c r="I69" s="59" t="n">
        <v>21</v>
      </c>
      <c r="J69" s="59" t="n">
        <v>14</v>
      </c>
      <c r="K69" s="72" t="n">
        <v>54</v>
      </c>
    </row>
    <row r="70" customFormat="false" ht="9.75" hidden="false" customHeight="true" outlineLevel="0" collapsed="false">
      <c r="A70" s="62" t="s">
        <v>115</v>
      </c>
      <c r="B70" s="55" t="n">
        <v>0</v>
      </c>
      <c r="C70" s="70" t="n">
        <v>0</v>
      </c>
      <c r="D70" s="70" t="n">
        <v>0</v>
      </c>
      <c r="E70" s="59" t="n">
        <v>0</v>
      </c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72" t="n">
        <v>0</v>
      </c>
    </row>
    <row r="71" customFormat="false" ht="8.1" hidden="false" customHeight="true" outlineLevel="0" collapsed="false">
      <c r="A71" s="62"/>
      <c r="B71" s="73"/>
      <c r="C71" s="74"/>
      <c r="D71" s="74"/>
      <c r="E71" s="66"/>
      <c r="F71" s="66"/>
      <c r="G71" s="66"/>
      <c r="H71" s="67"/>
      <c r="I71" s="67"/>
      <c r="J71" s="68"/>
      <c r="K71" s="69"/>
    </row>
    <row r="72" customFormat="false" ht="9.75" hidden="false" customHeight="true" outlineLevel="0" collapsed="false">
      <c r="A72" s="54" t="s">
        <v>87</v>
      </c>
      <c r="B72" s="55" t="n">
        <v>3229</v>
      </c>
      <c r="C72" s="78" t="n">
        <v>2821</v>
      </c>
      <c r="D72" s="79" t="n">
        <v>303</v>
      </c>
      <c r="E72" s="80" t="n">
        <v>11</v>
      </c>
      <c r="F72" s="80" t="n">
        <v>5</v>
      </c>
      <c r="G72" s="80" t="n">
        <v>3</v>
      </c>
      <c r="H72" s="80" t="n">
        <v>3</v>
      </c>
      <c r="I72" s="80" t="n">
        <v>7</v>
      </c>
      <c r="J72" s="71" t="n">
        <v>14</v>
      </c>
      <c r="K72" s="72" t="n">
        <v>62</v>
      </c>
    </row>
    <row r="73" customFormat="false" ht="9.75" hidden="false" customHeight="true" outlineLevel="0" collapsed="false">
      <c r="A73" s="61" t="s">
        <v>105</v>
      </c>
      <c r="B73" s="55" t="n">
        <v>14</v>
      </c>
      <c r="C73" s="70" t="n">
        <v>4</v>
      </c>
      <c r="D73" s="70" t="n">
        <v>5</v>
      </c>
      <c r="E73" s="59" t="n">
        <v>0</v>
      </c>
      <c r="F73" s="59" t="n">
        <v>1</v>
      </c>
      <c r="G73" s="59" t="n">
        <v>0</v>
      </c>
      <c r="H73" s="59" t="n">
        <v>0</v>
      </c>
      <c r="I73" s="59" t="n">
        <v>0</v>
      </c>
      <c r="J73" s="59" t="n">
        <v>1</v>
      </c>
      <c r="K73" s="72" t="n">
        <v>3</v>
      </c>
    </row>
    <row r="74" customFormat="false" ht="9.75" hidden="false" customHeight="true" outlineLevel="0" collapsed="false">
      <c r="A74" s="61" t="s">
        <v>106</v>
      </c>
      <c r="B74" s="55" t="n">
        <v>4</v>
      </c>
      <c r="C74" s="70" t="n">
        <v>1</v>
      </c>
      <c r="D74" s="70" t="n">
        <v>2</v>
      </c>
      <c r="E74" s="59" t="n">
        <v>0</v>
      </c>
      <c r="F74" s="59" t="n">
        <v>0</v>
      </c>
      <c r="G74" s="59" t="n">
        <v>0</v>
      </c>
      <c r="H74" s="59" t="n">
        <v>0</v>
      </c>
      <c r="I74" s="59" t="n">
        <v>0</v>
      </c>
      <c r="J74" s="59" t="n">
        <v>1</v>
      </c>
      <c r="K74" s="72" t="n">
        <v>0</v>
      </c>
    </row>
    <row r="75" customFormat="false" ht="9.75" hidden="false" customHeight="true" outlineLevel="0" collapsed="false">
      <c r="A75" s="61" t="s">
        <v>107</v>
      </c>
      <c r="B75" s="55" t="n">
        <v>4</v>
      </c>
      <c r="C75" s="70" t="n">
        <v>4</v>
      </c>
      <c r="D75" s="70" t="n">
        <v>0</v>
      </c>
      <c r="E75" s="59" t="n">
        <v>0</v>
      </c>
      <c r="F75" s="59" t="n">
        <v>0</v>
      </c>
      <c r="G75" s="59" t="n">
        <v>0</v>
      </c>
      <c r="H75" s="59" t="n">
        <v>0</v>
      </c>
      <c r="I75" s="59" t="n">
        <v>0</v>
      </c>
      <c r="J75" s="59" t="n">
        <v>0</v>
      </c>
      <c r="K75" s="72" t="n">
        <v>0</v>
      </c>
    </row>
    <row r="76" customFormat="false" ht="9.75" hidden="false" customHeight="true" outlineLevel="0" collapsed="false">
      <c r="A76" s="61" t="s">
        <v>108</v>
      </c>
      <c r="B76" s="55" t="n">
        <v>27</v>
      </c>
      <c r="C76" s="70" t="n">
        <v>13</v>
      </c>
      <c r="D76" s="70" t="n">
        <v>5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2</v>
      </c>
      <c r="K76" s="72" t="n">
        <v>7</v>
      </c>
    </row>
    <row r="77" customFormat="false" ht="9.75" hidden="false" customHeight="true" outlineLevel="0" collapsed="false">
      <c r="A77" s="61" t="s">
        <v>109</v>
      </c>
      <c r="B77" s="55" t="n">
        <v>53</v>
      </c>
      <c r="C77" s="70" t="n">
        <v>29</v>
      </c>
      <c r="D77" s="70" t="n">
        <v>13</v>
      </c>
      <c r="E77" s="59" t="n">
        <v>0</v>
      </c>
      <c r="F77" s="59" t="n">
        <v>0</v>
      </c>
      <c r="G77" s="59" t="n">
        <v>0</v>
      </c>
      <c r="H77" s="59" t="n">
        <v>0</v>
      </c>
      <c r="I77" s="59" t="n">
        <v>0</v>
      </c>
      <c r="J77" s="59" t="n">
        <v>0</v>
      </c>
      <c r="K77" s="72" t="n">
        <v>11</v>
      </c>
    </row>
    <row r="78" customFormat="false" ht="9.75" hidden="false" customHeight="true" outlineLevel="0" collapsed="false">
      <c r="A78" s="61" t="s">
        <v>110</v>
      </c>
      <c r="B78" s="55" t="n">
        <v>87</v>
      </c>
      <c r="C78" s="70" t="n">
        <v>65</v>
      </c>
      <c r="D78" s="70" t="n">
        <v>13</v>
      </c>
      <c r="E78" s="59" t="n">
        <v>0</v>
      </c>
      <c r="F78" s="59" t="n">
        <v>0</v>
      </c>
      <c r="G78" s="59" t="n">
        <v>0</v>
      </c>
      <c r="H78" s="59" t="n">
        <v>0</v>
      </c>
      <c r="I78" s="59" t="n">
        <v>0</v>
      </c>
      <c r="J78" s="59" t="n">
        <v>2</v>
      </c>
      <c r="K78" s="72" t="n">
        <v>7</v>
      </c>
    </row>
    <row r="79" customFormat="false" ht="9.75" hidden="false" customHeight="true" outlineLevel="0" collapsed="false">
      <c r="A79" s="61" t="s">
        <v>111</v>
      </c>
      <c r="B79" s="55" t="n">
        <v>152</v>
      </c>
      <c r="C79" s="70" t="n">
        <v>115</v>
      </c>
      <c r="D79" s="70" t="n">
        <v>29</v>
      </c>
      <c r="E79" s="59" t="n">
        <v>1</v>
      </c>
      <c r="F79" s="59" t="n">
        <v>1</v>
      </c>
      <c r="G79" s="59" t="n">
        <v>0</v>
      </c>
      <c r="H79" s="59" t="n">
        <v>0</v>
      </c>
      <c r="I79" s="59" t="n">
        <v>1</v>
      </c>
      <c r="J79" s="59" t="n">
        <v>2</v>
      </c>
      <c r="K79" s="72" t="n">
        <v>3</v>
      </c>
    </row>
    <row r="80" customFormat="false" ht="9.75" hidden="false" customHeight="true" outlineLevel="0" collapsed="false">
      <c r="A80" s="61" t="s">
        <v>112</v>
      </c>
      <c r="B80" s="55" t="n">
        <v>336</v>
      </c>
      <c r="C80" s="70" t="n">
        <v>294</v>
      </c>
      <c r="D80" s="70" t="n">
        <v>34</v>
      </c>
      <c r="E80" s="59" t="n">
        <v>0</v>
      </c>
      <c r="F80" s="59" t="n">
        <v>0</v>
      </c>
      <c r="G80" s="59" t="n">
        <v>0</v>
      </c>
      <c r="H80" s="59" t="n">
        <v>0</v>
      </c>
      <c r="I80" s="59" t="n">
        <v>1</v>
      </c>
      <c r="J80" s="59" t="n">
        <v>1</v>
      </c>
      <c r="K80" s="72" t="n">
        <v>6</v>
      </c>
    </row>
    <row r="81" customFormat="false" ht="9.75" hidden="false" customHeight="true" outlineLevel="0" collapsed="false">
      <c r="A81" s="61" t="s">
        <v>113</v>
      </c>
      <c r="B81" s="55" t="n">
        <v>712</v>
      </c>
      <c r="C81" s="70" t="n">
        <v>627</v>
      </c>
      <c r="D81" s="70" t="n">
        <v>66</v>
      </c>
      <c r="E81" s="59" t="n">
        <v>2</v>
      </c>
      <c r="F81" s="59" t="n">
        <v>1</v>
      </c>
      <c r="G81" s="59" t="n">
        <v>0</v>
      </c>
      <c r="H81" s="59" t="n">
        <v>2</v>
      </c>
      <c r="I81" s="59" t="n">
        <v>0</v>
      </c>
      <c r="J81" s="59" t="n">
        <v>3</v>
      </c>
      <c r="K81" s="72" t="n">
        <v>11</v>
      </c>
    </row>
    <row r="82" customFormat="false" ht="9.75" hidden="false" customHeight="true" outlineLevel="0" collapsed="false">
      <c r="A82" s="61" t="s">
        <v>114</v>
      </c>
      <c r="B82" s="55" t="n">
        <v>1840</v>
      </c>
      <c r="C82" s="70" t="n">
        <v>1669</v>
      </c>
      <c r="D82" s="70" t="n">
        <v>136</v>
      </c>
      <c r="E82" s="59" t="n">
        <v>8</v>
      </c>
      <c r="F82" s="59" t="n">
        <v>2</v>
      </c>
      <c r="G82" s="59" t="n">
        <v>3</v>
      </c>
      <c r="H82" s="59" t="n">
        <v>1</v>
      </c>
      <c r="I82" s="59" t="n">
        <v>5</v>
      </c>
      <c r="J82" s="59" t="n">
        <v>2</v>
      </c>
      <c r="K82" s="72" t="n">
        <v>14</v>
      </c>
    </row>
    <row r="83" customFormat="false" ht="11.25" hidden="false" customHeight="false" outlineLevel="0" collapsed="false">
      <c r="A83" s="81" t="s">
        <v>115</v>
      </c>
      <c r="B83" s="82" t="n">
        <v>0</v>
      </c>
      <c r="C83" s="83" t="n">
        <v>0</v>
      </c>
      <c r="D83" s="84" t="n">
        <v>0</v>
      </c>
      <c r="E83" s="85" t="n">
        <v>0</v>
      </c>
      <c r="F83" s="85" t="n">
        <v>0</v>
      </c>
      <c r="G83" s="85" t="n">
        <v>0</v>
      </c>
      <c r="H83" s="85" t="n">
        <v>0</v>
      </c>
      <c r="I83" s="85" t="n">
        <v>0</v>
      </c>
      <c r="J83" s="86" t="n">
        <v>0</v>
      </c>
      <c r="K83" s="87" t="n">
        <v>0</v>
      </c>
    </row>
    <row r="84" customFormat="false" ht="9.75" hidden="false" customHeight="true" outlineLevel="0" collapsed="false">
      <c r="A84" s="88"/>
      <c r="B84" s="89"/>
      <c r="C84" s="89"/>
      <c r="D84" s="89"/>
      <c r="E84" s="89"/>
      <c r="F84" s="89"/>
      <c r="G84" s="89"/>
      <c r="H84" s="89"/>
      <c r="I84" s="89"/>
      <c r="J84" s="89"/>
      <c r="K84" s="89"/>
    </row>
  </sheetData>
  <mergeCells count="3">
    <mergeCell ref="A1:K1"/>
    <mergeCell ref="C2:J2"/>
    <mergeCell ref="F3:I3"/>
  </mergeCells>
  <printOptions headings="false" gridLines="false" gridLinesSet="true" horizontalCentered="true" verticalCentered="false"/>
  <pageMargins left="0.75" right="0.75" top="0.7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I1"/>
    </sheetView>
  </sheetViews>
  <sheetFormatPr defaultColWidth="10.3203125" defaultRowHeight="9.95" zeroHeight="false" outlineLevelRow="0" outlineLevelCol="0"/>
  <cols>
    <col collapsed="false" customWidth="true" hidden="false" outlineLevel="0" max="1" min="1" style="500" width="25.16"/>
    <col collapsed="false" customWidth="true" hidden="false" outlineLevel="0" max="2" min="2" style="501" width="10.82"/>
    <col collapsed="false" customWidth="true" hidden="false" outlineLevel="0" max="3" min="3" style="500" width="10.82"/>
    <col collapsed="false" customWidth="true" hidden="false" outlineLevel="0" max="4" min="4" style="501" width="10.99"/>
    <col collapsed="false" customWidth="true" hidden="false" outlineLevel="0" max="5" min="5" style="500" width="10.99"/>
    <col collapsed="false" customWidth="true" hidden="false" outlineLevel="0" max="6" min="6" style="501" width="10.99"/>
    <col collapsed="false" customWidth="true" hidden="false" outlineLevel="0" max="7" min="7" style="500" width="10.99"/>
    <col collapsed="false" customWidth="true" hidden="false" outlineLevel="0" max="8" min="8" style="501" width="10.99"/>
    <col collapsed="false" customWidth="true" hidden="false" outlineLevel="0" max="9" min="9" style="500" width="10.99"/>
    <col collapsed="false" customWidth="false" hidden="false" outlineLevel="0" max="257" min="10" style="500" width="10.32"/>
  </cols>
  <sheetData>
    <row r="1" customFormat="false" ht="27" hidden="false" customHeight="true" outlineLevel="0" collapsed="false">
      <c r="A1" s="476" t="s">
        <v>349</v>
      </c>
      <c r="B1" s="476"/>
      <c r="C1" s="476"/>
      <c r="D1" s="476"/>
      <c r="E1" s="476"/>
      <c r="F1" s="476"/>
      <c r="G1" s="476"/>
      <c r="H1" s="476"/>
      <c r="I1" s="476"/>
    </row>
    <row r="3" customFormat="false" ht="11.1" hidden="false" customHeight="true" outlineLevel="0" collapsed="false">
      <c r="A3" s="502" t="s">
        <v>350</v>
      </c>
      <c r="B3" s="503" t="s">
        <v>74</v>
      </c>
      <c r="C3" s="503"/>
      <c r="D3" s="503"/>
      <c r="E3" s="503"/>
      <c r="F3" s="503"/>
      <c r="G3" s="503"/>
      <c r="H3" s="503"/>
      <c r="I3" s="503"/>
    </row>
    <row r="4" customFormat="false" ht="11.1" hidden="false" customHeight="true" outlineLevel="0" collapsed="false">
      <c r="A4" s="502"/>
      <c r="B4" s="504" t="s">
        <v>351</v>
      </c>
      <c r="C4" s="504"/>
      <c r="D4" s="505" t="s">
        <v>352</v>
      </c>
      <c r="E4" s="505"/>
      <c r="F4" s="505" t="s">
        <v>353</v>
      </c>
      <c r="G4" s="505"/>
      <c r="H4" s="505" t="s">
        <v>354</v>
      </c>
      <c r="I4" s="505"/>
    </row>
    <row r="5" customFormat="false" ht="11.1" hidden="false" customHeight="true" outlineLevel="0" collapsed="false">
      <c r="A5" s="502"/>
      <c r="B5" s="504" t="s">
        <v>152</v>
      </c>
      <c r="C5" s="506" t="s">
        <v>158</v>
      </c>
      <c r="D5" s="505" t="s">
        <v>152</v>
      </c>
      <c r="E5" s="506" t="s">
        <v>158</v>
      </c>
      <c r="F5" s="505" t="s">
        <v>152</v>
      </c>
      <c r="G5" s="506" t="s">
        <v>158</v>
      </c>
      <c r="H5" s="505" t="s">
        <v>152</v>
      </c>
      <c r="I5" s="506" t="s">
        <v>158</v>
      </c>
    </row>
    <row r="6" customFormat="false" ht="9.95" hidden="false" customHeight="true" outlineLevel="0" collapsed="false">
      <c r="A6" s="507"/>
      <c r="B6" s="508"/>
      <c r="C6" s="509"/>
      <c r="D6" s="510"/>
      <c r="E6" s="509"/>
      <c r="F6" s="510"/>
      <c r="G6" s="509"/>
      <c r="H6" s="510"/>
      <c r="I6" s="509"/>
    </row>
    <row r="7" customFormat="false" ht="9.95" hidden="false" customHeight="true" outlineLevel="0" collapsed="false">
      <c r="A7" s="511" t="s">
        <v>80</v>
      </c>
      <c r="B7" s="512" t="n">
        <v>10922</v>
      </c>
      <c r="C7" s="513" t="n">
        <v>100</v>
      </c>
      <c r="D7" s="514" t="n">
        <v>8242</v>
      </c>
      <c r="E7" s="513" t="n">
        <v>100</v>
      </c>
      <c r="F7" s="514" t="n">
        <v>2134</v>
      </c>
      <c r="G7" s="513" t="n">
        <v>100</v>
      </c>
      <c r="H7" s="514" t="n">
        <v>240</v>
      </c>
      <c r="I7" s="513" t="n">
        <v>100</v>
      </c>
      <c r="J7" s="515"/>
    </row>
    <row r="8" customFormat="false" ht="9.95" hidden="false" customHeight="true" outlineLevel="0" collapsed="false">
      <c r="A8" s="516" t="s">
        <v>355</v>
      </c>
      <c r="B8" s="512" t="n">
        <v>3954</v>
      </c>
      <c r="C8" s="513" t="n">
        <v>36.2021607764146</v>
      </c>
      <c r="D8" s="514" t="n">
        <v>2661</v>
      </c>
      <c r="E8" s="513" t="n">
        <v>32.2858529483135</v>
      </c>
      <c r="F8" s="514" t="n">
        <v>1088</v>
      </c>
      <c r="G8" s="513" t="n">
        <v>50.9840674789128</v>
      </c>
      <c r="H8" s="514" t="n">
        <v>90</v>
      </c>
      <c r="I8" s="513" t="n">
        <v>37.5</v>
      </c>
      <c r="J8" s="515"/>
    </row>
    <row r="9" customFormat="false" ht="9.95" hidden="false" customHeight="true" outlineLevel="0" collapsed="false">
      <c r="A9" s="516" t="s">
        <v>356</v>
      </c>
      <c r="B9" s="512" t="n">
        <v>6378</v>
      </c>
      <c r="C9" s="513" t="n">
        <v>58.3958981871452</v>
      </c>
      <c r="D9" s="514" t="n">
        <v>5105</v>
      </c>
      <c r="E9" s="513" t="n">
        <v>61.9388497937394</v>
      </c>
      <c r="F9" s="514" t="n">
        <v>992</v>
      </c>
      <c r="G9" s="513" t="n">
        <v>46.485473289597</v>
      </c>
      <c r="H9" s="514" t="n">
        <v>134</v>
      </c>
      <c r="I9" s="513" t="n">
        <v>55.8333333333333</v>
      </c>
      <c r="J9" s="515"/>
    </row>
    <row r="10" customFormat="false" ht="9.95" hidden="false" customHeight="true" outlineLevel="0" collapsed="false">
      <c r="A10" s="516" t="s">
        <v>357</v>
      </c>
      <c r="B10" s="512" t="n">
        <v>157</v>
      </c>
      <c r="C10" s="513" t="n">
        <v>1.43746566562901</v>
      </c>
      <c r="D10" s="514" t="n">
        <v>144</v>
      </c>
      <c r="E10" s="513" t="n">
        <v>1.74714875030332</v>
      </c>
      <c r="F10" s="514" t="n">
        <v>10</v>
      </c>
      <c r="G10" s="513" t="n">
        <v>0.468603561387067</v>
      </c>
      <c r="H10" s="514" t="n">
        <v>2</v>
      </c>
      <c r="I10" s="513" t="n">
        <v>0.833333333333333</v>
      </c>
      <c r="J10" s="515"/>
    </row>
    <row r="11" customFormat="false" ht="9.95" hidden="false" customHeight="true" outlineLevel="0" collapsed="false">
      <c r="A11" s="516" t="s">
        <v>358</v>
      </c>
      <c r="B11" s="512" t="n">
        <v>124</v>
      </c>
      <c r="C11" s="513" t="n">
        <v>1.13532320087896</v>
      </c>
      <c r="D11" s="514" t="n">
        <v>109</v>
      </c>
      <c r="E11" s="513" t="n">
        <v>1.32249454016016</v>
      </c>
      <c r="F11" s="514" t="n">
        <v>9</v>
      </c>
      <c r="G11" s="513" t="n">
        <v>0.42174320524836</v>
      </c>
      <c r="H11" s="514" t="n">
        <v>3</v>
      </c>
      <c r="I11" s="513" t="n">
        <v>1.25</v>
      </c>
      <c r="J11" s="515"/>
    </row>
    <row r="12" customFormat="false" ht="9.95" hidden="false" customHeight="true" outlineLevel="0" collapsed="false">
      <c r="A12" s="516" t="s">
        <v>359</v>
      </c>
      <c r="B12" s="512" t="n">
        <v>292</v>
      </c>
      <c r="C12" s="513" t="n">
        <v>2.67350302142465</v>
      </c>
      <c r="D12" s="514" t="n">
        <v>219</v>
      </c>
      <c r="E12" s="513" t="n">
        <v>2.65712205775297</v>
      </c>
      <c r="F12" s="514" t="n">
        <v>29</v>
      </c>
      <c r="G12" s="513" t="n">
        <v>1.35895032802249</v>
      </c>
      <c r="H12" s="514" t="n">
        <v>10</v>
      </c>
      <c r="I12" s="513" t="n">
        <v>4.16666666666667</v>
      </c>
      <c r="J12" s="515"/>
    </row>
    <row r="13" customFormat="false" ht="9.95" hidden="false" customHeight="true" outlineLevel="0" collapsed="false">
      <c r="A13" s="516" t="s">
        <v>360</v>
      </c>
      <c r="B13" s="512" t="n">
        <v>17</v>
      </c>
      <c r="C13" s="513" t="n">
        <v>0.155649148507599</v>
      </c>
      <c r="D13" s="514" t="n">
        <v>4</v>
      </c>
      <c r="E13" s="513" t="n">
        <v>0.0485319097306479</v>
      </c>
      <c r="F13" s="514" t="n">
        <v>6</v>
      </c>
      <c r="G13" s="513" t="n">
        <v>0.28116213683224</v>
      </c>
      <c r="H13" s="514" t="n">
        <v>1</v>
      </c>
      <c r="I13" s="513" t="n">
        <v>0.416666666666667</v>
      </c>
      <c r="J13" s="515"/>
    </row>
    <row r="14" customFormat="false" ht="9.95" hidden="false" customHeight="true" outlineLevel="0" collapsed="false">
      <c r="A14" s="517"/>
      <c r="B14" s="518"/>
      <c r="C14" s="519"/>
      <c r="D14" s="520"/>
      <c r="E14" s="521"/>
      <c r="F14" s="520"/>
      <c r="G14" s="521"/>
      <c r="H14" s="520"/>
      <c r="I14" s="521"/>
    </row>
    <row r="15" customFormat="false" ht="9.95" hidden="false" customHeight="true" outlineLevel="0" collapsed="false">
      <c r="A15" s="511" t="s">
        <v>81</v>
      </c>
      <c r="B15" s="512" t="n">
        <v>2161</v>
      </c>
      <c r="C15" s="513" t="n">
        <v>100</v>
      </c>
      <c r="D15" s="514" t="n">
        <v>1574</v>
      </c>
      <c r="E15" s="513" t="n">
        <v>100</v>
      </c>
      <c r="F15" s="514" t="n">
        <v>466</v>
      </c>
      <c r="G15" s="513" t="n">
        <v>100</v>
      </c>
      <c r="H15" s="514" t="n">
        <v>65</v>
      </c>
      <c r="I15" s="513" t="n">
        <v>100</v>
      </c>
      <c r="J15" s="515"/>
    </row>
    <row r="16" customFormat="false" ht="9.95" hidden="false" customHeight="true" outlineLevel="0" collapsed="false">
      <c r="A16" s="517" t="s">
        <v>355</v>
      </c>
      <c r="B16" s="512" t="n">
        <v>859</v>
      </c>
      <c r="C16" s="513" t="n">
        <v>39.7501156871819</v>
      </c>
      <c r="D16" s="514" t="n">
        <v>552</v>
      </c>
      <c r="E16" s="513" t="n">
        <v>35.0698856416773</v>
      </c>
      <c r="F16" s="514" t="n">
        <v>266</v>
      </c>
      <c r="G16" s="513" t="n">
        <v>57.0815450643777</v>
      </c>
      <c r="H16" s="514" t="n">
        <v>25</v>
      </c>
      <c r="I16" s="513" t="n">
        <v>38.4615384615385</v>
      </c>
      <c r="J16" s="515"/>
    </row>
    <row r="17" customFormat="false" ht="9.95" hidden="false" customHeight="true" outlineLevel="0" collapsed="false">
      <c r="A17" s="517" t="s">
        <v>356</v>
      </c>
      <c r="B17" s="512" t="n">
        <v>1212</v>
      </c>
      <c r="C17" s="513" t="n">
        <v>56.0851457658491</v>
      </c>
      <c r="D17" s="514" t="n">
        <v>953</v>
      </c>
      <c r="E17" s="513" t="n">
        <v>60.5463786531131</v>
      </c>
      <c r="F17" s="514" t="n">
        <v>189</v>
      </c>
      <c r="G17" s="513" t="n">
        <v>40.5579399141631</v>
      </c>
      <c r="H17" s="514" t="n">
        <v>36</v>
      </c>
      <c r="I17" s="513" t="n">
        <v>55.3846153846154</v>
      </c>
      <c r="J17" s="515"/>
    </row>
    <row r="18" customFormat="false" ht="9.95" hidden="false" customHeight="true" outlineLevel="0" collapsed="false">
      <c r="A18" s="517" t="s">
        <v>357</v>
      </c>
      <c r="B18" s="512" t="n">
        <v>28</v>
      </c>
      <c r="C18" s="513" t="n">
        <v>1.2956964368348</v>
      </c>
      <c r="D18" s="514" t="n">
        <v>27</v>
      </c>
      <c r="E18" s="513" t="n">
        <v>1.715374841169</v>
      </c>
      <c r="F18" s="514" t="n">
        <v>1</v>
      </c>
      <c r="G18" s="513" t="n">
        <v>0.214592274678112</v>
      </c>
      <c r="H18" s="514" t="n">
        <v>0</v>
      </c>
      <c r="I18" s="513" t="n">
        <v>0</v>
      </c>
      <c r="J18" s="515"/>
    </row>
    <row r="19" customFormat="false" ht="9.95" hidden="false" customHeight="true" outlineLevel="0" collapsed="false">
      <c r="A19" s="516" t="s">
        <v>358</v>
      </c>
      <c r="B19" s="512" t="n">
        <v>16</v>
      </c>
      <c r="C19" s="513" t="n">
        <v>0.740397963905599</v>
      </c>
      <c r="D19" s="514" t="n">
        <v>10</v>
      </c>
      <c r="E19" s="513" t="n">
        <v>0.635324015247776</v>
      </c>
      <c r="F19" s="514" t="n">
        <v>3</v>
      </c>
      <c r="G19" s="513" t="n">
        <v>0.643776824034335</v>
      </c>
      <c r="H19" s="514" t="n">
        <v>2</v>
      </c>
      <c r="I19" s="513" t="n">
        <v>3.07692307692308</v>
      </c>
      <c r="J19" s="515"/>
    </row>
    <row r="20" customFormat="false" ht="9.95" hidden="false" customHeight="true" outlineLevel="0" collapsed="false">
      <c r="A20" s="517" t="s">
        <v>359</v>
      </c>
      <c r="B20" s="512" t="n">
        <v>44</v>
      </c>
      <c r="C20" s="513" t="n">
        <v>2.0360944007404</v>
      </c>
      <c r="D20" s="514" t="n">
        <v>31</v>
      </c>
      <c r="E20" s="513" t="n">
        <v>1.96950444726811</v>
      </c>
      <c r="F20" s="514" t="n">
        <v>6</v>
      </c>
      <c r="G20" s="513" t="n">
        <v>1.28755364806867</v>
      </c>
      <c r="H20" s="514" t="n">
        <v>2</v>
      </c>
      <c r="I20" s="513" t="n">
        <v>3.07692307692308</v>
      </c>
      <c r="J20" s="515"/>
    </row>
    <row r="21" customFormat="false" ht="9.95" hidden="false" customHeight="true" outlineLevel="0" collapsed="false">
      <c r="A21" s="517" t="s">
        <v>360</v>
      </c>
      <c r="B21" s="512" t="n">
        <v>2</v>
      </c>
      <c r="C21" s="513" t="n">
        <v>0.0925497454881999</v>
      </c>
      <c r="D21" s="514" t="n">
        <v>1</v>
      </c>
      <c r="E21" s="513" t="n">
        <v>0.0635324015247776</v>
      </c>
      <c r="F21" s="514" t="n">
        <v>1</v>
      </c>
      <c r="G21" s="513" t="n">
        <v>0.214592274678112</v>
      </c>
      <c r="H21" s="514" t="n">
        <v>0</v>
      </c>
      <c r="I21" s="513" t="n">
        <v>0</v>
      </c>
      <c r="J21" s="515"/>
    </row>
    <row r="22" customFormat="false" ht="9.95" hidden="false" customHeight="true" outlineLevel="0" collapsed="false">
      <c r="A22" s="517"/>
      <c r="B22" s="518"/>
      <c r="C22" s="519"/>
      <c r="D22" s="520"/>
      <c r="E22" s="521"/>
      <c r="F22" s="520"/>
      <c r="G22" s="521"/>
      <c r="H22" s="520"/>
      <c r="I22" s="521"/>
    </row>
    <row r="23" customFormat="false" ht="9.95" hidden="false" customHeight="true" outlineLevel="0" collapsed="false">
      <c r="A23" s="511" t="s">
        <v>82</v>
      </c>
      <c r="B23" s="512" t="n">
        <v>5532</v>
      </c>
      <c r="C23" s="513" t="n">
        <v>100</v>
      </c>
      <c r="D23" s="514" t="n">
        <v>3847</v>
      </c>
      <c r="E23" s="513" t="n">
        <v>100</v>
      </c>
      <c r="F23" s="514" t="n">
        <v>1365</v>
      </c>
      <c r="G23" s="513" t="n">
        <v>100</v>
      </c>
      <c r="H23" s="514" t="n">
        <v>132</v>
      </c>
      <c r="I23" s="513" t="n">
        <v>100</v>
      </c>
      <c r="J23" s="515"/>
    </row>
    <row r="24" customFormat="false" ht="9.95" hidden="false" customHeight="true" outlineLevel="0" collapsed="false">
      <c r="A24" s="517" t="s">
        <v>355</v>
      </c>
      <c r="B24" s="512" t="n">
        <v>2105</v>
      </c>
      <c r="C24" s="513" t="n">
        <v>38.0513376717281</v>
      </c>
      <c r="D24" s="514" t="n">
        <v>1338</v>
      </c>
      <c r="E24" s="513" t="n">
        <v>34.7803483233689</v>
      </c>
      <c r="F24" s="514" t="n">
        <v>649</v>
      </c>
      <c r="G24" s="513" t="n">
        <v>47.5457875457875</v>
      </c>
      <c r="H24" s="514" t="n">
        <v>49</v>
      </c>
      <c r="I24" s="513" t="n">
        <v>37.1212121212121</v>
      </c>
      <c r="J24" s="515"/>
    </row>
    <row r="25" customFormat="false" ht="9.95" hidden="false" customHeight="true" outlineLevel="0" collapsed="false">
      <c r="A25" s="517" t="s">
        <v>356</v>
      </c>
      <c r="B25" s="512" t="n">
        <v>3148</v>
      </c>
      <c r="C25" s="513" t="n">
        <v>56.9052783803326</v>
      </c>
      <c r="D25" s="514" t="n">
        <v>2305</v>
      </c>
      <c r="E25" s="513" t="n">
        <v>59.916818299974</v>
      </c>
      <c r="F25" s="514" t="n">
        <v>681</v>
      </c>
      <c r="G25" s="513" t="n">
        <v>49.8901098901099</v>
      </c>
      <c r="H25" s="514" t="n">
        <v>74</v>
      </c>
      <c r="I25" s="513" t="n">
        <v>56.0606060606061</v>
      </c>
      <c r="J25" s="515"/>
    </row>
    <row r="26" customFormat="false" ht="9.95" hidden="false" customHeight="true" outlineLevel="0" collapsed="false">
      <c r="A26" s="517" t="s">
        <v>357</v>
      </c>
      <c r="B26" s="512" t="n">
        <v>64</v>
      </c>
      <c r="C26" s="513" t="n">
        <v>1.15690527838033</v>
      </c>
      <c r="D26" s="514" t="n">
        <v>53</v>
      </c>
      <c r="E26" s="513" t="n">
        <v>1.37769690668053</v>
      </c>
      <c r="F26" s="514" t="n">
        <v>9</v>
      </c>
      <c r="G26" s="513" t="n">
        <v>0.659340659340659</v>
      </c>
      <c r="H26" s="514" t="n">
        <v>2</v>
      </c>
      <c r="I26" s="513" t="n">
        <v>1.51515151515152</v>
      </c>
      <c r="J26" s="515"/>
    </row>
    <row r="27" customFormat="false" ht="9.95" hidden="false" customHeight="true" outlineLevel="0" collapsed="false">
      <c r="A27" s="516" t="s">
        <v>358</v>
      </c>
      <c r="B27" s="512" t="n">
        <v>84</v>
      </c>
      <c r="C27" s="513" t="n">
        <v>1.51843817787419</v>
      </c>
      <c r="D27" s="514" t="n">
        <v>75</v>
      </c>
      <c r="E27" s="513" t="n">
        <v>1.94957109435924</v>
      </c>
      <c r="F27" s="514" t="n">
        <v>6</v>
      </c>
      <c r="G27" s="513" t="n">
        <v>0.43956043956044</v>
      </c>
      <c r="H27" s="514" t="n">
        <v>1</v>
      </c>
      <c r="I27" s="513" t="n">
        <v>0.757575757575758</v>
      </c>
      <c r="J27" s="515"/>
    </row>
    <row r="28" customFormat="false" ht="9.95" hidden="false" customHeight="true" outlineLevel="0" collapsed="false">
      <c r="A28" s="517" t="s">
        <v>359</v>
      </c>
      <c r="B28" s="512" t="n">
        <v>121</v>
      </c>
      <c r="C28" s="513" t="n">
        <v>2.18727404193782</v>
      </c>
      <c r="D28" s="514" t="n">
        <v>75</v>
      </c>
      <c r="E28" s="513" t="n">
        <v>1.94957109435924</v>
      </c>
      <c r="F28" s="514" t="n">
        <v>17</v>
      </c>
      <c r="G28" s="513" t="n">
        <v>1.24542124542125</v>
      </c>
      <c r="H28" s="514" t="n">
        <v>5</v>
      </c>
      <c r="I28" s="513" t="n">
        <v>3.78787878787879</v>
      </c>
      <c r="J28" s="515"/>
    </row>
    <row r="29" customFormat="false" ht="9.95" hidden="false" customHeight="true" outlineLevel="0" collapsed="false">
      <c r="A29" s="517" t="s">
        <v>360</v>
      </c>
      <c r="B29" s="512" t="n">
        <v>10</v>
      </c>
      <c r="C29" s="513" t="n">
        <v>0.180766449746927</v>
      </c>
      <c r="D29" s="514" t="n">
        <v>1</v>
      </c>
      <c r="E29" s="513" t="n">
        <v>0.0259942812581232</v>
      </c>
      <c r="F29" s="514" t="n">
        <v>3</v>
      </c>
      <c r="G29" s="513" t="n">
        <v>0.21978021978022</v>
      </c>
      <c r="H29" s="514" t="n">
        <v>1</v>
      </c>
      <c r="I29" s="513" t="n">
        <v>0.757575757575758</v>
      </c>
      <c r="J29" s="515"/>
    </row>
    <row r="30" customFormat="false" ht="9.95" hidden="false" customHeight="true" outlineLevel="0" collapsed="false">
      <c r="A30" s="517"/>
      <c r="B30" s="518"/>
      <c r="C30" s="519"/>
      <c r="D30" s="520"/>
      <c r="E30" s="521"/>
      <c r="F30" s="520"/>
      <c r="G30" s="521"/>
      <c r="H30" s="520"/>
      <c r="I30" s="521"/>
    </row>
    <row r="31" customFormat="false" ht="9.95" hidden="false" customHeight="true" outlineLevel="0" collapsed="false">
      <c r="A31" s="522" t="s">
        <v>361</v>
      </c>
      <c r="B31" s="512" t="n">
        <v>793</v>
      </c>
      <c r="C31" s="513" t="n">
        <v>100</v>
      </c>
      <c r="D31" s="514" t="n">
        <v>285</v>
      </c>
      <c r="E31" s="513" t="n">
        <v>100</v>
      </c>
      <c r="F31" s="514" t="n">
        <v>467</v>
      </c>
      <c r="G31" s="513" t="n">
        <v>100</v>
      </c>
      <c r="H31" s="514" t="n">
        <v>7</v>
      </c>
      <c r="I31" s="513" t="n">
        <v>100</v>
      </c>
      <c r="J31" s="515"/>
    </row>
    <row r="32" customFormat="false" ht="9.95" hidden="false" customHeight="true" outlineLevel="0" collapsed="false">
      <c r="A32" s="522" t="s">
        <v>362</v>
      </c>
      <c r="B32" s="512" t="n">
        <v>318</v>
      </c>
      <c r="C32" s="513" t="n">
        <v>40.1008827238335</v>
      </c>
      <c r="D32" s="514" t="n">
        <v>99</v>
      </c>
      <c r="E32" s="513" t="n">
        <v>34.7368421052632</v>
      </c>
      <c r="F32" s="514" t="n">
        <v>201</v>
      </c>
      <c r="G32" s="513" t="n">
        <v>43.0406852248394</v>
      </c>
      <c r="H32" s="514" t="n">
        <v>2</v>
      </c>
      <c r="I32" s="513" t="n">
        <v>28.5714285714286</v>
      </c>
      <c r="J32" s="515"/>
    </row>
    <row r="33" customFormat="false" ht="9.95" hidden="false" customHeight="true" outlineLevel="0" collapsed="false">
      <c r="A33" s="522" t="s">
        <v>363</v>
      </c>
      <c r="B33" s="512" t="n">
        <v>447</v>
      </c>
      <c r="C33" s="513" t="n">
        <v>56.3682219419924</v>
      </c>
      <c r="D33" s="514" t="n">
        <v>172</v>
      </c>
      <c r="E33" s="513" t="n">
        <v>60.3508771929825</v>
      </c>
      <c r="F33" s="514" t="n">
        <v>256</v>
      </c>
      <c r="G33" s="513" t="n">
        <v>54.8179871520343</v>
      </c>
      <c r="H33" s="514" t="n">
        <v>5</v>
      </c>
      <c r="I33" s="513" t="n">
        <v>71.4285714285714</v>
      </c>
      <c r="J33" s="515"/>
    </row>
    <row r="34" customFormat="false" ht="9.95" hidden="false" customHeight="true" outlineLevel="0" collapsed="false">
      <c r="A34" s="522" t="s">
        <v>364</v>
      </c>
      <c r="B34" s="512" t="n">
        <v>8</v>
      </c>
      <c r="C34" s="513" t="n">
        <v>1.00882723833544</v>
      </c>
      <c r="D34" s="514" t="n">
        <v>5</v>
      </c>
      <c r="E34" s="513" t="n">
        <v>1.75438596491228</v>
      </c>
      <c r="F34" s="514" t="n">
        <v>3</v>
      </c>
      <c r="G34" s="513" t="n">
        <v>0.642398286937902</v>
      </c>
      <c r="H34" s="514" t="n">
        <v>0</v>
      </c>
      <c r="I34" s="513" t="n">
        <v>0</v>
      </c>
      <c r="J34" s="515"/>
    </row>
    <row r="35" customFormat="false" ht="9.95" hidden="false" customHeight="true" outlineLevel="0" collapsed="false">
      <c r="A35" s="516" t="s">
        <v>365</v>
      </c>
      <c r="B35" s="512" t="n">
        <v>8</v>
      </c>
      <c r="C35" s="513" t="n">
        <v>1.00882723833544</v>
      </c>
      <c r="D35" s="514" t="n">
        <v>7</v>
      </c>
      <c r="E35" s="513" t="n">
        <v>2.45614035087719</v>
      </c>
      <c r="F35" s="514" t="n">
        <v>1</v>
      </c>
      <c r="G35" s="513" t="n">
        <v>0.214132762312634</v>
      </c>
      <c r="H35" s="514" t="n">
        <v>0</v>
      </c>
      <c r="I35" s="513" t="n">
        <v>0</v>
      </c>
      <c r="J35" s="515"/>
    </row>
    <row r="36" customFormat="false" ht="9.95" hidden="false" customHeight="true" outlineLevel="0" collapsed="false">
      <c r="A36" s="522" t="s">
        <v>366</v>
      </c>
      <c r="B36" s="512" t="n">
        <v>9</v>
      </c>
      <c r="C36" s="513" t="n">
        <v>1.13493064312736</v>
      </c>
      <c r="D36" s="514" t="n">
        <v>2</v>
      </c>
      <c r="E36" s="513" t="n">
        <v>0.701754385964912</v>
      </c>
      <c r="F36" s="514" t="n">
        <v>4</v>
      </c>
      <c r="G36" s="513" t="n">
        <v>0.856531049250535</v>
      </c>
      <c r="H36" s="514" t="n">
        <v>0</v>
      </c>
      <c r="I36" s="513" t="n">
        <v>0</v>
      </c>
      <c r="J36" s="515"/>
    </row>
    <row r="37" customFormat="false" ht="9.95" hidden="false" customHeight="true" outlineLevel="0" collapsed="false">
      <c r="A37" s="522" t="s">
        <v>367</v>
      </c>
      <c r="B37" s="512" t="n">
        <v>3</v>
      </c>
      <c r="C37" s="513" t="n">
        <v>0.378310214375788</v>
      </c>
      <c r="D37" s="514" t="n">
        <v>0</v>
      </c>
      <c r="E37" s="513" t="n">
        <v>0</v>
      </c>
      <c r="F37" s="514" t="n">
        <v>2</v>
      </c>
      <c r="G37" s="513" t="n">
        <v>0.428265524625268</v>
      </c>
      <c r="H37" s="514" t="n">
        <v>0</v>
      </c>
      <c r="I37" s="513" t="n">
        <v>0</v>
      </c>
      <c r="J37" s="515"/>
    </row>
    <row r="38" customFormat="false" ht="9.95" hidden="false" customHeight="true" outlineLevel="0" collapsed="false">
      <c r="A38" s="522"/>
      <c r="B38" s="523"/>
      <c r="C38" s="524"/>
      <c r="D38" s="525"/>
      <c r="E38" s="526"/>
      <c r="F38" s="525"/>
      <c r="G38" s="526"/>
      <c r="H38" s="525"/>
      <c r="I38" s="526"/>
    </row>
    <row r="39" customFormat="false" ht="9.95" hidden="false" customHeight="true" outlineLevel="0" collapsed="false">
      <c r="A39" s="522" t="s">
        <v>368</v>
      </c>
      <c r="B39" s="518"/>
      <c r="C39" s="519"/>
      <c r="D39" s="520"/>
      <c r="E39" s="521"/>
      <c r="F39" s="520"/>
      <c r="G39" s="521"/>
      <c r="H39" s="520"/>
      <c r="I39" s="521"/>
    </row>
    <row r="40" customFormat="false" ht="9.95" hidden="false" customHeight="true" outlineLevel="0" collapsed="false">
      <c r="A40" s="522" t="s">
        <v>369</v>
      </c>
      <c r="B40" s="512" t="n">
        <v>4739</v>
      </c>
      <c r="C40" s="513" t="n">
        <v>100</v>
      </c>
      <c r="D40" s="514" t="n">
        <v>3562</v>
      </c>
      <c r="E40" s="513" t="n">
        <v>100</v>
      </c>
      <c r="F40" s="514" t="n">
        <v>898</v>
      </c>
      <c r="G40" s="513" t="n">
        <v>100</v>
      </c>
      <c r="H40" s="514" t="n">
        <v>125</v>
      </c>
      <c r="I40" s="513" t="n">
        <v>100</v>
      </c>
      <c r="J40" s="515"/>
    </row>
    <row r="41" customFormat="false" ht="9.95" hidden="false" customHeight="true" outlineLevel="0" collapsed="false">
      <c r="A41" s="522" t="s">
        <v>362</v>
      </c>
      <c r="B41" s="512" t="n">
        <v>1787</v>
      </c>
      <c r="C41" s="513" t="n">
        <v>37.7083772947879</v>
      </c>
      <c r="D41" s="514" t="n">
        <v>1239</v>
      </c>
      <c r="E41" s="513" t="n">
        <v>34.7838293093768</v>
      </c>
      <c r="F41" s="514" t="n">
        <v>448</v>
      </c>
      <c r="G41" s="513" t="n">
        <v>49.8886414253898</v>
      </c>
      <c r="H41" s="514" t="n">
        <v>47</v>
      </c>
      <c r="I41" s="513" t="n">
        <v>37.6</v>
      </c>
      <c r="J41" s="515"/>
    </row>
    <row r="42" customFormat="false" ht="9.95" hidden="false" customHeight="true" outlineLevel="0" collapsed="false">
      <c r="A42" s="522" t="s">
        <v>363</v>
      </c>
      <c r="B42" s="512" t="n">
        <v>2701</v>
      </c>
      <c r="C42" s="513" t="n">
        <v>56.9951466554125</v>
      </c>
      <c r="D42" s="514" t="n">
        <v>2133</v>
      </c>
      <c r="E42" s="513" t="n">
        <v>59.8820887142055</v>
      </c>
      <c r="F42" s="514" t="n">
        <v>425</v>
      </c>
      <c r="G42" s="513" t="n">
        <v>47.3273942093541</v>
      </c>
      <c r="H42" s="514" t="n">
        <v>69</v>
      </c>
      <c r="I42" s="513" t="n">
        <v>55.2</v>
      </c>
      <c r="J42" s="515"/>
    </row>
    <row r="43" customFormat="false" ht="9.95" hidden="false" customHeight="true" outlineLevel="0" collapsed="false">
      <c r="A43" s="522" t="s">
        <v>364</v>
      </c>
      <c r="B43" s="512" t="n">
        <v>56</v>
      </c>
      <c r="C43" s="513" t="n">
        <v>1.18168389955687</v>
      </c>
      <c r="D43" s="514" t="n">
        <v>48</v>
      </c>
      <c r="E43" s="513" t="n">
        <v>1.34755755193711</v>
      </c>
      <c r="F43" s="514" t="n">
        <v>6</v>
      </c>
      <c r="G43" s="513" t="n">
        <v>0.66815144766147</v>
      </c>
      <c r="H43" s="514" t="n">
        <v>2</v>
      </c>
      <c r="I43" s="513" t="n">
        <v>1.6</v>
      </c>
      <c r="J43" s="515"/>
    </row>
    <row r="44" customFormat="false" ht="9.95" hidden="false" customHeight="true" outlineLevel="0" collapsed="false">
      <c r="A44" s="516" t="s">
        <v>365</v>
      </c>
      <c r="B44" s="512" t="n">
        <v>76</v>
      </c>
      <c r="C44" s="513" t="n">
        <v>1.60371386368432</v>
      </c>
      <c r="D44" s="514" t="n">
        <v>68</v>
      </c>
      <c r="E44" s="513" t="n">
        <v>1.90903986524424</v>
      </c>
      <c r="F44" s="514" t="n">
        <v>5</v>
      </c>
      <c r="G44" s="513" t="n">
        <v>0.556792873051225</v>
      </c>
      <c r="H44" s="514" t="n">
        <v>1</v>
      </c>
      <c r="I44" s="513" t="n">
        <v>0.8</v>
      </c>
      <c r="J44" s="515"/>
    </row>
    <row r="45" customFormat="false" ht="9.95" hidden="false" customHeight="true" outlineLevel="0" collapsed="false">
      <c r="A45" s="522" t="s">
        <v>366</v>
      </c>
      <c r="B45" s="512" t="n">
        <v>112</v>
      </c>
      <c r="C45" s="513" t="n">
        <v>2.36336779911374</v>
      </c>
      <c r="D45" s="514" t="n">
        <v>73</v>
      </c>
      <c r="E45" s="513" t="n">
        <v>2.04941044357103</v>
      </c>
      <c r="F45" s="514" t="n">
        <v>13</v>
      </c>
      <c r="G45" s="513" t="n">
        <v>1.44766146993319</v>
      </c>
      <c r="H45" s="514" t="n">
        <v>5</v>
      </c>
      <c r="I45" s="513" t="n">
        <v>4</v>
      </c>
      <c r="J45" s="515"/>
    </row>
    <row r="46" customFormat="false" ht="9.95" hidden="false" customHeight="true" outlineLevel="0" collapsed="false">
      <c r="A46" s="522" t="s">
        <v>370</v>
      </c>
      <c r="B46" s="512" t="n">
        <v>7</v>
      </c>
      <c r="C46" s="513" t="n">
        <v>0.147710487444609</v>
      </c>
      <c r="D46" s="514" t="n">
        <v>1</v>
      </c>
      <c r="E46" s="513" t="n">
        <v>0.0280741156653565</v>
      </c>
      <c r="F46" s="514" t="n">
        <v>1</v>
      </c>
      <c r="G46" s="513" t="n">
        <v>0.111358574610245</v>
      </c>
      <c r="H46" s="514" t="n">
        <v>1</v>
      </c>
      <c r="I46" s="513" t="n">
        <v>0.8</v>
      </c>
      <c r="J46" s="515"/>
    </row>
    <row r="47" customFormat="false" ht="9.95" hidden="false" customHeight="true" outlineLevel="0" collapsed="false">
      <c r="A47" s="517"/>
      <c r="B47" s="518"/>
      <c r="C47" s="519"/>
      <c r="D47" s="520"/>
      <c r="E47" s="521"/>
      <c r="F47" s="520"/>
      <c r="G47" s="521"/>
      <c r="H47" s="520"/>
      <c r="I47" s="521"/>
    </row>
    <row r="48" customFormat="false" ht="9.95" hidden="false" customHeight="true" outlineLevel="0" collapsed="false">
      <c r="A48" s="511" t="s">
        <v>87</v>
      </c>
      <c r="B48" s="512" t="n">
        <v>3229</v>
      </c>
      <c r="C48" s="513" t="n">
        <v>100</v>
      </c>
      <c r="D48" s="514" t="n">
        <v>2821</v>
      </c>
      <c r="E48" s="513" t="n">
        <v>100</v>
      </c>
      <c r="F48" s="514" t="n">
        <v>303</v>
      </c>
      <c r="G48" s="513" t="n">
        <v>100</v>
      </c>
      <c r="H48" s="514" t="n">
        <v>43</v>
      </c>
      <c r="I48" s="513" t="n">
        <v>100</v>
      </c>
      <c r="J48" s="515"/>
    </row>
    <row r="49" customFormat="false" ht="9.95" hidden="false" customHeight="true" outlineLevel="0" collapsed="false">
      <c r="A49" s="516" t="s">
        <v>355</v>
      </c>
      <c r="B49" s="512" t="n">
        <v>990</v>
      </c>
      <c r="C49" s="513" t="n">
        <v>30.65964694952</v>
      </c>
      <c r="D49" s="514" t="n">
        <v>771</v>
      </c>
      <c r="E49" s="513" t="n">
        <v>27.3307337823467</v>
      </c>
      <c r="F49" s="514" t="n">
        <v>173</v>
      </c>
      <c r="G49" s="513" t="n">
        <v>57.0957095709571</v>
      </c>
      <c r="H49" s="514" t="n">
        <v>16</v>
      </c>
      <c r="I49" s="513" t="n">
        <v>37.2093023255814</v>
      </c>
      <c r="J49" s="515"/>
    </row>
    <row r="50" customFormat="false" ht="9.95" hidden="false" customHeight="true" outlineLevel="0" collapsed="false">
      <c r="A50" s="516" t="s">
        <v>356</v>
      </c>
      <c r="B50" s="512" t="n">
        <v>2018</v>
      </c>
      <c r="C50" s="513" t="n">
        <v>62.4961288324559</v>
      </c>
      <c r="D50" s="514" t="n">
        <v>1847</v>
      </c>
      <c r="E50" s="513" t="n">
        <v>65.4732364409784</v>
      </c>
      <c r="F50" s="514" t="n">
        <v>122</v>
      </c>
      <c r="G50" s="513" t="n">
        <v>40.2640264026403</v>
      </c>
      <c r="H50" s="514" t="n">
        <v>24</v>
      </c>
      <c r="I50" s="513" t="n">
        <v>55.8139534883721</v>
      </c>
      <c r="J50" s="515"/>
    </row>
    <row r="51" customFormat="false" ht="9.95" hidden="false" customHeight="true" outlineLevel="0" collapsed="false">
      <c r="A51" s="516" t="s">
        <v>357</v>
      </c>
      <c r="B51" s="512" t="n">
        <v>65</v>
      </c>
      <c r="C51" s="513" t="n">
        <v>2.01300712294828</v>
      </c>
      <c r="D51" s="514" t="n">
        <v>64</v>
      </c>
      <c r="E51" s="513" t="n">
        <v>2.26869904289259</v>
      </c>
      <c r="F51" s="514" t="n">
        <v>0</v>
      </c>
      <c r="G51" s="513" t="n">
        <v>0</v>
      </c>
      <c r="H51" s="514" t="n">
        <v>0</v>
      </c>
      <c r="I51" s="513" t="n">
        <v>0</v>
      </c>
      <c r="J51" s="515"/>
    </row>
    <row r="52" customFormat="false" ht="9.95" hidden="false" customHeight="true" outlineLevel="0" collapsed="false">
      <c r="A52" s="516" t="s">
        <v>358</v>
      </c>
      <c r="B52" s="512" t="n">
        <v>24</v>
      </c>
      <c r="C52" s="513" t="n">
        <v>0.743264168473212</v>
      </c>
      <c r="D52" s="514" t="n">
        <v>24</v>
      </c>
      <c r="E52" s="513" t="n">
        <v>0.850762141084722</v>
      </c>
      <c r="F52" s="514" t="n">
        <v>0</v>
      </c>
      <c r="G52" s="513" t="n">
        <v>0</v>
      </c>
      <c r="H52" s="514" t="n">
        <v>0</v>
      </c>
      <c r="I52" s="513" t="n">
        <v>0</v>
      </c>
      <c r="J52" s="515"/>
    </row>
    <row r="53" customFormat="false" ht="9.95" hidden="false" customHeight="true" outlineLevel="0" collapsed="false">
      <c r="A53" s="516" t="s">
        <v>359</v>
      </c>
      <c r="B53" s="512" t="n">
        <v>127</v>
      </c>
      <c r="C53" s="513" t="n">
        <v>3.93310622483741</v>
      </c>
      <c r="D53" s="514" t="n">
        <v>113</v>
      </c>
      <c r="E53" s="513" t="n">
        <v>4.00567174760723</v>
      </c>
      <c r="F53" s="514" t="n">
        <v>6</v>
      </c>
      <c r="G53" s="513" t="n">
        <v>1.98019801980198</v>
      </c>
      <c r="H53" s="514" t="n">
        <v>3</v>
      </c>
      <c r="I53" s="513" t="n">
        <v>6.97674418604651</v>
      </c>
      <c r="J53" s="515"/>
    </row>
    <row r="54" customFormat="false" ht="9.95" hidden="false" customHeight="true" outlineLevel="0" collapsed="false">
      <c r="A54" s="527" t="s">
        <v>360</v>
      </c>
      <c r="B54" s="528" t="n">
        <v>5</v>
      </c>
      <c r="C54" s="529" t="n">
        <v>0.154846701765252</v>
      </c>
      <c r="D54" s="530" t="n">
        <v>2</v>
      </c>
      <c r="E54" s="529" t="n">
        <v>0.0708968450903935</v>
      </c>
      <c r="F54" s="530" t="n">
        <v>2</v>
      </c>
      <c r="G54" s="529" t="n">
        <v>0.66006600660066</v>
      </c>
      <c r="H54" s="530" t="n">
        <v>0</v>
      </c>
      <c r="I54" s="529" t="n">
        <v>0</v>
      </c>
      <c r="J54" s="515"/>
    </row>
  </sheetData>
  <mergeCells count="7">
    <mergeCell ref="A1:I1"/>
    <mergeCell ref="A3:A5"/>
    <mergeCell ref="B3:I3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0" activeCellId="0" sqref="A40:J40"/>
    </sheetView>
  </sheetViews>
  <sheetFormatPr defaultColWidth="10.3203125" defaultRowHeight="9.95" zeroHeight="false" outlineLevelRow="0" outlineLevelCol="0"/>
  <cols>
    <col collapsed="false" customWidth="true" hidden="false" outlineLevel="0" max="1" min="1" style="531" width="10.5"/>
    <col collapsed="false" customWidth="true" hidden="false" outlineLevel="0" max="10" min="2" style="531" width="7.32"/>
    <col collapsed="false" customWidth="true" hidden="false" outlineLevel="0" max="106" min="11" style="531" width="10.65"/>
    <col collapsed="false" customWidth="false" hidden="false" outlineLevel="0" max="257" min="107" style="531" width="10.32"/>
  </cols>
  <sheetData>
    <row r="1" customFormat="false" ht="26.25" hidden="false" customHeight="true" outlineLevel="0" collapsed="false">
      <c r="A1" s="532" t="s">
        <v>371</v>
      </c>
      <c r="B1" s="532"/>
      <c r="C1" s="532"/>
      <c r="D1" s="532"/>
      <c r="E1" s="532"/>
      <c r="F1" s="532"/>
      <c r="G1" s="532"/>
      <c r="H1" s="532"/>
      <c r="I1" s="532"/>
      <c r="J1" s="532"/>
    </row>
    <row r="2" customFormat="false" ht="11.1" hidden="false" customHeight="true" outlineLevel="0" collapsed="false">
      <c r="A2" s="533"/>
      <c r="B2" s="534" t="s">
        <v>372</v>
      </c>
      <c r="C2" s="534"/>
      <c r="D2" s="534"/>
      <c r="E2" s="534"/>
      <c r="F2" s="534"/>
      <c r="G2" s="534"/>
      <c r="H2" s="534"/>
      <c r="I2" s="534"/>
      <c r="J2" s="534"/>
    </row>
    <row r="3" customFormat="false" ht="11.1" hidden="false" customHeight="true" outlineLevel="0" collapsed="false">
      <c r="A3" s="535"/>
      <c r="B3" s="536" t="s">
        <v>351</v>
      </c>
      <c r="C3" s="536"/>
      <c r="D3" s="536"/>
      <c r="E3" s="537" t="s">
        <v>373</v>
      </c>
      <c r="F3" s="537"/>
      <c r="G3" s="537"/>
      <c r="H3" s="538" t="s">
        <v>374</v>
      </c>
      <c r="I3" s="538"/>
      <c r="J3" s="538"/>
    </row>
    <row r="4" customFormat="false" ht="11.1" hidden="false" customHeight="true" outlineLevel="0" collapsed="false">
      <c r="A4" s="535" t="s">
        <v>375</v>
      </c>
      <c r="B4" s="535" t="s">
        <v>376</v>
      </c>
      <c r="C4" s="535"/>
      <c r="D4" s="535"/>
      <c r="E4" s="539" t="s">
        <v>376</v>
      </c>
      <c r="F4" s="535"/>
      <c r="G4" s="535"/>
      <c r="H4" s="539" t="s">
        <v>376</v>
      </c>
      <c r="I4" s="535"/>
      <c r="J4" s="540"/>
    </row>
    <row r="5" customFormat="false" ht="11.1" hidden="false" customHeight="true" outlineLevel="0" collapsed="false">
      <c r="A5" s="541"/>
      <c r="B5" s="541" t="s">
        <v>377</v>
      </c>
      <c r="C5" s="541" t="s">
        <v>176</v>
      </c>
      <c r="D5" s="541" t="s">
        <v>177</v>
      </c>
      <c r="E5" s="542" t="s">
        <v>377</v>
      </c>
      <c r="F5" s="541" t="s">
        <v>176</v>
      </c>
      <c r="G5" s="541" t="s">
        <v>177</v>
      </c>
      <c r="H5" s="542" t="s">
        <v>377</v>
      </c>
      <c r="I5" s="541" t="s">
        <v>176</v>
      </c>
      <c r="J5" s="543" t="s">
        <v>177</v>
      </c>
    </row>
    <row r="6" customFormat="false" ht="11.1" hidden="false" customHeight="true" outlineLevel="0" collapsed="false">
      <c r="A6" s="535" t="n">
        <v>2022</v>
      </c>
      <c r="B6" s="544" t="n">
        <v>77.8410690058711</v>
      </c>
      <c r="C6" s="544" t="n">
        <v>74.7387576476925</v>
      </c>
      <c r="D6" s="544" t="n">
        <v>80.9572564331558</v>
      </c>
      <c r="E6" s="545" t="n">
        <v>78.1691707594375</v>
      </c>
      <c r="F6" s="544" t="n">
        <v>75.2640122036655</v>
      </c>
      <c r="G6" s="544" t="n">
        <v>81.114420462382</v>
      </c>
      <c r="H6" s="545" t="n">
        <v>73.6337292793215</v>
      </c>
      <c r="I6" s="544" t="n">
        <v>69.9507090241425</v>
      </c>
      <c r="J6" s="546" t="n">
        <v>77.1142964432339</v>
      </c>
    </row>
    <row r="7" customFormat="false" ht="9.95" hidden="false" customHeight="true" outlineLevel="0" collapsed="false">
      <c r="A7" s="535" t="n">
        <v>2021</v>
      </c>
      <c r="B7" s="544" t="n">
        <v>77.5811553240758</v>
      </c>
      <c r="C7" s="544" t="n">
        <v>74.3326170403164</v>
      </c>
      <c r="D7" s="544" t="n">
        <v>80.904416325546</v>
      </c>
      <c r="E7" s="545" t="n">
        <v>77.8313289615014</v>
      </c>
      <c r="F7" s="544" t="n">
        <v>74.783817069445</v>
      </c>
      <c r="G7" s="544" t="n">
        <v>80.976901234347</v>
      </c>
      <c r="H7" s="545" t="n">
        <v>73.7563605712131</v>
      </c>
      <c r="I7" s="544" t="n">
        <v>69.4479570229396</v>
      </c>
      <c r="J7" s="546" t="n">
        <v>78.1972133178885</v>
      </c>
    </row>
    <row r="8" customFormat="false" ht="9.95" hidden="false" customHeight="true" outlineLevel="0" collapsed="false">
      <c r="A8" s="535" t="n">
        <v>2020</v>
      </c>
      <c r="B8" s="544" t="n">
        <v>77.6509105604205</v>
      </c>
      <c r="C8" s="544" t="n">
        <v>74.7971275338765</v>
      </c>
      <c r="D8" s="544" t="n">
        <v>80.4904283934732</v>
      </c>
      <c r="E8" s="545" t="n">
        <v>77.7150497390201</v>
      </c>
      <c r="F8" s="544" t="n">
        <v>75.0867824568734</v>
      </c>
      <c r="G8" s="544" t="n">
        <v>80.3490121813041</v>
      </c>
      <c r="H8" s="545" t="n">
        <v>73.8680484871943</v>
      </c>
      <c r="I8" s="544" t="n">
        <v>70.235461080901</v>
      </c>
      <c r="J8" s="546" t="n">
        <v>77.3937349512864</v>
      </c>
    </row>
    <row r="9" customFormat="false" ht="9.95" hidden="false" customHeight="true" outlineLevel="0" collapsed="false">
      <c r="A9" s="535" t="n">
        <v>2019</v>
      </c>
      <c r="B9" s="544" t="n">
        <v>79.0429376054671</v>
      </c>
      <c r="C9" s="544" t="n">
        <v>75.869554470871</v>
      </c>
      <c r="D9" s="544" t="n">
        <v>82.191399439392</v>
      </c>
      <c r="E9" s="545" t="n">
        <v>79.1064358395323</v>
      </c>
      <c r="F9" s="544" t="n">
        <v>76.0702300931665</v>
      </c>
      <c r="G9" s="544" t="n">
        <v>82.1557145093054</v>
      </c>
      <c r="H9" s="545" t="n">
        <v>77.0284848210138</v>
      </c>
      <c r="I9" s="544" t="n">
        <v>73.0815627633033</v>
      </c>
      <c r="J9" s="546" t="n">
        <v>80.750735279591</v>
      </c>
    </row>
    <row r="10" customFormat="false" ht="9.95" hidden="false" customHeight="true" outlineLevel="0" collapsed="false">
      <c r="A10" s="535" t="n">
        <v>2018</v>
      </c>
      <c r="B10" s="544" t="n">
        <v>78.5097346050859</v>
      </c>
      <c r="C10" s="544" t="n">
        <v>75.3654942987154</v>
      </c>
      <c r="D10" s="544" t="n">
        <v>81.6347745411939</v>
      </c>
      <c r="E10" s="545" t="n">
        <v>78.5431070093057</v>
      </c>
      <c r="F10" s="544" t="n">
        <v>75.5583390743478</v>
      </c>
      <c r="G10" s="544" t="n">
        <v>81.5354987151287</v>
      </c>
      <c r="H10" s="545" t="n">
        <v>75.9187220552746</v>
      </c>
      <c r="I10" s="544" t="n">
        <v>71.7643679254372</v>
      </c>
      <c r="J10" s="546" t="n">
        <v>79.8668270537912</v>
      </c>
    </row>
    <row r="11" customFormat="false" ht="9.95" hidden="false" customHeight="true" outlineLevel="0" collapsed="false">
      <c r="A11" s="535" t="n">
        <v>2017</v>
      </c>
      <c r="B11" s="544" t="n">
        <v>78.4853285579437</v>
      </c>
      <c r="C11" s="544" t="n">
        <v>75.5449175568071</v>
      </c>
      <c r="D11" s="544" t="n">
        <v>81.3798901807298</v>
      </c>
      <c r="E11" s="545" t="n">
        <v>78.449481162872</v>
      </c>
      <c r="F11" s="544" t="n">
        <v>75.5981040059587</v>
      </c>
      <c r="G11" s="544" t="n">
        <v>81.3014092923833</v>
      </c>
      <c r="H11" s="545" t="n">
        <v>75.8417740236587</v>
      </c>
      <c r="I11" s="544" t="n">
        <v>72.0995496190876</v>
      </c>
      <c r="J11" s="546" t="n">
        <v>79.3325092882864</v>
      </c>
    </row>
    <row r="12" customFormat="false" ht="9.95" hidden="false" customHeight="true" outlineLevel="0" collapsed="false">
      <c r="A12" s="535" t="n">
        <v>2016</v>
      </c>
      <c r="B12" s="544" t="n">
        <v>78.6406949296672</v>
      </c>
      <c r="C12" s="544" t="n">
        <v>75.6412934703484</v>
      </c>
      <c r="D12" s="544" t="n">
        <v>81.5935400641085</v>
      </c>
      <c r="E12" s="545" t="n">
        <v>78.5255408683768</v>
      </c>
      <c r="F12" s="544" t="n">
        <v>75.5086784891702</v>
      </c>
      <c r="G12" s="544" t="n">
        <v>81.5536072922453</v>
      </c>
      <c r="H12" s="545" t="n">
        <v>77.1667879719767</v>
      </c>
      <c r="I12" s="544" t="n">
        <v>73.0987631599973</v>
      </c>
      <c r="J12" s="546" t="n">
        <v>80.9264590865569</v>
      </c>
    </row>
    <row r="13" customFormat="false" ht="9.95" hidden="false" customHeight="true" outlineLevel="0" collapsed="false">
      <c r="A13" s="535" t="n">
        <v>2015</v>
      </c>
      <c r="B13" s="544" t="n">
        <v>78.6415928036116</v>
      </c>
      <c r="C13" s="544" t="n">
        <v>75.9614719657824</v>
      </c>
      <c r="D13" s="544" t="n">
        <v>81.2343836124168</v>
      </c>
      <c r="E13" s="545" t="n">
        <v>78.4783203656628</v>
      </c>
      <c r="F13" s="544" t="n">
        <v>75.8176609895076</v>
      </c>
      <c r="G13" s="544" t="n">
        <v>81.1066866125337</v>
      </c>
      <c r="H13" s="545" t="n">
        <v>77.1812301631954</v>
      </c>
      <c r="I13" s="544" t="n">
        <v>74.4705383953164</v>
      </c>
      <c r="J13" s="546" t="n">
        <v>79.5579894762787</v>
      </c>
    </row>
    <row r="14" customFormat="false" ht="9.95" hidden="false" customHeight="true" outlineLevel="0" collapsed="false">
      <c r="A14" s="535" t="n">
        <v>2014</v>
      </c>
      <c r="B14" s="544" t="n">
        <v>78.9182654452227</v>
      </c>
      <c r="C14" s="544" t="n">
        <v>76.3635879551789</v>
      </c>
      <c r="D14" s="544" t="n">
        <v>81.3612443645407</v>
      </c>
      <c r="E14" s="545" t="n">
        <v>79.0818920867989</v>
      </c>
      <c r="F14" s="544" t="n">
        <v>76.5240851895765</v>
      </c>
      <c r="G14" s="544" t="n">
        <v>81.5694075722621</v>
      </c>
      <c r="H14" s="545" t="n">
        <v>76.7697905021924</v>
      </c>
      <c r="I14" s="544" t="n">
        <v>73.9908296309885</v>
      </c>
      <c r="J14" s="546" t="n">
        <v>79.235653720751</v>
      </c>
    </row>
    <row r="15" customFormat="false" ht="9.95" hidden="false" customHeight="true" outlineLevel="0" collapsed="false">
      <c r="A15" s="535" t="n">
        <v>2013</v>
      </c>
      <c r="B15" s="544" t="n">
        <v>78.9008323111678</v>
      </c>
      <c r="C15" s="544" t="n">
        <v>76.3186630391268</v>
      </c>
      <c r="D15" s="544" t="n">
        <v>81.3627265026424</v>
      </c>
      <c r="E15" s="545" t="n">
        <v>78.8778855210359</v>
      </c>
      <c r="F15" s="544" t="n">
        <v>76.420085047584</v>
      </c>
      <c r="G15" s="544" t="n">
        <v>81.2527091246052</v>
      </c>
      <c r="H15" s="545" t="n">
        <v>77.4882165093826</v>
      </c>
      <c r="I15" s="544" t="n">
        <v>74.2883871232046</v>
      </c>
      <c r="J15" s="546" t="n">
        <v>80.3577473060904</v>
      </c>
    </row>
    <row r="16" customFormat="false" ht="9.95" hidden="false" customHeight="true" outlineLevel="0" collapsed="false">
      <c r="A16" s="535" t="n">
        <v>2012</v>
      </c>
      <c r="B16" s="544" t="n">
        <v>78.5149238010389</v>
      </c>
      <c r="C16" s="544" t="n">
        <v>76.1445651575943</v>
      </c>
      <c r="D16" s="544" t="n">
        <v>80.7703718666852</v>
      </c>
      <c r="E16" s="545" t="n">
        <v>78.7704057102269</v>
      </c>
      <c r="F16" s="544" t="n">
        <v>76.4267933617974</v>
      </c>
      <c r="G16" s="544" t="n">
        <v>81.0183535385197</v>
      </c>
      <c r="H16" s="545" t="n">
        <v>75.4281500614727</v>
      </c>
      <c r="I16" s="544" t="n">
        <v>72.9774501414496</v>
      </c>
      <c r="J16" s="546" t="n">
        <v>77.6968908151507</v>
      </c>
    </row>
    <row r="17" customFormat="false" ht="9.95" hidden="false" customHeight="true" outlineLevel="0" collapsed="false">
      <c r="A17" s="535" t="n">
        <v>2011</v>
      </c>
      <c r="B17" s="544" t="n">
        <v>78.3249388580513</v>
      </c>
      <c r="C17" s="544" t="n">
        <v>75.9379378399535</v>
      </c>
      <c r="D17" s="544" t="n">
        <v>80.5853745254795</v>
      </c>
      <c r="E17" s="545" t="n">
        <v>78.2916529638177</v>
      </c>
      <c r="F17" s="544" t="n">
        <v>76.0828758682711</v>
      </c>
      <c r="G17" s="544" t="n">
        <v>80.3945090013983</v>
      </c>
      <c r="H17" s="545" t="n">
        <v>76.634822187965</v>
      </c>
      <c r="I17" s="544" t="n">
        <v>73.4414735225269</v>
      </c>
      <c r="J17" s="546" t="n">
        <v>79.5899115169381</v>
      </c>
    </row>
    <row r="18" customFormat="false" ht="9.95" hidden="false" customHeight="true" outlineLevel="0" collapsed="false">
      <c r="A18" s="535" t="n">
        <v>2010</v>
      </c>
      <c r="B18" s="544" t="n">
        <v>78.5701524174858</v>
      </c>
      <c r="C18" s="544" t="n">
        <v>76.0022875279888</v>
      </c>
      <c r="D18" s="544" t="n">
        <v>81.0483093723385</v>
      </c>
      <c r="E18" s="545" t="n">
        <v>78.5823998488244</v>
      </c>
      <c r="F18" s="544" t="n">
        <v>76.3743726506223</v>
      </c>
      <c r="G18" s="544" t="n">
        <v>80.7046733359458</v>
      </c>
      <c r="H18" s="545" t="n">
        <v>76.2175254362161</v>
      </c>
      <c r="I18" s="544" t="n">
        <v>72.3531045430012</v>
      </c>
      <c r="J18" s="546" t="n">
        <v>79.8402415781784</v>
      </c>
    </row>
    <row r="19" customFormat="false" ht="9.95" hidden="false" customHeight="true" outlineLevel="0" collapsed="false">
      <c r="A19" s="535" t="n">
        <v>2009</v>
      </c>
      <c r="B19" s="544" t="n">
        <v>78.4877517683101</v>
      </c>
      <c r="C19" s="544" t="n">
        <v>76.0518291488429</v>
      </c>
      <c r="D19" s="544" t="n">
        <v>80.8083673245207</v>
      </c>
      <c r="E19" s="545" t="n">
        <v>78.9403913198079</v>
      </c>
      <c r="F19" s="544" t="n">
        <v>76.5664629935078</v>
      </c>
      <c r="G19" s="544" t="n">
        <v>81.2203095476461</v>
      </c>
      <c r="H19" s="545" t="n">
        <v>75.41316409718</v>
      </c>
      <c r="I19" s="544" t="n">
        <v>72.3870366473069</v>
      </c>
      <c r="J19" s="546" t="n">
        <v>78.241092290978</v>
      </c>
    </row>
    <row r="20" customFormat="false" ht="9.95" hidden="false" customHeight="true" outlineLevel="0" collapsed="false">
      <c r="A20" s="535" t="n">
        <v>2008</v>
      </c>
      <c r="B20" s="544" t="n">
        <v>77.9387156200796</v>
      </c>
      <c r="C20" s="544" t="n">
        <v>75.4863749250165</v>
      </c>
      <c r="D20" s="544" t="n">
        <v>80.2783894912339</v>
      </c>
      <c r="E20" s="545" t="n">
        <v>78.2652024715035</v>
      </c>
      <c r="F20" s="544" t="n">
        <v>75.7862125897571</v>
      </c>
      <c r="G20" s="544" t="n">
        <v>80.6709362016984</v>
      </c>
      <c r="H20" s="545" t="n">
        <v>75.6389055031398</v>
      </c>
      <c r="I20" s="544" t="n">
        <v>72.8293268975957</v>
      </c>
      <c r="J20" s="546" t="n">
        <v>78.1011082949853</v>
      </c>
    </row>
    <row r="21" customFormat="false" ht="9.95" hidden="false" customHeight="true" outlineLevel="0" collapsed="false">
      <c r="A21" s="535" t="n">
        <v>2007</v>
      </c>
      <c r="B21" s="544" t="n">
        <v>78.3960219269317</v>
      </c>
      <c r="C21" s="544" t="n">
        <v>75.6766109587142</v>
      </c>
      <c r="D21" s="544" t="n">
        <v>80.9940111515299</v>
      </c>
      <c r="E21" s="545" t="n">
        <v>78.8340693441514</v>
      </c>
      <c r="F21" s="544" t="n">
        <v>76.1981461918848</v>
      </c>
      <c r="G21" s="544" t="n">
        <v>81.3761900240137</v>
      </c>
      <c r="H21" s="545" t="n">
        <v>75.9194186151088</v>
      </c>
      <c r="I21" s="544" t="n">
        <v>72.7540884296474</v>
      </c>
      <c r="J21" s="546" t="n">
        <v>78.7679850896209</v>
      </c>
    </row>
    <row r="22" customFormat="false" ht="9.95" hidden="false" customHeight="true" outlineLevel="0" collapsed="false">
      <c r="A22" s="535" t="n">
        <v>2006</v>
      </c>
      <c r="B22" s="544" t="n">
        <v>78.0547943099056</v>
      </c>
      <c r="C22" s="544" t="n">
        <v>75.4379178024874</v>
      </c>
      <c r="D22" s="544" t="n">
        <v>80.5454886560489</v>
      </c>
      <c r="E22" s="545" t="n">
        <v>78.6346885313557</v>
      </c>
      <c r="F22" s="544" t="n">
        <v>76.0782236143657</v>
      </c>
      <c r="G22" s="544" t="n">
        <v>81.0939980390981</v>
      </c>
      <c r="H22" s="545" t="n">
        <v>74.3652728504309</v>
      </c>
      <c r="I22" s="544" t="n">
        <v>71.0881183588877</v>
      </c>
      <c r="J22" s="546" t="n">
        <v>77.3387221505287</v>
      </c>
    </row>
    <row r="23" customFormat="false" ht="9.95" hidden="false" customHeight="true" outlineLevel="0" collapsed="false">
      <c r="A23" s="543" t="n">
        <v>2005</v>
      </c>
      <c r="B23" s="547" t="n">
        <v>77.3670969979081</v>
      </c>
      <c r="C23" s="548" t="n">
        <v>74.7834016493836</v>
      </c>
      <c r="D23" s="548" t="n">
        <v>79.8239850197476</v>
      </c>
      <c r="E23" s="549" t="n">
        <v>77.9333059388806</v>
      </c>
      <c r="F23" s="548" t="n">
        <v>75.2764504920868</v>
      </c>
      <c r="G23" s="548" t="n">
        <v>80.4994517458917</v>
      </c>
      <c r="H23" s="549" t="n">
        <v>73.6195312165821</v>
      </c>
      <c r="I23" s="547" t="n">
        <v>70.8746428257767</v>
      </c>
      <c r="J23" s="547" t="n">
        <v>76.0570005562899</v>
      </c>
    </row>
    <row r="24" customFormat="false" ht="9.95" hidden="true" customHeight="true" outlineLevel="0" collapsed="false">
      <c r="A24" s="535" t="n">
        <v>2004</v>
      </c>
      <c r="B24" s="544" t="n">
        <v>77.3241957455977</v>
      </c>
      <c r="C24" s="544" t="n">
        <v>74.5802156284902</v>
      </c>
      <c r="D24" s="544" t="n">
        <v>79.9366589481674</v>
      </c>
      <c r="E24" s="545" t="n">
        <v>77.8069744218895</v>
      </c>
      <c r="F24" s="544" t="n">
        <v>75.2644152885172</v>
      </c>
      <c r="G24" s="544" t="n">
        <v>80.2205211039645</v>
      </c>
      <c r="H24" s="545" t="n">
        <v>73.4346890092325</v>
      </c>
      <c r="I24" s="544" t="n">
        <v>69.9255957788091</v>
      </c>
      <c r="J24" s="546" t="n">
        <v>76.6901375238028</v>
      </c>
    </row>
    <row r="25" customFormat="false" ht="9.95" hidden="true" customHeight="true" outlineLevel="0" collapsed="false">
      <c r="A25" s="535" t="n">
        <v>2003</v>
      </c>
      <c r="B25" s="544" t="n">
        <v>77.1048331683384</v>
      </c>
      <c r="C25" s="544" t="n">
        <v>74.337521158672</v>
      </c>
      <c r="D25" s="544" t="n">
        <v>79.7733436087061</v>
      </c>
      <c r="E25" s="545" t="n">
        <v>77.9126429315872</v>
      </c>
      <c r="F25" s="544" t="n">
        <v>75.2399517556163</v>
      </c>
      <c r="G25" s="544" t="n">
        <v>80.4934558055273</v>
      </c>
      <c r="H25" s="545" t="n">
        <v>72.3920102349962</v>
      </c>
      <c r="I25" s="544" t="n">
        <v>68.8137454988058</v>
      </c>
      <c r="J25" s="546" t="n">
        <v>75.8335971924605</v>
      </c>
    </row>
    <row r="26" customFormat="false" ht="9.95" hidden="true" customHeight="true" outlineLevel="0" collapsed="false">
      <c r="A26" s="541" t="n">
        <v>2002</v>
      </c>
      <c r="B26" s="548" t="n">
        <v>77.1830182255559</v>
      </c>
      <c r="C26" s="548" t="n">
        <v>74.4885549239363</v>
      </c>
      <c r="D26" s="548" t="n">
        <v>79.7333514512451</v>
      </c>
      <c r="E26" s="549" t="n">
        <v>77.710437375403</v>
      </c>
      <c r="F26" s="548" t="n">
        <v>75.299739177088</v>
      </c>
      <c r="G26" s="548" t="n">
        <v>79.988548899227</v>
      </c>
      <c r="H26" s="549" t="n">
        <v>73.4831533650668</v>
      </c>
      <c r="I26" s="548" t="n">
        <v>69.0669325783026</v>
      </c>
      <c r="J26" s="547" t="n">
        <v>77.813210490401</v>
      </c>
    </row>
    <row r="27" customFormat="false" ht="9.95" hidden="true" customHeight="true" outlineLevel="0" collapsed="false">
      <c r="A27" s="543" t="n">
        <v>2001</v>
      </c>
      <c r="B27" s="550" t="n">
        <v>76.3132211371635</v>
      </c>
      <c r="C27" s="550" t="n">
        <v>73.880457032489</v>
      </c>
      <c r="D27" s="550" t="n">
        <v>78.5960304575211</v>
      </c>
      <c r="E27" s="551" t="n">
        <v>77.0844727947883</v>
      </c>
      <c r="F27" s="550" t="n">
        <v>74.6664593854674</v>
      </c>
      <c r="G27" s="550" t="n">
        <v>79.3711558139215</v>
      </c>
      <c r="H27" s="551" t="n">
        <v>71.8052930659824</v>
      </c>
      <c r="I27" s="550" t="n">
        <v>69.2499893151189</v>
      </c>
      <c r="J27" s="552" t="n">
        <v>74.0678153512156</v>
      </c>
    </row>
    <row r="28" customFormat="false" ht="9.95" hidden="true" customHeight="true" outlineLevel="0" collapsed="false">
      <c r="A28" s="535" t="n">
        <v>2000</v>
      </c>
      <c r="B28" s="553" t="n">
        <v>76.4921493763881</v>
      </c>
      <c r="C28" s="553" t="n">
        <v>73.8703684746646</v>
      </c>
      <c r="D28" s="553" t="n">
        <v>78.9955151920277</v>
      </c>
      <c r="E28" s="554" t="n">
        <v>77.2507768302959</v>
      </c>
      <c r="F28" s="553" t="n">
        <v>74.722612161195</v>
      </c>
      <c r="G28" s="553" t="n">
        <v>79.6624356708406</v>
      </c>
      <c r="H28" s="554" t="n">
        <v>72.0374093022054</v>
      </c>
      <c r="I28" s="553" t="n">
        <v>68.9338398050782</v>
      </c>
      <c r="J28" s="555" t="n">
        <v>75.0394711952167</v>
      </c>
    </row>
    <row r="29" customFormat="false" ht="9.95" hidden="true" customHeight="true" outlineLevel="0" collapsed="false">
      <c r="A29" s="535" t="n">
        <v>1999</v>
      </c>
      <c r="B29" s="553" t="n">
        <v>76.7841999727606</v>
      </c>
      <c r="C29" s="553" t="n">
        <v>73.8575943039655</v>
      </c>
      <c r="D29" s="553" t="n">
        <v>79.5667085223637</v>
      </c>
      <c r="E29" s="554" t="n">
        <v>77.5560859191059</v>
      </c>
      <c r="F29" s="553" t="n">
        <v>74.7159490889088</v>
      </c>
      <c r="G29" s="553" t="n">
        <v>80.2702320842143</v>
      </c>
      <c r="H29" s="554" t="n">
        <v>72.5555907473284</v>
      </c>
      <c r="I29" s="553" t="n">
        <v>68.7522062336977</v>
      </c>
      <c r="J29" s="555" t="n">
        <v>76.2377190254624</v>
      </c>
    </row>
    <row r="30" customFormat="false" ht="9.75" hidden="true" customHeight="true" outlineLevel="0" collapsed="false">
      <c r="A30" s="535" t="n">
        <v>1998</v>
      </c>
      <c r="B30" s="550" t="n">
        <v>75.8999297992012</v>
      </c>
      <c r="C30" s="550" t="n">
        <v>73.2723882931405</v>
      </c>
      <c r="D30" s="550" t="n">
        <v>78.4236983716397</v>
      </c>
      <c r="E30" s="551" t="n">
        <v>76.9522333288651</v>
      </c>
      <c r="F30" s="550" t="n">
        <v>74.4527451264994</v>
      </c>
      <c r="G30" s="550" t="n">
        <v>79.3523974835756</v>
      </c>
      <c r="H30" s="551" t="n">
        <v>70.334621884533</v>
      </c>
      <c r="I30" s="550" t="n">
        <v>66.9084931195583</v>
      </c>
      <c r="J30" s="552" t="n">
        <v>73.5314949596799</v>
      </c>
    </row>
    <row r="31" customFormat="false" ht="9.95" hidden="true" customHeight="true" outlineLevel="0" collapsed="false">
      <c r="A31" s="535" t="n">
        <v>1997</v>
      </c>
      <c r="B31" s="550" t="n">
        <v>75.7657841183235</v>
      </c>
      <c r="C31" s="550" t="n">
        <v>73.2617334602986</v>
      </c>
      <c r="D31" s="550" t="n">
        <v>78.1522560088704</v>
      </c>
      <c r="E31" s="551" t="n">
        <v>76.698160823938</v>
      </c>
      <c r="F31" s="550" t="n">
        <v>74.1944369420042</v>
      </c>
      <c r="G31" s="550" t="n">
        <v>79.1095859544419</v>
      </c>
      <c r="H31" s="551" t="n">
        <v>71.0143974723328</v>
      </c>
      <c r="I31" s="550" t="n">
        <v>68.2549970535313</v>
      </c>
      <c r="J31" s="552" t="n">
        <v>73.483735356358</v>
      </c>
    </row>
    <row r="39" customFormat="false" ht="9.95" hidden="false" customHeight="true" outlineLevel="0" collapsed="false">
      <c r="A39" s="556" t="s">
        <v>62</v>
      </c>
      <c r="B39" s="556"/>
      <c r="C39" s="556"/>
      <c r="D39" s="556"/>
      <c r="E39" s="556"/>
      <c r="F39" s="556"/>
      <c r="G39" s="556"/>
      <c r="H39" s="556"/>
      <c r="I39" s="556"/>
      <c r="J39" s="556"/>
    </row>
    <row r="40" customFormat="false" ht="27" hidden="false" customHeight="true" outlineLevel="0" collapsed="false">
      <c r="A40" s="532" t="s">
        <v>378</v>
      </c>
      <c r="B40" s="532"/>
      <c r="C40" s="532"/>
      <c r="D40" s="532"/>
      <c r="E40" s="532"/>
      <c r="F40" s="532"/>
      <c r="G40" s="532"/>
      <c r="H40" s="532"/>
      <c r="I40" s="532"/>
      <c r="J40" s="532"/>
    </row>
    <row r="41" customFormat="false" ht="11.1" hidden="false" customHeight="true" outlineLevel="0" collapsed="false">
      <c r="A41" s="557"/>
      <c r="B41" s="534" t="s">
        <v>372</v>
      </c>
      <c r="C41" s="534"/>
      <c r="D41" s="534"/>
      <c r="E41" s="534"/>
      <c r="F41" s="534"/>
      <c r="G41" s="534"/>
      <c r="H41" s="534"/>
      <c r="I41" s="534"/>
      <c r="J41" s="534"/>
    </row>
    <row r="42" customFormat="false" ht="11.1" hidden="false" customHeight="true" outlineLevel="0" collapsed="false">
      <c r="A42" s="535"/>
      <c r="B42" s="536" t="s">
        <v>351</v>
      </c>
      <c r="C42" s="536"/>
      <c r="D42" s="536"/>
      <c r="E42" s="537" t="s">
        <v>373</v>
      </c>
      <c r="F42" s="537"/>
      <c r="G42" s="537"/>
      <c r="H42" s="538" t="s">
        <v>374</v>
      </c>
      <c r="I42" s="538"/>
      <c r="J42" s="538"/>
    </row>
    <row r="43" customFormat="false" ht="11.1" hidden="false" customHeight="true" outlineLevel="0" collapsed="false">
      <c r="A43" s="535" t="s">
        <v>379</v>
      </c>
      <c r="B43" s="557" t="s">
        <v>376</v>
      </c>
      <c r="C43" s="557"/>
      <c r="D43" s="558"/>
      <c r="E43" s="559" t="s">
        <v>376</v>
      </c>
      <c r="F43" s="535"/>
      <c r="G43" s="535"/>
      <c r="H43" s="539" t="s">
        <v>376</v>
      </c>
      <c r="I43" s="535"/>
      <c r="J43" s="540"/>
    </row>
    <row r="44" customFormat="false" ht="11.1" hidden="false" customHeight="true" outlineLevel="0" collapsed="false">
      <c r="A44" s="541"/>
      <c r="B44" s="543" t="s">
        <v>377</v>
      </c>
      <c r="C44" s="543" t="s">
        <v>176</v>
      </c>
      <c r="D44" s="560" t="s">
        <v>177</v>
      </c>
      <c r="E44" s="561" t="s">
        <v>377</v>
      </c>
      <c r="F44" s="541" t="s">
        <v>176</v>
      </c>
      <c r="G44" s="541" t="s">
        <v>177</v>
      </c>
      <c r="H44" s="542" t="s">
        <v>377</v>
      </c>
      <c r="I44" s="541" t="s">
        <v>176</v>
      </c>
      <c r="J44" s="543" t="s">
        <v>177</v>
      </c>
    </row>
    <row r="45" customFormat="false" ht="9.95" hidden="false" customHeight="true" outlineLevel="0" collapsed="false">
      <c r="A45" s="562" t="s">
        <v>380</v>
      </c>
      <c r="B45" s="544" t="n">
        <v>77.8410690058711</v>
      </c>
      <c r="C45" s="544" t="n">
        <v>74.7387576476925</v>
      </c>
      <c r="D45" s="544" t="n">
        <v>80.9572564331558</v>
      </c>
      <c r="E45" s="544" t="n">
        <v>78.1691707594375</v>
      </c>
      <c r="F45" s="544" t="n">
        <v>75.2640122036655</v>
      </c>
      <c r="G45" s="544" t="n">
        <v>81.114420462382</v>
      </c>
      <c r="H45" s="544" t="n">
        <v>73.6337292793215</v>
      </c>
      <c r="I45" s="544" t="n">
        <v>69.9507090241425</v>
      </c>
      <c r="J45" s="546" t="n">
        <v>77.1142964432339</v>
      </c>
    </row>
    <row r="46" customFormat="false" ht="9.95" hidden="false" customHeight="true" outlineLevel="0" collapsed="false">
      <c r="A46" s="562" t="s">
        <v>381</v>
      </c>
      <c r="B46" s="544" t="n">
        <v>73.4781489061406</v>
      </c>
      <c r="C46" s="544" t="n">
        <v>70.4491489929616</v>
      </c>
      <c r="D46" s="544" t="n">
        <v>76.5097828398302</v>
      </c>
      <c r="E46" s="544" t="n">
        <v>73.5502427435828</v>
      </c>
      <c r="F46" s="544" t="n">
        <v>70.5972824885678</v>
      </c>
      <c r="G46" s="544" t="n">
        <v>76.5472511555051</v>
      </c>
      <c r="H46" s="544" t="n">
        <v>69.7061095896012</v>
      </c>
      <c r="I46" s="544" t="n">
        <v>66.120672061403</v>
      </c>
      <c r="J46" s="546" t="n">
        <v>73.0661443071448</v>
      </c>
    </row>
    <row r="47" customFormat="false" ht="9.95" hidden="false" customHeight="true" outlineLevel="0" collapsed="false">
      <c r="A47" s="562" t="s">
        <v>382</v>
      </c>
      <c r="B47" s="544" t="n">
        <v>68.5283651493088</v>
      </c>
      <c r="C47" s="544" t="n">
        <v>65.5084445485692</v>
      </c>
      <c r="D47" s="544" t="n">
        <v>71.5495880261045</v>
      </c>
      <c r="E47" s="544" t="n">
        <v>68.6090387273828</v>
      </c>
      <c r="F47" s="544" t="n">
        <v>65.6639377946025</v>
      </c>
      <c r="G47" s="544" t="n">
        <v>71.5969940354967</v>
      </c>
      <c r="H47" s="544" t="n">
        <v>64.7522391177703</v>
      </c>
      <c r="I47" s="544" t="n">
        <v>61.1638193466261</v>
      </c>
      <c r="J47" s="546" t="n">
        <v>68.1151724071289</v>
      </c>
    </row>
    <row r="48" customFormat="false" ht="9.95" hidden="false" customHeight="true" outlineLevel="0" collapsed="false">
      <c r="A48" s="562" t="s">
        <v>383</v>
      </c>
      <c r="B48" s="544" t="n">
        <v>63.5671502826946</v>
      </c>
      <c r="C48" s="544" t="n">
        <v>60.5397987930408</v>
      </c>
      <c r="D48" s="544" t="n">
        <v>66.5964951203106</v>
      </c>
      <c r="E48" s="544" t="n">
        <v>63.6546327400918</v>
      </c>
      <c r="F48" s="544" t="n">
        <v>60.6851800807281</v>
      </c>
      <c r="G48" s="544" t="n">
        <v>66.6703376232639</v>
      </c>
      <c r="H48" s="544" t="n">
        <v>59.7739866248857</v>
      </c>
      <c r="I48" s="544" t="n">
        <v>56.2041021313179</v>
      </c>
      <c r="J48" s="546" t="n">
        <v>63.1151724071289</v>
      </c>
    </row>
    <row r="49" customFormat="false" ht="9.95" hidden="false" customHeight="true" outlineLevel="0" collapsed="false">
      <c r="A49" s="562" t="s">
        <v>384</v>
      </c>
      <c r="B49" s="544" t="n">
        <v>58.760378230031</v>
      </c>
      <c r="C49" s="544" t="n">
        <v>55.7878158150346</v>
      </c>
      <c r="D49" s="544" t="n">
        <v>61.7263108066302</v>
      </c>
      <c r="E49" s="544" t="n">
        <v>58.8001894994187</v>
      </c>
      <c r="F49" s="544" t="n">
        <v>55.8789498292319</v>
      </c>
      <c r="G49" s="544" t="n">
        <v>61.7594878561387</v>
      </c>
      <c r="H49" s="544" t="n">
        <v>55.1041436309378</v>
      </c>
      <c r="I49" s="544" t="n">
        <v>51.5853608430268</v>
      </c>
      <c r="J49" s="546" t="n">
        <v>58.3812229078186</v>
      </c>
    </row>
    <row r="50" customFormat="false" ht="9.95" hidden="false" customHeight="true" outlineLevel="0" collapsed="false">
      <c r="A50" s="562" t="s">
        <v>385</v>
      </c>
      <c r="B50" s="544" t="n">
        <v>54.0913463100314</v>
      </c>
      <c r="C50" s="544" t="n">
        <v>51.2170829126946</v>
      </c>
      <c r="D50" s="544" t="n">
        <v>56.943967300975</v>
      </c>
      <c r="E50" s="544" t="n">
        <v>54.0679201662834</v>
      </c>
      <c r="F50" s="544" t="n">
        <v>51.2757455908319</v>
      </c>
      <c r="G50" s="544" t="n">
        <v>56.8749284168974</v>
      </c>
      <c r="H50" s="544" t="n">
        <v>50.6662663171697</v>
      </c>
      <c r="I50" s="544" t="n">
        <v>47.1738359297288</v>
      </c>
      <c r="J50" s="546" t="n">
        <v>53.9051561523333</v>
      </c>
    </row>
    <row r="51" customFormat="false" ht="9.95" hidden="false" customHeight="true" outlineLevel="0" collapsed="false">
      <c r="A51" s="562" t="s">
        <v>386</v>
      </c>
      <c r="B51" s="544" t="n">
        <v>49.4866947898248</v>
      </c>
      <c r="C51" s="544" t="n">
        <v>46.768770545553</v>
      </c>
      <c r="D51" s="544" t="n">
        <v>52.1600113609938</v>
      </c>
      <c r="E51" s="544" t="n">
        <v>49.4227147894497</v>
      </c>
      <c r="F51" s="544" t="n">
        <v>46.7621272813869</v>
      </c>
      <c r="G51" s="544" t="n">
        <v>52.0788324378452</v>
      </c>
      <c r="H51" s="544" t="n">
        <v>46.1735623504959</v>
      </c>
      <c r="I51" s="544" t="n">
        <v>42.8599013503586</v>
      </c>
      <c r="J51" s="546" t="n">
        <v>49.1942559494783</v>
      </c>
    </row>
    <row r="52" customFormat="false" ht="9.95" hidden="false" customHeight="true" outlineLevel="0" collapsed="false">
      <c r="A52" s="562" t="s">
        <v>387</v>
      </c>
      <c r="B52" s="544" t="n">
        <v>44.9292696230099</v>
      </c>
      <c r="C52" s="544" t="n">
        <v>42.351938289502</v>
      </c>
      <c r="D52" s="544" t="n">
        <v>47.4425638423514</v>
      </c>
      <c r="E52" s="544" t="n">
        <v>44.8783143209771</v>
      </c>
      <c r="F52" s="544" t="n">
        <v>42.3816731541518</v>
      </c>
      <c r="G52" s="544" t="n">
        <v>47.354570110695</v>
      </c>
      <c r="H52" s="544" t="n">
        <v>41.6278828497973</v>
      </c>
      <c r="I52" s="544" t="n">
        <v>38.4266500719279</v>
      </c>
      <c r="J52" s="546" t="n">
        <v>44.5092739288982</v>
      </c>
    </row>
    <row r="53" customFormat="false" ht="9.95" hidden="false" customHeight="true" outlineLevel="0" collapsed="false">
      <c r="A53" s="562" t="s">
        <v>388</v>
      </c>
      <c r="B53" s="544" t="n">
        <v>40.4816363983461</v>
      </c>
      <c r="C53" s="544" t="n">
        <v>37.9918422409697</v>
      </c>
      <c r="D53" s="544" t="n">
        <v>42.8908326580248</v>
      </c>
      <c r="E53" s="544" t="n">
        <v>40.4988049150052</v>
      </c>
      <c r="F53" s="544" t="n">
        <v>38.13029952384</v>
      </c>
      <c r="G53" s="544" t="n">
        <v>42.8242248901317</v>
      </c>
      <c r="H53" s="544" t="n">
        <v>37.1820385112107</v>
      </c>
      <c r="I53" s="544" t="n">
        <v>34.0048997109417</v>
      </c>
      <c r="J53" s="546" t="n">
        <v>40.0305949426885</v>
      </c>
    </row>
    <row r="54" customFormat="false" ht="9.95" hidden="false" customHeight="true" outlineLevel="0" collapsed="false">
      <c r="A54" s="562" t="s">
        <v>389</v>
      </c>
      <c r="B54" s="544" t="n">
        <v>36.132545140261</v>
      </c>
      <c r="C54" s="544" t="n">
        <v>33.8239147955178</v>
      </c>
      <c r="D54" s="544" t="n">
        <v>38.3397370481832</v>
      </c>
      <c r="E54" s="544" t="n">
        <v>36.1600015672278</v>
      </c>
      <c r="F54" s="544" t="n">
        <v>33.9747460670204</v>
      </c>
      <c r="G54" s="544" t="n">
        <v>38.2843369952223</v>
      </c>
      <c r="H54" s="544" t="n">
        <v>32.9909327663379</v>
      </c>
      <c r="I54" s="544" t="n">
        <v>30.0502945668758</v>
      </c>
      <c r="J54" s="546" t="n">
        <v>35.590085028298</v>
      </c>
    </row>
    <row r="55" customFormat="false" ht="9.95" hidden="false" customHeight="true" outlineLevel="0" collapsed="false">
      <c r="A55" s="562" t="s">
        <v>390</v>
      </c>
      <c r="B55" s="544" t="n">
        <v>31.8567882634929</v>
      </c>
      <c r="C55" s="544" t="n">
        <v>29.7085841407388</v>
      </c>
      <c r="D55" s="544" t="n">
        <v>33.8886431220798</v>
      </c>
      <c r="E55" s="544" t="n">
        <v>31.8866012530982</v>
      </c>
      <c r="F55" s="544" t="n">
        <v>29.8514210975794</v>
      </c>
      <c r="G55" s="544" t="n">
        <v>33.8497554624764</v>
      </c>
      <c r="H55" s="544" t="n">
        <v>29.0047289083228</v>
      </c>
      <c r="I55" s="544" t="n">
        <v>26.2934901231602</v>
      </c>
      <c r="J55" s="546" t="n">
        <v>31.3662821210916</v>
      </c>
    </row>
    <row r="56" customFormat="false" ht="9.95" hidden="false" customHeight="true" outlineLevel="0" collapsed="false">
      <c r="A56" s="562" t="s">
        <v>391</v>
      </c>
      <c r="B56" s="544" t="n">
        <v>27.7279095769496</v>
      </c>
      <c r="C56" s="544" t="n">
        <v>25.7800960320246</v>
      </c>
      <c r="D56" s="544" t="n">
        <v>29.5420589246859</v>
      </c>
      <c r="E56" s="544" t="n">
        <v>27.8182001910667</v>
      </c>
      <c r="F56" s="544" t="n">
        <v>26.0031220507273</v>
      </c>
      <c r="G56" s="544" t="n">
        <v>29.5408322361984</v>
      </c>
      <c r="H56" s="544" t="n">
        <v>24.983702421964</v>
      </c>
      <c r="I56" s="544" t="n">
        <v>22.4414301977914</v>
      </c>
      <c r="J56" s="546" t="n">
        <v>27.1635320819974</v>
      </c>
    </row>
    <row r="57" customFormat="false" ht="9.95" hidden="false" customHeight="true" outlineLevel="0" collapsed="false">
      <c r="A57" s="562" t="s">
        <v>392</v>
      </c>
      <c r="B57" s="544" t="n">
        <v>23.7641997923424</v>
      </c>
      <c r="C57" s="544" t="n">
        <v>21.9796764498992</v>
      </c>
      <c r="D57" s="544" t="n">
        <v>25.3934586536394</v>
      </c>
      <c r="E57" s="544" t="n">
        <v>23.8778864088619</v>
      </c>
      <c r="F57" s="544" t="n">
        <v>22.1569482469753</v>
      </c>
      <c r="G57" s="544" t="n">
        <v>25.4881024255728</v>
      </c>
      <c r="H57" s="544" t="n">
        <v>21.1791284740012</v>
      </c>
      <c r="I57" s="544" t="n">
        <v>19.0514277916708</v>
      </c>
      <c r="J57" s="546" t="n">
        <v>22.9297777389139</v>
      </c>
    </row>
    <row r="58" customFormat="false" ht="9.95" hidden="false" customHeight="true" outlineLevel="0" collapsed="false">
      <c r="A58" s="562" t="s">
        <v>393</v>
      </c>
      <c r="B58" s="544" t="n">
        <v>20.0454392354926</v>
      </c>
      <c r="C58" s="544" t="n">
        <v>18.5366312593458</v>
      </c>
      <c r="D58" s="544" t="n">
        <v>21.3767432786559</v>
      </c>
      <c r="E58" s="544" t="n">
        <v>20.1127242748655</v>
      </c>
      <c r="F58" s="544" t="n">
        <v>18.6508611642059</v>
      </c>
      <c r="G58" s="544" t="n">
        <v>21.4378772960402</v>
      </c>
      <c r="H58" s="544" t="n">
        <v>17.8429057285692</v>
      </c>
      <c r="I58" s="544" t="n">
        <v>16.1720165950552</v>
      </c>
      <c r="J58" s="546" t="n">
        <v>19.1355081078436</v>
      </c>
    </row>
    <row r="59" customFormat="false" ht="9.95" hidden="false" customHeight="true" outlineLevel="0" collapsed="false">
      <c r="A59" s="562" t="s">
        <v>394</v>
      </c>
      <c r="B59" s="544" t="n">
        <v>16.5992667785304</v>
      </c>
      <c r="C59" s="544" t="n">
        <v>15.3405000904126</v>
      </c>
      <c r="D59" s="544" t="n">
        <v>17.6653896160039</v>
      </c>
      <c r="E59" s="544" t="n">
        <v>16.6323623458891</v>
      </c>
      <c r="F59" s="544" t="n">
        <v>15.4389518741532</v>
      </c>
      <c r="G59" s="544" t="n">
        <v>17.6664921456596</v>
      </c>
      <c r="H59" s="544" t="n">
        <v>14.6972016125656</v>
      </c>
      <c r="I59" s="544" t="n">
        <v>13.2471422788033</v>
      </c>
      <c r="J59" s="546" t="n">
        <v>15.7781923885754</v>
      </c>
    </row>
    <row r="60" customFormat="false" ht="9.95" hidden="false" customHeight="true" outlineLevel="0" collapsed="false">
      <c r="A60" s="562" t="s">
        <v>395</v>
      </c>
      <c r="B60" s="544" t="n">
        <v>13.3848581225111</v>
      </c>
      <c r="C60" s="544" t="n">
        <v>12.280353893866</v>
      </c>
      <c r="D60" s="544" t="n">
        <v>14.2789601239759</v>
      </c>
      <c r="E60" s="544" t="n">
        <v>13.3323398665232</v>
      </c>
      <c r="F60" s="544" t="n">
        <v>12.2920687993279</v>
      </c>
      <c r="G60" s="544" t="n">
        <v>14.1930729086376</v>
      </c>
      <c r="H60" s="544" t="n">
        <v>11.9774370493481</v>
      </c>
      <c r="I60" s="544" t="n">
        <v>10.7133578631441</v>
      </c>
      <c r="J60" s="546" t="n">
        <v>12.8555547393202</v>
      </c>
    </row>
    <row r="61" customFormat="false" ht="9.95" hidden="false" customHeight="true" outlineLevel="0" collapsed="false">
      <c r="A61" s="562" t="s">
        <v>396</v>
      </c>
      <c r="B61" s="544" t="n">
        <v>10.6701086070174</v>
      </c>
      <c r="C61" s="544" t="n">
        <v>9.82884992896611</v>
      </c>
      <c r="D61" s="544" t="n">
        <v>11.3045144520664</v>
      </c>
      <c r="E61" s="544" t="n">
        <v>10.5612325593373</v>
      </c>
      <c r="F61" s="544" t="n">
        <v>9.7600445882575</v>
      </c>
      <c r="G61" s="544" t="n">
        <v>11.1766146311601</v>
      </c>
      <c r="H61" s="544" t="n">
        <v>9.81957503415834</v>
      </c>
      <c r="I61" s="544" t="n">
        <v>9.04275925234913</v>
      </c>
      <c r="J61" s="546" t="n">
        <v>10.2959990738788</v>
      </c>
    </row>
    <row r="62" customFormat="false" ht="9.95" hidden="false" customHeight="true" outlineLevel="0" collapsed="false">
      <c r="A62" s="563" t="s">
        <v>397</v>
      </c>
      <c r="B62" s="548" t="n">
        <v>8.48580332409972</v>
      </c>
      <c r="C62" s="548" t="n">
        <v>7.92307692307692</v>
      </c>
      <c r="D62" s="548" t="n">
        <v>8.86192952050838</v>
      </c>
      <c r="E62" s="548" t="n">
        <v>8.32154605263158</v>
      </c>
      <c r="F62" s="548" t="n">
        <v>7.8265306122449</v>
      </c>
      <c r="G62" s="548" t="n">
        <v>8.65564738292011</v>
      </c>
      <c r="H62" s="548" t="n">
        <v>7.9768115942029</v>
      </c>
      <c r="I62" s="548" t="n">
        <v>7.21951219512195</v>
      </c>
      <c r="J62" s="547" t="n">
        <v>8.3963963963964</v>
      </c>
    </row>
  </sheetData>
  <mergeCells count="11">
    <mergeCell ref="A1:J1"/>
    <mergeCell ref="B2:J2"/>
    <mergeCell ref="B3:D3"/>
    <mergeCell ref="E3:G3"/>
    <mergeCell ref="H3:J3"/>
    <mergeCell ref="A39:J39"/>
    <mergeCell ref="A40:J40"/>
    <mergeCell ref="B41:J41"/>
    <mergeCell ref="B42:D42"/>
    <mergeCell ref="E42:G42"/>
    <mergeCell ref="H42:J42"/>
  </mergeCells>
  <printOptions headings="false" gridLines="false" gridLinesSet="true" horizontalCentered="true" verticalCentered="false"/>
  <pageMargins left="0.75" right="0.75" top="0.7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E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564" width="11.49"/>
    <col collapsed="false" customWidth="false" hidden="false" outlineLevel="0" max="2" min="2" style="564" width="11.99"/>
    <col collapsed="false" customWidth="true" hidden="false" outlineLevel="0" max="3" min="3" style="564" width="10.15"/>
    <col collapsed="false" customWidth="false" hidden="false" outlineLevel="0" max="4" min="4" style="564" width="11.99"/>
    <col collapsed="false" customWidth="true" hidden="false" outlineLevel="0" max="5" min="5" style="564" width="8.16"/>
    <col collapsed="false" customWidth="false" hidden="false" outlineLevel="0" max="257" min="6" style="565" width="11.99"/>
  </cols>
  <sheetData>
    <row r="1" customFormat="false" ht="30.75" hidden="false" customHeight="true" outlineLevel="0" collapsed="false">
      <c r="A1" s="566" t="s">
        <v>398</v>
      </c>
      <c r="B1" s="566"/>
      <c r="C1" s="566"/>
      <c r="D1" s="566"/>
      <c r="E1" s="566"/>
    </row>
    <row r="2" customFormat="false" ht="11.25" hidden="false" customHeight="false" outlineLevel="0" collapsed="false">
      <c r="A2" s="567"/>
      <c r="B2" s="568"/>
      <c r="C2" s="568"/>
      <c r="D2" s="568"/>
      <c r="E2" s="569"/>
    </row>
    <row r="3" customFormat="false" ht="11.25" hidden="false" customHeight="false" outlineLevel="0" collapsed="false">
      <c r="A3" s="570"/>
      <c r="B3" s="571" t="s">
        <v>399</v>
      </c>
      <c r="C3" s="571"/>
      <c r="D3" s="571"/>
      <c r="E3" s="571"/>
    </row>
    <row r="4" customFormat="false" ht="11.25" hidden="false" customHeight="false" outlineLevel="0" collapsed="false">
      <c r="A4" s="572" t="s">
        <v>375</v>
      </c>
      <c r="B4" s="573" t="s">
        <v>80</v>
      </c>
      <c r="C4" s="574" t="s">
        <v>81</v>
      </c>
      <c r="D4" s="575" t="s">
        <v>82</v>
      </c>
      <c r="E4" s="575" t="s">
        <v>87</v>
      </c>
    </row>
    <row r="5" customFormat="false" ht="11.25" hidden="false" customHeight="false" outlineLevel="0" collapsed="false">
      <c r="A5" s="570" t="n">
        <v>2022</v>
      </c>
      <c r="B5" s="576" t="n">
        <v>1</v>
      </c>
      <c r="C5" s="577" t="n">
        <v>0</v>
      </c>
      <c r="D5" s="570" t="n">
        <v>1</v>
      </c>
      <c r="E5" s="571" t="n">
        <v>0</v>
      </c>
    </row>
    <row r="6" customFormat="false" ht="11.25" hidden="false" customHeight="false" outlineLevel="0" collapsed="false">
      <c r="A6" s="578" t="n">
        <v>2021</v>
      </c>
      <c r="B6" s="579" t="n">
        <v>3</v>
      </c>
      <c r="C6" s="580" t="n">
        <v>1</v>
      </c>
      <c r="D6" s="578" t="n">
        <v>1</v>
      </c>
      <c r="E6" s="581" t="n">
        <v>1</v>
      </c>
    </row>
    <row r="7" customFormat="false" ht="11.25" hidden="false" customHeight="false" outlineLevel="0" collapsed="false">
      <c r="A7" s="578" t="n">
        <v>2020</v>
      </c>
      <c r="B7" s="579" t="n">
        <v>2</v>
      </c>
      <c r="C7" s="580" t="n">
        <v>0</v>
      </c>
      <c r="D7" s="578" t="n">
        <v>2</v>
      </c>
      <c r="E7" s="581" t="n">
        <v>0</v>
      </c>
    </row>
    <row r="8" customFormat="false" ht="11.25" hidden="false" customHeight="false" outlineLevel="0" collapsed="false">
      <c r="A8" s="578" t="n">
        <v>2019</v>
      </c>
      <c r="B8" s="579" t="n">
        <v>0</v>
      </c>
      <c r="C8" s="580" t="n">
        <v>0</v>
      </c>
      <c r="D8" s="578" t="n">
        <v>0</v>
      </c>
      <c r="E8" s="581" t="n">
        <v>0</v>
      </c>
    </row>
    <row r="9" customFormat="false" ht="11.25" hidden="false" customHeight="false" outlineLevel="0" collapsed="false">
      <c r="A9" s="578" t="n">
        <v>2018</v>
      </c>
      <c r="B9" s="579" t="n">
        <v>2</v>
      </c>
      <c r="C9" s="580" t="n">
        <v>0</v>
      </c>
      <c r="D9" s="578" t="n">
        <v>1</v>
      </c>
      <c r="E9" s="581" t="n">
        <v>1</v>
      </c>
    </row>
    <row r="10" customFormat="false" ht="11.25" hidden="false" customHeight="false" outlineLevel="0" collapsed="false">
      <c r="A10" s="578" t="n">
        <v>2017</v>
      </c>
      <c r="B10" s="579" t="n">
        <v>1</v>
      </c>
      <c r="C10" s="580" t="n">
        <v>0</v>
      </c>
      <c r="D10" s="578" t="n">
        <v>1</v>
      </c>
      <c r="E10" s="581" t="n">
        <v>0</v>
      </c>
    </row>
    <row r="11" customFormat="false" ht="11.25" hidden="false" customHeight="false" outlineLevel="0" collapsed="false">
      <c r="A11" s="578" t="n">
        <v>2016</v>
      </c>
      <c r="B11" s="579" t="n">
        <v>1</v>
      </c>
      <c r="C11" s="580" t="n">
        <v>0</v>
      </c>
      <c r="D11" s="578" t="n">
        <v>1</v>
      </c>
      <c r="E11" s="581" t="n">
        <v>0</v>
      </c>
    </row>
    <row r="12" customFormat="false" ht="11.25" hidden="false" customHeight="false" outlineLevel="0" collapsed="false">
      <c r="A12" s="578" t="n">
        <v>2015</v>
      </c>
      <c r="B12" s="579" t="n">
        <v>1</v>
      </c>
      <c r="C12" s="580" t="n">
        <v>0</v>
      </c>
      <c r="D12" s="578" t="n">
        <v>1</v>
      </c>
      <c r="E12" s="581" t="n">
        <v>0</v>
      </c>
    </row>
    <row r="13" customFormat="false" ht="11.25" hidden="false" customHeight="false" outlineLevel="0" collapsed="false">
      <c r="A13" s="578" t="n">
        <v>2014</v>
      </c>
      <c r="B13" s="579" t="n">
        <v>1</v>
      </c>
      <c r="C13" s="580" t="n">
        <v>0</v>
      </c>
      <c r="D13" s="578" t="n">
        <v>1</v>
      </c>
      <c r="E13" s="581" t="n">
        <v>0</v>
      </c>
    </row>
    <row r="14" customFormat="false" ht="11.25" hidden="false" customHeight="false" outlineLevel="0" collapsed="false">
      <c r="A14" s="578" t="n">
        <v>2013</v>
      </c>
      <c r="B14" s="579" t="n">
        <v>0</v>
      </c>
      <c r="C14" s="580" t="n">
        <v>0</v>
      </c>
      <c r="D14" s="578" t="n">
        <v>0</v>
      </c>
      <c r="E14" s="581" t="n">
        <v>0</v>
      </c>
    </row>
    <row r="15" customFormat="false" ht="11.25" hidden="false" customHeight="false" outlineLevel="0" collapsed="false">
      <c r="A15" s="578" t="n">
        <v>2012</v>
      </c>
      <c r="B15" s="579" t="n">
        <v>2</v>
      </c>
      <c r="C15" s="580" t="n">
        <v>0</v>
      </c>
      <c r="D15" s="578" t="n">
        <v>0</v>
      </c>
      <c r="E15" s="581" t="n">
        <v>2</v>
      </c>
    </row>
    <row r="16" customFormat="false" ht="11.25" hidden="false" customHeight="false" outlineLevel="0" collapsed="false">
      <c r="A16" s="578" t="n">
        <v>2011</v>
      </c>
      <c r="B16" s="579" t="n">
        <v>1</v>
      </c>
      <c r="C16" s="580" t="n">
        <v>0</v>
      </c>
      <c r="D16" s="578" t="n">
        <v>0</v>
      </c>
      <c r="E16" s="581" t="n">
        <v>1</v>
      </c>
    </row>
    <row r="17" customFormat="false" ht="11.25" hidden="false" customHeight="false" outlineLevel="0" collapsed="false">
      <c r="A17" s="578" t="n">
        <v>2010</v>
      </c>
      <c r="B17" s="579" t="n">
        <v>2</v>
      </c>
      <c r="C17" s="580" t="n">
        <v>0</v>
      </c>
      <c r="D17" s="578" t="n">
        <v>0</v>
      </c>
      <c r="E17" s="581" t="n">
        <v>2</v>
      </c>
    </row>
    <row r="18" customFormat="false" ht="11.25" hidden="false" customHeight="false" outlineLevel="0" collapsed="false">
      <c r="A18" s="578" t="n">
        <v>2009</v>
      </c>
      <c r="B18" s="579" t="n">
        <v>4</v>
      </c>
      <c r="C18" s="580" t="n">
        <v>1</v>
      </c>
      <c r="D18" s="578" t="n">
        <v>3</v>
      </c>
      <c r="E18" s="581" t="n">
        <v>0</v>
      </c>
    </row>
    <row r="19" customFormat="false" ht="11.25" hidden="false" customHeight="false" outlineLevel="0" collapsed="false">
      <c r="A19" s="578" t="n">
        <v>2008</v>
      </c>
      <c r="B19" s="579" t="n">
        <v>3</v>
      </c>
      <c r="C19" s="580" t="n">
        <v>1</v>
      </c>
      <c r="D19" s="578" t="n">
        <v>2</v>
      </c>
      <c r="E19" s="581" t="n">
        <v>0</v>
      </c>
    </row>
    <row r="20" customFormat="false" ht="11.25" hidden="false" customHeight="false" outlineLevel="0" collapsed="false">
      <c r="A20" s="578" t="n">
        <v>2007</v>
      </c>
      <c r="B20" s="579" t="n">
        <v>1</v>
      </c>
      <c r="C20" s="580" t="n">
        <v>0</v>
      </c>
      <c r="D20" s="578" t="n">
        <v>1</v>
      </c>
      <c r="E20" s="581" t="n">
        <v>0</v>
      </c>
    </row>
    <row r="21" customFormat="false" ht="11.25" hidden="false" customHeight="false" outlineLevel="0" collapsed="false">
      <c r="A21" s="578" t="n">
        <v>2006</v>
      </c>
      <c r="B21" s="579" t="n">
        <v>1</v>
      </c>
      <c r="C21" s="580" t="n">
        <v>0</v>
      </c>
      <c r="D21" s="578" t="n">
        <v>1</v>
      </c>
      <c r="E21" s="581" t="n">
        <v>0</v>
      </c>
    </row>
    <row r="22" customFormat="false" ht="11.25" hidden="false" customHeight="false" outlineLevel="0" collapsed="false">
      <c r="A22" s="578" t="n">
        <v>2005</v>
      </c>
      <c r="B22" s="579" t="n">
        <v>3</v>
      </c>
      <c r="C22" s="580" t="n">
        <v>0</v>
      </c>
      <c r="D22" s="578" t="n">
        <v>3</v>
      </c>
      <c r="E22" s="581" t="n">
        <v>0</v>
      </c>
    </row>
    <row r="23" customFormat="false" ht="11.25" hidden="false" customHeight="false" outlineLevel="0" collapsed="false">
      <c r="A23" s="578" t="n">
        <v>2004</v>
      </c>
      <c r="B23" s="579" t="n">
        <v>1</v>
      </c>
      <c r="C23" s="580" t="n">
        <v>0</v>
      </c>
      <c r="D23" s="578" t="n">
        <v>1</v>
      </c>
      <c r="E23" s="581" t="n">
        <v>0</v>
      </c>
    </row>
    <row r="24" customFormat="false" ht="11.25" hidden="false" customHeight="false" outlineLevel="0" collapsed="false">
      <c r="A24" s="578" t="n">
        <v>2003</v>
      </c>
      <c r="B24" s="579" t="n">
        <v>2</v>
      </c>
      <c r="C24" s="580" t="n">
        <v>0</v>
      </c>
      <c r="D24" s="578" t="n">
        <v>2</v>
      </c>
      <c r="E24" s="581" t="n">
        <v>0</v>
      </c>
    </row>
    <row r="25" customFormat="false" ht="11.25" hidden="false" customHeight="false" outlineLevel="0" collapsed="false">
      <c r="A25" s="578" t="n">
        <v>2002</v>
      </c>
      <c r="B25" s="579" t="n">
        <v>0</v>
      </c>
      <c r="C25" s="580" t="n">
        <v>0</v>
      </c>
      <c r="D25" s="578" t="n">
        <v>0</v>
      </c>
      <c r="E25" s="581" t="n">
        <v>0</v>
      </c>
    </row>
    <row r="26" customFormat="false" ht="11.25" hidden="false" customHeight="false" outlineLevel="0" collapsed="false">
      <c r="A26" s="572" t="n">
        <v>2001</v>
      </c>
      <c r="B26" s="582" t="n">
        <v>2</v>
      </c>
      <c r="C26" s="583" t="n">
        <v>0</v>
      </c>
      <c r="D26" s="572" t="n">
        <v>1</v>
      </c>
      <c r="E26" s="584" t="n">
        <v>1</v>
      </c>
    </row>
    <row r="27" customFormat="false" ht="11.25" hidden="true" customHeight="false" outlineLevel="0" collapsed="false">
      <c r="A27" s="578" t="n">
        <v>2000</v>
      </c>
      <c r="B27" s="579" t="n">
        <v>3</v>
      </c>
      <c r="C27" s="580" t="n">
        <v>1</v>
      </c>
      <c r="D27" s="578" t="n">
        <v>2</v>
      </c>
      <c r="E27" s="581" t="n">
        <v>0</v>
      </c>
    </row>
    <row r="28" customFormat="false" ht="11.25" hidden="true" customHeight="false" outlineLevel="0" collapsed="false">
      <c r="A28" s="578" t="n">
        <v>1999</v>
      </c>
      <c r="B28" s="579" t="n">
        <v>1</v>
      </c>
      <c r="C28" s="580" t="n">
        <v>0</v>
      </c>
      <c r="D28" s="578" t="n">
        <v>1</v>
      </c>
      <c r="E28" s="581" t="n">
        <v>0</v>
      </c>
    </row>
    <row r="29" customFormat="false" ht="11.25" hidden="true" customHeight="false" outlineLevel="0" collapsed="false">
      <c r="A29" s="578" t="n">
        <v>1998</v>
      </c>
      <c r="B29" s="579" t="n">
        <v>2</v>
      </c>
      <c r="C29" s="580" t="n">
        <v>0</v>
      </c>
      <c r="D29" s="578" t="n">
        <v>2</v>
      </c>
      <c r="E29" s="581" t="n">
        <v>0</v>
      </c>
    </row>
    <row r="30" customFormat="false" ht="11.25" hidden="true" customHeight="false" outlineLevel="0" collapsed="false">
      <c r="A30" s="572" t="n">
        <v>1997</v>
      </c>
      <c r="B30" s="582" t="n">
        <v>1</v>
      </c>
      <c r="C30" s="583" t="n">
        <v>0</v>
      </c>
      <c r="D30" s="572" t="n">
        <v>1</v>
      </c>
      <c r="E30" s="584" t="n">
        <v>0</v>
      </c>
    </row>
    <row r="31" customFormat="false" ht="11.25" hidden="true" customHeight="false" outlineLevel="0" collapsed="false">
      <c r="A31" s="584" t="n">
        <v>1979</v>
      </c>
      <c r="B31" s="585" t="n">
        <v>2022</v>
      </c>
      <c r="C31" s="586" t="n">
        <v>1</v>
      </c>
      <c r="D31" s="586" t="n">
        <v>0</v>
      </c>
      <c r="E31" s="586" t="n">
        <v>1</v>
      </c>
    </row>
    <row r="32" customFormat="false" ht="11.25" hidden="false" customHeight="false" outlineLevel="0" collapsed="false">
      <c r="B32" s="587"/>
      <c r="C32" s="587"/>
      <c r="D32" s="587"/>
      <c r="E32" s="587"/>
    </row>
  </sheetData>
  <mergeCells count="2">
    <mergeCell ref="A1:E1"/>
    <mergeCell ref="B3:E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49.32"/>
  </cols>
  <sheetData>
    <row r="1" customFormat="false" ht="30.75" hidden="false" customHeight="true" outlineLevel="0" collapsed="false">
      <c r="A1" s="588" t="s">
        <v>400</v>
      </c>
      <c r="B1" s="588"/>
      <c r="C1" s="588"/>
      <c r="D1" s="588"/>
      <c r="E1" s="588"/>
      <c r="F1" s="588"/>
      <c r="G1" s="588"/>
      <c r="H1" s="589"/>
    </row>
    <row r="2" customFormat="false" ht="12.95" hidden="false" customHeight="true" outlineLevel="0" collapsed="false">
      <c r="A2" s="590" t="s">
        <v>401</v>
      </c>
      <c r="B2" s="591" t="s">
        <v>402</v>
      </c>
      <c r="C2" s="591"/>
      <c r="D2" s="591"/>
      <c r="E2" s="591"/>
      <c r="F2" s="592" t="s">
        <v>403</v>
      </c>
      <c r="G2" s="592"/>
      <c r="H2" s="593"/>
    </row>
    <row r="3" customFormat="false" ht="12.95" hidden="false" customHeight="true" outlineLevel="0" collapsed="false">
      <c r="A3" s="590"/>
      <c r="B3" s="594" t="s">
        <v>404</v>
      </c>
      <c r="C3" s="595" t="s">
        <v>81</v>
      </c>
      <c r="D3" s="595" t="s">
        <v>405</v>
      </c>
      <c r="E3" s="596" t="s">
        <v>87</v>
      </c>
      <c r="F3" s="595" t="s">
        <v>96</v>
      </c>
      <c r="G3" s="597" t="s">
        <v>97</v>
      </c>
      <c r="H3" s="593"/>
    </row>
    <row r="4" customFormat="false" ht="15" hidden="false" customHeight="true" outlineLevel="0" collapsed="false">
      <c r="A4" s="598" t="s">
        <v>179</v>
      </c>
      <c r="B4" s="599" t="n">
        <v>151.780460836251</v>
      </c>
      <c r="C4" s="599" t="n">
        <v>167.565139616083</v>
      </c>
      <c r="D4" s="599" t="n">
        <v>152.349421711827</v>
      </c>
      <c r="E4" s="600" t="n">
        <v>145.089726463932</v>
      </c>
      <c r="F4" s="601" t="n">
        <v>153.332310802486</v>
      </c>
      <c r="G4" s="599" t="n">
        <v>178.844851906987</v>
      </c>
      <c r="H4" s="593"/>
    </row>
    <row r="5" customFormat="false" ht="15" hidden="false" customHeight="true" outlineLevel="0" collapsed="false">
      <c r="A5" s="602" t="s">
        <v>235</v>
      </c>
      <c r="B5" s="603" t="n">
        <v>146.168065705961</v>
      </c>
      <c r="C5" s="603" t="n">
        <v>176.214047425318</v>
      </c>
      <c r="D5" s="603" t="n">
        <v>144.362407735277</v>
      </c>
      <c r="E5" s="604" t="n">
        <v>133.952143327374</v>
      </c>
      <c r="F5" s="605" t="n">
        <v>146.741322695818</v>
      </c>
      <c r="G5" s="603" t="n">
        <v>166.453829724411</v>
      </c>
      <c r="H5" s="593"/>
    </row>
    <row r="6" customFormat="false" ht="15" hidden="false" customHeight="true" outlineLevel="0" collapsed="false">
      <c r="A6" s="602" t="s">
        <v>184</v>
      </c>
      <c r="B6" s="603" t="n">
        <v>33.744294188111</v>
      </c>
      <c r="C6" s="603" t="n">
        <v>45.0688760481511</v>
      </c>
      <c r="D6" s="603" t="n">
        <v>32.8328855034804</v>
      </c>
      <c r="E6" s="604" t="n">
        <v>29.8776602271046</v>
      </c>
      <c r="F6" s="605" t="n">
        <v>36.9087567079647</v>
      </c>
      <c r="G6" s="603" t="n">
        <v>27.6837988573967</v>
      </c>
      <c r="H6" s="593"/>
    </row>
    <row r="7" customFormat="false" ht="15" hidden="false" customHeight="true" outlineLevel="0" collapsed="false">
      <c r="A7" s="602" t="s">
        <v>182</v>
      </c>
      <c r="B7" s="603" t="n">
        <v>47.6925290235411</v>
      </c>
      <c r="C7" s="603" t="n">
        <v>47.9915778559532</v>
      </c>
      <c r="D7" s="603" t="n">
        <v>57.8561450811452</v>
      </c>
      <c r="E7" s="604" t="n">
        <v>33.6415637993143</v>
      </c>
      <c r="F7" s="605" t="n">
        <v>45.0636031545984</v>
      </c>
      <c r="G7" s="603" t="n">
        <v>65.4731546750197</v>
      </c>
      <c r="H7" s="593"/>
    </row>
    <row r="8" customFormat="false" ht="15" hidden="false" customHeight="true" outlineLevel="0" collapsed="false">
      <c r="A8" s="602" t="s">
        <v>187</v>
      </c>
      <c r="B8" s="603" t="n">
        <v>27.3677752100001</v>
      </c>
      <c r="C8" s="603" t="n">
        <v>22.4262476610785</v>
      </c>
      <c r="D8" s="603" t="n">
        <v>36.0624764196607</v>
      </c>
      <c r="E8" s="604" t="n">
        <v>18.3541508730834</v>
      </c>
      <c r="F8" s="605" t="n">
        <v>27.4776725539336</v>
      </c>
      <c r="G8" s="603" t="n">
        <v>32.3522632567837</v>
      </c>
      <c r="H8" s="593"/>
    </row>
    <row r="9" customFormat="false" ht="15" hidden="false" customHeight="true" outlineLevel="0" collapsed="false">
      <c r="A9" s="602" t="s">
        <v>181</v>
      </c>
      <c r="B9" s="603" t="n">
        <v>73.5269092905889</v>
      </c>
      <c r="C9" s="603" t="n">
        <v>73.6725143722608</v>
      </c>
      <c r="D9" s="603" t="n">
        <v>72.8312620599947</v>
      </c>
      <c r="E9" s="604" t="n">
        <v>78.2908130234589</v>
      </c>
      <c r="F9" s="605" t="n">
        <v>83.1646732060228</v>
      </c>
      <c r="G9" s="603" t="n">
        <v>75.6015653086045</v>
      </c>
      <c r="H9" s="593"/>
    </row>
    <row r="10" customFormat="false" ht="15" hidden="false" customHeight="true" outlineLevel="0" collapsed="false">
      <c r="A10" s="602" t="s">
        <v>186</v>
      </c>
      <c r="B10" s="603" t="n">
        <v>21.9140855108116</v>
      </c>
      <c r="C10" s="603" t="n">
        <v>29.0973193558408</v>
      </c>
      <c r="D10" s="603" t="n">
        <v>22.4873362560401</v>
      </c>
      <c r="E10" s="604" t="n">
        <v>17.3019230651576</v>
      </c>
      <c r="F10" s="605" t="n">
        <v>18.9835811189287</v>
      </c>
      <c r="G10" s="603" t="n">
        <v>39.9434405659319</v>
      </c>
      <c r="H10" s="593"/>
    </row>
    <row r="11" customFormat="false" ht="15" hidden="false" customHeight="true" outlineLevel="0" collapsed="false">
      <c r="A11" s="602" t="s">
        <v>185</v>
      </c>
      <c r="B11" s="603" t="n">
        <v>28.1631333703775</v>
      </c>
      <c r="C11" s="603" t="n">
        <v>37.5569220911766</v>
      </c>
      <c r="D11" s="603" t="n">
        <v>27.3226120277271</v>
      </c>
      <c r="E11" s="604" t="n">
        <v>25.0313579484639</v>
      </c>
      <c r="F11" s="605" t="n">
        <v>28.2497074881431</v>
      </c>
      <c r="G11" s="603" t="n">
        <v>32.0428771043519</v>
      </c>
      <c r="H11" s="593"/>
    </row>
    <row r="12" customFormat="false" ht="15" hidden="false" customHeight="true" outlineLevel="0" collapsed="false">
      <c r="A12" s="602" t="s">
        <v>406</v>
      </c>
      <c r="B12" s="603" t="n">
        <v>13.4801124760863</v>
      </c>
      <c r="C12" s="603" t="n">
        <v>14.9621750210787</v>
      </c>
      <c r="D12" s="603" t="n">
        <v>16.545619052755</v>
      </c>
      <c r="E12" s="604" t="n">
        <v>8.26653279616721</v>
      </c>
      <c r="F12" s="605" t="n">
        <v>10.8043679383178</v>
      </c>
      <c r="G12" s="603" t="n">
        <v>29.0616885563074</v>
      </c>
      <c r="H12" s="593"/>
    </row>
    <row r="13" customFormat="false" ht="15" hidden="false" customHeight="true" outlineLevel="0" collapsed="false">
      <c r="A13" s="602" t="s">
        <v>407</v>
      </c>
      <c r="B13" s="603" t="n">
        <v>9.99795032546629</v>
      </c>
      <c r="C13" s="603" t="n">
        <v>13.727898021441</v>
      </c>
      <c r="D13" s="603" t="n">
        <v>10.3826664353259</v>
      </c>
      <c r="E13" s="604" t="n">
        <v>7.56977998436167</v>
      </c>
      <c r="F13" s="605" t="n">
        <v>9.97508822487966</v>
      </c>
      <c r="G13" s="603" t="n">
        <v>11.1247932605249</v>
      </c>
      <c r="H13" s="593"/>
    </row>
    <row r="14" customFormat="false" ht="15" hidden="false" customHeight="true" outlineLevel="0" collapsed="false">
      <c r="A14" s="602" t="s">
        <v>194</v>
      </c>
      <c r="B14" s="603" t="n">
        <v>7.99745009562324</v>
      </c>
      <c r="C14" s="603" t="n">
        <v>10.2773694479216</v>
      </c>
      <c r="D14" s="603" t="n">
        <v>8.19911293240811</v>
      </c>
      <c r="E14" s="604" t="n">
        <v>6.99793363436172</v>
      </c>
      <c r="F14" s="605" t="n">
        <v>7.40395722059631</v>
      </c>
      <c r="G14" s="603" t="n">
        <v>10.8202073121136</v>
      </c>
      <c r="H14" s="593"/>
    </row>
    <row r="15" customFormat="false" ht="15" hidden="false" customHeight="true" outlineLevel="0" collapsed="false">
      <c r="A15" s="602" t="s">
        <v>192</v>
      </c>
      <c r="B15" s="603" t="n">
        <v>11.6757916355302</v>
      </c>
      <c r="C15" s="603" t="n">
        <v>13.5766144233137</v>
      </c>
      <c r="D15" s="603" t="n">
        <v>11.3845832638709</v>
      </c>
      <c r="E15" s="604" t="n">
        <v>10.6394562617929</v>
      </c>
      <c r="F15" s="605" t="n">
        <v>14.7764036328509</v>
      </c>
      <c r="G15" s="603" t="n">
        <v>7.23576212882758</v>
      </c>
      <c r="H15" s="593"/>
    </row>
    <row r="16" customFormat="false" ht="15" hidden="false" customHeight="true" outlineLevel="0" collapsed="false">
      <c r="A16" s="602" t="s">
        <v>191</v>
      </c>
      <c r="B16" s="603" t="n">
        <v>9.83150032192221</v>
      </c>
      <c r="C16" s="603" t="n">
        <v>11.979316351737</v>
      </c>
      <c r="D16" s="603" t="n">
        <v>10.4177622306783</v>
      </c>
      <c r="E16" s="604" t="n">
        <v>7.79711147402796</v>
      </c>
      <c r="F16" s="605" t="n">
        <v>9.84728456547009</v>
      </c>
      <c r="G16" s="603" t="n">
        <v>9.87094657804971</v>
      </c>
      <c r="H16" s="593"/>
    </row>
    <row r="17" customFormat="false" ht="15" hidden="false" customHeight="true" outlineLevel="0" collapsed="false">
      <c r="A17" s="602" t="s">
        <v>408</v>
      </c>
      <c r="B17" s="603" t="n">
        <v>9.97777781195169</v>
      </c>
      <c r="C17" s="603" t="n">
        <v>11.1218486071568</v>
      </c>
      <c r="D17" s="603" t="n">
        <v>8.0833372240398</v>
      </c>
      <c r="E17" s="604" t="n">
        <v>13.4370092632732</v>
      </c>
      <c r="F17" s="605" t="n">
        <v>11.4139759657475</v>
      </c>
      <c r="G17" s="603" t="n">
        <v>7.28906878420807</v>
      </c>
      <c r="H17" s="593"/>
    </row>
    <row r="18" customFormat="false" ht="15" hidden="false" customHeight="true" outlineLevel="0" collapsed="false">
      <c r="A18" s="602" t="s">
        <v>208</v>
      </c>
      <c r="B18" s="603" t="n">
        <v>4.4573602466835</v>
      </c>
      <c r="C18" s="603" t="n">
        <v>3.79852292745133</v>
      </c>
      <c r="D18" s="603" t="n">
        <v>4.82838785657458</v>
      </c>
      <c r="E18" s="604" t="n">
        <v>3.24428200977159</v>
      </c>
      <c r="F18" s="605" t="n">
        <v>2.08058720194163</v>
      </c>
      <c r="G18" s="603" t="n">
        <v>8.89241792022228</v>
      </c>
      <c r="H18" s="593"/>
    </row>
    <row r="19" customFormat="false" ht="15" hidden="false" customHeight="true" outlineLevel="0" collapsed="false">
      <c r="A19" s="602" t="s">
        <v>198</v>
      </c>
      <c r="B19" s="603" t="n">
        <v>8.13352438899174</v>
      </c>
      <c r="C19" s="603" t="n">
        <v>7.35197267669522</v>
      </c>
      <c r="D19" s="603" t="n">
        <v>9.62506889431758</v>
      </c>
      <c r="E19" s="604" t="n">
        <v>4.50745299807178</v>
      </c>
      <c r="F19" s="605" t="n">
        <v>2.4484349901648</v>
      </c>
      <c r="G19" s="603" t="n">
        <v>25.6645572798955</v>
      </c>
      <c r="H19" s="593"/>
    </row>
    <row r="20" customFormat="false" ht="15" hidden="false" customHeight="true" outlineLevel="0" collapsed="false">
      <c r="A20" s="602" t="s">
        <v>193</v>
      </c>
      <c r="B20" s="603" t="n">
        <v>8.22772327019656</v>
      </c>
      <c r="C20" s="603" t="n">
        <v>7.20370157656515</v>
      </c>
      <c r="D20" s="603" t="n">
        <v>8.82376807737894</v>
      </c>
      <c r="E20" s="604" t="n">
        <v>8.01587904995874</v>
      </c>
      <c r="F20" s="605" t="n">
        <v>9.01198110127853</v>
      </c>
      <c r="G20" s="603" t="n">
        <v>5.2415745834907</v>
      </c>
      <c r="H20" s="593"/>
    </row>
    <row r="21" customFormat="false" ht="15" hidden="false" customHeight="true" outlineLevel="0" collapsed="false">
      <c r="A21" s="602" t="s">
        <v>293</v>
      </c>
      <c r="B21" s="603" t="n">
        <v>1.5441774776374</v>
      </c>
      <c r="C21" s="603" t="s">
        <v>409</v>
      </c>
      <c r="D21" s="603" t="n">
        <v>1.66805009264226</v>
      </c>
      <c r="E21" s="604" t="s">
        <v>409</v>
      </c>
      <c r="F21" s="605" t="s">
        <v>409</v>
      </c>
      <c r="G21" s="603" t="n">
        <v>5.91983104669725</v>
      </c>
      <c r="H21" s="593"/>
    </row>
    <row r="22" customFormat="false" ht="24" hidden="false" customHeight="false" outlineLevel="0" collapsed="false">
      <c r="A22" s="602" t="s">
        <v>410</v>
      </c>
      <c r="B22" s="603" t="n">
        <v>7.08645760126387</v>
      </c>
      <c r="C22" s="603" t="n">
        <v>8.72240301791975</v>
      </c>
      <c r="D22" s="603" t="n">
        <v>6.39741278680724</v>
      </c>
      <c r="E22" s="604" t="n">
        <v>7.00043238888561</v>
      </c>
      <c r="F22" s="605" t="n">
        <v>6.31582250113549</v>
      </c>
      <c r="G22" s="603" t="n">
        <v>13.1033756209896</v>
      </c>
      <c r="H22" s="593"/>
    </row>
    <row r="23" customFormat="false" ht="15" hidden="false" customHeight="true" outlineLevel="0" collapsed="false">
      <c r="A23" s="602" t="s">
        <v>411</v>
      </c>
      <c r="B23" s="603" t="n">
        <v>5.28807454193575</v>
      </c>
      <c r="C23" s="603" t="n">
        <v>8.00149700380517</v>
      </c>
      <c r="D23" s="603" t="n">
        <v>4.81849535014617</v>
      </c>
      <c r="E23" s="604" t="n">
        <v>4.78317037687669</v>
      </c>
      <c r="F23" s="605" t="n">
        <v>4.90395697929518</v>
      </c>
      <c r="G23" s="603" t="n">
        <v>7.26095291142184</v>
      </c>
      <c r="H23" s="593"/>
    </row>
    <row r="24" customFormat="false" ht="15" hidden="false" customHeight="true" outlineLevel="0" collapsed="false">
      <c r="A24" s="602" t="s">
        <v>412</v>
      </c>
      <c r="B24" s="603" t="n">
        <v>2.54184733315059</v>
      </c>
      <c r="C24" s="603" t="n">
        <v>2.56849863176539</v>
      </c>
      <c r="D24" s="603" t="n">
        <v>2.76318372894057</v>
      </c>
      <c r="E24" s="604" t="n">
        <v>2.10984812723228</v>
      </c>
      <c r="F24" s="605" t="n">
        <v>2.47080980812416</v>
      </c>
      <c r="G24" s="603" t="n">
        <v>2.96241066486614</v>
      </c>
      <c r="H24" s="593"/>
    </row>
    <row r="25" customFormat="false" ht="30" hidden="false" customHeight="true" outlineLevel="0" collapsed="false">
      <c r="A25" s="606" t="s">
        <v>413</v>
      </c>
      <c r="B25" s="607" t="n">
        <v>2.89084112015098</v>
      </c>
      <c r="C25" s="607" t="n">
        <v>3.46124706801821</v>
      </c>
      <c r="D25" s="607" t="n">
        <v>2.51566200255247</v>
      </c>
      <c r="E25" s="608" t="n">
        <v>3.0888799219721</v>
      </c>
      <c r="F25" s="609" t="n">
        <v>2.71045508775455</v>
      </c>
      <c r="G25" s="607" t="n">
        <v>2.81695131118068</v>
      </c>
      <c r="H25" s="593"/>
    </row>
  </sheetData>
  <mergeCells count="4">
    <mergeCell ref="A1:G1"/>
    <mergeCell ref="A2:A3"/>
    <mergeCell ref="B2:E2"/>
    <mergeCell ref="F2:G2"/>
  </mergeCells>
  <printOptions headings="false" gridLines="false" gridLinesSet="true" horizontalCentered="true" verticalCentered="false"/>
  <pageMargins left="0.490277777777778" right="0.4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63" width="33.49"/>
    <col collapsed="false" customWidth="true" hidden="false" outlineLevel="0" max="3" min="2" style="462" width="6.82"/>
    <col collapsed="false" customWidth="true" hidden="false" outlineLevel="0" max="4" min="4" style="462" width="5.32"/>
    <col collapsed="false" customWidth="true" hidden="false" outlineLevel="0" max="5" min="5" style="462" width="6.49"/>
    <col collapsed="false" customWidth="true" hidden="false" outlineLevel="0" max="6" min="6" style="462" width="7.15"/>
    <col collapsed="false" customWidth="true" hidden="false" outlineLevel="0" max="7" min="7" style="462" width="6.32"/>
    <col collapsed="false" customWidth="true" hidden="false" outlineLevel="0" max="8" min="8" style="462" width="5.32"/>
    <col collapsed="false" customWidth="true" hidden="false" outlineLevel="0" max="10" min="9" style="462" width="6.49"/>
    <col collapsed="false" customWidth="true" hidden="false" outlineLevel="0" max="11" min="11" style="462" width="5.65"/>
    <col collapsed="false" customWidth="true" hidden="false" outlineLevel="0" max="12" min="12" style="462" width="5.99"/>
    <col collapsed="false" customWidth="true" hidden="false" outlineLevel="0" max="13" min="13" style="462" width="6.99"/>
    <col collapsed="false" customWidth="true" hidden="false" outlineLevel="0" max="14" min="14" style="462" width="7.15"/>
    <col collapsed="false" customWidth="false" hidden="false" outlineLevel="0" max="257" min="15" style="462" width="10.65"/>
  </cols>
  <sheetData>
    <row r="1" customFormat="false" ht="29.25" hidden="false" customHeight="true" outlineLevel="0" collapsed="false">
      <c r="A1" s="610" t="s">
        <v>414</v>
      </c>
      <c r="B1" s="610"/>
      <c r="C1" s="610"/>
      <c r="D1" s="610"/>
      <c r="E1" s="610"/>
      <c r="F1" s="610"/>
      <c r="G1" s="610"/>
      <c r="H1" s="610"/>
      <c r="I1" s="610"/>
      <c r="J1" s="610"/>
      <c r="K1" s="610"/>
      <c r="L1" s="610"/>
      <c r="M1" s="610"/>
      <c r="N1" s="610"/>
    </row>
    <row r="2" customFormat="false" ht="6" hidden="false" customHeight="true" outlineLevel="0" collapsed="false">
      <c r="A2" s="466"/>
    </row>
    <row r="3" customFormat="false" ht="11.1" hidden="false" customHeight="true" outlineLevel="0" collapsed="false">
      <c r="A3" s="611" t="s">
        <v>415</v>
      </c>
      <c r="B3" s="612" t="n">
        <v>2006</v>
      </c>
      <c r="C3" s="612" t="n">
        <v>2007</v>
      </c>
      <c r="D3" s="612" t="n">
        <v>2008</v>
      </c>
      <c r="E3" s="612" t="n">
        <v>2009</v>
      </c>
      <c r="F3" s="612" t="n">
        <v>2010</v>
      </c>
      <c r="G3" s="612" t="n">
        <v>2011</v>
      </c>
      <c r="H3" s="612" t="n">
        <v>2012</v>
      </c>
      <c r="I3" s="612" t="n">
        <v>2013</v>
      </c>
      <c r="J3" s="612" t="n">
        <v>2014</v>
      </c>
      <c r="K3" s="612" t="n">
        <v>2015</v>
      </c>
      <c r="L3" s="612" t="n">
        <v>2016</v>
      </c>
      <c r="M3" s="612" t="n">
        <v>2017</v>
      </c>
      <c r="N3" s="473" t="n">
        <v>2018</v>
      </c>
    </row>
    <row r="4" customFormat="false" ht="11.1" hidden="false" customHeight="true" outlineLevel="0" collapsed="false">
      <c r="A4" s="611"/>
      <c r="B4" s="613" t="s">
        <v>416</v>
      </c>
      <c r="C4" s="613" t="s">
        <v>417</v>
      </c>
      <c r="D4" s="613" t="s">
        <v>418</v>
      </c>
      <c r="E4" s="613" t="s">
        <v>419</v>
      </c>
      <c r="F4" s="613" t="s">
        <v>420</v>
      </c>
      <c r="G4" s="613" t="s">
        <v>421</v>
      </c>
      <c r="H4" s="613" t="s">
        <v>422</v>
      </c>
      <c r="I4" s="613" t="s">
        <v>423</v>
      </c>
      <c r="J4" s="613" t="s">
        <v>424</v>
      </c>
      <c r="K4" s="613" t="s">
        <v>425</v>
      </c>
      <c r="L4" s="613" t="s">
        <v>426</v>
      </c>
      <c r="M4" s="613" t="s">
        <v>427</v>
      </c>
      <c r="N4" s="614" t="n">
        <v>-2022</v>
      </c>
    </row>
    <row r="5" customFormat="false" ht="9.2" hidden="false" customHeight="true" outlineLevel="0" collapsed="false">
      <c r="A5" s="374"/>
      <c r="B5" s="473"/>
      <c r="C5" s="473"/>
      <c r="D5" s="473"/>
      <c r="E5" s="473"/>
      <c r="F5" s="473"/>
      <c r="G5" s="473"/>
      <c r="H5" s="473"/>
      <c r="I5" s="473"/>
      <c r="J5" s="473"/>
      <c r="K5" s="473"/>
      <c r="L5" s="473"/>
      <c r="M5" s="473"/>
      <c r="N5" s="473"/>
    </row>
    <row r="6" customFormat="false" ht="10.5" hidden="false" customHeight="true" outlineLevel="0" collapsed="false">
      <c r="A6" s="615" t="s">
        <v>235</v>
      </c>
      <c r="B6" s="616"/>
      <c r="C6" s="616"/>
      <c r="D6" s="616"/>
      <c r="E6" s="616"/>
      <c r="F6" s="616"/>
      <c r="G6" s="616"/>
      <c r="H6" s="616"/>
      <c r="I6" s="616"/>
      <c r="J6" s="616"/>
      <c r="K6" s="616"/>
      <c r="L6" s="616"/>
      <c r="M6" s="616"/>
      <c r="N6" s="616"/>
    </row>
    <row r="7" customFormat="false" ht="10.5" hidden="false" customHeight="true" outlineLevel="0" collapsed="false">
      <c r="A7" s="617" t="s">
        <v>428</v>
      </c>
      <c r="B7" s="618" t="n">
        <v>188.163702034545</v>
      </c>
      <c r="C7" s="618" t="n">
        <v>182.421408088501</v>
      </c>
      <c r="D7" s="618" t="n">
        <v>175.641030717351</v>
      </c>
      <c r="E7" s="618" t="n">
        <v>172.598050656907</v>
      </c>
      <c r="F7" s="618" t="n">
        <v>169.821120971633</v>
      </c>
      <c r="G7" s="618" t="n">
        <v>167.430299593419</v>
      </c>
      <c r="H7" s="618" t="n">
        <v>164.314733753441</v>
      </c>
      <c r="I7" s="618" t="n">
        <v>161.354082761723</v>
      </c>
      <c r="J7" s="618" t="n">
        <v>158.520289655704</v>
      </c>
      <c r="K7" s="618" t="n">
        <v>154.127545705678</v>
      </c>
      <c r="L7" s="618" t="n">
        <v>151.172098315998</v>
      </c>
      <c r="M7" s="618" t="n">
        <v>148.416032564143</v>
      </c>
      <c r="N7" s="618" t="n">
        <v>146.168065705961</v>
      </c>
    </row>
    <row r="8" customFormat="false" ht="10.5" hidden="false" customHeight="true" outlineLevel="0" collapsed="false">
      <c r="A8" s="617" t="s">
        <v>429</v>
      </c>
      <c r="B8" s="618" t="n">
        <v>231.149858323695</v>
      </c>
      <c r="C8" s="618" t="n">
        <v>221.55368271343</v>
      </c>
      <c r="D8" s="618" t="n">
        <v>208.464883714609</v>
      </c>
      <c r="E8" s="618" t="n">
        <v>203.416372051215</v>
      </c>
      <c r="F8" s="618" t="n">
        <v>195.528335442716</v>
      </c>
      <c r="G8" s="618" t="n">
        <v>187.794939494497</v>
      </c>
      <c r="H8" s="618" t="n">
        <v>184.653348171709</v>
      </c>
      <c r="I8" s="618" t="n">
        <v>181.708141981726</v>
      </c>
      <c r="J8" s="618" t="n">
        <v>179.70443552096</v>
      </c>
      <c r="K8" s="618" t="n">
        <v>177.236371750449</v>
      </c>
      <c r="L8" s="618" t="n">
        <v>179.055979215214</v>
      </c>
      <c r="M8" s="618" t="n">
        <v>176.102624817195</v>
      </c>
      <c r="N8" s="618" t="n">
        <v>176.214047425318</v>
      </c>
    </row>
    <row r="9" customFormat="false" ht="10.5" hidden="false" customHeight="true" outlineLevel="0" collapsed="false">
      <c r="A9" s="617" t="s">
        <v>430</v>
      </c>
      <c r="B9" s="618" t="n">
        <v>175.617275024125</v>
      </c>
      <c r="C9" s="618" t="n">
        <v>169.993393361047</v>
      </c>
      <c r="D9" s="618" t="n">
        <v>162.926717519276</v>
      </c>
      <c r="E9" s="618" t="n">
        <v>160.462183687352</v>
      </c>
      <c r="F9" s="618" t="n">
        <v>158.154932302744</v>
      </c>
      <c r="G9" s="618" t="n">
        <v>156.457032161444</v>
      </c>
      <c r="H9" s="618" t="n">
        <v>154.160426130616</v>
      </c>
      <c r="I9" s="618" t="n">
        <v>151.402414916687</v>
      </c>
      <c r="J9" s="618" t="n">
        <v>149.18553077336</v>
      </c>
      <c r="K9" s="618" t="n">
        <v>147.961961087803</v>
      </c>
      <c r="L9" s="618" t="n">
        <v>146.965689144146</v>
      </c>
      <c r="M9" s="618" t="n">
        <v>145.692207171642</v>
      </c>
      <c r="N9" s="618" t="n">
        <v>144.362407735277</v>
      </c>
    </row>
    <row r="10" customFormat="false" ht="10.5" hidden="false" customHeight="true" outlineLevel="0" collapsed="false">
      <c r="A10" s="617" t="s">
        <v>431</v>
      </c>
      <c r="B10" s="618" t="n">
        <v>189.855586211484</v>
      </c>
      <c r="C10" s="618" t="n">
        <v>186.038665292032</v>
      </c>
      <c r="D10" s="618" t="n">
        <v>183.231991561667</v>
      </c>
      <c r="E10" s="618" t="n">
        <v>179.853508812116</v>
      </c>
      <c r="F10" s="618" t="n">
        <v>178.801590063654</v>
      </c>
      <c r="G10" s="618" t="n">
        <v>177.178520134005</v>
      </c>
      <c r="H10" s="618" t="n">
        <v>172.30911386202</v>
      </c>
      <c r="I10" s="618" t="n">
        <v>168.969733444601</v>
      </c>
      <c r="J10" s="618" t="n">
        <v>163.62626759985</v>
      </c>
      <c r="K10" s="618" t="n">
        <v>152.208846540321</v>
      </c>
      <c r="L10" s="618" t="n">
        <v>143.755682126019</v>
      </c>
      <c r="M10" s="618" t="n">
        <v>138.423065775953</v>
      </c>
      <c r="N10" s="618" t="n">
        <v>133.952143327374</v>
      </c>
    </row>
    <row r="11" customFormat="false" ht="9.2" hidden="false" customHeight="true" outlineLevel="0" collapsed="false">
      <c r="A11" s="619"/>
      <c r="B11" s="618"/>
      <c r="C11" s="618"/>
      <c r="D11" s="618"/>
      <c r="E11" s="618"/>
      <c r="F11" s="618"/>
      <c r="G11" s="618"/>
      <c r="H11" s="618"/>
      <c r="I11" s="618"/>
      <c r="J11" s="618"/>
      <c r="K11" s="618"/>
      <c r="L11" s="618"/>
      <c r="M11" s="618"/>
      <c r="N11" s="618"/>
    </row>
    <row r="12" customFormat="false" ht="10.5" hidden="false" customHeight="true" outlineLevel="0" collapsed="false">
      <c r="A12" s="615" t="s">
        <v>179</v>
      </c>
      <c r="B12" s="618"/>
      <c r="C12" s="618"/>
      <c r="D12" s="618"/>
      <c r="E12" s="618"/>
      <c r="F12" s="618"/>
      <c r="G12" s="618"/>
      <c r="H12" s="618"/>
      <c r="I12" s="618"/>
      <c r="J12" s="618"/>
      <c r="K12" s="618"/>
      <c r="L12" s="618"/>
      <c r="M12" s="618"/>
      <c r="N12" s="618"/>
    </row>
    <row r="13" customFormat="false" ht="10.5" hidden="false" customHeight="true" outlineLevel="0" collapsed="false">
      <c r="A13" s="617" t="s">
        <v>428</v>
      </c>
      <c r="B13" s="618" t="n">
        <v>186.282552856172</v>
      </c>
      <c r="C13" s="618" t="n">
        <v>184.319893158146</v>
      </c>
      <c r="D13" s="618" t="n">
        <v>181.611093058926</v>
      </c>
      <c r="E13" s="618" t="n">
        <v>176.837219961688</v>
      </c>
      <c r="F13" s="618" t="n">
        <v>175.012658740575</v>
      </c>
      <c r="G13" s="618" t="n">
        <v>171.542692191353</v>
      </c>
      <c r="H13" s="618" t="n">
        <v>169.982236901832</v>
      </c>
      <c r="I13" s="618" t="n">
        <v>166.652862691632</v>
      </c>
      <c r="J13" s="618" t="n">
        <v>164.664109555919</v>
      </c>
      <c r="K13" s="618" t="n">
        <v>160.9181566472</v>
      </c>
      <c r="L13" s="618" t="n">
        <v>157.039407725248</v>
      </c>
      <c r="M13" s="618" t="n">
        <v>152.470325976594</v>
      </c>
      <c r="N13" s="618" t="n">
        <v>151.780460836251</v>
      </c>
    </row>
    <row r="14" customFormat="false" ht="10.5" hidden="false" customHeight="true" outlineLevel="0" collapsed="false">
      <c r="A14" s="617" t="s">
        <v>429</v>
      </c>
      <c r="B14" s="618" t="n">
        <v>199.699931168969</v>
      </c>
      <c r="C14" s="618" t="n">
        <v>198.242714207797</v>
      </c>
      <c r="D14" s="618" t="n">
        <v>199.843194742536</v>
      </c>
      <c r="E14" s="618" t="n">
        <v>191.178978630028</v>
      </c>
      <c r="F14" s="618" t="n">
        <v>190.161946045882</v>
      </c>
      <c r="G14" s="618" t="n">
        <v>188.53584356935</v>
      </c>
      <c r="H14" s="618" t="n">
        <v>185.860845592319</v>
      </c>
      <c r="I14" s="618" t="n">
        <v>179.671358157075</v>
      </c>
      <c r="J14" s="618" t="n">
        <v>182.060288403457</v>
      </c>
      <c r="K14" s="618" t="n">
        <v>175.453697820859</v>
      </c>
      <c r="L14" s="618" t="n">
        <v>169.218495947336</v>
      </c>
      <c r="M14" s="618" t="n">
        <v>168.414371238085</v>
      </c>
      <c r="N14" s="618" t="n">
        <v>167.565139616083</v>
      </c>
    </row>
    <row r="15" customFormat="false" ht="10.5" hidden="false" customHeight="true" outlineLevel="0" collapsed="false">
      <c r="A15" s="617" t="s">
        <v>430</v>
      </c>
      <c r="B15" s="618" t="n">
        <v>185.177355296833</v>
      </c>
      <c r="C15" s="618" t="n">
        <v>185.472892060061</v>
      </c>
      <c r="D15" s="618" t="n">
        <v>182.519702455615</v>
      </c>
      <c r="E15" s="618" t="n">
        <v>177.278086768951</v>
      </c>
      <c r="F15" s="618" t="n">
        <v>174.152577136817</v>
      </c>
      <c r="G15" s="618" t="n">
        <v>170.225014231062</v>
      </c>
      <c r="H15" s="618" t="n">
        <v>166.90499733775</v>
      </c>
      <c r="I15" s="618" t="n">
        <v>165.633588304304</v>
      </c>
      <c r="J15" s="618" t="n">
        <v>162.10836006424</v>
      </c>
      <c r="K15" s="618" t="n">
        <v>160.872119562635</v>
      </c>
      <c r="L15" s="618" t="n">
        <v>158.062261952136</v>
      </c>
      <c r="M15" s="618" t="n">
        <v>154.157821156243</v>
      </c>
      <c r="N15" s="618" t="n">
        <v>152.349421711827</v>
      </c>
    </row>
    <row r="16" customFormat="false" ht="10.5" hidden="false" customHeight="true" outlineLevel="0" collapsed="false">
      <c r="A16" s="617" t="s">
        <v>431</v>
      </c>
      <c r="B16" s="618" t="n">
        <v>181.646266649332</v>
      </c>
      <c r="C16" s="618" t="n">
        <v>174.562328958272</v>
      </c>
      <c r="D16" s="618" t="n">
        <v>169.465713260567</v>
      </c>
      <c r="E16" s="618" t="n">
        <v>168.014003497</v>
      </c>
      <c r="F16" s="618" t="n">
        <v>167.751090648596</v>
      </c>
      <c r="G16" s="618" t="n">
        <v>164.733754610132</v>
      </c>
      <c r="H16" s="618" t="n">
        <v>166.611739348902</v>
      </c>
      <c r="I16" s="618" t="n">
        <v>161.793936528992</v>
      </c>
      <c r="J16" s="618" t="n">
        <v>159.886207716457</v>
      </c>
      <c r="K16" s="618" t="n">
        <v>154.692539192394</v>
      </c>
      <c r="L16" s="618" t="n">
        <v>150.44501438978</v>
      </c>
      <c r="M16" s="618" t="n">
        <v>142.992972475224</v>
      </c>
      <c r="N16" s="618" t="n">
        <v>145.089726463932</v>
      </c>
    </row>
    <row r="17" customFormat="false" ht="9.2" hidden="false" customHeight="true" outlineLevel="0" collapsed="false">
      <c r="A17" s="619"/>
      <c r="B17" s="618"/>
      <c r="C17" s="618"/>
      <c r="D17" s="618"/>
      <c r="E17" s="618"/>
      <c r="F17" s="618"/>
      <c r="G17" s="618"/>
      <c r="H17" s="618"/>
      <c r="I17" s="618"/>
      <c r="J17" s="618"/>
      <c r="K17" s="618"/>
      <c r="L17" s="618"/>
      <c r="M17" s="618"/>
      <c r="N17" s="618"/>
    </row>
    <row r="18" customFormat="false" ht="10.5" hidden="false" customHeight="true" outlineLevel="0" collapsed="false">
      <c r="A18" s="615" t="s">
        <v>182</v>
      </c>
      <c r="B18" s="618"/>
      <c r="C18" s="618"/>
      <c r="D18" s="618"/>
      <c r="E18" s="618"/>
      <c r="F18" s="618"/>
      <c r="G18" s="618"/>
      <c r="H18" s="618"/>
      <c r="I18" s="618"/>
      <c r="J18" s="618"/>
      <c r="K18" s="618"/>
      <c r="L18" s="618"/>
      <c r="M18" s="618"/>
      <c r="N18" s="618"/>
    </row>
    <row r="19" customFormat="false" ht="10.5" hidden="false" customHeight="true" outlineLevel="0" collapsed="false">
      <c r="A19" s="617" t="s">
        <v>428</v>
      </c>
      <c r="B19" s="618" t="n">
        <v>40.4427534998127</v>
      </c>
      <c r="C19" s="618" t="n">
        <v>40.1325081308643</v>
      </c>
      <c r="D19" s="618" t="n">
        <v>39.85872197584</v>
      </c>
      <c r="E19" s="618" t="n">
        <v>39.5738579138534</v>
      </c>
      <c r="F19" s="618" t="n">
        <v>38.8101184042331</v>
      </c>
      <c r="G19" s="618" t="n">
        <v>38.5002552693346</v>
      </c>
      <c r="H19" s="618" t="n">
        <v>38.5071190605079</v>
      </c>
      <c r="I19" s="618" t="n">
        <v>39.8483426787051</v>
      </c>
      <c r="J19" s="618" t="n">
        <v>41.4394355739401</v>
      </c>
      <c r="K19" s="618" t="n">
        <v>42.3793701403483</v>
      </c>
      <c r="L19" s="618" t="n">
        <v>44.3322999427479</v>
      </c>
      <c r="M19" s="618" t="n">
        <v>46.282357575147</v>
      </c>
      <c r="N19" s="618" t="n">
        <v>47.6925290235411</v>
      </c>
    </row>
    <row r="20" customFormat="false" ht="10.5" hidden="false" customHeight="true" outlineLevel="0" collapsed="false">
      <c r="A20" s="617" t="s">
        <v>429</v>
      </c>
      <c r="B20" s="618" t="n">
        <v>38.6599597538084</v>
      </c>
      <c r="C20" s="618" t="n">
        <v>36.434131882725</v>
      </c>
      <c r="D20" s="618" t="n">
        <v>38.6187436827113</v>
      </c>
      <c r="E20" s="618" t="n">
        <v>38.4098603563494</v>
      </c>
      <c r="F20" s="618" t="n">
        <v>37.4421199042339</v>
      </c>
      <c r="G20" s="618" t="n">
        <v>38.0853754606735</v>
      </c>
      <c r="H20" s="618" t="n">
        <v>40.116759661408</v>
      </c>
      <c r="I20" s="618" t="n">
        <v>40.3362398739994</v>
      </c>
      <c r="J20" s="618" t="n">
        <v>42.2190322481158</v>
      </c>
      <c r="K20" s="618" t="n">
        <v>43.7823972560686</v>
      </c>
      <c r="L20" s="618" t="n">
        <v>47.3735090526919</v>
      </c>
      <c r="M20" s="618" t="n">
        <v>47.6890795734361</v>
      </c>
      <c r="N20" s="618" t="n">
        <v>47.9915778559532</v>
      </c>
    </row>
    <row r="21" customFormat="false" ht="10.5" hidden="false" customHeight="true" outlineLevel="0" collapsed="false">
      <c r="A21" s="617" t="s">
        <v>430</v>
      </c>
      <c r="B21" s="618" t="n">
        <v>44.6657565870726</v>
      </c>
      <c r="C21" s="618" t="n">
        <v>44.8248960790611</v>
      </c>
      <c r="D21" s="618" t="n">
        <v>43.728504610718</v>
      </c>
      <c r="E21" s="618" t="n">
        <v>44.1083878894595</v>
      </c>
      <c r="F21" s="618" t="n">
        <v>43.2699934637568</v>
      </c>
      <c r="G21" s="618" t="n">
        <v>42.8754644533823</v>
      </c>
      <c r="H21" s="618" t="n">
        <v>42.2611688344644</v>
      </c>
      <c r="I21" s="618" t="n">
        <v>43.9514869001996</v>
      </c>
      <c r="J21" s="618" t="n">
        <v>45.9119406464814</v>
      </c>
      <c r="K21" s="618" t="n">
        <v>47.6690499037607</v>
      </c>
      <c r="L21" s="618" t="n">
        <v>50.5483959425191</v>
      </c>
      <c r="M21" s="618" t="n">
        <v>54.3397484933989</v>
      </c>
      <c r="N21" s="618" t="n">
        <v>57.8561450811452</v>
      </c>
    </row>
    <row r="22" customFormat="false" ht="10.5" hidden="false" customHeight="true" outlineLevel="0" collapsed="false">
      <c r="A22" s="617" t="s">
        <v>431</v>
      </c>
      <c r="B22" s="618" t="n">
        <v>33.1110700409685</v>
      </c>
      <c r="C22" s="618" t="n">
        <v>33.4277730726099</v>
      </c>
      <c r="D22" s="618" t="n">
        <v>33.3069206614766</v>
      </c>
      <c r="E22" s="618" t="n">
        <v>31.8828409789115</v>
      </c>
      <c r="F22" s="618" t="n">
        <v>31.6518259218584</v>
      </c>
      <c r="G22" s="618" t="n">
        <v>31.2224855920457</v>
      </c>
      <c r="H22" s="618" t="n">
        <v>31.3132061648651</v>
      </c>
      <c r="I22" s="618" t="n">
        <v>32.9408477458637</v>
      </c>
      <c r="J22" s="618" t="n">
        <v>34.1416285483282</v>
      </c>
      <c r="K22" s="618" t="n">
        <v>33.6350635252878</v>
      </c>
      <c r="L22" s="618" t="n">
        <v>33.7357420692618</v>
      </c>
      <c r="M22" s="618" t="n">
        <v>33.9307661800785</v>
      </c>
      <c r="N22" s="618" t="n">
        <v>33.6415637993143</v>
      </c>
    </row>
    <row r="23" customFormat="false" ht="9.2" hidden="false" customHeight="true" outlineLevel="0" collapsed="false">
      <c r="A23" s="619"/>
      <c r="B23" s="618"/>
      <c r="C23" s="618"/>
      <c r="D23" s="618"/>
      <c r="E23" s="618"/>
      <c r="F23" s="618"/>
      <c r="G23" s="618"/>
      <c r="H23" s="618"/>
      <c r="I23" s="618"/>
      <c r="J23" s="618"/>
      <c r="K23" s="618"/>
      <c r="L23" s="618"/>
      <c r="M23" s="618"/>
      <c r="N23" s="618"/>
    </row>
    <row r="24" customFormat="false" ht="10.5" hidden="false" customHeight="true" outlineLevel="0" collapsed="false">
      <c r="A24" s="615" t="s">
        <v>184</v>
      </c>
      <c r="B24" s="618"/>
      <c r="C24" s="618"/>
      <c r="D24" s="618"/>
      <c r="E24" s="618"/>
      <c r="F24" s="618"/>
      <c r="G24" s="618"/>
      <c r="H24" s="618"/>
      <c r="I24" s="618"/>
      <c r="J24" s="618"/>
      <c r="K24" s="618"/>
      <c r="L24" s="618"/>
      <c r="M24" s="618"/>
      <c r="N24" s="618"/>
    </row>
    <row r="25" customFormat="false" ht="10.5" hidden="false" customHeight="true" outlineLevel="0" collapsed="false">
      <c r="A25" s="617" t="s">
        <v>428</v>
      </c>
      <c r="B25" s="618" t="n">
        <v>42.7642717698518</v>
      </c>
      <c r="C25" s="618" t="n">
        <v>44.0675908191424</v>
      </c>
      <c r="D25" s="618" t="n">
        <v>43.8520073362066</v>
      </c>
      <c r="E25" s="618" t="n">
        <v>42.9190696167079</v>
      </c>
      <c r="F25" s="618" t="n">
        <v>42.1872070077349</v>
      </c>
      <c r="G25" s="618" t="n">
        <v>41.8323003935557</v>
      </c>
      <c r="H25" s="618" t="n">
        <v>41.6029859851233</v>
      </c>
      <c r="I25" s="618" t="n">
        <v>41.7025653817159</v>
      </c>
      <c r="J25" s="618" t="n">
        <v>40.9482981073187</v>
      </c>
      <c r="K25" s="618" t="n">
        <v>39.7338579127038</v>
      </c>
      <c r="L25" s="618" t="n">
        <v>37.5301688173538</v>
      </c>
      <c r="M25" s="618" t="n">
        <v>35.7042341028869</v>
      </c>
      <c r="N25" s="618" t="n">
        <v>33.744294188111</v>
      </c>
    </row>
    <row r="26" customFormat="false" ht="10.5" hidden="false" customHeight="true" outlineLevel="0" collapsed="false">
      <c r="A26" s="617" t="s">
        <v>429</v>
      </c>
      <c r="B26" s="618" t="n">
        <v>53.3531848885026</v>
      </c>
      <c r="C26" s="618" t="n">
        <v>54.2811665949091</v>
      </c>
      <c r="D26" s="618" t="n">
        <v>54.4914480423305</v>
      </c>
      <c r="E26" s="618" t="n">
        <v>49.0863606042214</v>
      </c>
      <c r="F26" s="618" t="n">
        <v>47.558633523476</v>
      </c>
      <c r="G26" s="618" t="n">
        <v>47.8658677151788</v>
      </c>
      <c r="H26" s="618" t="n">
        <v>47.6092397497046</v>
      </c>
      <c r="I26" s="618" t="n">
        <v>46.8301028792211</v>
      </c>
      <c r="J26" s="618" t="n">
        <v>48.7462099490516</v>
      </c>
      <c r="K26" s="618" t="n">
        <v>48.3938737832426</v>
      </c>
      <c r="L26" s="618" t="n">
        <v>45.5535135091757</v>
      </c>
      <c r="M26" s="618" t="n">
        <v>45.6564784042438</v>
      </c>
      <c r="N26" s="618" t="n">
        <v>45.0688760481511</v>
      </c>
    </row>
    <row r="27" customFormat="false" ht="10.5" hidden="false" customHeight="true" outlineLevel="0" collapsed="false">
      <c r="A27" s="617" t="s">
        <v>430</v>
      </c>
      <c r="B27" s="618" t="n">
        <v>41.5321621776459</v>
      </c>
      <c r="C27" s="618" t="n">
        <v>42.9659879688841</v>
      </c>
      <c r="D27" s="618" t="n">
        <v>42.1686068440853</v>
      </c>
      <c r="E27" s="618" t="n">
        <v>41.332853621073</v>
      </c>
      <c r="F27" s="618" t="n">
        <v>40.7305229230951</v>
      </c>
      <c r="G27" s="618" t="n">
        <v>40.23280513395</v>
      </c>
      <c r="H27" s="618" t="n">
        <v>39.2140120232401</v>
      </c>
      <c r="I27" s="618" t="n">
        <v>39.3456066190644</v>
      </c>
      <c r="J27" s="618" t="n">
        <v>39.1317018739894</v>
      </c>
      <c r="K27" s="618" t="n">
        <v>38.4025481644097</v>
      </c>
      <c r="L27" s="618" t="n">
        <v>36.4860388810682</v>
      </c>
      <c r="M27" s="618" t="n">
        <v>34.5779982856639</v>
      </c>
      <c r="N27" s="618" t="n">
        <v>32.8328855034804</v>
      </c>
    </row>
    <row r="28" customFormat="false" ht="10.5" hidden="false" customHeight="true" outlineLevel="0" collapsed="false">
      <c r="A28" s="617" t="s">
        <v>431</v>
      </c>
      <c r="B28" s="618" t="n">
        <v>39.5332532127258</v>
      </c>
      <c r="C28" s="618" t="n">
        <v>40.8114480155563</v>
      </c>
      <c r="D28" s="618" t="n">
        <v>41.1026922001498</v>
      </c>
      <c r="E28" s="618" t="n">
        <v>42.4192955150749</v>
      </c>
      <c r="F28" s="618" t="n">
        <v>42.3686566803175</v>
      </c>
      <c r="G28" s="618" t="n">
        <v>41.7960250789156</v>
      </c>
      <c r="H28" s="618" t="n">
        <v>42.9061117527296</v>
      </c>
      <c r="I28" s="618" t="n">
        <v>43.569063378472</v>
      </c>
      <c r="J28" s="618" t="n">
        <v>40.5062444415558</v>
      </c>
      <c r="K28" s="618" t="n">
        <v>37.7702757203954</v>
      </c>
      <c r="L28" s="618" t="n">
        <v>35.6258950047318</v>
      </c>
      <c r="M28" s="618" t="n">
        <v>32.7852481234637</v>
      </c>
      <c r="N28" s="618" t="n">
        <v>29.8776602271046</v>
      </c>
    </row>
    <row r="29" customFormat="false" ht="9.2" hidden="false" customHeight="true" outlineLevel="0" collapsed="false">
      <c r="A29" s="617"/>
      <c r="B29" s="618"/>
      <c r="C29" s="618"/>
      <c r="D29" s="618"/>
      <c r="E29" s="618"/>
      <c r="F29" s="618"/>
      <c r="G29" s="618"/>
      <c r="H29" s="618"/>
      <c r="I29" s="618"/>
      <c r="J29" s="618"/>
      <c r="K29" s="618"/>
      <c r="L29" s="618"/>
      <c r="M29" s="618"/>
      <c r="N29" s="618"/>
    </row>
    <row r="30" customFormat="false" ht="10.5" hidden="false" customHeight="true" outlineLevel="0" collapsed="false">
      <c r="A30" s="615" t="s">
        <v>186</v>
      </c>
      <c r="B30" s="618"/>
      <c r="C30" s="618"/>
      <c r="D30" s="618"/>
      <c r="E30" s="618"/>
      <c r="F30" s="618"/>
      <c r="G30" s="618"/>
      <c r="H30" s="618"/>
      <c r="I30" s="618"/>
      <c r="J30" s="618"/>
      <c r="K30" s="618"/>
      <c r="L30" s="618"/>
      <c r="M30" s="618"/>
      <c r="N30" s="618"/>
    </row>
    <row r="31" customFormat="false" ht="10.5" hidden="false" customHeight="true" outlineLevel="0" collapsed="false">
      <c r="A31" s="617" t="s">
        <v>428</v>
      </c>
      <c r="B31" s="618" t="n">
        <v>21.2319040979983</v>
      </c>
      <c r="C31" s="618" t="n">
        <v>21.3952935098374</v>
      </c>
      <c r="D31" s="618" t="n">
        <v>21.2404129815751</v>
      </c>
      <c r="E31" s="618" t="n">
        <v>20.6434047493554</v>
      </c>
      <c r="F31" s="618" t="n">
        <v>20.4182193717515</v>
      </c>
      <c r="G31" s="618" t="n">
        <v>20.0878282781577</v>
      </c>
      <c r="H31" s="618" t="n">
        <v>19.1980322533292</v>
      </c>
      <c r="I31" s="618" t="n">
        <v>18.5963164689464</v>
      </c>
      <c r="J31" s="618" t="n">
        <v>18.4929613619763</v>
      </c>
      <c r="K31" s="618" t="n">
        <v>18.6106292137071</v>
      </c>
      <c r="L31" s="618" t="n">
        <v>19.7278108043573</v>
      </c>
      <c r="M31" s="618" t="n">
        <v>20.8898458999894</v>
      </c>
      <c r="N31" s="618" t="n">
        <v>21.9140855108116</v>
      </c>
    </row>
    <row r="32" customFormat="false" ht="10.5" hidden="false" customHeight="true" outlineLevel="0" collapsed="false">
      <c r="A32" s="617" t="s">
        <v>429</v>
      </c>
      <c r="B32" s="618" t="n">
        <v>25.7853528138781</v>
      </c>
      <c r="C32" s="618" t="n">
        <v>24.559380726339</v>
      </c>
      <c r="D32" s="618" t="n">
        <v>23.1675945249949</v>
      </c>
      <c r="E32" s="618" t="n">
        <v>22.9178074017602</v>
      </c>
      <c r="F32" s="618" t="n">
        <v>20.6273289246053</v>
      </c>
      <c r="G32" s="618" t="n">
        <v>20.4420519178957</v>
      </c>
      <c r="H32" s="618" t="n">
        <v>21.3239644090495</v>
      </c>
      <c r="I32" s="618" t="n">
        <v>22.4172591188191</v>
      </c>
      <c r="J32" s="618" t="n">
        <v>21.5071098975214</v>
      </c>
      <c r="K32" s="618" t="n">
        <v>21.9791147906346</v>
      </c>
      <c r="L32" s="618" t="n">
        <v>25.0109490619692</v>
      </c>
      <c r="M32" s="618" t="n">
        <v>27.2834226654128</v>
      </c>
      <c r="N32" s="618" t="n">
        <v>29.0973193558408</v>
      </c>
    </row>
    <row r="33" customFormat="false" ht="10.5" hidden="false" customHeight="true" outlineLevel="0" collapsed="false">
      <c r="A33" s="617" t="s">
        <v>430</v>
      </c>
      <c r="B33" s="618" t="n">
        <v>21.4057545479808</v>
      </c>
      <c r="C33" s="618" t="n">
        <v>22.1999138786725</v>
      </c>
      <c r="D33" s="618" t="n">
        <v>22.2868198042492</v>
      </c>
      <c r="E33" s="618" t="n">
        <v>21.4483471219628</v>
      </c>
      <c r="F33" s="618" t="n">
        <v>21.270893819987</v>
      </c>
      <c r="G33" s="618" t="n">
        <v>20.4044127158334</v>
      </c>
      <c r="H33" s="618" t="n">
        <v>18.6411909438714</v>
      </c>
      <c r="I33" s="618" t="n">
        <v>17.8711650873989</v>
      </c>
      <c r="J33" s="618" t="n">
        <v>18.5218799992121</v>
      </c>
      <c r="K33" s="618" t="n">
        <v>18.9825659581044</v>
      </c>
      <c r="L33" s="618" t="n">
        <v>20.2039730605461</v>
      </c>
      <c r="M33" s="618" t="n">
        <v>21.677603076489</v>
      </c>
      <c r="N33" s="618" t="n">
        <v>22.4873362560401</v>
      </c>
    </row>
    <row r="34" customFormat="false" ht="10.5" hidden="false" customHeight="true" outlineLevel="0" collapsed="false">
      <c r="A34" s="617" t="s">
        <v>431</v>
      </c>
      <c r="B34" s="618" t="n">
        <v>18.0390805511527</v>
      </c>
      <c r="C34" s="618" t="n">
        <v>17.9861010976462</v>
      </c>
      <c r="D34" s="618" t="n">
        <v>18.1542763108656</v>
      </c>
      <c r="E34" s="618" t="n">
        <v>17.7716745434611</v>
      </c>
      <c r="F34" s="618" t="n">
        <v>18.7217377030239</v>
      </c>
      <c r="G34" s="618" t="n">
        <v>19.3372710597183</v>
      </c>
      <c r="H34" s="618" t="n">
        <v>18.7234201541523</v>
      </c>
      <c r="I34" s="618" t="n">
        <v>17.4237909560639</v>
      </c>
      <c r="J34" s="618" t="n">
        <v>16.3773491334893</v>
      </c>
      <c r="K34" s="618" t="n">
        <v>15.9575451255799</v>
      </c>
      <c r="L34" s="618" t="n">
        <v>15.9859081139717</v>
      </c>
      <c r="M34" s="618" t="n">
        <v>16.310848825101</v>
      </c>
      <c r="N34" s="618" t="n">
        <v>17.3019230651576</v>
      </c>
    </row>
    <row r="35" customFormat="false" ht="9.2" hidden="false" customHeight="true" outlineLevel="0" collapsed="false">
      <c r="A35" s="619"/>
      <c r="B35" s="618"/>
      <c r="C35" s="618"/>
      <c r="D35" s="618"/>
      <c r="E35" s="618"/>
      <c r="F35" s="618"/>
      <c r="G35" s="618"/>
      <c r="H35" s="618"/>
      <c r="I35" s="618"/>
      <c r="J35" s="618"/>
      <c r="K35" s="618"/>
      <c r="L35" s="618"/>
      <c r="M35" s="618"/>
      <c r="N35" s="618"/>
    </row>
    <row r="36" customFormat="false" ht="10.5" hidden="false" customHeight="true" outlineLevel="0" collapsed="false">
      <c r="A36" s="615" t="s">
        <v>407</v>
      </c>
      <c r="B36" s="618"/>
      <c r="C36" s="618"/>
      <c r="D36" s="618"/>
      <c r="E36" s="618"/>
      <c r="F36" s="618"/>
      <c r="G36" s="618"/>
      <c r="H36" s="618"/>
      <c r="I36" s="618"/>
      <c r="J36" s="618"/>
      <c r="K36" s="618"/>
      <c r="L36" s="618"/>
      <c r="M36" s="618"/>
      <c r="N36" s="618"/>
    </row>
    <row r="37" customFormat="false" ht="10.5" hidden="false" customHeight="true" outlineLevel="0" collapsed="false">
      <c r="A37" s="617" t="s">
        <v>428</v>
      </c>
      <c r="B37" s="618" t="n">
        <v>13.7811539476691</v>
      </c>
      <c r="C37" s="618" t="n">
        <v>13.2499380349655</v>
      </c>
      <c r="D37" s="618" t="n">
        <v>13.0540837534969</v>
      </c>
      <c r="E37" s="618" t="n">
        <v>12.8664623750224</v>
      </c>
      <c r="F37" s="618" t="n">
        <v>12.9643033754503</v>
      </c>
      <c r="G37" s="618" t="n">
        <v>13.4923481737527</v>
      </c>
      <c r="H37" s="618" t="n">
        <v>13.0006980633091</v>
      </c>
      <c r="I37" s="618" t="n">
        <v>13.6526416332349</v>
      </c>
      <c r="J37" s="618" t="n">
        <v>13.490104509499</v>
      </c>
      <c r="K37" s="618" t="n">
        <v>12.5504073770697</v>
      </c>
      <c r="L37" s="618" t="n">
        <v>11.5502686465303</v>
      </c>
      <c r="M37" s="618" t="n">
        <v>10.9739794721163</v>
      </c>
      <c r="N37" s="618" t="n">
        <v>9.99795032546629</v>
      </c>
    </row>
    <row r="38" customFormat="false" ht="10.5" hidden="false" customHeight="true" outlineLevel="0" collapsed="false">
      <c r="A38" s="617" t="s">
        <v>429</v>
      </c>
      <c r="B38" s="618" t="n">
        <v>14.9033116469731</v>
      </c>
      <c r="C38" s="618" t="n">
        <v>13.6318168444389</v>
      </c>
      <c r="D38" s="618" t="n">
        <v>14.1501994273386</v>
      </c>
      <c r="E38" s="618" t="n">
        <v>13.5036869001361</v>
      </c>
      <c r="F38" s="618" t="n">
        <v>14.0880101452025</v>
      </c>
      <c r="G38" s="618" t="n">
        <v>13.9107004357308</v>
      </c>
      <c r="H38" s="618" t="n">
        <v>13.7413490272461</v>
      </c>
      <c r="I38" s="618" t="n">
        <v>13.1525332931976</v>
      </c>
      <c r="J38" s="618" t="n">
        <v>13.3996545984406</v>
      </c>
      <c r="K38" s="618" t="n">
        <v>12.2875316779015</v>
      </c>
      <c r="L38" s="618" t="n">
        <v>12.2258917377031</v>
      </c>
      <c r="M38" s="618" t="n">
        <v>12.3448663032927</v>
      </c>
      <c r="N38" s="618" t="n">
        <v>13.727898021441</v>
      </c>
    </row>
    <row r="39" customFormat="false" ht="10.5" hidden="false" customHeight="true" outlineLevel="0" collapsed="false">
      <c r="A39" s="617" t="s">
        <v>430</v>
      </c>
      <c r="B39" s="618" t="n">
        <v>13.9393432261664</v>
      </c>
      <c r="C39" s="618" t="n">
        <v>13.8786931926473</v>
      </c>
      <c r="D39" s="618" t="n">
        <v>13.7508580572818</v>
      </c>
      <c r="E39" s="618" t="n">
        <v>13.4594135967019</v>
      </c>
      <c r="F39" s="618" t="n">
        <v>13.758103571611</v>
      </c>
      <c r="G39" s="618" t="n">
        <v>14.6986270328747</v>
      </c>
      <c r="H39" s="618" t="n">
        <v>14.237570458054</v>
      </c>
      <c r="I39" s="618" t="n">
        <v>15.6718580458179</v>
      </c>
      <c r="J39" s="618" t="n">
        <v>15.9219070705465</v>
      </c>
      <c r="K39" s="618" t="n">
        <v>14.7102750988131</v>
      </c>
      <c r="L39" s="618" t="n">
        <v>13.2278536005213</v>
      </c>
      <c r="M39" s="618" t="n">
        <v>12.3331534187654</v>
      </c>
      <c r="N39" s="618" t="n">
        <v>10.3826664353259</v>
      </c>
    </row>
    <row r="40" customFormat="false" ht="9.2" hidden="false" customHeight="true" outlineLevel="0" collapsed="false">
      <c r="A40" s="617" t="s">
        <v>431</v>
      </c>
      <c r="B40" s="618" t="n">
        <v>12.7378096269931</v>
      </c>
      <c r="C40" s="618" t="n">
        <v>11.862329154267</v>
      </c>
      <c r="D40" s="618" t="n">
        <v>11.0882346317834</v>
      </c>
      <c r="E40" s="618" t="n">
        <v>11.3011537902714</v>
      </c>
      <c r="F40" s="618" t="n">
        <v>10.8067610359806</v>
      </c>
      <c r="G40" s="618" t="n">
        <v>10.9594762949154</v>
      </c>
      <c r="H40" s="618" t="n">
        <v>10.3019780318884</v>
      </c>
      <c r="I40" s="618" t="n">
        <v>10.4346165610061</v>
      </c>
      <c r="J40" s="618" t="n">
        <v>9.39730523924464</v>
      </c>
      <c r="K40" s="618" t="n">
        <v>9.10196850989358</v>
      </c>
      <c r="L40" s="618" t="n">
        <v>8.4741285720138</v>
      </c>
      <c r="M40" s="618" t="n">
        <v>8.18454502368902</v>
      </c>
      <c r="N40" s="618" t="n">
        <v>7.56977998436167</v>
      </c>
    </row>
    <row r="41" customFormat="false" ht="9.2" hidden="false" customHeight="true" outlineLevel="0" collapsed="false">
      <c r="A41" s="374"/>
      <c r="B41" s="620"/>
      <c r="C41" s="620"/>
      <c r="D41" s="620"/>
      <c r="E41" s="620"/>
      <c r="F41" s="620"/>
      <c r="G41" s="620"/>
      <c r="H41" s="620"/>
      <c r="I41" s="620"/>
      <c r="J41" s="620"/>
      <c r="K41" s="620"/>
      <c r="L41" s="620"/>
      <c r="M41" s="620"/>
      <c r="N41" s="620"/>
    </row>
    <row r="42" customFormat="false" ht="10.5" hidden="false" customHeight="true" outlineLevel="0" collapsed="false">
      <c r="A42" s="615" t="s">
        <v>432</v>
      </c>
      <c r="B42" s="620"/>
      <c r="C42" s="620"/>
      <c r="D42" s="620"/>
      <c r="E42" s="620"/>
      <c r="F42" s="620"/>
      <c r="G42" s="620"/>
      <c r="H42" s="620"/>
      <c r="I42" s="620"/>
      <c r="J42" s="620"/>
      <c r="K42" s="620"/>
      <c r="L42" s="620"/>
      <c r="M42" s="620"/>
      <c r="N42" s="620"/>
    </row>
    <row r="43" customFormat="false" ht="10.5" hidden="false" customHeight="true" outlineLevel="0" collapsed="false">
      <c r="A43" s="617" t="s">
        <v>428</v>
      </c>
      <c r="B43" s="621" t="n">
        <v>20.6863701168266</v>
      </c>
      <c r="C43" s="621" t="n">
        <v>20.4194161517688</v>
      </c>
      <c r="D43" s="621" t="n">
        <v>20.1237961523365</v>
      </c>
      <c r="E43" s="621" t="n">
        <v>19.2909769195338</v>
      </c>
      <c r="F43" s="621" t="n">
        <v>19.061049297644</v>
      </c>
      <c r="G43" s="621" t="n">
        <v>19.1617183821468</v>
      </c>
      <c r="H43" s="621" t="n">
        <v>20.5428377770397</v>
      </c>
      <c r="I43" s="621" t="n">
        <v>22.4265616329749</v>
      </c>
      <c r="J43" s="621" t="n">
        <v>25.1383473333048</v>
      </c>
      <c r="K43" s="621" t="n">
        <v>26.5681731338212</v>
      </c>
      <c r="L43" s="621" t="n">
        <v>28.6603503703836</v>
      </c>
      <c r="M43" s="621" t="n">
        <v>28.3124455289121</v>
      </c>
      <c r="N43" s="621" t="n">
        <v>28.1631333703775</v>
      </c>
    </row>
    <row r="44" customFormat="false" ht="10.5" hidden="false" customHeight="true" outlineLevel="0" collapsed="false">
      <c r="A44" s="617" t="s">
        <v>429</v>
      </c>
      <c r="B44" s="621" t="n">
        <v>20.4601010240407</v>
      </c>
      <c r="C44" s="621" t="n">
        <v>22.8557667098972</v>
      </c>
      <c r="D44" s="621" t="n">
        <v>22.7992547448478</v>
      </c>
      <c r="E44" s="621" t="n">
        <v>22.0475357839332</v>
      </c>
      <c r="F44" s="621" t="n">
        <v>20.3011385658673</v>
      </c>
      <c r="G44" s="621" t="n">
        <v>21.2592263728264</v>
      </c>
      <c r="H44" s="621" t="n">
        <v>21.9571794158329</v>
      </c>
      <c r="I44" s="621" t="n">
        <v>23.7391505716022</v>
      </c>
      <c r="J44" s="621" t="n">
        <v>29.5254002175984</v>
      </c>
      <c r="K44" s="621" t="n">
        <v>32.6526539165699</v>
      </c>
      <c r="L44" s="621" t="n">
        <v>34.2299772682059</v>
      </c>
      <c r="M44" s="621" t="n">
        <v>36.4243006270249</v>
      </c>
      <c r="N44" s="621" t="n">
        <v>37.5569220911766</v>
      </c>
    </row>
    <row r="45" customFormat="false" ht="10.5" hidden="false" customHeight="true" outlineLevel="0" collapsed="false">
      <c r="A45" s="617" t="s">
        <v>430</v>
      </c>
      <c r="B45" s="621" t="n">
        <v>17.8565509836861</v>
      </c>
      <c r="C45" s="621" t="n">
        <v>16.2297318486279</v>
      </c>
      <c r="D45" s="621" t="n">
        <v>16.0851885974823</v>
      </c>
      <c r="E45" s="621" t="n">
        <v>16.4906582287451</v>
      </c>
      <c r="F45" s="621" t="n">
        <v>17.5162549064155</v>
      </c>
      <c r="G45" s="621" t="n">
        <v>18.2543936419842</v>
      </c>
      <c r="H45" s="621" t="n">
        <v>21.2699426441544</v>
      </c>
      <c r="I45" s="621" t="n">
        <v>23.6271543951362</v>
      </c>
      <c r="J45" s="621" t="n">
        <v>26.0862431906012</v>
      </c>
      <c r="K45" s="621" t="n">
        <v>26.8629872463627</v>
      </c>
      <c r="L45" s="621" t="n">
        <v>29.2884121991307</v>
      </c>
      <c r="M45" s="621" t="n">
        <v>28.287121073873</v>
      </c>
      <c r="N45" s="621" t="n">
        <v>27.3226120277271</v>
      </c>
    </row>
    <row r="46" customFormat="false" ht="10.5" hidden="false" customHeight="true" outlineLevel="0" collapsed="false">
      <c r="A46" s="617" t="s">
        <v>431</v>
      </c>
      <c r="B46" s="621" t="n">
        <v>26.9639960683881</v>
      </c>
      <c r="C46" s="621" t="n">
        <v>27.6582278519591</v>
      </c>
      <c r="D46" s="621" t="n">
        <v>26.8998810334213</v>
      </c>
      <c r="E46" s="621" t="n">
        <v>23.5785769957778</v>
      </c>
      <c r="F46" s="621" t="n">
        <v>21.5513909089182</v>
      </c>
      <c r="G46" s="621" t="n">
        <v>19.7417846502064</v>
      </c>
      <c r="H46" s="621" t="n">
        <v>18.6533425038067</v>
      </c>
      <c r="I46" s="621" t="n">
        <v>19.844141821456</v>
      </c>
      <c r="J46" s="621" t="n">
        <v>21.4387900012289</v>
      </c>
      <c r="K46" s="621" t="n">
        <v>23.2672762450556</v>
      </c>
      <c r="L46" s="621" t="n">
        <v>25.1422468724216</v>
      </c>
      <c r="M46" s="621" t="n">
        <v>24.5919889181046</v>
      </c>
      <c r="N46" s="621" t="n">
        <v>25.0313579484639</v>
      </c>
    </row>
    <row r="47" customFormat="false" ht="9.2" hidden="false" customHeight="true" outlineLevel="0" collapsed="false">
      <c r="A47" s="619"/>
      <c r="B47" s="621"/>
      <c r="C47" s="621"/>
      <c r="D47" s="621"/>
      <c r="E47" s="621"/>
      <c r="F47" s="621"/>
      <c r="G47" s="621"/>
      <c r="H47" s="621"/>
      <c r="I47" s="621"/>
      <c r="J47" s="621"/>
      <c r="K47" s="621"/>
      <c r="L47" s="621"/>
      <c r="M47" s="621"/>
      <c r="N47" s="621"/>
    </row>
    <row r="48" customFormat="false" ht="10.5" hidden="false" customHeight="true" outlineLevel="0" collapsed="false">
      <c r="A48" s="622" t="s">
        <v>282</v>
      </c>
      <c r="B48" s="621"/>
      <c r="C48" s="621"/>
      <c r="D48" s="621"/>
      <c r="E48" s="621"/>
      <c r="F48" s="621"/>
      <c r="G48" s="621"/>
      <c r="H48" s="621"/>
      <c r="I48" s="621"/>
      <c r="J48" s="621"/>
      <c r="K48" s="621"/>
      <c r="L48" s="621"/>
      <c r="M48" s="621"/>
      <c r="N48" s="621"/>
    </row>
    <row r="49" customFormat="false" ht="10.5" hidden="false" customHeight="true" outlineLevel="0" collapsed="false">
      <c r="A49" s="622" t="s">
        <v>433</v>
      </c>
      <c r="B49" s="621"/>
      <c r="C49" s="621"/>
      <c r="D49" s="621"/>
      <c r="E49" s="621"/>
      <c r="F49" s="621"/>
      <c r="G49" s="621"/>
      <c r="H49" s="621"/>
      <c r="I49" s="621"/>
      <c r="J49" s="621"/>
      <c r="K49" s="621"/>
      <c r="L49" s="621"/>
      <c r="M49" s="621"/>
      <c r="N49" s="621"/>
    </row>
    <row r="50" customFormat="false" ht="10.5" hidden="false" customHeight="true" outlineLevel="0" collapsed="false">
      <c r="A50" s="617" t="s">
        <v>428</v>
      </c>
      <c r="B50" s="621" t="n">
        <v>17.2612050594967</v>
      </c>
      <c r="C50" s="621" t="n">
        <v>16.9545183995186</v>
      </c>
      <c r="D50" s="621" t="n">
        <v>16.040133891957</v>
      </c>
      <c r="E50" s="621" t="n">
        <v>15.3706116211722</v>
      </c>
      <c r="F50" s="621" t="n">
        <v>14.8048379194551</v>
      </c>
      <c r="G50" s="621" t="n">
        <v>14.6485252977771</v>
      </c>
      <c r="H50" s="621" t="n">
        <v>14.9889567368364</v>
      </c>
      <c r="I50" s="621" t="n">
        <v>15.5963541618855</v>
      </c>
      <c r="J50" s="621" t="n">
        <v>15.5960557552141</v>
      </c>
      <c r="K50" s="621" t="n">
        <v>15.6581157222704</v>
      </c>
      <c r="L50" s="621" t="n">
        <v>15.0523091748413</v>
      </c>
      <c r="M50" s="621" t="n">
        <v>13.9246181733297</v>
      </c>
      <c r="N50" s="621" t="n">
        <v>13.4801124760863</v>
      </c>
    </row>
    <row r="51" customFormat="false" ht="10.5" hidden="false" customHeight="true" outlineLevel="0" collapsed="false">
      <c r="A51" s="617" t="s">
        <v>429</v>
      </c>
      <c r="B51" s="621" t="n">
        <v>16.1816533787045</v>
      </c>
      <c r="C51" s="621" t="n">
        <v>15.8897400634631</v>
      </c>
      <c r="D51" s="621" t="n">
        <v>15.1943798859877</v>
      </c>
      <c r="E51" s="621" t="n">
        <v>14.0771458836791</v>
      </c>
      <c r="F51" s="621" t="n">
        <v>15.3733548798295</v>
      </c>
      <c r="G51" s="621" t="n">
        <v>16.3775651346038</v>
      </c>
      <c r="H51" s="621" t="n">
        <v>18.3552984623885</v>
      </c>
      <c r="I51" s="621" t="n">
        <v>19.4336966540836</v>
      </c>
      <c r="J51" s="621" t="n">
        <v>19.48434714084</v>
      </c>
      <c r="K51" s="621" t="n">
        <v>18.8447975958334</v>
      </c>
      <c r="L51" s="621" t="n">
        <v>17.2670336686849</v>
      </c>
      <c r="M51" s="621" t="n">
        <v>15.2385778141825</v>
      </c>
      <c r="N51" s="621" t="n">
        <v>14.9621750210787</v>
      </c>
    </row>
    <row r="52" customFormat="false" ht="10.5" hidden="false" customHeight="true" outlineLevel="0" collapsed="false">
      <c r="A52" s="617" t="s">
        <v>430</v>
      </c>
      <c r="B52" s="621" t="n">
        <v>18.7455821645596</v>
      </c>
      <c r="C52" s="621" t="n">
        <v>18.4642220728264</v>
      </c>
      <c r="D52" s="621" t="n">
        <v>17.0342797733684</v>
      </c>
      <c r="E52" s="621" t="n">
        <v>16.2026628188526</v>
      </c>
      <c r="F52" s="621" t="n">
        <v>15.7383007424599</v>
      </c>
      <c r="G52" s="621" t="n">
        <v>15.4941884275875</v>
      </c>
      <c r="H52" s="621" t="n">
        <v>15.6767424221342</v>
      </c>
      <c r="I52" s="621" t="n">
        <v>16.1727011218218</v>
      </c>
      <c r="J52" s="621" t="n">
        <v>16.7527347493065</v>
      </c>
      <c r="K52" s="621" t="n">
        <v>16.6554513944361</v>
      </c>
      <c r="L52" s="621" t="n">
        <v>16.4916597419752</v>
      </c>
      <c r="M52" s="621" t="n">
        <v>16.0681917837963</v>
      </c>
      <c r="N52" s="621" t="n">
        <v>16.545619052755</v>
      </c>
    </row>
    <row r="53" customFormat="false" ht="10.5" hidden="false" customHeight="true" outlineLevel="0" collapsed="false">
      <c r="A53" s="617" t="s">
        <v>431</v>
      </c>
      <c r="B53" s="621" t="n">
        <v>15.0413174089448</v>
      </c>
      <c r="C53" s="621" t="n">
        <v>14.7698556657432</v>
      </c>
      <c r="D53" s="621" t="n">
        <v>14.6107072161587</v>
      </c>
      <c r="E53" s="621" t="n">
        <v>14.6696835771272</v>
      </c>
      <c r="F53" s="621" t="n">
        <v>12.7874625173851</v>
      </c>
      <c r="G53" s="621" t="n">
        <v>12.2839704817438</v>
      </c>
      <c r="H53" s="621" t="n">
        <v>12.0374915051087</v>
      </c>
      <c r="I53" s="621" t="n">
        <v>12.7007541352334</v>
      </c>
      <c r="J53" s="621" t="n">
        <v>11.8978060378489</v>
      </c>
      <c r="K53" s="621" t="n">
        <v>12.7769745949287</v>
      </c>
      <c r="L53" s="621" t="n">
        <v>11.8905014276267</v>
      </c>
      <c r="M53" s="621" t="n">
        <v>10.1611370748483</v>
      </c>
      <c r="N53" s="621" t="n">
        <v>8.26653279616721</v>
      </c>
    </row>
    <row r="54" customFormat="false" ht="9.2" hidden="false" customHeight="true" outlineLevel="0" collapsed="false">
      <c r="A54" s="619"/>
      <c r="B54" s="621"/>
      <c r="C54" s="621"/>
      <c r="D54" s="621"/>
      <c r="E54" s="621"/>
      <c r="F54" s="621"/>
      <c r="G54" s="621"/>
      <c r="H54" s="621"/>
      <c r="I54" s="621"/>
      <c r="J54" s="621"/>
      <c r="K54" s="621"/>
      <c r="L54" s="621"/>
      <c r="M54" s="621"/>
      <c r="N54" s="621"/>
    </row>
    <row r="55" customFormat="false" ht="10.5" hidden="false" customHeight="true" outlineLevel="0" collapsed="false">
      <c r="A55" s="622" t="s">
        <v>194</v>
      </c>
      <c r="B55" s="621"/>
      <c r="C55" s="621"/>
      <c r="D55" s="621"/>
      <c r="E55" s="621"/>
      <c r="F55" s="621"/>
      <c r="G55" s="621"/>
      <c r="H55" s="621"/>
      <c r="I55" s="621"/>
      <c r="J55" s="621"/>
      <c r="K55" s="621"/>
      <c r="L55" s="621"/>
      <c r="M55" s="621"/>
      <c r="N55" s="621"/>
    </row>
    <row r="56" customFormat="false" ht="10.5" hidden="false" customHeight="true" outlineLevel="0" collapsed="false">
      <c r="A56" s="617" t="s">
        <v>428</v>
      </c>
      <c r="B56" s="621" t="n">
        <v>12.2690645267104</v>
      </c>
      <c r="C56" s="621" t="n">
        <v>11.8711249170858</v>
      </c>
      <c r="D56" s="621" t="n">
        <v>11.6742631096406</v>
      </c>
      <c r="E56" s="621" t="n">
        <v>11.7857207907215</v>
      </c>
      <c r="F56" s="621" t="n">
        <v>11.8059901672923</v>
      </c>
      <c r="G56" s="621" t="n">
        <v>12.0595869153357</v>
      </c>
      <c r="H56" s="621" t="n">
        <v>12.2590105481861</v>
      </c>
      <c r="I56" s="621" t="n">
        <v>12.0441113541964</v>
      </c>
      <c r="J56" s="621" t="n">
        <v>10.9798633238876</v>
      </c>
      <c r="K56" s="621" t="n">
        <v>10.1628375537392</v>
      </c>
      <c r="L56" s="621" t="n">
        <v>9.08106939250705</v>
      </c>
      <c r="M56" s="621" t="n">
        <v>8.35073623419117</v>
      </c>
      <c r="N56" s="621" t="n">
        <v>7.99745009562324</v>
      </c>
    </row>
    <row r="57" customFormat="false" ht="10.5" hidden="false" customHeight="true" outlineLevel="0" collapsed="false">
      <c r="A57" s="617" t="s">
        <v>429</v>
      </c>
      <c r="B57" s="621" t="n">
        <v>17.6257930083361</v>
      </c>
      <c r="C57" s="621" t="n">
        <v>16.9359091391287</v>
      </c>
      <c r="D57" s="621" t="n">
        <v>16.0340570173504</v>
      </c>
      <c r="E57" s="621" t="n">
        <v>16.6290424766305</v>
      </c>
      <c r="F57" s="621" t="n">
        <v>17.1035004258287</v>
      </c>
      <c r="G57" s="621" t="n">
        <v>16.0917493086819</v>
      </c>
      <c r="H57" s="621" t="n">
        <v>16.1491488590382</v>
      </c>
      <c r="I57" s="621" t="n">
        <v>15.6283728083685</v>
      </c>
      <c r="J57" s="621" t="n">
        <v>13.0803469818127</v>
      </c>
      <c r="K57" s="621" t="n">
        <v>11.771979107081</v>
      </c>
      <c r="L57" s="621" t="n">
        <v>11.4728371045634</v>
      </c>
      <c r="M57" s="621" t="n">
        <v>9.91323674730906</v>
      </c>
      <c r="N57" s="621" t="n">
        <v>10.2773694479216</v>
      </c>
    </row>
    <row r="58" customFormat="false" ht="10.5" hidden="false" customHeight="true" outlineLevel="0" collapsed="false">
      <c r="A58" s="617" t="s">
        <v>430</v>
      </c>
      <c r="B58" s="621" t="n">
        <v>12.2057371812362</v>
      </c>
      <c r="C58" s="621" t="n">
        <v>11.8072521461439</v>
      </c>
      <c r="D58" s="621" t="n">
        <v>11.1207520352294</v>
      </c>
      <c r="E58" s="621" t="n">
        <v>11.0731890642379</v>
      </c>
      <c r="F58" s="621" t="n">
        <v>11.2083122292827</v>
      </c>
      <c r="G58" s="621" t="n">
        <v>11.37345152147</v>
      </c>
      <c r="H58" s="621" t="n">
        <v>11.6879900859809</v>
      </c>
      <c r="I58" s="621" t="n">
        <v>11.5590638320942</v>
      </c>
      <c r="J58" s="621" t="n">
        <v>10.5568746913938</v>
      </c>
      <c r="K58" s="621" t="n">
        <v>9.78117744088398</v>
      </c>
      <c r="L58" s="621" t="n">
        <v>8.8963748140333</v>
      </c>
      <c r="M58" s="621" t="n">
        <v>8.41456466453254</v>
      </c>
      <c r="N58" s="621" t="n">
        <v>8.19911293240811</v>
      </c>
    </row>
    <row r="59" customFormat="false" ht="10.5" hidden="false" customHeight="true" outlineLevel="0" collapsed="false">
      <c r="A59" s="623" t="s">
        <v>431</v>
      </c>
      <c r="B59" s="624" t="n">
        <v>9.27782948391114</v>
      </c>
      <c r="C59" s="624" t="n">
        <v>9.02757444975369</v>
      </c>
      <c r="D59" s="624" t="n">
        <v>9.84795376757535</v>
      </c>
      <c r="E59" s="624" t="n">
        <v>10.0042670094991</v>
      </c>
      <c r="F59" s="624" t="n">
        <v>9.70005104358282</v>
      </c>
      <c r="G59" s="624" t="n">
        <v>10.9009807463347</v>
      </c>
      <c r="H59" s="624" t="n">
        <v>11.1128752477557</v>
      </c>
      <c r="I59" s="624" t="n">
        <v>11.0410767284957</v>
      </c>
      <c r="J59" s="624" t="n">
        <v>10.6895029490386</v>
      </c>
      <c r="K59" s="624" t="n">
        <v>10.0047563325183</v>
      </c>
      <c r="L59" s="624" t="n">
        <v>8.33191448000831</v>
      </c>
      <c r="M59" s="624" t="n">
        <v>7.76858168021883</v>
      </c>
      <c r="N59" s="624" t="n">
        <v>6.99793363436172</v>
      </c>
    </row>
    <row r="60" customFormat="false" ht="10.5" hidden="false" customHeight="true" outlineLevel="0" collapsed="false">
      <c r="A60" s="340"/>
    </row>
    <row r="61" customFormat="false" ht="28.5" hidden="false" customHeight="true" outlineLevel="0" collapsed="false">
      <c r="A61" s="375" t="s">
        <v>434</v>
      </c>
      <c r="B61" s="375"/>
      <c r="C61" s="375"/>
      <c r="D61" s="375"/>
      <c r="E61" s="375"/>
      <c r="F61" s="375"/>
      <c r="G61" s="375"/>
      <c r="H61" s="375"/>
      <c r="I61" s="375"/>
      <c r="J61" s="375"/>
      <c r="K61" s="375"/>
      <c r="L61" s="375"/>
      <c r="M61" s="375"/>
      <c r="N61" s="375"/>
    </row>
    <row r="62" customFormat="false" ht="11.1" hidden="false" customHeight="true" outlineLevel="0" collapsed="false">
      <c r="A62" s="611" t="s">
        <v>415</v>
      </c>
      <c r="B62" s="612" t="n">
        <v>2006</v>
      </c>
      <c r="C62" s="612" t="n">
        <v>2007</v>
      </c>
      <c r="D62" s="612" t="n">
        <v>2008</v>
      </c>
      <c r="E62" s="612" t="n">
        <v>2009</v>
      </c>
      <c r="F62" s="612" t="n">
        <v>2010</v>
      </c>
      <c r="G62" s="612" t="n">
        <v>2011</v>
      </c>
      <c r="H62" s="612" t="n">
        <v>2012</v>
      </c>
      <c r="I62" s="612" t="n">
        <v>2013</v>
      </c>
      <c r="J62" s="612" t="n">
        <v>2014</v>
      </c>
      <c r="K62" s="612" t="n">
        <v>2015</v>
      </c>
      <c r="L62" s="612" t="n">
        <v>2016</v>
      </c>
      <c r="M62" s="612" t="n">
        <v>2017</v>
      </c>
      <c r="N62" s="612" t="n">
        <v>2018</v>
      </c>
    </row>
    <row r="63" customFormat="false" ht="11.1" hidden="false" customHeight="true" outlineLevel="0" collapsed="false">
      <c r="A63" s="611"/>
      <c r="B63" s="613" t="s">
        <v>416</v>
      </c>
      <c r="C63" s="613" t="s">
        <v>417</v>
      </c>
      <c r="D63" s="613" t="s">
        <v>418</v>
      </c>
      <c r="E63" s="613" t="s">
        <v>419</v>
      </c>
      <c r="F63" s="613" t="s">
        <v>420</v>
      </c>
      <c r="G63" s="613" t="s">
        <v>421</v>
      </c>
      <c r="H63" s="613" t="s">
        <v>422</v>
      </c>
      <c r="I63" s="613" t="s">
        <v>423</v>
      </c>
      <c r="J63" s="613" t="s">
        <v>424</v>
      </c>
      <c r="K63" s="613" t="s">
        <v>425</v>
      </c>
      <c r="L63" s="613" t="s">
        <v>426</v>
      </c>
      <c r="M63" s="613" t="s">
        <v>427</v>
      </c>
      <c r="N63" s="613" t="s">
        <v>435</v>
      </c>
    </row>
    <row r="64" customFormat="false" ht="9.2" hidden="false" customHeight="true" outlineLevel="0" collapsed="false">
      <c r="A64" s="374"/>
      <c r="B64" s="473"/>
      <c r="C64" s="473"/>
      <c r="D64" s="473"/>
      <c r="E64" s="473"/>
      <c r="F64" s="473"/>
      <c r="G64" s="473"/>
      <c r="H64" s="473"/>
      <c r="I64" s="473"/>
      <c r="J64" s="473"/>
      <c r="K64" s="473"/>
      <c r="L64" s="473"/>
      <c r="M64" s="473"/>
      <c r="N64" s="473"/>
    </row>
    <row r="65" customFormat="false" ht="9.2" hidden="false" customHeight="true" outlineLevel="0" collapsed="false">
      <c r="A65" s="617"/>
      <c r="B65" s="621"/>
      <c r="C65" s="621"/>
      <c r="D65" s="621"/>
      <c r="E65" s="621"/>
      <c r="F65" s="621"/>
      <c r="G65" s="621"/>
      <c r="H65" s="621"/>
      <c r="I65" s="621"/>
      <c r="J65" s="621"/>
      <c r="K65" s="621"/>
      <c r="L65" s="621"/>
      <c r="M65" s="621"/>
      <c r="N65" s="621"/>
    </row>
    <row r="66" customFormat="false" ht="10.5" hidden="false" customHeight="true" outlineLevel="0" collapsed="false">
      <c r="A66" s="615" t="s">
        <v>192</v>
      </c>
      <c r="B66" s="621"/>
      <c r="C66" s="621"/>
      <c r="D66" s="621"/>
      <c r="E66" s="621"/>
      <c r="F66" s="621"/>
      <c r="G66" s="621"/>
      <c r="H66" s="621"/>
      <c r="I66" s="621"/>
      <c r="J66" s="621"/>
      <c r="K66" s="621"/>
      <c r="L66" s="621"/>
      <c r="M66" s="621"/>
      <c r="N66" s="621"/>
    </row>
    <row r="67" customFormat="false" ht="10.5" hidden="false" customHeight="true" outlineLevel="0" collapsed="false">
      <c r="A67" s="617" t="s">
        <v>428</v>
      </c>
      <c r="B67" s="621" t="n">
        <v>11.0559011164343</v>
      </c>
      <c r="C67" s="621" t="n">
        <v>11.2478250660575</v>
      </c>
      <c r="D67" s="621" t="n">
        <v>11.8128024098212</v>
      </c>
      <c r="E67" s="621" t="n">
        <v>11.955945311304</v>
      </c>
      <c r="F67" s="621" t="n">
        <v>12.2631173160152</v>
      </c>
      <c r="G67" s="621" t="n">
        <v>12.4836518463891</v>
      </c>
      <c r="H67" s="621" t="n">
        <v>12.5518111585358</v>
      </c>
      <c r="I67" s="621" t="n">
        <v>12.2125893508661</v>
      </c>
      <c r="J67" s="621" t="n">
        <v>11.959634032969</v>
      </c>
      <c r="K67" s="621" t="n">
        <v>11.5442764759782</v>
      </c>
      <c r="L67" s="621" t="n">
        <v>11.3671763143391</v>
      </c>
      <c r="M67" s="621" t="n">
        <v>11.7266934151775</v>
      </c>
      <c r="N67" s="621" t="n">
        <v>11.6757916355302</v>
      </c>
    </row>
    <row r="68" customFormat="false" ht="10.5" hidden="false" customHeight="true" outlineLevel="0" collapsed="false">
      <c r="A68" s="617" t="s">
        <v>429</v>
      </c>
      <c r="B68" s="621" t="n">
        <v>11.3383408561593</v>
      </c>
      <c r="C68" s="621" t="n">
        <v>11.4169729202613</v>
      </c>
      <c r="D68" s="621" t="n">
        <v>12.5354774593368</v>
      </c>
      <c r="E68" s="621" t="n">
        <v>13.2195932008389</v>
      </c>
      <c r="F68" s="621" t="n">
        <v>14.161178592241</v>
      </c>
      <c r="G68" s="621" t="n">
        <v>14.2830990017243</v>
      </c>
      <c r="H68" s="621" t="n">
        <v>13.9987404262816</v>
      </c>
      <c r="I68" s="621" t="n">
        <v>13.474683246588</v>
      </c>
      <c r="J68" s="621" t="n">
        <v>13.2359255016454</v>
      </c>
      <c r="K68" s="621" t="n">
        <v>12.6455137621572</v>
      </c>
      <c r="L68" s="621" t="n">
        <v>12.1432882009647</v>
      </c>
      <c r="M68" s="621" t="n">
        <v>13.6070767278228</v>
      </c>
      <c r="N68" s="621" t="n">
        <v>13.5766144233137</v>
      </c>
    </row>
    <row r="69" customFormat="false" ht="10.5" hidden="false" customHeight="true" outlineLevel="0" collapsed="false">
      <c r="A69" s="617" t="s">
        <v>430</v>
      </c>
      <c r="B69" s="621" t="n">
        <v>10.174889985855</v>
      </c>
      <c r="C69" s="621" t="n">
        <v>10.6067061176079</v>
      </c>
      <c r="D69" s="621" t="n">
        <v>11.0510167948252</v>
      </c>
      <c r="E69" s="621" t="n">
        <v>11.2167449689397</v>
      </c>
      <c r="F69" s="621" t="n">
        <v>11.3871876621423</v>
      </c>
      <c r="G69" s="621" t="n">
        <v>11.8468824861294</v>
      </c>
      <c r="H69" s="621" t="n">
        <v>11.8669612127884</v>
      </c>
      <c r="I69" s="621" t="n">
        <v>11.5509764360162</v>
      </c>
      <c r="J69" s="621" t="n">
        <v>11.23588207964</v>
      </c>
      <c r="K69" s="621" t="n">
        <v>10.8885453612973</v>
      </c>
      <c r="L69" s="621" t="n">
        <v>10.8312581174491</v>
      </c>
      <c r="M69" s="621" t="n">
        <v>11.1475236863761</v>
      </c>
      <c r="N69" s="621" t="n">
        <v>11.3845832638709</v>
      </c>
    </row>
    <row r="70" customFormat="false" ht="10.5" hidden="false" customHeight="true" outlineLevel="0" collapsed="false">
      <c r="A70" s="617" t="s">
        <v>431</v>
      </c>
      <c r="B70" s="621" t="n">
        <v>13.5278046596257</v>
      </c>
      <c r="C70" s="621" t="n">
        <v>13.1235243432965</v>
      </c>
      <c r="D70" s="621" t="n">
        <v>13.4310154497154</v>
      </c>
      <c r="E70" s="621" t="n">
        <v>12.8320402942165</v>
      </c>
      <c r="F70" s="621" t="n">
        <v>13.1865366242717</v>
      </c>
      <c r="G70" s="621" t="n">
        <v>12.5989012911577</v>
      </c>
      <c r="H70" s="621" t="n">
        <v>12.8547425821785</v>
      </c>
      <c r="I70" s="621" t="n">
        <v>12.6712510357348</v>
      </c>
      <c r="J70" s="621" t="n">
        <v>12.7478852731595</v>
      </c>
      <c r="K70" s="621" t="n">
        <v>12.032493043692</v>
      </c>
      <c r="L70" s="621" t="n">
        <v>11.91000549025</v>
      </c>
      <c r="M70" s="621" t="n">
        <v>11.425751296042</v>
      </c>
      <c r="N70" s="621" t="n">
        <v>10.6394562617929</v>
      </c>
    </row>
    <row r="71" customFormat="false" ht="9.2" hidden="false" customHeight="true" outlineLevel="0" collapsed="false">
      <c r="A71" s="619"/>
      <c r="B71" s="621"/>
      <c r="C71" s="621"/>
      <c r="D71" s="621"/>
      <c r="E71" s="621"/>
      <c r="F71" s="621"/>
      <c r="G71" s="621"/>
      <c r="H71" s="621"/>
      <c r="I71" s="621"/>
      <c r="J71" s="621"/>
      <c r="K71" s="621"/>
      <c r="L71" s="621"/>
      <c r="M71" s="621"/>
      <c r="N71" s="621"/>
    </row>
    <row r="72" customFormat="false" ht="10.5" hidden="false" customHeight="true" outlineLevel="0" collapsed="false">
      <c r="A72" s="615" t="s">
        <v>408</v>
      </c>
      <c r="B72" s="621"/>
      <c r="C72" s="621"/>
      <c r="D72" s="621"/>
      <c r="E72" s="621"/>
      <c r="F72" s="621"/>
      <c r="G72" s="621"/>
      <c r="H72" s="621"/>
      <c r="I72" s="621"/>
      <c r="J72" s="621"/>
      <c r="K72" s="621"/>
      <c r="L72" s="621"/>
      <c r="M72" s="621"/>
      <c r="N72" s="621"/>
    </row>
    <row r="73" customFormat="false" ht="10.5" hidden="false" customHeight="true" outlineLevel="0" collapsed="false">
      <c r="A73" s="617" t="s">
        <v>428</v>
      </c>
      <c r="B73" s="621" t="n">
        <v>8.43453311031888</v>
      </c>
      <c r="C73" s="621" t="n">
        <v>8.5291242793816</v>
      </c>
      <c r="D73" s="621" t="n">
        <v>8.42751492004348</v>
      </c>
      <c r="E73" s="621" t="n">
        <v>8.04178506126822</v>
      </c>
      <c r="F73" s="621" t="n">
        <v>8.15358920462889</v>
      </c>
      <c r="G73" s="621" t="n">
        <v>8.3521534379204</v>
      </c>
      <c r="H73" s="621" t="n">
        <v>8.17347075231415</v>
      </c>
      <c r="I73" s="621" t="n">
        <v>8.53312659244654</v>
      </c>
      <c r="J73" s="621" t="n">
        <v>8.77110884639731</v>
      </c>
      <c r="K73" s="621" t="n">
        <v>8.6460829401688</v>
      </c>
      <c r="L73" s="621" t="n">
        <v>8.77484054832257</v>
      </c>
      <c r="M73" s="621" t="n">
        <v>9.34826115427441</v>
      </c>
      <c r="N73" s="621" t="n">
        <v>9.97777781195169</v>
      </c>
    </row>
    <row r="74" customFormat="false" ht="10.5" hidden="false" customHeight="true" outlineLevel="0" collapsed="false">
      <c r="A74" s="617" t="s">
        <v>429</v>
      </c>
      <c r="B74" s="621" t="n">
        <v>9.44671613199402</v>
      </c>
      <c r="C74" s="621" t="n">
        <v>9.74145852471385</v>
      </c>
      <c r="D74" s="621" t="n">
        <v>8.57050016079604</v>
      </c>
      <c r="E74" s="621" t="n">
        <v>7.9082865610181</v>
      </c>
      <c r="F74" s="621" t="n">
        <v>8.26805210065643</v>
      </c>
      <c r="G74" s="621" t="n">
        <v>8.52439706944975</v>
      </c>
      <c r="H74" s="621" t="n">
        <v>8.18656573467025</v>
      </c>
      <c r="I74" s="621" t="n">
        <v>8.9911891837994</v>
      </c>
      <c r="J74" s="621" t="n">
        <v>9.32167958573891</v>
      </c>
      <c r="K74" s="621" t="n">
        <v>8.68451020233908</v>
      </c>
      <c r="L74" s="621" t="n">
        <v>8.69718475804055</v>
      </c>
      <c r="M74" s="621" t="n">
        <v>9.95621076523486</v>
      </c>
      <c r="N74" s="621" t="n">
        <v>11.1218486071568</v>
      </c>
    </row>
    <row r="75" customFormat="false" ht="10.5" hidden="false" customHeight="true" outlineLevel="0" collapsed="false">
      <c r="A75" s="617" t="s">
        <v>430</v>
      </c>
      <c r="B75" s="621" t="n">
        <v>7.56082782783958</v>
      </c>
      <c r="C75" s="621" t="n">
        <v>7.3417803373734</v>
      </c>
      <c r="D75" s="621" t="n">
        <v>7.5366128883943</v>
      </c>
      <c r="E75" s="621" t="n">
        <v>7.13616404866811</v>
      </c>
      <c r="F75" s="621" t="n">
        <v>7.01421330008453</v>
      </c>
      <c r="G75" s="621" t="n">
        <v>7.12841487747495</v>
      </c>
      <c r="H75" s="621" t="n">
        <v>6.80359267163386</v>
      </c>
      <c r="I75" s="621" t="n">
        <v>7.04022970383931</v>
      </c>
      <c r="J75" s="621" t="n">
        <v>7.15678984684615</v>
      </c>
      <c r="K75" s="621" t="n">
        <v>7.29084660524334</v>
      </c>
      <c r="L75" s="621" t="n">
        <v>7.4221635173997</v>
      </c>
      <c r="M75" s="621" t="n">
        <v>7.71958772088453</v>
      </c>
      <c r="N75" s="621" t="n">
        <v>8.0833372240398</v>
      </c>
    </row>
    <row r="76" customFormat="false" ht="10.5" hidden="false" customHeight="true" outlineLevel="0" collapsed="false">
      <c r="A76" s="617" t="s">
        <v>431</v>
      </c>
      <c r="B76" s="621" t="n">
        <v>9.49629651535704</v>
      </c>
      <c r="C76" s="621" t="n">
        <v>10.2811772748144</v>
      </c>
      <c r="D76" s="621" t="n">
        <v>10.1897821410018</v>
      </c>
      <c r="E76" s="621" t="n">
        <v>9.99091214385015</v>
      </c>
      <c r="F76" s="621" t="n">
        <v>10.4977744556519</v>
      </c>
      <c r="G76" s="621" t="n">
        <v>11.0373065154863</v>
      </c>
      <c r="H76" s="621" t="n">
        <v>11.2213362749222</v>
      </c>
      <c r="I76" s="621" t="n">
        <v>11.5722831194622</v>
      </c>
      <c r="J76" s="621" t="n">
        <v>12.1593382993081</v>
      </c>
      <c r="K76" s="621" t="n">
        <v>11.892594422548</v>
      </c>
      <c r="L76" s="621" t="n">
        <v>11.6549033828789</v>
      </c>
      <c r="M76" s="621" t="n">
        <v>12.5822654697997</v>
      </c>
      <c r="N76" s="621" t="n">
        <v>13.4370092632732</v>
      </c>
    </row>
    <row r="77" customFormat="false" ht="9.2" hidden="false" customHeight="true" outlineLevel="0" collapsed="false">
      <c r="A77" s="619"/>
      <c r="B77" s="621"/>
      <c r="C77" s="621"/>
      <c r="D77" s="621"/>
      <c r="E77" s="621"/>
      <c r="F77" s="621"/>
      <c r="G77" s="621"/>
      <c r="H77" s="621"/>
      <c r="I77" s="621"/>
      <c r="J77" s="621"/>
      <c r="K77" s="621"/>
      <c r="L77" s="621"/>
      <c r="M77" s="621"/>
      <c r="N77" s="621"/>
    </row>
    <row r="78" customFormat="false" ht="10.5" hidden="false" customHeight="true" outlineLevel="0" collapsed="false">
      <c r="A78" s="615" t="s">
        <v>309</v>
      </c>
      <c r="B78" s="621"/>
      <c r="C78" s="621"/>
      <c r="D78" s="621"/>
      <c r="E78" s="621"/>
      <c r="F78" s="621"/>
      <c r="G78" s="621"/>
      <c r="H78" s="621"/>
      <c r="I78" s="621"/>
      <c r="J78" s="621"/>
      <c r="K78" s="621"/>
      <c r="L78" s="621"/>
      <c r="M78" s="621"/>
      <c r="N78" s="621"/>
    </row>
    <row r="79" customFormat="false" ht="10.5" hidden="false" customHeight="true" outlineLevel="0" collapsed="false">
      <c r="A79" s="617" t="s">
        <v>428</v>
      </c>
      <c r="B79" s="621" t="n">
        <v>6.07810520222771</v>
      </c>
      <c r="C79" s="621" t="n">
        <v>6.00075223944488</v>
      </c>
      <c r="D79" s="621" t="n">
        <v>6.43055624688709</v>
      </c>
      <c r="E79" s="621" t="n">
        <v>6.04775738763723</v>
      </c>
      <c r="F79" s="621" t="n">
        <v>6.34974346527045</v>
      </c>
      <c r="G79" s="621" t="n">
        <v>6.54333192068794</v>
      </c>
      <c r="H79" s="621" t="n">
        <v>6.83474483183796</v>
      </c>
      <c r="I79" s="621" t="n">
        <v>6.83175170453825</v>
      </c>
      <c r="J79" s="621" t="n">
        <v>7.03618245419583</v>
      </c>
      <c r="K79" s="621" t="n">
        <v>7.03166424387378</v>
      </c>
      <c r="L79" s="621" t="n">
        <v>7.31796318594352</v>
      </c>
      <c r="M79" s="621" t="n">
        <v>8.18494891204462</v>
      </c>
      <c r="N79" s="621" t="n">
        <v>8.13352438899174</v>
      </c>
    </row>
    <row r="80" customFormat="false" ht="10.5" hidden="false" customHeight="true" outlineLevel="0" collapsed="false">
      <c r="A80" s="617" t="s">
        <v>429</v>
      </c>
      <c r="B80" s="621" t="n">
        <v>4.20280104003407</v>
      </c>
      <c r="C80" s="621" t="n">
        <v>3.94696292966466</v>
      </c>
      <c r="D80" s="621" t="n">
        <v>3.96450778442511</v>
      </c>
      <c r="E80" s="621" t="n">
        <v>3.7955185231567</v>
      </c>
      <c r="F80" s="621" t="n">
        <v>4.65244307205953</v>
      </c>
      <c r="G80" s="621" t="n">
        <v>5.14397031112117</v>
      </c>
      <c r="H80" s="621" t="n">
        <v>5.63157776353792</v>
      </c>
      <c r="I80" s="621" t="n">
        <v>5.95882070465183</v>
      </c>
      <c r="J80" s="621" t="n">
        <v>5.94777366525393</v>
      </c>
      <c r="K80" s="621" t="n">
        <v>6.19817070598012</v>
      </c>
      <c r="L80" s="621" t="n">
        <v>6.44404888654475</v>
      </c>
      <c r="M80" s="621" t="n">
        <v>7.2482902383546</v>
      </c>
      <c r="N80" s="621" t="n">
        <v>7.35197267669522</v>
      </c>
    </row>
    <row r="81" customFormat="false" ht="10.5" hidden="false" customHeight="true" outlineLevel="0" collapsed="false">
      <c r="A81" s="617" t="s">
        <v>430</v>
      </c>
      <c r="B81" s="621" t="n">
        <v>7.36810642647784</v>
      </c>
      <c r="C81" s="621" t="n">
        <v>7.28642529777327</v>
      </c>
      <c r="D81" s="621" t="n">
        <v>8.00764330622016</v>
      </c>
      <c r="E81" s="621" t="n">
        <v>7.66079955112322</v>
      </c>
      <c r="F81" s="621" t="n">
        <v>7.87325519514081</v>
      </c>
      <c r="G81" s="621" t="n">
        <v>8.09447801154323</v>
      </c>
      <c r="H81" s="621" t="n">
        <v>8.325491382511</v>
      </c>
      <c r="I81" s="621" t="n">
        <v>8.26198616478738</v>
      </c>
      <c r="J81" s="621" t="n">
        <v>8.36872174426853</v>
      </c>
      <c r="K81" s="621" t="n">
        <v>8.38110384627754</v>
      </c>
      <c r="L81" s="621" t="n">
        <v>8.67677175675006</v>
      </c>
      <c r="M81" s="621" t="n">
        <v>9.85983180240174</v>
      </c>
      <c r="N81" s="621" t="n">
        <v>9.62506889431758</v>
      </c>
    </row>
    <row r="82" customFormat="false" ht="10.5" hidden="false" customHeight="true" outlineLevel="0" collapsed="false">
      <c r="A82" s="617" t="s">
        <v>431</v>
      </c>
      <c r="B82" s="621" t="n">
        <v>3.49346545808208</v>
      </c>
      <c r="C82" s="621" t="n">
        <v>3.66313941484812</v>
      </c>
      <c r="D82" s="621" t="n">
        <v>3.53378819790789</v>
      </c>
      <c r="E82" s="621" t="n">
        <v>2.9763303594575</v>
      </c>
      <c r="F82" s="621" t="n">
        <v>3.13983824039516</v>
      </c>
      <c r="G82" s="621" t="n">
        <v>2.83925953774869</v>
      </c>
      <c r="H82" s="621" t="n">
        <v>3.07696235669839</v>
      </c>
      <c r="I82" s="621" t="n">
        <v>3.03472469486201</v>
      </c>
      <c r="J82" s="621" t="n">
        <v>3.70052438108728</v>
      </c>
      <c r="K82" s="621" t="n">
        <v>3.52631735845972</v>
      </c>
      <c r="L82" s="621" t="n">
        <v>3.93188950146486</v>
      </c>
      <c r="M82" s="621" t="n">
        <v>4.03993998696317</v>
      </c>
      <c r="N82" s="621" t="n">
        <v>4.50745299807178</v>
      </c>
    </row>
    <row r="83" customFormat="false" ht="10.5" hidden="false" customHeight="true" outlineLevel="0" collapsed="false">
      <c r="A83" s="617"/>
      <c r="B83" s="621"/>
      <c r="C83" s="621"/>
      <c r="D83" s="621"/>
      <c r="E83" s="621"/>
      <c r="F83" s="621"/>
      <c r="G83" s="621"/>
      <c r="H83" s="621"/>
      <c r="I83" s="621"/>
      <c r="J83" s="621"/>
      <c r="K83" s="621"/>
      <c r="L83" s="621"/>
      <c r="M83" s="621"/>
      <c r="N83" s="621"/>
    </row>
    <row r="84" customFormat="false" ht="10.5" hidden="false" customHeight="true" outlineLevel="0" collapsed="false">
      <c r="A84" s="615" t="s">
        <v>436</v>
      </c>
      <c r="B84" s="620"/>
      <c r="C84" s="620"/>
      <c r="D84" s="620"/>
      <c r="E84" s="620"/>
      <c r="F84" s="620"/>
      <c r="G84" s="620"/>
      <c r="H84" s="620"/>
      <c r="I84" s="620"/>
      <c r="J84" s="620"/>
      <c r="K84" s="620"/>
      <c r="L84" s="620"/>
      <c r="M84" s="620"/>
      <c r="N84" s="620"/>
    </row>
    <row r="85" customFormat="false" ht="10.5" hidden="false" customHeight="true" outlineLevel="0" collapsed="false">
      <c r="A85" s="615" t="s">
        <v>437</v>
      </c>
      <c r="B85" s="621"/>
      <c r="C85" s="621"/>
      <c r="D85" s="621"/>
      <c r="E85" s="621"/>
      <c r="F85" s="621"/>
      <c r="G85" s="621"/>
      <c r="H85" s="621"/>
      <c r="I85" s="621"/>
      <c r="J85" s="621"/>
      <c r="K85" s="621"/>
      <c r="L85" s="621"/>
      <c r="M85" s="621"/>
      <c r="N85" s="621"/>
    </row>
    <row r="86" customFormat="false" ht="10.5" hidden="false" customHeight="true" outlineLevel="0" collapsed="false">
      <c r="A86" s="617" t="s">
        <v>428</v>
      </c>
      <c r="B86" s="621" t="n">
        <v>6.46554512369234</v>
      </c>
      <c r="C86" s="621" t="n">
        <v>6.49607398567493</v>
      </c>
      <c r="D86" s="621" t="n">
        <v>6.58544658015862</v>
      </c>
      <c r="E86" s="621" t="n">
        <v>6.26698244054225</v>
      </c>
      <c r="F86" s="621" t="n">
        <v>5.96319495725729</v>
      </c>
      <c r="G86" s="621" t="n">
        <v>6.68578913560603</v>
      </c>
      <c r="H86" s="621" t="n">
        <v>6.59332322771481</v>
      </c>
      <c r="I86" s="621" t="n">
        <v>6.083494731304</v>
      </c>
      <c r="J86" s="621" t="n">
        <v>5.76947125474753</v>
      </c>
      <c r="K86" s="621" t="n">
        <v>5.65099618559009</v>
      </c>
      <c r="L86" s="621" t="n">
        <v>4.73050414841936</v>
      </c>
      <c r="M86" s="621" t="n">
        <v>4.02659222500078</v>
      </c>
      <c r="N86" s="621" t="n">
        <v>4.4573602466835</v>
      </c>
    </row>
    <row r="87" customFormat="false" ht="10.5" hidden="false" customHeight="true" outlineLevel="0" collapsed="false">
      <c r="A87" s="617" t="s">
        <v>429</v>
      </c>
      <c r="B87" s="621" t="n">
        <v>4.19689931703183</v>
      </c>
      <c r="C87" s="621" t="n">
        <v>4.81216742842224</v>
      </c>
      <c r="D87" s="621" t="n">
        <v>5.6888243001581</v>
      </c>
      <c r="E87" s="621" t="n">
        <v>5.18428859967359</v>
      </c>
      <c r="F87" s="621" t="n">
        <v>4.43177241206619</v>
      </c>
      <c r="G87" s="621" t="n">
        <v>5.45343850827142</v>
      </c>
      <c r="H87" s="621" t="n">
        <v>5.27973759366104</v>
      </c>
      <c r="I87" s="621" t="n">
        <v>4.24811972486564</v>
      </c>
      <c r="J87" s="621" t="n">
        <v>4.23831537000758</v>
      </c>
      <c r="K87" s="621" t="n">
        <v>4.6102893326928</v>
      </c>
      <c r="L87" s="621" t="n">
        <v>3.87244581890904</v>
      </c>
      <c r="M87" s="621" t="n">
        <v>3.52225875578251</v>
      </c>
      <c r="N87" s="621" t="n">
        <v>3.79852292745133</v>
      </c>
    </row>
    <row r="88" customFormat="false" ht="10.5" hidden="false" customHeight="true" outlineLevel="0" collapsed="false">
      <c r="A88" s="617" t="s">
        <v>430</v>
      </c>
      <c r="B88" s="621" t="n">
        <v>7.71769053730956</v>
      </c>
      <c r="C88" s="621" t="n">
        <v>7.96531697166173</v>
      </c>
      <c r="D88" s="621" t="n">
        <v>8.08880257554493</v>
      </c>
      <c r="E88" s="621" t="n">
        <v>7.6348207792326</v>
      </c>
      <c r="F88" s="621" t="n">
        <v>7.30465220009636</v>
      </c>
      <c r="G88" s="621" t="n">
        <v>7.84117614119275</v>
      </c>
      <c r="H88" s="621" t="n">
        <v>7.6348207792326</v>
      </c>
      <c r="I88" s="621" t="n">
        <v>7.09862445142911</v>
      </c>
      <c r="J88" s="621" t="n">
        <v>6.64464265511678</v>
      </c>
      <c r="K88" s="621" t="n">
        <v>6.52082943794069</v>
      </c>
      <c r="L88" s="621" t="n">
        <v>5.65380930441518</v>
      </c>
      <c r="M88" s="621" t="n">
        <v>4.45694820504631</v>
      </c>
      <c r="N88" s="621" t="n">
        <v>4.82838785657458</v>
      </c>
    </row>
    <row r="89" customFormat="false" ht="10.5" hidden="false" customHeight="true" outlineLevel="0" collapsed="false">
      <c r="A89" s="617" t="s">
        <v>431</v>
      </c>
      <c r="B89" s="621" t="n">
        <v>4.87442888095646</v>
      </c>
      <c r="C89" s="621" t="n">
        <v>3.68154053081807</v>
      </c>
      <c r="D89" s="621" t="n">
        <v>2.90954547078204</v>
      </c>
      <c r="E89" s="621" t="n">
        <v>3.12918127277704</v>
      </c>
      <c r="F89" s="621" t="n">
        <v>3.24242233795775</v>
      </c>
      <c r="G89" s="621" t="n">
        <v>4.0855341746066</v>
      </c>
      <c r="H89" s="621" t="n">
        <v>4.33792311392831</v>
      </c>
      <c r="I89" s="621" t="n">
        <v>4.34140380368813</v>
      </c>
      <c r="J89" s="621" t="n">
        <v>4.10207508744726</v>
      </c>
      <c r="K89" s="621" t="n">
        <v>3.49030141047428</v>
      </c>
      <c r="L89" s="621" t="s">
        <v>438</v>
      </c>
      <c r="M89" s="621" t="n">
        <v>2.64243275160027</v>
      </c>
      <c r="N89" s="621" t="n">
        <v>3.24428200977159</v>
      </c>
    </row>
    <row r="90" customFormat="false" ht="9.2" hidden="false" customHeight="true" outlineLevel="0" collapsed="false">
      <c r="A90" s="619"/>
      <c r="B90" s="621"/>
      <c r="C90" s="621"/>
      <c r="D90" s="621"/>
      <c r="E90" s="621"/>
      <c r="F90" s="621"/>
      <c r="G90" s="621"/>
      <c r="H90" s="621"/>
      <c r="I90" s="621"/>
      <c r="J90" s="621"/>
      <c r="K90" s="621"/>
      <c r="L90" s="621"/>
      <c r="M90" s="621"/>
      <c r="N90" s="621"/>
    </row>
    <row r="91" customFormat="false" ht="10.5" hidden="false" customHeight="true" outlineLevel="0" collapsed="false">
      <c r="A91" s="615" t="s">
        <v>439</v>
      </c>
      <c r="B91" s="621"/>
      <c r="C91" s="621"/>
      <c r="D91" s="621"/>
      <c r="E91" s="621"/>
      <c r="F91" s="621"/>
      <c r="G91" s="621"/>
      <c r="H91" s="621"/>
      <c r="I91" s="621"/>
      <c r="J91" s="621"/>
      <c r="K91" s="621"/>
      <c r="L91" s="621"/>
      <c r="M91" s="621"/>
      <c r="N91" s="621"/>
    </row>
    <row r="92" customFormat="false" ht="10.5" hidden="false" customHeight="true" outlineLevel="0" collapsed="false">
      <c r="A92" s="617" t="s">
        <v>428</v>
      </c>
      <c r="B92" s="621" t="n">
        <v>2.95822901781825</v>
      </c>
      <c r="C92" s="621" t="n">
        <v>2.92029897348565</v>
      </c>
      <c r="D92" s="621" t="n">
        <v>3.03680783472462</v>
      </c>
      <c r="E92" s="621" t="n">
        <v>3.06604504378839</v>
      </c>
      <c r="F92" s="621" t="n">
        <v>2.97973375735151</v>
      </c>
      <c r="G92" s="621" t="n">
        <v>2.88737960510294</v>
      </c>
      <c r="H92" s="621" t="n">
        <v>2.75259627868928</v>
      </c>
      <c r="I92" s="621" t="n">
        <v>2.78059419824038</v>
      </c>
      <c r="J92" s="621" t="n">
        <v>2.87661812135521</v>
      </c>
      <c r="K92" s="621" t="n">
        <v>2.86764128762286</v>
      </c>
      <c r="L92" s="621" t="n">
        <v>2.76182402745769</v>
      </c>
      <c r="M92" s="621" t="n">
        <v>2.8652862541045</v>
      </c>
      <c r="N92" s="621" t="n">
        <v>2.89084112015098</v>
      </c>
    </row>
    <row r="93" customFormat="false" ht="10.5" hidden="false" customHeight="true" outlineLevel="0" collapsed="false">
      <c r="A93" s="617" t="s">
        <v>429</v>
      </c>
      <c r="B93" s="621" t="n">
        <v>3.38439526850668</v>
      </c>
      <c r="C93" s="621" t="n">
        <v>3.22861076440528</v>
      </c>
      <c r="D93" s="621" t="n">
        <v>3.17156610492709</v>
      </c>
      <c r="E93" s="621" t="n">
        <v>2.89672106937224</v>
      </c>
      <c r="F93" s="621" t="n">
        <v>3.00508963500367</v>
      </c>
      <c r="G93" s="621" t="n">
        <v>3.47471281432778</v>
      </c>
      <c r="H93" s="621" t="n">
        <v>3.11005127335544</v>
      </c>
      <c r="I93" s="621" t="n">
        <v>3.1205153005141</v>
      </c>
      <c r="J93" s="621" t="n">
        <v>3.02610557431539</v>
      </c>
      <c r="K93" s="621" t="n">
        <v>3.25655373585639</v>
      </c>
      <c r="L93" s="621" t="n">
        <v>3.53758351686642</v>
      </c>
      <c r="M93" s="621" t="n">
        <v>3.5826751432196</v>
      </c>
      <c r="N93" s="621" t="n">
        <v>3.46124706801821</v>
      </c>
    </row>
    <row r="94" customFormat="false" ht="10.5" hidden="false" customHeight="true" outlineLevel="0" collapsed="false">
      <c r="A94" s="617" t="s">
        <v>430</v>
      </c>
      <c r="B94" s="621" t="n">
        <v>2.73185362295121</v>
      </c>
      <c r="C94" s="621" t="n">
        <v>2.77030502111264</v>
      </c>
      <c r="D94" s="621" t="n">
        <v>2.97419190390676</v>
      </c>
      <c r="E94" s="621" t="n">
        <v>2.95658093339571</v>
      </c>
      <c r="F94" s="621" t="n">
        <v>2.80929848386229</v>
      </c>
      <c r="G94" s="621" t="n">
        <v>2.58777738417254</v>
      </c>
      <c r="H94" s="621" t="n">
        <v>2.40109596920074</v>
      </c>
      <c r="I94" s="621" t="n">
        <v>2.31939485296603</v>
      </c>
      <c r="J94" s="621" t="n">
        <v>2.44116369457685</v>
      </c>
      <c r="K94" s="621" t="n">
        <v>2.27792621946327</v>
      </c>
      <c r="L94" s="621" t="n">
        <v>2.22361354201465</v>
      </c>
      <c r="M94" s="621" t="n">
        <v>2.39333203727738</v>
      </c>
      <c r="N94" s="621" t="n">
        <v>2.51566200255247</v>
      </c>
    </row>
    <row r="95" customFormat="false" ht="10.5" hidden="false" customHeight="true" outlineLevel="0" collapsed="false">
      <c r="A95" s="617" t="s">
        <v>431</v>
      </c>
      <c r="B95" s="621" t="n">
        <v>3.28542971233109</v>
      </c>
      <c r="C95" s="621" t="n">
        <v>3.13617093010038</v>
      </c>
      <c r="D95" s="621" t="n">
        <v>3.04869339034977</v>
      </c>
      <c r="E95" s="621" t="n">
        <v>3.56428843534321</v>
      </c>
      <c r="F95" s="621" t="n">
        <v>3.33170746058102</v>
      </c>
      <c r="G95" s="621" t="n">
        <v>3.14469184154115</v>
      </c>
      <c r="H95" s="621" t="n">
        <v>3.32967602086947</v>
      </c>
      <c r="I95" s="621" t="n">
        <v>3.70781642795333</v>
      </c>
      <c r="J95" s="621" t="n">
        <v>3.76802235898495</v>
      </c>
      <c r="K95" s="621" t="n">
        <v>4.03286463663989</v>
      </c>
      <c r="L95" s="621" t="n">
        <v>3.3928102211904</v>
      </c>
      <c r="M95" s="621" t="n">
        <v>3.21245512722011</v>
      </c>
      <c r="N95" s="621" t="n">
        <v>3.0888799219721</v>
      </c>
    </row>
    <row r="96" customFormat="false" ht="9.2" hidden="false" customHeight="true" outlineLevel="0" collapsed="false">
      <c r="A96" s="617"/>
      <c r="B96" s="621"/>
      <c r="C96" s="621"/>
      <c r="D96" s="621"/>
      <c r="E96" s="621"/>
      <c r="F96" s="621"/>
      <c r="G96" s="621"/>
      <c r="H96" s="621"/>
      <c r="I96" s="621"/>
      <c r="J96" s="621"/>
      <c r="K96" s="621"/>
      <c r="L96" s="621"/>
      <c r="M96" s="621"/>
      <c r="N96" s="621"/>
    </row>
    <row r="97" customFormat="false" ht="10.5" hidden="false" customHeight="true" outlineLevel="0" collapsed="false">
      <c r="A97" s="622" t="s">
        <v>293</v>
      </c>
      <c r="B97" s="621"/>
      <c r="C97" s="621"/>
      <c r="D97" s="621"/>
      <c r="E97" s="621"/>
      <c r="F97" s="621"/>
      <c r="G97" s="621"/>
      <c r="H97" s="621"/>
      <c r="I97" s="621"/>
      <c r="J97" s="621"/>
      <c r="K97" s="621"/>
      <c r="L97" s="621"/>
      <c r="M97" s="621"/>
      <c r="N97" s="621"/>
    </row>
    <row r="98" customFormat="false" ht="10.5" hidden="false" customHeight="true" outlineLevel="0" collapsed="false">
      <c r="A98" s="617" t="s">
        <v>428</v>
      </c>
      <c r="B98" s="621" t="n">
        <v>5.56843909672213</v>
      </c>
      <c r="C98" s="621" t="n">
        <v>5.08453504751398</v>
      </c>
      <c r="D98" s="621" t="n">
        <v>4.54866316387569</v>
      </c>
      <c r="E98" s="621" t="n">
        <v>3.97678380552006</v>
      </c>
      <c r="F98" s="621" t="n">
        <v>3.79957433459465</v>
      </c>
      <c r="G98" s="621" t="n">
        <v>3.37894216668248</v>
      </c>
      <c r="H98" s="621" t="n">
        <v>2.99776369994602</v>
      </c>
      <c r="I98" s="621" t="n">
        <v>2.55074438093007</v>
      </c>
      <c r="J98" s="621" t="n">
        <v>2.31201500416958</v>
      </c>
      <c r="K98" s="621" t="n">
        <v>1.8631284198124</v>
      </c>
      <c r="L98" s="621" t="n">
        <v>1.61353207063356</v>
      </c>
      <c r="M98" s="621" t="n">
        <v>1.59468483601664</v>
      </c>
      <c r="N98" s="621" t="n">
        <v>1.5441774776374</v>
      </c>
    </row>
    <row r="99" customFormat="false" ht="10.5" hidden="false" customHeight="true" outlineLevel="0" collapsed="false">
      <c r="A99" s="617" t="s">
        <v>429</v>
      </c>
      <c r="B99" s="621" t="n">
        <v>5.6917144662256</v>
      </c>
      <c r="C99" s="621" t="n">
        <v>4.78603519914585</v>
      </c>
      <c r="D99" s="621" t="n">
        <v>4.37181351429465</v>
      </c>
      <c r="E99" s="621" t="n">
        <v>3.73072468901961</v>
      </c>
      <c r="F99" s="621" t="n">
        <v>3.45816210138598</v>
      </c>
      <c r="G99" s="621" t="n">
        <v>3.09881534110422</v>
      </c>
      <c r="H99" s="621" t="n">
        <v>2.92925262677238</v>
      </c>
      <c r="I99" s="621" t="n">
        <v>2.15653227606938</v>
      </c>
      <c r="J99" s="621" t="n">
        <v>2.40118753018451</v>
      </c>
      <c r="K99" s="621" t="n">
        <v>2.15155105685363</v>
      </c>
      <c r="L99" s="621" t="s">
        <v>438</v>
      </c>
      <c r="M99" s="621" t="s">
        <v>438</v>
      </c>
      <c r="N99" s="621" t="s">
        <v>438</v>
      </c>
    </row>
    <row r="100" customFormat="false" ht="10.5" hidden="false" customHeight="true" outlineLevel="0" collapsed="false">
      <c r="A100" s="617" t="s">
        <v>430</v>
      </c>
      <c r="B100" s="621" t="n">
        <v>6.39540312133241</v>
      </c>
      <c r="C100" s="621" t="n">
        <v>5.96819656613811</v>
      </c>
      <c r="D100" s="621" t="n">
        <v>5.47318630085138</v>
      </c>
      <c r="E100" s="621" t="n">
        <v>4.87454076597949</v>
      </c>
      <c r="F100" s="621" t="n">
        <v>4.54016597568797</v>
      </c>
      <c r="G100" s="621" t="n">
        <v>3.97568777200699</v>
      </c>
      <c r="H100" s="621" t="n">
        <v>3.41991138174335</v>
      </c>
      <c r="I100" s="621" t="n">
        <v>2.79775211053377</v>
      </c>
      <c r="J100" s="621" t="n">
        <v>2.43970079526756</v>
      </c>
      <c r="K100" s="621" t="n">
        <v>2.00045727604139</v>
      </c>
      <c r="L100" s="621" t="n">
        <v>1.67249740949172</v>
      </c>
      <c r="M100" s="621" t="n">
        <v>1.76269709673273</v>
      </c>
      <c r="N100" s="621" t="n">
        <v>1.66805009264226</v>
      </c>
    </row>
    <row r="101" customFormat="false" ht="10.5" hidden="false" customHeight="true" outlineLevel="0" collapsed="false">
      <c r="A101" s="617" t="s">
        <v>431</v>
      </c>
      <c r="B101" s="621" t="n">
        <v>3.38853761753832</v>
      </c>
      <c r="C101" s="621" t="n">
        <v>3.11881942501867</v>
      </c>
      <c r="D101" s="621" t="n">
        <v>2.46872299214662</v>
      </c>
      <c r="E101" s="621" t="s">
        <v>438</v>
      </c>
      <c r="F101" s="621" t="n">
        <v>2.28997354479824</v>
      </c>
      <c r="G101" s="621" t="n">
        <v>2.14845578395804</v>
      </c>
      <c r="H101" s="621" t="n">
        <v>2.03939738670762</v>
      </c>
      <c r="I101" s="621" t="n">
        <v>2.29726918937929</v>
      </c>
      <c r="J101" s="621" t="n">
        <v>2.03126503580967</v>
      </c>
      <c r="K101" s="621" t="s">
        <v>438</v>
      </c>
      <c r="L101" s="621" t="s">
        <v>438</v>
      </c>
      <c r="M101" s="621" t="s">
        <v>438</v>
      </c>
      <c r="N101" s="621" t="s">
        <v>438</v>
      </c>
    </row>
    <row r="102" customFormat="false" ht="9.2" hidden="false" customHeight="true" outlineLevel="0" collapsed="false">
      <c r="A102" s="619"/>
      <c r="B102" s="621"/>
      <c r="C102" s="621"/>
      <c r="D102" s="621"/>
      <c r="E102" s="621"/>
      <c r="F102" s="621"/>
      <c r="G102" s="621"/>
      <c r="H102" s="621"/>
      <c r="I102" s="621"/>
      <c r="J102" s="621"/>
      <c r="K102" s="621"/>
      <c r="L102" s="621"/>
      <c r="M102" s="621"/>
      <c r="N102" s="621"/>
    </row>
    <row r="103" customFormat="false" ht="10.5" hidden="false" customHeight="true" outlineLevel="0" collapsed="false">
      <c r="A103" s="615" t="s">
        <v>181</v>
      </c>
      <c r="B103" s="621"/>
      <c r="C103" s="621"/>
      <c r="D103" s="621"/>
      <c r="E103" s="621"/>
      <c r="F103" s="621"/>
      <c r="G103" s="621"/>
      <c r="H103" s="621"/>
      <c r="I103" s="621"/>
      <c r="J103" s="621"/>
      <c r="K103" s="621"/>
      <c r="L103" s="621"/>
      <c r="M103" s="621"/>
      <c r="N103" s="621"/>
    </row>
    <row r="104" customFormat="false" ht="10.5" hidden="false" customHeight="true" outlineLevel="0" collapsed="false">
      <c r="A104" s="617" t="s">
        <v>428</v>
      </c>
      <c r="B104" s="621" t="n">
        <v>37.2935153383788</v>
      </c>
      <c r="C104" s="621" t="n">
        <v>36.9302196955627</v>
      </c>
      <c r="D104" s="621" t="n">
        <v>37.8152486160444</v>
      </c>
      <c r="E104" s="621" t="n">
        <v>38.4861064151985</v>
      </c>
      <c r="F104" s="621" t="n">
        <v>40.1176359359699</v>
      </c>
      <c r="G104" s="621" t="n">
        <v>41.752287450805</v>
      </c>
      <c r="H104" s="621" t="n">
        <v>45.3824114769921</v>
      </c>
      <c r="I104" s="621" t="n">
        <v>50.2678122815347</v>
      </c>
      <c r="J104" s="621" t="n">
        <v>55.1536194316662</v>
      </c>
      <c r="K104" s="621" t="n">
        <v>61.0242753558055</v>
      </c>
      <c r="L104" s="621" t="n">
        <v>65.3074234340673</v>
      </c>
      <c r="M104" s="621" t="n">
        <v>69.9493913108486</v>
      </c>
      <c r="N104" s="621" t="n">
        <v>73.5269092905889</v>
      </c>
    </row>
    <row r="105" customFormat="false" ht="10.5" hidden="false" customHeight="true" outlineLevel="0" collapsed="false">
      <c r="A105" s="617" t="s">
        <v>429</v>
      </c>
      <c r="B105" s="621" t="n">
        <v>37.7868564462203</v>
      </c>
      <c r="C105" s="621" t="n">
        <v>35.3850029896959</v>
      </c>
      <c r="D105" s="621" t="n">
        <v>38.2108413911256</v>
      </c>
      <c r="E105" s="621" t="n">
        <v>39.5414630763227</v>
      </c>
      <c r="F105" s="621" t="n">
        <v>43.7615246206221</v>
      </c>
      <c r="G105" s="621" t="n">
        <v>46.0692145838329</v>
      </c>
      <c r="H105" s="621" t="n">
        <v>51.5214152499467</v>
      </c>
      <c r="I105" s="621" t="n">
        <v>53.5272415724845</v>
      </c>
      <c r="J105" s="621" t="n">
        <v>56.8833809845795</v>
      </c>
      <c r="K105" s="621" t="n">
        <v>60.2094215449083</v>
      </c>
      <c r="L105" s="621" t="n">
        <v>61.2640977064145</v>
      </c>
      <c r="M105" s="621" t="n">
        <v>67.178054772109</v>
      </c>
      <c r="N105" s="621" t="n">
        <v>73.6725143722608</v>
      </c>
    </row>
    <row r="106" customFormat="false" ht="10.5" hidden="false" customHeight="true" outlineLevel="0" collapsed="false">
      <c r="A106" s="617" t="s">
        <v>430</v>
      </c>
      <c r="B106" s="621" t="n">
        <v>34.4753217751657</v>
      </c>
      <c r="C106" s="621" t="n">
        <v>34.6238625729298</v>
      </c>
      <c r="D106" s="621" t="n">
        <v>35.0345070847573</v>
      </c>
      <c r="E106" s="621" t="n">
        <v>35.935456895672</v>
      </c>
      <c r="F106" s="621" t="n">
        <v>37.6361743968113</v>
      </c>
      <c r="G106" s="621" t="n">
        <v>39.6060293436174</v>
      </c>
      <c r="H106" s="621" t="n">
        <v>42.1086460726963</v>
      </c>
      <c r="I106" s="621" t="n">
        <v>48.2942442765165</v>
      </c>
      <c r="J106" s="621" t="n">
        <v>53.6344311134161</v>
      </c>
      <c r="K106" s="621" t="n">
        <v>60.0124200178523</v>
      </c>
      <c r="L106" s="621" t="n">
        <v>64.8079966488481</v>
      </c>
      <c r="M106" s="621" t="n">
        <v>70.7163127688262</v>
      </c>
      <c r="N106" s="621" t="n">
        <v>72.8312620599947</v>
      </c>
    </row>
    <row r="107" customFormat="false" ht="10.5" hidden="false" customHeight="true" outlineLevel="0" collapsed="false">
      <c r="A107" s="617" t="s">
        <v>431</v>
      </c>
      <c r="B107" s="621" t="n">
        <v>47.336368896969</v>
      </c>
      <c r="C107" s="621" t="n">
        <v>46.6957562417036</v>
      </c>
      <c r="D107" s="621" t="n">
        <v>46.8838279032871</v>
      </c>
      <c r="E107" s="621" t="n">
        <v>46.0598033323375</v>
      </c>
      <c r="F107" s="621" t="n">
        <v>45.2134069881492</v>
      </c>
      <c r="G107" s="621" t="n">
        <v>45.9607852890007</v>
      </c>
      <c r="H107" s="621" t="n">
        <v>51.8842499124336</v>
      </c>
      <c r="I107" s="621" t="n">
        <v>55.3168660223228</v>
      </c>
      <c r="J107" s="621" t="n">
        <v>59.7406326592471</v>
      </c>
      <c r="K107" s="621" t="n">
        <v>67.0230067296847</v>
      </c>
      <c r="L107" s="621" t="n">
        <v>72.5989156719439</v>
      </c>
      <c r="M107" s="621" t="n">
        <v>72.7702234266681</v>
      </c>
      <c r="N107" s="621" t="n">
        <v>78.2908130234589</v>
      </c>
    </row>
    <row r="108" customFormat="false" ht="9.2" hidden="false" customHeight="true" outlineLevel="0" collapsed="false">
      <c r="A108" s="617"/>
      <c r="B108" s="621"/>
      <c r="C108" s="621"/>
      <c r="D108" s="621"/>
      <c r="E108" s="621"/>
      <c r="F108" s="621"/>
      <c r="G108" s="621"/>
      <c r="H108" s="621"/>
      <c r="I108" s="621"/>
      <c r="J108" s="621"/>
      <c r="K108" s="621"/>
      <c r="L108" s="621"/>
      <c r="M108" s="621"/>
      <c r="N108" s="621"/>
    </row>
    <row r="109" customFormat="false" ht="10.5" hidden="false" customHeight="true" outlineLevel="0" collapsed="false">
      <c r="A109" s="622" t="s">
        <v>289</v>
      </c>
      <c r="B109" s="621"/>
      <c r="C109" s="621"/>
      <c r="D109" s="621"/>
      <c r="E109" s="621"/>
      <c r="F109" s="621"/>
      <c r="G109" s="621"/>
      <c r="H109" s="621"/>
      <c r="I109" s="621"/>
      <c r="J109" s="621"/>
      <c r="K109" s="621"/>
      <c r="L109" s="621"/>
      <c r="M109" s="621"/>
      <c r="N109" s="621"/>
    </row>
    <row r="110" customFormat="false" ht="10.5" hidden="false" customHeight="true" outlineLevel="0" collapsed="false">
      <c r="A110" s="622" t="s">
        <v>440</v>
      </c>
      <c r="B110" s="621"/>
      <c r="C110" s="621"/>
      <c r="D110" s="621"/>
      <c r="E110" s="621"/>
      <c r="F110" s="621"/>
      <c r="G110" s="621"/>
      <c r="H110" s="621"/>
      <c r="I110" s="621"/>
      <c r="J110" s="621"/>
      <c r="K110" s="621"/>
      <c r="L110" s="621"/>
      <c r="M110" s="621"/>
      <c r="N110" s="621"/>
    </row>
    <row r="111" customFormat="false" ht="10.5" hidden="false" customHeight="true" outlineLevel="0" collapsed="false">
      <c r="A111" s="617" t="s">
        <v>428</v>
      </c>
      <c r="B111" s="621" t="n">
        <v>5.40369109937677</v>
      </c>
      <c r="C111" s="621" t="n">
        <v>5.35569156255564</v>
      </c>
      <c r="D111" s="621" t="n">
        <v>5.1740556568053</v>
      </c>
      <c r="E111" s="621" t="n">
        <v>5.38193382186274</v>
      </c>
      <c r="F111" s="621" t="n">
        <v>5.01959075877989</v>
      </c>
      <c r="G111" s="621" t="n">
        <v>4.84957225551804</v>
      </c>
      <c r="H111" s="621" t="n">
        <v>4.87544645119792</v>
      </c>
      <c r="I111" s="621" t="n">
        <v>4.84975865388398</v>
      </c>
      <c r="J111" s="621" t="n">
        <v>4.64091545822242</v>
      </c>
      <c r="K111" s="621" t="n">
        <v>5.16267489318178</v>
      </c>
      <c r="L111" s="621" t="n">
        <v>5.65677015209984</v>
      </c>
      <c r="M111" s="621" t="n">
        <v>6.36374890649018</v>
      </c>
      <c r="N111" s="621" t="n">
        <v>7.08645760126387</v>
      </c>
    </row>
    <row r="112" customFormat="false" ht="10.5" hidden="false" customHeight="true" outlineLevel="0" collapsed="false">
      <c r="A112" s="617" t="s">
        <v>429</v>
      </c>
      <c r="B112" s="621" t="n">
        <v>7.30504378392733</v>
      </c>
      <c r="C112" s="621" t="n">
        <v>7.17215798030168</v>
      </c>
      <c r="D112" s="621" t="n">
        <v>7.53511407271303</v>
      </c>
      <c r="E112" s="621" t="n">
        <v>7.94413341907267</v>
      </c>
      <c r="F112" s="621" t="n">
        <v>7.45329932309929</v>
      </c>
      <c r="G112" s="621" t="n">
        <v>6.54423052165262</v>
      </c>
      <c r="H112" s="621" t="n">
        <v>6.34183689771693</v>
      </c>
      <c r="I112" s="621" t="n">
        <v>5.73128676050227</v>
      </c>
      <c r="J112" s="621" t="n">
        <v>5.5681684696655</v>
      </c>
      <c r="K112" s="621" t="n">
        <v>6.36459380634389</v>
      </c>
      <c r="L112" s="621" t="n">
        <v>6.53046562961365</v>
      </c>
      <c r="M112" s="621" t="n">
        <v>7.48295526161698</v>
      </c>
      <c r="N112" s="621" t="n">
        <v>8.72240301791975</v>
      </c>
    </row>
    <row r="113" customFormat="false" ht="10.5" hidden="false" customHeight="true" outlineLevel="0" collapsed="false">
      <c r="A113" s="617" t="s">
        <v>430</v>
      </c>
      <c r="B113" s="621" t="n">
        <v>5.27193904704206</v>
      </c>
      <c r="C113" s="621" t="n">
        <v>5.28561275027378</v>
      </c>
      <c r="D113" s="621" t="n">
        <v>4.87751357685765</v>
      </c>
      <c r="E113" s="621" t="n">
        <v>4.78216745844054</v>
      </c>
      <c r="F113" s="621" t="n">
        <v>4.43538332053076</v>
      </c>
      <c r="G113" s="621" t="n">
        <v>4.23340726202271</v>
      </c>
      <c r="H113" s="621" t="n">
        <v>4.25972166464282</v>
      </c>
      <c r="I113" s="621" t="n">
        <v>4.25541791903425</v>
      </c>
      <c r="J113" s="621" t="n">
        <v>4.01098646109597</v>
      </c>
      <c r="K113" s="621" t="n">
        <v>4.12754007368054</v>
      </c>
      <c r="L113" s="621" t="n">
        <v>5.01540842523392</v>
      </c>
      <c r="M113" s="621" t="n">
        <v>5.66662578206749</v>
      </c>
      <c r="N113" s="621" t="n">
        <v>6.39741278680724</v>
      </c>
    </row>
    <row r="114" customFormat="false" ht="10.5" hidden="false" customHeight="true" outlineLevel="0" collapsed="false">
      <c r="A114" s="617" t="s">
        <v>431</v>
      </c>
      <c r="B114" s="621" t="n">
        <v>4.68258986765857</v>
      </c>
      <c r="C114" s="621" t="n">
        <v>4.58461968858574</v>
      </c>
      <c r="D114" s="621" t="n">
        <v>4.49987639050808</v>
      </c>
      <c r="E114" s="621" t="n">
        <v>5.3060485230575</v>
      </c>
      <c r="F114" s="621" t="n">
        <v>4.9134770720298</v>
      </c>
      <c r="G114" s="621" t="n">
        <v>5.15452812327654</v>
      </c>
      <c r="H114" s="621" t="n">
        <v>5.2122511140486</v>
      </c>
      <c r="I114" s="621" t="n">
        <v>5.4532468424693</v>
      </c>
      <c r="J114" s="621" t="n">
        <v>5.13418336721749</v>
      </c>
      <c r="K114" s="621" t="n">
        <v>6.04602602461782</v>
      </c>
      <c r="L114" s="621" t="n">
        <v>5.9478504778466</v>
      </c>
      <c r="M114" s="621" t="n">
        <v>6.65199643935149</v>
      </c>
      <c r="N114" s="621" t="n">
        <v>7.00043238888561</v>
      </c>
    </row>
    <row r="115" customFormat="false" ht="9.2" hidden="false" customHeight="true" outlineLevel="0" collapsed="false">
      <c r="A115" s="617"/>
      <c r="B115" s="621"/>
      <c r="C115" s="621"/>
      <c r="D115" s="621"/>
      <c r="E115" s="621"/>
      <c r="F115" s="621"/>
      <c r="G115" s="621"/>
      <c r="H115" s="621"/>
      <c r="I115" s="621"/>
      <c r="J115" s="621"/>
      <c r="K115" s="621"/>
      <c r="L115" s="621"/>
      <c r="M115" s="621"/>
      <c r="N115" s="621"/>
    </row>
    <row r="116" customFormat="false" ht="10.5" hidden="false" customHeight="true" outlineLevel="0" collapsed="false">
      <c r="A116" s="625" t="s">
        <v>412</v>
      </c>
      <c r="B116" s="620"/>
      <c r="C116" s="620"/>
      <c r="D116" s="620"/>
      <c r="E116" s="620"/>
      <c r="F116" s="620"/>
      <c r="G116" s="620"/>
      <c r="H116" s="620"/>
      <c r="I116" s="620"/>
      <c r="J116" s="620"/>
      <c r="K116" s="620"/>
      <c r="L116" s="620"/>
      <c r="M116" s="620"/>
      <c r="N116" s="620"/>
    </row>
    <row r="117" customFormat="false" ht="10.5" hidden="false" customHeight="true" outlineLevel="0" collapsed="false">
      <c r="A117" s="617" t="s">
        <v>428</v>
      </c>
      <c r="B117" s="621" t="n">
        <v>3.36046619401942</v>
      </c>
      <c r="C117" s="621" t="n">
        <v>3.34840173292444</v>
      </c>
      <c r="D117" s="621" t="n">
        <v>3.36502614812111</v>
      </c>
      <c r="E117" s="621" t="n">
        <v>3.22900938072453</v>
      </c>
      <c r="F117" s="621" t="n">
        <v>3.07188859093912</v>
      </c>
      <c r="G117" s="621" t="n">
        <v>2.98850121750943</v>
      </c>
      <c r="H117" s="621" t="n">
        <v>2.93356045050793</v>
      </c>
      <c r="I117" s="621" t="n">
        <v>2.89710560632717</v>
      </c>
      <c r="J117" s="621" t="n">
        <v>2.77915523177219</v>
      </c>
      <c r="K117" s="621" t="n">
        <v>2.87527692249882</v>
      </c>
      <c r="L117" s="621" t="n">
        <v>2.60771530720721</v>
      </c>
      <c r="M117" s="621" t="n">
        <v>2.56310151283559</v>
      </c>
      <c r="N117" s="621" t="n">
        <v>2.54184733315059</v>
      </c>
    </row>
    <row r="118" customFormat="false" ht="10.5" hidden="false" customHeight="true" outlineLevel="0" collapsed="false">
      <c r="A118" s="617" t="s">
        <v>429</v>
      </c>
      <c r="B118" s="621" t="n">
        <v>2.69713611366297</v>
      </c>
      <c r="C118" s="621" t="n">
        <v>2.71651951666903</v>
      </c>
      <c r="D118" s="621" t="n">
        <v>3.37722957949406</v>
      </c>
      <c r="E118" s="621" t="n">
        <v>4.15940589390669</v>
      </c>
      <c r="F118" s="621" t="n">
        <v>4.3422422644713</v>
      </c>
      <c r="G118" s="621" t="n">
        <v>4.07092065405784</v>
      </c>
      <c r="H118" s="621" t="n">
        <v>3.86176544256346</v>
      </c>
      <c r="I118" s="621" t="n">
        <v>2.93159538998501</v>
      </c>
      <c r="J118" s="621" t="n">
        <v>2.19116881161398</v>
      </c>
      <c r="K118" s="621" t="n">
        <v>2.42019303633754</v>
      </c>
      <c r="L118" s="621" t="n">
        <v>2.19917558077336</v>
      </c>
      <c r="M118" s="621" t="n">
        <v>2.06396346764759</v>
      </c>
      <c r="N118" s="621" t="n">
        <v>2.56849863176539</v>
      </c>
    </row>
    <row r="119" customFormat="false" ht="10.5" hidden="false" customHeight="true" outlineLevel="0" collapsed="false">
      <c r="A119" s="617" t="s">
        <v>430</v>
      </c>
      <c r="B119" s="621" t="n">
        <v>3.23908519917753</v>
      </c>
      <c r="C119" s="621" t="n">
        <v>3.3617452702221</v>
      </c>
      <c r="D119" s="621" t="n">
        <v>3.49873241108152</v>
      </c>
      <c r="E119" s="621" t="n">
        <v>3.1211699687995</v>
      </c>
      <c r="F119" s="621" t="n">
        <v>2.83643781542062</v>
      </c>
      <c r="G119" s="621" t="n">
        <v>2.80625985180591</v>
      </c>
      <c r="H119" s="621" t="n">
        <v>2.76791509953549</v>
      </c>
      <c r="I119" s="621" t="n">
        <v>3.14350333291164</v>
      </c>
      <c r="J119" s="621" t="n">
        <v>3.27564279919173</v>
      </c>
      <c r="K119" s="621" t="n">
        <v>3.34392943540109</v>
      </c>
      <c r="L119" s="621" t="n">
        <v>2.92411923804266</v>
      </c>
      <c r="M119" s="621" t="n">
        <v>2.97769154060189</v>
      </c>
      <c r="N119" s="621" t="n">
        <v>2.76318372894057</v>
      </c>
    </row>
    <row r="120" customFormat="false" ht="10.5" hidden="false" customHeight="true" outlineLevel="0" collapsed="false">
      <c r="A120" s="623" t="s">
        <v>431</v>
      </c>
      <c r="B120" s="624" t="n">
        <v>4.02093540019337</v>
      </c>
      <c r="C120" s="624" t="n">
        <v>3.70572916953804</v>
      </c>
      <c r="D120" s="624" t="n">
        <v>3.07886786408215</v>
      </c>
      <c r="E120" s="624" t="n">
        <v>2.80925744804826</v>
      </c>
      <c r="F120" s="624" t="n">
        <v>2.79609366500917</v>
      </c>
      <c r="G120" s="624" t="n">
        <v>2.64760557731491</v>
      </c>
      <c r="H120" s="624" t="n">
        <v>2.72272966015356</v>
      </c>
      <c r="I120" s="624" t="n">
        <v>2.49097300541609</v>
      </c>
      <c r="J120" s="624" t="n">
        <v>2.27446605657295</v>
      </c>
      <c r="K120" s="624" t="n">
        <v>2.34864394660982</v>
      </c>
      <c r="L120" s="624" t="n">
        <v>2.34283316855647</v>
      </c>
      <c r="M120" s="624" t="n">
        <v>2.18412113922707</v>
      </c>
      <c r="N120" s="624" t="n">
        <v>2.10984812723228</v>
      </c>
    </row>
    <row r="121" customFormat="false" ht="10.5" hidden="false" customHeight="true" outlineLevel="0" collapsed="false">
      <c r="A121" s="626"/>
      <c r="B121" s="627"/>
      <c r="C121" s="627"/>
      <c r="D121" s="627"/>
      <c r="E121" s="627"/>
    </row>
    <row r="122" customFormat="false" ht="27.75" hidden="false" customHeight="true" outlineLevel="0" collapsed="false">
      <c r="A122" s="375" t="s">
        <v>434</v>
      </c>
      <c r="B122" s="375"/>
      <c r="C122" s="375"/>
      <c r="D122" s="375"/>
      <c r="E122" s="375"/>
      <c r="F122" s="375"/>
      <c r="G122" s="375"/>
      <c r="H122" s="375"/>
      <c r="I122" s="375"/>
      <c r="J122" s="375"/>
      <c r="K122" s="375"/>
      <c r="L122" s="375"/>
      <c r="M122" s="375"/>
      <c r="N122" s="375"/>
    </row>
    <row r="123" customFormat="false" ht="11.1" hidden="false" customHeight="true" outlineLevel="0" collapsed="false">
      <c r="A123" s="611" t="s">
        <v>415</v>
      </c>
      <c r="B123" s="612" t="n">
        <v>2006</v>
      </c>
      <c r="C123" s="612" t="n">
        <v>2007</v>
      </c>
      <c r="D123" s="612" t="n">
        <v>2008</v>
      </c>
      <c r="E123" s="612" t="n">
        <v>2009</v>
      </c>
      <c r="F123" s="612" t="n">
        <v>2010</v>
      </c>
      <c r="G123" s="612" t="n">
        <v>2011</v>
      </c>
      <c r="H123" s="612" t="n">
        <v>2012</v>
      </c>
      <c r="I123" s="612" t="n">
        <v>2013</v>
      </c>
      <c r="J123" s="612" t="n">
        <v>2014</v>
      </c>
      <c r="K123" s="612" t="n">
        <v>2015</v>
      </c>
      <c r="L123" s="612" t="n">
        <v>2016</v>
      </c>
      <c r="M123" s="612" t="n">
        <v>2017</v>
      </c>
      <c r="N123" s="612" t="n">
        <v>2018</v>
      </c>
    </row>
    <row r="124" customFormat="false" ht="11.1" hidden="false" customHeight="true" outlineLevel="0" collapsed="false">
      <c r="A124" s="611"/>
      <c r="B124" s="613" t="s">
        <v>416</v>
      </c>
      <c r="C124" s="613" t="s">
        <v>417</v>
      </c>
      <c r="D124" s="613" t="s">
        <v>418</v>
      </c>
      <c r="E124" s="613" t="s">
        <v>419</v>
      </c>
      <c r="F124" s="613" t="s">
        <v>420</v>
      </c>
      <c r="G124" s="613" t="s">
        <v>421</v>
      </c>
      <c r="H124" s="613" t="s">
        <v>422</v>
      </c>
      <c r="I124" s="613" t="s">
        <v>423</v>
      </c>
      <c r="J124" s="613" t="s">
        <v>424</v>
      </c>
      <c r="K124" s="613" t="s">
        <v>425</v>
      </c>
      <c r="L124" s="613" t="s">
        <v>426</v>
      </c>
      <c r="M124" s="613" t="s">
        <v>427</v>
      </c>
      <c r="N124" s="613" t="s">
        <v>435</v>
      </c>
    </row>
    <row r="125" customFormat="false" ht="9.2" hidden="false" customHeight="true" outlineLevel="0" collapsed="false">
      <c r="A125" s="374"/>
      <c r="B125" s="473"/>
      <c r="C125" s="473"/>
      <c r="D125" s="473"/>
      <c r="E125" s="473"/>
      <c r="F125" s="473"/>
      <c r="G125" s="473"/>
      <c r="H125" s="473"/>
      <c r="I125" s="473"/>
      <c r="J125" s="473"/>
      <c r="K125" s="473"/>
      <c r="L125" s="473"/>
      <c r="M125" s="473"/>
      <c r="N125" s="473"/>
    </row>
    <row r="126" customFormat="false" ht="10.5" hidden="false" customHeight="true" outlineLevel="0" collapsed="false">
      <c r="A126" s="625" t="s">
        <v>411</v>
      </c>
      <c r="B126" s="621"/>
      <c r="C126" s="621"/>
      <c r="D126" s="621"/>
      <c r="E126" s="621"/>
      <c r="F126" s="621"/>
      <c r="G126" s="621"/>
      <c r="H126" s="621"/>
      <c r="I126" s="621"/>
      <c r="J126" s="621"/>
      <c r="K126" s="621"/>
      <c r="L126" s="621"/>
      <c r="M126" s="621"/>
      <c r="N126" s="621"/>
    </row>
    <row r="127" customFormat="false" ht="10.5" hidden="false" customHeight="true" outlineLevel="0" collapsed="false">
      <c r="A127" s="617" t="s">
        <v>428</v>
      </c>
      <c r="B127" s="621" t="n">
        <v>5.15705259507052</v>
      </c>
      <c r="C127" s="621" t="n">
        <v>5.01953312943802</v>
      </c>
      <c r="D127" s="621" t="n">
        <v>4.67499935878384</v>
      </c>
      <c r="E127" s="621" t="n">
        <v>4.63057354413833</v>
      </c>
      <c r="F127" s="621" t="n">
        <v>4.52750919185652</v>
      </c>
      <c r="G127" s="621" t="n">
        <v>4.9571193775026</v>
      </c>
      <c r="H127" s="621" t="n">
        <v>5.15519491698381</v>
      </c>
      <c r="I127" s="621" t="n">
        <v>5.40544196352853</v>
      </c>
      <c r="J127" s="621" t="n">
        <v>5.62242791942212</v>
      </c>
      <c r="K127" s="621" t="n">
        <v>5.72684756982663</v>
      </c>
      <c r="L127" s="621" t="n">
        <v>5.44248908981452</v>
      </c>
      <c r="M127" s="621" t="n">
        <v>5.34645775847732</v>
      </c>
      <c r="N127" s="621" t="n">
        <v>5.28807454193575</v>
      </c>
    </row>
    <row r="128" customFormat="false" ht="10.5" hidden="false" customHeight="true" outlineLevel="0" collapsed="false">
      <c r="A128" s="617" t="s">
        <v>429</v>
      </c>
      <c r="B128" s="621" t="n">
        <v>3.03647622468444</v>
      </c>
      <c r="C128" s="621" t="n">
        <v>3.34241957423425</v>
      </c>
      <c r="D128" s="621" t="n">
        <v>3.47067212405347</v>
      </c>
      <c r="E128" s="621" t="n">
        <v>3.48046738870401</v>
      </c>
      <c r="F128" s="621" t="n">
        <v>3.79247442641905</v>
      </c>
      <c r="G128" s="621" t="n">
        <v>4.2216018839236</v>
      </c>
      <c r="H128" s="621" t="n">
        <v>5.40751518393837</v>
      </c>
      <c r="I128" s="621" t="n">
        <v>6.60951807705458</v>
      </c>
      <c r="J128" s="621" t="n">
        <v>7.73409843423676</v>
      </c>
      <c r="K128" s="621" t="n">
        <v>7.6931058828748</v>
      </c>
      <c r="L128" s="621" t="n">
        <v>8.02428541152382</v>
      </c>
      <c r="M128" s="621" t="n">
        <v>7.91572726663598</v>
      </c>
      <c r="N128" s="621" t="n">
        <v>8.00149700380517</v>
      </c>
    </row>
    <row r="129" customFormat="false" ht="10.5" hidden="false" customHeight="true" outlineLevel="0" collapsed="false">
      <c r="A129" s="617" t="s">
        <v>430</v>
      </c>
      <c r="B129" s="621" t="n">
        <v>4.93800116709575</v>
      </c>
      <c r="C129" s="621" t="n">
        <v>4.83164880640591</v>
      </c>
      <c r="D129" s="621" t="n">
        <v>4.55343929602759</v>
      </c>
      <c r="E129" s="621" t="n">
        <v>4.75318051803607</v>
      </c>
      <c r="F129" s="621" t="n">
        <v>4.6241923892424</v>
      </c>
      <c r="G129" s="621" t="n">
        <v>5.36326634087538</v>
      </c>
      <c r="H129" s="621" t="n">
        <v>5.53104664929352</v>
      </c>
      <c r="I129" s="621" t="n">
        <v>5.61780178698282</v>
      </c>
      <c r="J129" s="621" t="n">
        <v>5.53071130031318</v>
      </c>
      <c r="K129" s="621" t="n">
        <v>5.61986260057274</v>
      </c>
      <c r="L129" s="621" t="n">
        <v>4.99069231006917</v>
      </c>
      <c r="M129" s="621" t="n">
        <v>4.77109576207974</v>
      </c>
      <c r="N129" s="621" t="n">
        <v>4.81849535014617</v>
      </c>
    </row>
    <row r="130" customFormat="false" ht="10.5" hidden="false" customHeight="true" outlineLevel="0" collapsed="false">
      <c r="A130" s="617" t="s">
        <v>431</v>
      </c>
      <c r="B130" s="621" t="n">
        <v>6.84827417011772</v>
      </c>
      <c r="C130" s="621" t="n">
        <v>6.47448330587378</v>
      </c>
      <c r="D130" s="621" t="n">
        <v>5.73459272226709</v>
      </c>
      <c r="E130" s="621" t="n">
        <v>5.21205121708568</v>
      </c>
      <c r="F130" s="621" t="n">
        <v>4.91242706618935</v>
      </c>
      <c r="G130" s="621" t="n">
        <v>4.68570656686437</v>
      </c>
      <c r="H130" s="621" t="n">
        <v>4.42857844401859</v>
      </c>
      <c r="I130" s="621" t="n">
        <v>4.41393332770572</v>
      </c>
      <c r="J130" s="621" t="n">
        <v>4.74671764579207</v>
      </c>
      <c r="K130" s="621" t="n">
        <v>4.94801336167341</v>
      </c>
      <c r="L130" s="621" t="n">
        <v>4.9269763947341</v>
      </c>
      <c r="M130" s="621" t="n">
        <v>5.03341783912603</v>
      </c>
      <c r="N130" s="621" t="n">
        <v>4.78317037687669</v>
      </c>
    </row>
    <row r="131" customFormat="false" ht="9.2" hidden="false" customHeight="true" outlineLevel="0" collapsed="false">
      <c r="A131" s="617"/>
      <c r="B131" s="621"/>
      <c r="C131" s="621"/>
      <c r="D131" s="621"/>
      <c r="E131" s="621"/>
      <c r="F131" s="621"/>
      <c r="G131" s="621"/>
      <c r="H131" s="621"/>
      <c r="I131" s="621"/>
      <c r="J131" s="621"/>
      <c r="K131" s="621"/>
      <c r="L131" s="621"/>
      <c r="M131" s="621"/>
      <c r="N131" s="621"/>
    </row>
    <row r="132" customFormat="false" ht="10.5" hidden="false" customHeight="true" outlineLevel="0" collapsed="false">
      <c r="A132" s="625" t="s">
        <v>191</v>
      </c>
      <c r="B132" s="621"/>
      <c r="C132" s="621"/>
      <c r="D132" s="621"/>
      <c r="E132" s="621"/>
      <c r="F132" s="621"/>
      <c r="G132" s="621"/>
      <c r="H132" s="621"/>
      <c r="I132" s="621"/>
      <c r="J132" s="621"/>
      <c r="K132" s="621"/>
      <c r="L132" s="621"/>
      <c r="M132" s="621"/>
      <c r="N132" s="621"/>
    </row>
    <row r="133" customFormat="false" ht="10.5" hidden="false" customHeight="true" outlineLevel="0" collapsed="false">
      <c r="A133" s="617" t="s">
        <v>428</v>
      </c>
      <c r="B133" s="621" t="n">
        <v>9.14575653207544</v>
      </c>
      <c r="C133" s="621" t="n">
        <v>9.3749640355781</v>
      </c>
      <c r="D133" s="621" t="n">
        <v>9.7572289370322</v>
      </c>
      <c r="E133" s="621" t="n">
        <v>9.70258481429237</v>
      </c>
      <c r="F133" s="621" t="n">
        <v>9.78393225311941</v>
      </c>
      <c r="G133" s="621" t="n">
        <v>9.5855242110802</v>
      </c>
      <c r="H133" s="621" t="n">
        <v>9.24884912106565</v>
      </c>
      <c r="I133" s="621" t="n">
        <v>8.91186534732886</v>
      </c>
      <c r="J133" s="621" t="n">
        <v>9.55542715196606</v>
      </c>
      <c r="K133" s="621" t="n">
        <v>9.63730511096592</v>
      </c>
      <c r="L133" s="621" t="n">
        <v>9.7763176793024</v>
      </c>
      <c r="M133" s="621" t="n">
        <v>9.76446590848034</v>
      </c>
      <c r="N133" s="621" t="n">
        <v>9.83150032192221</v>
      </c>
    </row>
    <row r="134" customFormat="false" ht="10.5" hidden="false" customHeight="true" outlineLevel="0" collapsed="false">
      <c r="A134" s="617" t="s">
        <v>429</v>
      </c>
      <c r="B134" s="621" t="n">
        <v>11.0895724436424</v>
      </c>
      <c r="C134" s="621" t="n">
        <v>11.4730666274004</v>
      </c>
      <c r="D134" s="621" t="n">
        <v>11.8168628227294</v>
      </c>
      <c r="E134" s="621" t="n">
        <v>11.8963214329924</v>
      </c>
      <c r="F134" s="621" t="n">
        <v>11.5441354551903</v>
      </c>
      <c r="G134" s="621" t="n">
        <v>10.9324162775942</v>
      </c>
      <c r="H134" s="621" t="n">
        <v>10.7900285090788</v>
      </c>
      <c r="I134" s="621" t="n">
        <v>10.6772180692623</v>
      </c>
      <c r="J134" s="621" t="n">
        <v>11.9276644807043</v>
      </c>
      <c r="K134" s="621" t="n">
        <v>12.2880346759256</v>
      </c>
      <c r="L134" s="621" t="n">
        <v>12.3327255378124</v>
      </c>
      <c r="M134" s="621" t="n">
        <v>12.2229585741315</v>
      </c>
      <c r="N134" s="621" t="n">
        <v>11.979316351737</v>
      </c>
    </row>
    <row r="135" customFormat="false" ht="10.5" hidden="false" customHeight="true" outlineLevel="0" collapsed="false">
      <c r="A135" s="617" t="s">
        <v>430</v>
      </c>
      <c r="B135" s="621" t="n">
        <v>8.55977593751608</v>
      </c>
      <c r="C135" s="621" t="n">
        <v>9.49609795371048</v>
      </c>
      <c r="D135" s="621" t="n">
        <v>10.4452771043075</v>
      </c>
      <c r="E135" s="621" t="n">
        <v>9.81912295860942</v>
      </c>
      <c r="F135" s="621" t="n">
        <v>10.1714300630451</v>
      </c>
      <c r="G135" s="621" t="n">
        <v>10.0142058890038</v>
      </c>
      <c r="H135" s="621" t="n">
        <v>9.22988167609147</v>
      </c>
      <c r="I135" s="621" t="n">
        <v>8.60325380484468</v>
      </c>
      <c r="J135" s="621" t="n">
        <v>9.30595287334871</v>
      </c>
      <c r="K135" s="621" t="n">
        <v>9.46000414344121</v>
      </c>
      <c r="L135" s="621" t="n">
        <v>9.62726049033747</v>
      </c>
      <c r="M135" s="621" t="n">
        <v>9.94725005397187</v>
      </c>
      <c r="N135" s="621" t="n">
        <v>10.4177622306783</v>
      </c>
    </row>
    <row r="136" customFormat="false" ht="10.5" hidden="false" customHeight="true" outlineLevel="0" collapsed="false">
      <c r="A136" s="617" t="s">
        <v>431</v>
      </c>
      <c r="B136" s="621" t="n">
        <v>9.20967426269286</v>
      </c>
      <c r="C136" s="621" t="n">
        <v>8.0993961116303</v>
      </c>
      <c r="D136" s="621" t="n">
        <v>7.52632070147234</v>
      </c>
      <c r="E136" s="621" t="n">
        <v>8.4220377310161</v>
      </c>
      <c r="F136" s="621" t="n">
        <v>7.9758865252385</v>
      </c>
      <c r="G136" s="621" t="n">
        <v>8.12402374775479</v>
      </c>
      <c r="H136" s="621" t="n">
        <v>8.54460763486701</v>
      </c>
      <c r="I136" s="621" t="n">
        <v>8.46813275572529</v>
      </c>
      <c r="J136" s="621" t="n">
        <v>8.55902476613475</v>
      </c>
      <c r="K136" s="621" t="n">
        <v>8.50552909991674</v>
      </c>
      <c r="L136" s="621" t="n">
        <v>8.56996443930454</v>
      </c>
      <c r="M136" s="621" t="n">
        <v>8.10954725016758</v>
      </c>
      <c r="N136" s="621" t="n">
        <v>7.79711147402796</v>
      </c>
    </row>
    <row r="137" customFormat="false" ht="9.2" hidden="false" customHeight="true" outlineLevel="0" collapsed="false">
      <c r="A137" s="617"/>
      <c r="B137" s="621"/>
      <c r="C137" s="621"/>
      <c r="D137" s="621"/>
      <c r="E137" s="621"/>
      <c r="F137" s="621"/>
      <c r="G137" s="621"/>
      <c r="H137" s="621"/>
      <c r="I137" s="621"/>
      <c r="J137" s="621"/>
      <c r="K137" s="621"/>
      <c r="L137" s="621"/>
      <c r="M137" s="621"/>
      <c r="N137" s="621"/>
    </row>
    <row r="138" customFormat="false" ht="10.5" hidden="false" customHeight="true" outlineLevel="0" collapsed="false">
      <c r="A138" s="625" t="s">
        <v>193</v>
      </c>
      <c r="B138" s="621"/>
      <c r="C138" s="621"/>
      <c r="D138" s="621"/>
      <c r="E138" s="621"/>
      <c r="F138" s="621"/>
      <c r="G138" s="621"/>
      <c r="H138" s="621"/>
      <c r="I138" s="621"/>
      <c r="J138" s="621"/>
      <c r="K138" s="621"/>
      <c r="L138" s="621"/>
      <c r="M138" s="621"/>
      <c r="N138" s="621"/>
    </row>
    <row r="139" customFormat="false" ht="10.5" hidden="false" customHeight="true" outlineLevel="0" collapsed="false">
      <c r="A139" s="617" t="s">
        <v>428</v>
      </c>
      <c r="B139" s="621" t="n">
        <v>5.56372609444804</v>
      </c>
      <c r="C139" s="621" t="n">
        <v>6.10941072820161</v>
      </c>
      <c r="D139" s="621" t="n">
        <v>6.27787559585426</v>
      </c>
      <c r="E139" s="621" t="n">
        <v>6.72894905328813</v>
      </c>
      <c r="F139" s="621" t="n">
        <v>7.06126656130577</v>
      </c>
      <c r="G139" s="621" t="n">
        <v>7.29313462552688</v>
      </c>
      <c r="H139" s="621" t="n">
        <v>6.90187666654439</v>
      </c>
      <c r="I139" s="621" t="n">
        <v>7.19659373117242</v>
      </c>
      <c r="J139" s="621" t="n">
        <v>7.47749570350523</v>
      </c>
      <c r="K139" s="621" t="n">
        <v>7.36237041744033</v>
      </c>
      <c r="L139" s="621" t="n">
        <v>7.66810455892201</v>
      </c>
      <c r="M139" s="621" t="n">
        <v>8.22623640602712</v>
      </c>
      <c r="N139" s="621" t="n">
        <v>8.22772327019656</v>
      </c>
    </row>
    <row r="140" customFormat="false" ht="10.5" hidden="false" customHeight="true" outlineLevel="0" collapsed="false">
      <c r="A140" s="617" t="s">
        <v>429</v>
      </c>
      <c r="B140" s="621" t="n">
        <v>5.02771086020447</v>
      </c>
      <c r="C140" s="621" t="n">
        <v>5.13129248320881</v>
      </c>
      <c r="D140" s="621" t="n">
        <v>5.18405287208997</v>
      </c>
      <c r="E140" s="621" t="n">
        <v>5.27186500635655</v>
      </c>
      <c r="F140" s="621" t="n">
        <v>5.24785836594429</v>
      </c>
      <c r="G140" s="621" t="n">
        <v>6.01170296274</v>
      </c>
      <c r="H140" s="621" t="n">
        <v>5.84611581915259</v>
      </c>
      <c r="I140" s="621" t="n">
        <v>6.71672824371279</v>
      </c>
      <c r="J140" s="621" t="n">
        <v>7.99349156781402</v>
      </c>
      <c r="K140" s="621" t="n">
        <v>7.28370813109301</v>
      </c>
      <c r="L140" s="621" t="n">
        <v>7.12077215693597</v>
      </c>
      <c r="M140" s="621" t="n">
        <v>7.34694428327537</v>
      </c>
      <c r="N140" s="621" t="n">
        <v>7.20370157656515</v>
      </c>
    </row>
    <row r="141" customFormat="false" ht="10.5" hidden="false" customHeight="true" outlineLevel="0" collapsed="false">
      <c r="A141" s="617" t="s">
        <v>430</v>
      </c>
      <c r="B141" s="621" t="n">
        <v>5.79299030759287</v>
      </c>
      <c r="C141" s="621" t="n">
        <v>6.33949406665231</v>
      </c>
      <c r="D141" s="621" t="n">
        <v>6.44671828896999</v>
      </c>
      <c r="E141" s="621" t="n">
        <v>7.17416437856369</v>
      </c>
      <c r="F141" s="621" t="n">
        <v>7.71792346111241</v>
      </c>
      <c r="G141" s="621" t="n">
        <v>7.75810460305242</v>
      </c>
      <c r="H141" s="621" t="n">
        <v>7.31248181874261</v>
      </c>
      <c r="I141" s="621" t="n">
        <v>7.54134719241888</v>
      </c>
      <c r="J141" s="621" t="n">
        <v>7.60229619338976</v>
      </c>
      <c r="K141" s="621" t="n">
        <v>7.72146033276196</v>
      </c>
      <c r="L141" s="621" t="n">
        <v>8.26120680041398</v>
      </c>
      <c r="M141" s="621" t="n">
        <v>8.93042945156115</v>
      </c>
      <c r="N141" s="621" t="n">
        <v>8.82376807737894</v>
      </c>
    </row>
    <row r="142" customFormat="false" ht="10.5" hidden="false" customHeight="true" outlineLevel="0" collapsed="false">
      <c r="A142" s="617" t="s">
        <v>431</v>
      </c>
      <c r="B142" s="621" t="n">
        <v>5.40127697385716</v>
      </c>
      <c r="C142" s="621" t="n">
        <v>6.28776275129226</v>
      </c>
      <c r="D142" s="621" t="n">
        <v>6.64375341837529</v>
      </c>
      <c r="E142" s="621" t="n">
        <v>6.80529292798895</v>
      </c>
      <c r="F142" s="621" t="n">
        <v>6.92542571812992</v>
      </c>
      <c r="G142" s="621" t="n">
        <v>7.1580345307097</v>
      </c>
      <c r="H142" s="621" t="n">
        <v>6.68847542934543</v>
      </c>
      <c r="I142" s="621" t="n">
        <v>6.81369638449867</v>
      </c>
      <c r="J142" s="621" t="n">
        <v>6.9655625554683</v>
      </c>
      <c r="K142" s="621" t="n">
        <v>6.849741434264</v>
      </c>
      <c r="L142" s="621" t="n">
        <v>7.13460010943123</v>
      </c>
      <c r="M142" s="621" t="n">
        <v>7.72614416382176</v>
      </c>
      <c r="N142" s="621" t="n">
        <v>8.01587904995874</v>
      </c>
    </row>
    <row r="143" customFormat="false" ht="9.2" hidden="false" customHeight="true" outlineLevel="0" collapsed="false">
      <c r="A143" s="617"/>
      <c r="B143" s="621"/>
      <c r="C143" s="621"/>
      <c r="D143" s="621"/>
      <c r="E143" s="621"/>
      <c r="F143" s="621"/>
      <c r="G143" s="621"/>
      <c r="H143" s="621"/>
      <c r="I143" s="621"/>
      <c r="J143" s="621"/>
      <c r="K143" s="621"/>
      <c r="L143" s="621"/>
      <c r="M143" s="621"/>
      <c r="N143" s="621"/>
    </row>
    <row r="144" customFormat="false" ht="10.5" hidden="false" customHeight="true" outlineLevel="0" collapsed="false">
      <c r="A144" s="625" t="s">
        <v>187</v>
      </c>
      <c r="B144" s="621"/>
      <c r="C144" s="621"/>
      <c r="D144" s="621"/>
      <c r="E144" s="621"/>
      <c r="F144" s="621"/>
      <c r="G144" s="621"/>
      <c r="H144" s="621"/>
      <c r="I144" s="621"/>
      <c r="J144" s="621"/>
      <c r="K144" s="621"/>
      <c r="L144" s="621"/>
      <c r="M144" s="621"/>
      <c r="N144" s="621"/>
    </row>
    <row r="145" customFormat="false" ht="10.5" hidden="false" customHeight="true" outlineLevel="0" collapsed="false">
      <c r="A145" s="617" t="s">
        <v>428</v>
      </c>
      <c r="B145" s="621" t="n">
        <v>37.8112219591128</v>
      </c>
      <c r="C145" s="621" t="n">
        <v>40.5274031123881</v>
      </c>
      <c r="D145" s="621" t="n">
        <v>43.571798968957</v>
      </c>
      <c r="E145" s="621" t="n">
        <v>43.120070063139</v>
      </c>
      <c r="F145" s="621" t="n">
        <v>42.6597909857855</v>
      </c>
      <c r="G145" s="621" t="n">
        <v>41.2941024166802</v>
      </c>
      <c r="H145" s="621" t="n">
        <v>39.5569699037468</v>
      </c>
      <c r="I145" s="621" t="n">
        <v>36.2452079425535</v>
      </c>
      <c r="J145" s="621" t="n">
        <v>35.4454412111857</v>
      </c>
      <c r="K145" s="621" t="n">
        <v>33.1890960024279</v>
      </c>
      <c r="L145" s="621" t="n">
        <v>31.7209234354772</v>
      </c>
      <c r="M145" s="621" t="n">
        <v>29.3678126851842</v>
      </c>
      <c r="N145" s="621" t="n">
        <v>27.3677752100001</v>
      </c>
    </row>
    <row r="146" customFormat="false" ht="10.5" hidden="false" customHeight="true" outlineLevel="0" collapsed="false">
      <c r="A146" s="617" t="s">
        <v>429</v>
      </c>
      <c r="B146" s="621" t="n">
        <v>30.4556246286604</v>
      </c>
      <c r="C146" s="621" t="n">
        <v>36.0045215275295</v>
      </c>
      <c r="D146" s="621" t="n">
        <v>40.5728358254206</v>
      </c>
      <c r="E146" s="621" t="n">
        <v>41.6756927368126</v>
      </c>
      <c r="F146" s="621" t="n">
        <v>40.7202068969229</v>
      </c>
      <c r="G146" s="621" t="n">
        <v>42.0221561971084</v>
      </c>
      <c r="H146" s="621" t="n">
        <v>38.6779055378701</v>
      </c>
      <c r="I146" s="621" t="n">
        <v>33.7810576434805</v>
      </c>
      <c r="J146" s="621" t="n">
        <v>30.9472066181595</v>
      </c>
      <c r="K146" s="621" t="n">
        <v>28.9284091801141</v>
      </c>
      <c r="L146" s="621" t="n">
        <v>25.2218377644747</v>
      </c>
      <c r="M146" s="621" t="n">
        <v>23.5877524761016</v>
      </c>
      <c r="N146" s="621" t="n">
        <v>22.4262476610785</v>
      </c>
    </row>
    <row r="147" customFormat="false" ht="10.5" hidden="false" customHeight="true" outlineLevel="0" collapsed="false">
      <c r="A147" s="617" t="s">
        <v>430</v>
      </c>
      <c r="B147" s="621" t="n">
        <v>46.2322996235595</v>
      </c>
      <c r="C147" s="621" t="n">
        <v>48.4962690943965</v>
      </c>
      <c r="D147" s="621" t="n">
        <v>50.3555083900036</v>
      </c>
      <c r="E147" s="621" t="n">
        <v>48.775787931284</v>
      </c>
      <c r="F147" s="621" t="n">
        <v>47.6889767677861</v>
      </c>
      <c r="G147" s="621" t="n">
        <v>45.9252056445685</v>
      </c>
      <c r="H147" s="621" t="n">
        <v>44.4505393367438</v>
      </c>
      <c r="I147" s="621" t="n">
        <v>41.0546741305983</v>
      </c>
      <c r="J147" s="621" t="n">
        <v>41.2575194972552</v>
      </c>
      <c r="K147" s="621" t="n">
        <v>40.0236854314892</v>
      </c>
      <c r="L147" s="621" t="n">
        <v>40.1903000477369</v>
      </c>
      <c r="M147" s="621" t="n">
        <v>37.787869216935</v>
      </c>
      <c r="N147" s="621" t="n">
        <v>36.0624764196607</v>
      </c>
    </row>
    <row r="148" customFormat="false" ht="10.5" hidden="false" customHeight="true" outlineLevel="0" collapsed="false">
      <c r="A148" s="623" t="s">
        <v>431</v>
      </c>
      <c r="B148" s="624" t="n">
        <v>24.8892493712234</v>
      </c>
      <c r="C148" s="624" t="n">
        <v>27.0678709383195</v>
      </c>
      <c r="D148" s="624" t="n">
        <v>31.9967530982937</v>
      </c>
      <c r="E148" s="624" t="n">
        <v>33.2110990637371</v>
      </c>
      <c r="F148" s="624" t="n">
        <v>34.7627563536011</v>
      </c>
      <c r="G148" s="624" t="n">
        <v>32.8486513486228</v>
      </c>
      <c r="H148" s="624" t="n">
        <v>31.8373132362862</v>
      </c>
      <c r="I148" s="624" t="n">
        <v>29.7054139895114</v>
      </c>
      <c r="J148" s="624" t="n">
        <v>28.4973340957669</v>
      </c>
      <c r="K148" s="624" t="n">
        <v>24.8034503304906</v>
      </c>
      <c r="L148" s="624" t="n">
        <v>22.5813762687015</v>
      </c>
      <c r="M148" s="624" t="n">
        <v>20.508250037013</v>
      </c>
      <c r="N148" s="624" t="n">
        <v>18.3541508730834</v>
      </c>
    </row>
    <row r="149" customFormat="false" ht="10.5" hidden="false" customHeight="true" outlineLevel="0" collapsed="false">
      <c r="A149" s="340"/>
    </row>
    <row r="150" customFormat="false" ht="10.5" hidden="false" customHeight="true" outlineLevel="0" collapsed="false">
      <c r="A150" s="340"/>
    </row>
    <row r="151" customFormat="false" ht="9.95" hidden="false" customHeight="true" outlineLevel="0" collapsed="false">
      <c r="A151" s="340"/>
    </row>
    <row r="152" customFormat="false" ht="9.95" hidden="false" customHeight="true" outlineLevel="0" collapsed="false">
      <c r="A152" s="340"/>
    </row>
    <row r="153" customFormat="false" ht="9.95" hidden="false" customHeight="true" outlineLevel="0" collapsed="false">
      <c r="A153" s="340"/>
    </row>
    <row r="154" customFormat="false" ht="9.95" hidden="false" customHeight="true" outlineLevel="0" collapsed="false">
      <c r="A154" s="340"/>
    </row>
    <row r="155" customFormat="false" ht="9.95" hidden="false" customHeight="true" outlineLevel="0" collapsed="false">
      <c r="A155" s="442"/>
    </row>
    <row r="156" customFormat="false" ht="9.95" hidden="false" customHeight="true" outlineLevel="0" collapsed="false">
      <c r="A156" s="442"/>
    </row>
  </sheetData>
  <mergeCells count="6">
    <mergeCell ref="A1:N1"/>
    <mergeCell ref="A3:A4"/>
    <mergeCell ref="A61:N61"/>
    <mergeCell ref="A62:A63"/>
    <mergeCell ref="A122:N122"/>
    <mergeCell ref="A123:A124"/>
  </mergeCells>
  <printOptions headings="false" gridLines="false" gridLinesSet="true" horizontalCentered="true" verticalCentered="false"/>
  <pageMargins left="0.75" right="0.75" top="0.479861111111111" bottom="0.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1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63" width="33.65"/>
    <col collapsed="false" customWidth="true" hidden="false" outlineLevel="0" max="3" min="2" style="462" width="6.82"/>
    <col collapsed="false" customWidth="true" hidden="false" outlineLevel="0" max="4" min="4" style="462" width="6.16"/>
    <col collapsed="false" customWidth="true" hidden="false" outlineLevel="0" max="5" min="5" style="462" width="7.32"/>
    <col collapsed="false" customWidth="true" hidden="false" outlineLevel="0" max="6" min="6" style="462" width="6.65"/>
    <col collapsed="false" customWidth="true" hidden="false" outlineLevel="0" max="7" min="7" style="462" width="6.49"/>
    <col collapsed="false" customWidth="true" hidden="false" outlineLevel="0" max="8" min="8" style="462" width="6.32"/>
    <col collapsed="false" customWidth="true" hidden="false" outlineLevel="0" max="9" min="9" style="462" width="6.99"/>
    <col collapsed="false" customWidth="true" hidden="false" outlineLevel="0" max="11" min="10" style="462" width="7.32"/>
    <col collapsed="false" customWidth="true" hidden="false" outlineLevel="0" max="12" min="12" style="462" width="8.32"/>
    <col collapsed="false" customWidth="true" hidden="false" outlineLevel="0" max="13" min="13" style="462" width="7.15"/>
    <col collapsed="false" customWidth="true" hidden="false" outlineLevel="0" max="14" min="14" style="462" width="6.99"/>
    <col collapsed="false" customWidth="false" hidden="false" outlineLevel="0" max="257" min="15" style="462" width="10.65"/>
  </cols>
  <sheetData>
    <row r="1" customFormat="false" ht="33" hidden="false" customHeight="true" outlineLevel="0" collapsed="false">
      <c r="A1" s="628" t="s">
        <v>441</v>
      </c>
      <c r="B1" s="628"/>
      <c r="C1" s="628"/>
      <c r="D1" s="628"/>
      <c r="E1" s="628"/>
      <c r="F1" s="628"/>
      <c r="G1" s="628"/>
      <c r="H1" s="628"/>
      <c r="I1" s="628"/>
      <c r="J1" s="628"/>
      <c r="K1" s="628"/>
      <c r="L1" s="628"/>
      <c r="M1" s="628"/>
      <c r="N1" s="628"/>
    </row>
    <row r="2" customFormat="false" ht="11.25" hidden="false" customHeight="true" outlineLevel="0" collapsed="false">
      <c r="A2" s="466"/>
    </row>
    <row r="3" customFormat="false" ht="11.25" hidden="false" customHeight="true" outlineLevel="0" collapsed="false">
      <c r="A3" s="611" t="s">
        <v>442</v>
      </c>
      <c r="B3" s="612" t="n">
        <v>2006</v>
      </c>
      <c r="C3" s="612" t="n">
        <v>2007</v>
      </c>
      <c r="D3" s="612" t="n">
        <v>2008</v>
      </c>
      <c r="E3" s="612" t="n">
        <v>2009</v>
      </c>
      <c r="F3" s="612" t="n">
        <v>2010</v>
      </c>
      <c r="G3" s="612" t="n">
        <v>2011</v>
      </c>
      <c r="H3" s="612" t="n">
        <v>2012</v>
      </c>
      <c r="I3" s="612" t="n">
        <v>2013</v>
      </c>
      <c r="J3" s="612" t="n">
        <v>2014</v>
      </c>
      <c r="K3" s="612" t="n">
        <v>2015</v>
      </c>
      <c r="L3" s="612" t="n">
        <v>2016</v>
      </c>
      <c r="M3" s="612" t="n">
        <v>2017</v>
      </c>
      <c r="N3" s="612" t="n">
        <v>2018</v>
      </c>
    </row>
    <row r="4" customFormat="false" ht="11.25" hidden="false" customHeight="true" outlineLevel="0" collapsed="false">
      <c r="A4" s="611"/>
      <c r="B4" s="613" t="s">
        <v>416</v>
      </c>
      <c r="C4" s="613" t="s">
        <v>417</v>
      </c>
      <c r="D4" s="613" t="s">
        <v>418</v>
      </c>
      <c r="E4" s="613" t="s">
        <v>419</v>
      </c>
      <c r="F4" s="613" t="s">
        <v>420</v>
      </c>
      <c r="G4" s="613" t="s">
        <v>421</v>
      </c>
      <c r="H4" s="613" t="s">
        <v>422</v>
      </c>
      <c r="I4" s="613" t="s">
        <v>423</v>
      </c>
      <c r="J4" s="613" t="s">
        <v>424</v>
      </c>
      <c r="K4" s="613" t="s">
        <v>425</v>
      </c>
      <c r="L4" s="613" t="s">
        <v>426</v>
      </c>
      <c r="M4" s="613" t="s">
        <v>427</v>
      </c>
      <c r="N4" s="613" t="s">
        <v>435</v>
      </c>
    </row>
    <row r="5" customFormat="false" ht="9.2" hidden="false" customHeight="true" outlineLevel="0" collapsed="false">
      <c r="A5" s="374"/>
      <c r="B5" s="473"/>
      <c r="C5" s="473"/>
      <c r="D5" s="473"/>
      <c r="E5" s="473"/>
      <c r="F5" s="473"/>
      <c r="G5" s="473"/>
      <c r="H5" s="473"/>
      <c r="I5" s="473"/>
      <c r="J5" s="473"/>
      <c r="K5" s="473"/>
      <c r="L5" s="473"/>
      <c r="M5" s="473"/>
      <c r="N5" s="473"/>
    </row>
    <row r="6" customFormat="false" ht="10.5" hidden="false" customHeight="true" outlineLevel="0" collapsed="false">
      <c r="A6" s="615" t="s">
        <v>235</v>
      </c>
      <c r="B6" s="616"/>
      <c r="C6" s="616"/>
      <c r="D6" s="616"/>
      <c r="E6" s="616"/>
      <c r="F6" s="616"/>
      <c r="G6" s="616"/>
      <c r="H6" s="616"/>
      <c r="I6" s="616"/>
      <c r="J6" s="616"/>
      <c r="K6" s="616"/>
      <c r="L6" s="616"/>
      <c r="M6" s="616"/>
      <c r="N6" s="616"/>
    </row>
    <row r="7" customFormat="false" ht="10.5" hidden="false" customHeight="true" outlineLevel="0" collapsed="false">
      <c r="A7" s="617" t="s">
        <v>443</v>
      </c>
      <c r="B7" s="618" t="n">
        <v>187.119044893383</v>
      </c>
      <c r="C7" s="618" t="n">
        <v>182.353032182114</v>
      </c>
      <c r="D7" s="618" t="n">
        <v>175.534812794931</v>
      </c>
      <c r="E7" s="618" t="n">
        <v>172.538678035728</v>
      </c>
      <c r="F7" s="618" t="n">
        <v>169.765231546143</v>
      </c>
      <c r="G7" s="618" t="n">
        <v>168.047469396317</v>
      </c>
      <c r="H7" s="618" t="n">
        <v>164.229877866674</v>
      </c>
      <c r="I7" s="618" t="n">
        <v>161.859281899374</v>
      </c>
      <c r="J7" s="618" t="n">
        <v>158.018795708713</v>
      </c>
      <c r="K7" s="618" t="n">
        <v>154.494086725375</v>
      </c>
      <c r="L7" s="618" t="n">
        <v>150.977494654419</v>
      </c>
      <c r="M7" s="618" t="n">
        <v>148.886371524624</v>
      </c>
      <c r="N7" s="618" t="n">
        <v>146.741322695818</v>
      </c>
    </row>
    <row r="8" customFormat="false" ht="10.5" hidden="false" customHeight="true" outlineLevel="0" collapsed="false">
      <c r="A8" s="617" t="s">
        <v>444</v>
      </c>
      <c r="B8" s="618" t="n">
        <v>235.217657794792</v>
      </c>
      <c r="C8" s="618" t="n">
        <v>230.386987778731</v>
      </c>
      <c r="D8" s="618" t="n">
        <v>221.545642370313</v>
      </c>
      <c r="E8" s="618" t="n">
        <v>216.554569908752</v>
      </c>
      <c r="F8" s="618" t="n">
        <v>214.955717070298</v>
      </c>
      <c r="G8" s="618" t="n">
        <v>213.96063697146</v>
      </c>
      <c r="H8" s="618" t="n">
        <v>210.248649425735</v>
      </c>
      <c r="I8" s="618" t="n">
        <v>207.404350116978</v>
      </c>
      <c r="J8" s="618" t="n">
        <v>203.749443650748</v>
      </c>
      <c r="K8" s="618" t="n">
        <v>199.238618477488</v>
      </c>
      <c r="L8" s="618" t="n">
        <v>193.691413238278</v>
      </c>
      <c r="M8" s="618" t="n">
        <v>192.026188105344</v>
      </c>
      <c r="N8" s="618" t="n">
        <v>191.003907554618</v>
      </c>
    </row>
    <row r="9" customFormat="false" ht="10.5" hidden="false" customHeight="true" outlineLevel="0" collapsed="false">
      <c r="A9" s="617" t="s">
        <v>445</v>
      </c>
      <c r="B9" s="618" t="n">
        <v>149.892929756843</v>
      </c>
      <c r="C9" s="618" t="n">
        <v>144.82154680652</v>
      </c>
      <c r="D9" s="618" t="n">
        <v>139.263234781626</v>
      </c>
      <c r="E9" s="618" t="n">
        <v>137.206763733471</v>
      </c>
      <c r="F9" s="618" t="n">
        <v>133.91705184828</v>
      </c>
      <c r="G9" s="618" t="n">
        <v>131.211991726657</v>
      </c>
      <c r="H9" s="618" t="n">
        <v>126.915347162614</v>
      </c>
      <c r="I9" s="618" t="n">
        <v>125.022257959344</v>
      </c>
      <c r="J9" s="618" t="n">
        <v>120.750337722204</v>
      </c>
      <c r="K9" s="618" t="n">
        <v>117.845868291169</v>
      </c>
      <c r="L9" s="618" t="n">
        <v>115.800955020039</v>
      </c>
      <c r="M9" s="618" t="n">
        <v>113.614455608863</v>
      </c>
      <c r="N9" s="618" t="n">
        <v>110.454990258781</v>
      </c>
    </row>
    <row r="10" customFormat="false" ht="10.5" hidden="false" customHeight="true" outlineLevel="0" collapsed="false">
      <c r="A10" s="617" t="s">
        <v>446</v>
      </c>
      <c r="B10" s="618" t="n">
        <v>208.753610983212</v>
      </c>
      <c r="C10" s="618" t="n">
        <v>196.314775187892</v>
      </c>
      <c r="D10" s="618" t="n">
        <v>194.440032134904</v>
      </c>
      <c r="E10" s="618" t="n">
        <v>192.308560194107</v>
      </c>
      <c r="F10" s="618" t="n">
        <v>191.146625183414</v>
      </c>
      <c r="G10" s="618" t="n">
        <v>185.213961424513</v>
      </c>
      <c r="H10" s="618" t="n">
        <v>187.064328354597</v>
      </c>
      <c r="I10" s="618" t="n">
        <v>181.642927417087</v>
      </c>
      <c r="J10" s="618" t="n">
        <v>182.267541066481</v>
      </c>
      <c r="K10" s="618" t="n">
        <v>173.057827678951</v>
      </c>
      <c r="L10" s="618" t="n">
        <v>174.109143514656</v>
      </c>
      <c r="M10" s="618" t="n">
        <v>168.562114185881</v>
      </c>
      <c r="N10" s="618" t="n">
        <v>166.453829724411</v>
      </c>
    </row>
    <row r="11" customFormat="false" ht="10.5" hidden="false" customHeight="true" outlineLevel="0" collapsed="false">
      <c r="A11" s="617" t="s">
        <v>444</v>
      </c>
      <c r="B11" s="618" t="n">
        <v>197.054671117022</v>
      </c>
      <c r="C11" s="618" t="n">
        <v>189.983727507453</v>
      </c>
      <c r="D11" s="618" t="n">
        <v>178.999217388969</v>
      </c>
      <c r="E11" s="618" t="n">
        <v>176.383651468329</v>
      </c>
      <c r="F11" s="618" t="n">
        <v>171.044443306183</v>
      </c>
      <c r="G11" s="618" t="n">
        <v>164.189308620912</v>
      </c>
      <c r="H11" s="618" t="n">
        <v>168.539200813255</v>
      </c>
      <c r="I11" s="618" t="n">
        <v>169.696248348762</v>
      </c>
      <c r="J11" s="618" t="n">
        <v>179.970144412197</v>
      </c>
      <c r="K11" s="618" t="n">
        <v>177.959586918293</v>
      </c>
      <c r="L11" s="618" t="n">
        <v>184.775713124427</v>
      </c>
      <c r="M11" s="618" t="n">
        <v>178.338138189806</v>
      </c>
      <c r="N11" s="618" t="n">
        <v>180.605535149042</v>
      </c>
    </row>
    <row r="12" customFormat="false" ht="10.5" hidden="false" customHeight="true" outlineLevel="0" collapsed="false">
      <c r="A12" s="617" t="s">
        <v>445</v>
      </c>
      <c r="B12" s="618" t="n">
        <v>172.758171985481</v>
      </c>
      <c r="C12" s="618" t="n">
        <v>160.220006359542</v>
      </c>
      <c r="D12" s="618" t="n">
        <v>163.48216513382</v>
      </c>
      <c r="E12" s="618" t="n">
        <v>163.649606379466</v>
      </c>
      <c r="F12" s="618" t="n">
        <v>164.290466072105</v>
      </c>
      <c r="G12" s="618" t="n">
        <v>159.817783846299</v>
      </c>
      <c r="H12" s="618" t="n">
        <v>159.88991189349</v>
      </c>
      <c r="I12" s="618" t="n">
        <v>151.678409070168</v>
      </c>
      <c r="J12" s="618" t="n">
        <v>144.566821246436</v>
      </c>
      <c r="K12" s="618" t="n">
        <v>133.702691923153</v>
      </c>
      <c r="L12" s="618" t="n">
        <v>134.028751161345</v>
      </c>
      <c r="M12" s="618" t="n">
        <v>128.16379532648</v>
      </c>
      <c r="N12" s="618" t="n">
        <v>124.698304176557</v>
      </c>
    </row>
    <row r="13" customFormat="false" ht="9.2" hidden="false" customHeight="true" outlineLevel="0" collapsed="false">
      <c r="A13" s="619"/>
      <c r="B13" s="618"/>
      <c r="C13" s="618"/>
      <c r="D13" s="618"/>
      <c r="E13" s="618"/>
      <c r="F13" s="618"/>
      <c r="G13" s="618"/>
      <c r="H13" s="618"/>
      <c r="I13" s="618"/>
      <c r="J13" s="618"/>
      <c r="K13" s="618"/>
      <c r="L13" s="618"/>
      <c r="M13" s="618"/>
      <c r="N13" s="618"/>
    </row>
    <row r="14" customFormat="false" ht="10.5" hidden="false" customHeight="true" outlineLevel="0" collapsed="false">
      <c r="A14" s="615" t="s">
        <v>179</v>
      </c>
      <c r="B14" s="618"/>
      <c r="C14" s="618"/>
      <c r="D14" s="618"/>
      <c r="E14" s="618"/>
      <c r="F14" s="618"/>
      <c r="G14" s="618"/>
      <c r="H14" s="618"/>
      <c r="I14" s="618"/>
      <c r="J14" s="618"/>
      <c r="K14" s="618"/>
      <c r="L14" s="618"/>
      <c r="M14" s="618"/>
      <c r="N14" s="618"/>
    </row>
    <row r="15" customFormat="false" ht="10.5" hidden="false" customHeight="true" outlineLevel="0" collapsed="false">
      <c r="A15" s="617" t="s">
        <v>443</v>
      </c>
      <c r="B15" s="618" t="n">
        <v>188.179517048585</v>
      </c>
      <c r="C15" s="618" t="n">
        <v>186.885234323231</v>
      </c>
      <c r="D15" s="618" t="n">
        <v>182.961760980771</v>
      </c>
      <c r="E15" s="618" t="n">
        <v>178.085210336329</v>
      </c>
      <c r="F15" s="618" t="n">
        <v>176.533745478093</v>
      </c>
      <c r="G15" s="618" t="n">
        <v>173.433295246416</v>
      </c>
      <c r="H15" s="618" t="n">
        <v>172.453112745071</v>
      </c>
      <c r="I15" s="618" t="n">
        <v>169.570421537642</v>
      </c>
      <c r="J15" s="618" t="n">
        <v>168.03228521309</v>
      </c>
      <c r="K15" s="618" t="n">
        <v>163.873729552058</v>
      </c>
      <c r="L15" s="618" t="n">
        <v>159.139786200998</v>
      </c>
      <c r="M15" s="618" t="n">
        <v>153.892232501351</v>
      </c>
      <c r="N15" s="618" t="n">
        <v>153.332310802486</v>
      </c>
    </row>
    <row r="16" customFormat="false" ht="10.5" hidden="false" customHeight="true" outlineLevel="0" collapsed="false">
      <c r="A16" s="617" t="s">
        <v>444</v>
      </c>
      <c r="B16" s="618" t="n">
        <v>227.613921997145</v>
      </c>
      <c r="C16" s="618" t="n">
        <v>222.16559694902</v>
      </c>
      <c r="D16" s="618" t="n">
        <v>217.580076133897</v>
      </c>
      <c r="E16" s="618" t="n">
        <v>212.573244094454</v>
      </c>
      <c r="F16" s="618" t="n">
        <v>209.756792534627</v>
      </c>
      <c r="G16" s="618" t="n">
        <v>205.400186224465</v>
      </c>
      <c r="H16" s="618" t="n">
        <v>207.1245042241</v>
      </c>
      <c r="I16" s="618" t="n">
        <v>204.793512335494</v>
      </c>
      <c r="J16" s="618" t="n">
        <v>201.651276090111</v>
      </c>
      <c r="K16" s="618" t="n">
        <v>198.326497111846</v>
      </c>
      <c r="L16" s="618" t="n">
        <v>193.333013931536</v>
      </c>
      <c r="M16" s="618" t="n">
        <v>185.868181852928</v>
      </c>
      <c r="N16" s="618" t="n">
        <v>182.094183898903</v>
      </c>
    </row>
    <row r="17" customFormat="false" ht="10.5" hidden="false" customHeight="true" outlineLevel="0" collapsed="false">
      <c r="A17" s="617" t="s">
        <v>445</v>
      </c>
      <c r="B17" s="618" t="n">
        <v>160.152052174681</v>
      </c>
      <c r="C17" s="618" t="n">
        <v>161.755879791991</v>
      </c>
      <c r="D17" s="618" t="n">
        <v>158.368629718209</v>
      </c>
      <c r="E17" s="618" t="n">
        <v>153.351702170411</v>
      </c>
      <c r="F17" s="618" t="n">
        <v>152.61960975587</v>
      </c>
      <c r="G17" s="618" t="n">
        <v>150.184900167958</v>
      </c>
      <c r="H17" s="618" t="n">
        <v>146.745013271689</v>
      </c>
      <c r="I17" s="618" t="n">
        <v>142.855424315932</v>
      </c>
      <c r="J17" s="618" t="n">
        <v>142.393442459806</v>
      </c>
      <c r="K17" s="618" t="n">
        <v>137.417264085463</v>
      </c>
      <c r="L17" s="618" t="n">
        <v>132.890013515383</v>
      </c>
      <c r="M17" s="618" t="n">
        <v>129.401418099087</v>
      </c>
      <c r="N17" s="618" t="n">
        <v>131.297252729898</v>
      </c>
    </row>
    <row r="18" customFormat="false" ht="10.5" hidden="false" customHeight="true" outlineLevel="0" collapsed="false">
      <c r="A18" s="617" t="s">
        <v>446</v>
      </c>
      <c r="B18" s="618" t="n">
        <v>197.977959150958</v>
      </c>
      <c r="C18" s="618" t="n">
        <v>195.544129210674</v>
      </c>
      <c r="D18" s="618" t="n">
        <v>201.145309439839</v>
      </c>
      <c r="E18" s="618" t="n">
        <v>197.384756727194</v>
      </c>
      <c r="F18" s="618" t="n">
        <v>195.275241394598</v>
      </c>
      <c r="G18" s="618" t="n">
        <v>190.332179552847</v>
      </c>
      <c r="H18" s="618" t="n">
        <v>187.473327014694</v>
      </c>
      <c r="I18" s="618" t="n">
        <v>185.508650524887</v>
      </c>
      <c r="J18" s="618" t="n">
        <v>184.151939918083</v>
      </c>
      <c r="K18" s="618" t="n">
        <v>181.701602908163</v>
      </c>
      <c r="L18" s="618" t="n">
        <v>182.345129081279</v>
      </c>
      <c r="M18" s="618" t="n">
        <v>181.571707910401</v>
      </c>
      <c r="N18" s="618" t="n">
        <v>178.844851906987</v>
      </c>
    </row>
    <row r="19" customFormat="false" ht="10.5" hidden="false" customHeight="true" outlineLevel="0" collapsed="false">
      <c r="A19" s="617" t="s">
        <v>444</v>
      </c>
      <c r="B19" s="618" t="n">
        <v>215.383760908979</v>
      </c>
      <c r="C19" s="618" t="n">
        <v>214.020960492443</v>
      </c>
      <c r="D19" s="618" t="n">
        <v>212.909855136708</v>
      </c>
      <c r="E19" s="618" t="n">
        <v>208.757812503432</v>
      </c>
      <c r="F19" s="618" t="n">
        <v>202.329423962988</v>
      </c>
      <c r="G19" s="618" t="n">
        <v>184.854707497436</v>
      </c>
      <c r="H19" s="618" t="n">
        <v>180.068210525002</v>
      </c>
      <c r="I19" s="618" t="n">
        <v>179.733961042176</v>
      </c>
      <c r="J19" s="618" t="n">
        <v>178.223891122569</v>
      </c>
      <c r="K19" s="618" t="n">
        <v>172.328800427265</v>
      </c>
      <c r="L19" s="618" t="n">
        <v>177.483485367378</v>
      </c>
      <c r="M19" s="618" t="n">
        <v>176.606510473818</v>
      </c>
      <c r="N19" s="618" t="n">
        <v>177.14698193</v>
      </c>
    </row>
    <row r="20" customFormat="false" ht="10.5" hidden="false" customHeight="true" outlineLevel="0" collapsed="false">
      <c r="A20" s="617" t="s">
        <v>445</v>
      </c>
      <c r="B20" s="618" t="n">
        <v>164.578849337805</v>
      </c>
      <c r="C20" s="618" t="n">
        <v>161.804300917715</v>
      </c>
      <c r="D20" s="618" t="n">
        <v>169.753689907735</v>
      </c>
      <c r="E20" s="618" t="n">
        <v>166.543742977157</v>
      </c>
      <c r="F20" s="618" t="n">
        <v>168.336210605104</v>
      </c>
      <c r="G20" s="618" t="n">
        <v>171.895529992761</v>
      </c>
      <c r="H20" s="618" t="n">
        <v>168.820217021151</v>
      </c>
      <c r="I20" s="618" t="n">
        <v>167.046817852678</v>
      </c>
      <c r="J20" s="618" t="n">
        <v>164.332060806818</v>
      </c>
      <c r="K20" s="618" t="n">
        <v>164.787457924329</v>
      </c>
      <c r="L20" s="618" t="n">
        <v>161.162716245524</v>
      </c>
      <c r="M20" s="618" t="n">
        <v>160.396714425003</v>
      </c>
      <c r="N20" s="618" t="n">
        <v>155.859873702512</v>
      </c>
    </row>
    <row r="21" customFormat="false" ht="9.2" hidden="false" customHeight="true" outlineLevel="0" collapsed="false">
      <c r="A21" s="619"/>
      <c r="B21" s="618"/>
      <c r="C21" s="618"/>
      <c r="D21" s="618"/>
      <c r="E21" s="618"/>
      <c r="F21" s="618"/>
      <c r="G21" s="618"/>
      <c r="H21" s="618"/>
      <c r="I21" s="618"/>
      <c r="J21" s="618"/>
      <c r="K21" s="618"/>
      <c r="L21" s="618"/>
      <c r="M21" s="618"/>
      <c r="N21" s="618"/>
    </row>
    <row r="22" customFormat="false" ht="10.5" hidden="false" customHeight="true" outlineLevel="0" collapsed="false">
      <c r="A22" s="615" t="s">
        <v>182</v>
      </c>
      <c r="B22" s="618"/>
      <c r="C22" s="618"/>
      <c r="D22" s="618"/>
      <c r="E22" s="618"/>
      <c r="F22" s="618"/>
      <c r="G22" s="618"/>
      <c r="H22" s="618"/>
      <c r="I22" s="618"/>
      <c r="J22" s="618"/>
      <c r="K22" s="618"/>
      <c r="L22" s="618"/>
      <c r="M22" s="618"/>
      <c r="N22" s="618"/>
    </row>
    <row r="23" customFormat="false" ht="10.5" hidden="false" customHeight="true" outlineLevel="0" collapsed="false">
      <c r="A23" s="617" t="s">
        <v>443</v>
      </c>
      <c r="B23" s="618" t="n">
        <v>38.0426039193337</v>
      </c>
      <c r="C23" s="618" t="n">
        <v>38.1338899592079</v>
      </c>
      <c r="D23" s="618" t="n">
        <v>37.896128197935</v>
      </c>
      <c r="E23" s="618" t="n">
        <v>37.4145612803194</v>
      </c>
      <c r="F23" s="618" t="n">
        <v>37.0747947792807</v>
      </c>
      <c r="G23" s="618" t="n">
        <v>36.6020651079202</v>
      </c>
      <c r="H23" s="618" t="n">
        <v>35.9046139710795</v>
      </c>
      <c r="I23" s="618" t="n">
        <v>36.9810363915804</v>
      </c>
      <c r="J23" s="618" t="n">
        <v>38.7349055591095</v>
      </c>
      <c r="K23" s="618" t="n">
        <v>39.6155587435983</v>
      </c>
      <c r="L23" s="618" t="n">
        <v>41.0632936798755</v>
      </c>
      <c r="M23" s="618" t="n">
        <v>43.3118999866117</v>
      </c>
      <c r="N23" s="618" t="n">
        <v>45.0636031545984</v>
      </c>
    </row>
    <row r="24" customFormat="false" ht="10.5" hidden="false" customHeight="true" outlineLevel="0" collapsed="false">
      <c r="A24" s="617" t="s">
        <v>444</v>
      </c>
      <c r="B24" s="618" t="n">
        <v>34.6076769278628</v>
      </c>
      <c r="C24" s="618" t="n">
        <v>36.6788124201583</v>
      </c>
      <c r="D24" s="618" t="n">
        <v>37.6295089105892</v>
      </c>
      <c r="E24" s="618" t="n">
        <v>37.2042244909813</v>
      </c>
      <c r="F24" s="618" t="n">
        <v>37.2824444601622</v>
      </c>
      <c r="G24" s="618" t="n">
        <v>36.8178052739205</v>
      </c>
      <c r="H24" s="618" t="n">
        <v>35.3786965589926</v>
      </c>
      <c r="I24" s="618" t="n">
        <v>36.5773363831659</v>
      </c>
      <c r="J24" s="618" t="n">
        <v>39.0012461599316</v>
      </c>
      <c r="K24" s="618" t="n">
        <v>40.6575526080618</v>
      </c>
      <c r="L24" s="618" t="n">
        <v>41.8681595698922</v>
      </c>
      <c r="M24" s="618" t="n">
        <v>44.4168075473595</v>
      </c>
      <c r="N24" s="618" t="n">
        <v>45.6727248772721</v>
      </c>
    </row>
    <row r="25" customFormat="false" ht="10.5" hidden="false" customHeight="true" outlineLevel="0" collapsed="false">
      <c r="A25" s="617" t="s">
        <v>445</v>
      </c>
      <c r="B25" s="618" t="n">
        <v>39.6646059065244</v>
      </c>
      <c r="C25" s="618" t="n">
        <v>38.5657080931382</v>
      </c>
      <c r="D25" s="618" t="n">
        <v>37.8423208968591</v>
      </c>
      <c r="E25" s="618" t="n">
        <v>37.3484551041115</v>
      </c>
      <c r="F25" s="618" t="n">
        <v>36.8624771263291</v>
      </c>
      <c r="G25" s="618" t="n">
        <v>36.3114882283221</v>
      </c>
      <c r="H25" s="618" t="n">
        <v>36.18524954091</v>
      </c>
      <c r="I25" s="618" t="n">
        <v>36.852767577057</v>
      </c>
      <c r="J25" s="618" t="n">
        <v>38.0557962276453</v>
      </c>
      <c r="K25" s="618" t="n">
        <v>38.2359060512732</v>
      </c>
      <c r="L25" s="618" t="n">
        <v>39.9390430713388</v>
      </c>
      <c r="M25" s="618" t="n">
        <v>41.9489506661591</v>
      </c>
      <c r="N25" s="618" t="n">
        <v>43.9717866458202</v>
      </c>
    </row>
    <row r="26" customFormat="false" ht="10.5" hidden="false" customHeight="true" outlineLevel="0" collapsed="false">
      <c r="A26" s="617" t="s">
        <v>446</v>
      </c>
      <c r="B26" s="618" t="n">
        <v>54.7092987272361</v>
      </c>
      <c r="C26" s="618" t="n">
        <v>51.6090345440945</v>
      </c>
      <c r="D26" s="618" t="n">
        <v>51.3584609953298</v>
      </c>
      <c r="E26" s="618" t="n">
        <v>51.0269838760411</v>
      </c>
      <c r="F26" s="618" t="n">
        <v>48.1377413858904</v>
      </c>
      <c r="G26" s="618" t="n">
        <v>48.7434616656078</v>
      </c>
      <c r="H26" s="618" t="n">
        <v>52.5885799747827</v>
      </c>
      <c r="I26" s="618" t="n">
        <v>55.1422134495326</v>
      </c>
      <c r="J26" s="618" t="n">
        <v>56.1995301102091</v>
      </c>
      <c r="K26" s="618" t="n">
        <v>57.8789784552574</v>
      </c>
      <c r="L26" s="618" t="n">
        <v>63.177803276911</v>
      </c>
      <c r="M26" s="618" t="n">
        <v>65.4697458402318</v>
      </c>
      <c r="N26" s="618" t="n">
        <v>65.4731546750197</v>
      </c>
    </row>
    <row r="27" customFormat="false" ht="10.5" hidden="false" customHeight="true" outlineLevel="0" collapsed="false">
      <c r="A27" s="617" t="s">
        <v>444</v>
      </c>
      <c r="B27" s="618" t="n">
        <v>62.7478361462414</v>
      </c>
      <c r="C27" s="618" t="n">
        <v>61.2230959545784</v>
      </c>
      <c r="D27" s="618" t="n">
        <v>58.2084217927781</v>
      </c>
      <c r="E27" s="618" t="n">
        <v>56.6519956515239</v>
      </c>
      <c r="F27" s="618" t="n">
        <v>56.8067361652782</v>
      </c>
      <c r="G27" s="618" t="n">
        <v>55.3592884951831</v>
      </c>
      <c r="H27" s="618" t="n">
        <v>59.7855947109107</v>
      </c>
      <c r="I27" s="618" t="n">
        <v>65.9419351511781</v>
      </c>
      <c r="J27" s="618" t="n">
        <v>67.1079363882171</v>
      </c>
      <c r="K27" s="618" t="n">
        <v>70.7727876901588</v>
      </c>
      <c r="L27" s="618" t="n">
        <v>74.5819024732382</v>
      </c>
      <c r="M27" s="618" t="n">
        <v>77.4437193291322</v>
      </c>
      <c r="N27" s="618" t="n">
        <v>73.7773401884375</v>
      </c>
    </row>
    <row r="28" customFormat="false" ht="10.5" hidden="false" customHeight="true" outlineLevel="0" collapsed="false">
      <c r="A28" s="617" t="s">
        <v>445</v>
      </c>
      <c r="B28" s="618" t="n">
        <v>48.2398983188236</v>
      </c>
      <c r="C28" s="618" t="n">
        <v>44.4597903766349</v>
      </c>
      <c r="D28" s="618" t="n">
        <v>46.3267635845711</v>
      </c>
      <c r="E28" s="618" t="n">
        <v>46.7394226111588</v>
      </c>
      <c r="F28" s="618" t="n">
        <v>42.3380299565297</v>
      </c>
      <c r="G28" s="618" t="n">
        <v>44.440941277889</v>
      </c>
      <c r="H28" s="618" t="n">
        <v>48.0342909319979</v>
      </c>
      <c r="I28" s="618" t="n">
        <v>48.1197298833543</v>
      </c>
      <c r="J28" s="618" t="n">
        <v>49.1099282831861</v>
      </c>
      <c r="K28" s="618" t="n">
        <v>49.5433291343695</v>
      </c>
      <c r="L28" s="618" t="n">
        <v>55.1906012666872</v>
      </c>
      <c r="M28" s="618" t="n">
        <v>57.2812317084187</v>
      </c>
      <c r="N28" s="618" t="n">
        <v>59.2433847352436</v>
      </c>
    </row>
    <row r="29" customFormat="false" ht="9.2" hidden="false" customHeight="true" outlineLevel="0" collapsed="false">
      <c r="A29" s="619"/>
      <c r="B29" s="618"/>
      <c r="C29" s="618"/>
      <c r="D29" s="618"/>
      <c r="E29" s="618"/>
      <c r="F29" s="618"/>
      <c r="G29" s="618"/>
      <c r="H29" s="618"/>
      <c r="I29" s="618"/>
      <c r="J29" s="618"/>
      <c r="K29" s="618"/>
      <c r="L29" s="618"/>
      <c r="M29" s="618"/>
      <c r="N29" s="618"/>
    </row>
    <row r="30" customFormat="false" ht="10.5" hidden="false" customHeight="true" outlineLevel="0" collapsed="false">
      <c r="A30" s="615" t="s">
        <v>184</v>
      </c>
      <c r="B30" s="618"/>
      <c r="C30" s="618"/>
      <c r="D30" s="618"/>
      <c r="E30" s="618"/>
      <c r="F30" s="618"/>
      <c r="G30" s="618"/>
      <c r="H30" s="618"/>
      <c r="I30" s="618"/>
      <c r="J30" s="618"/>
      <c r="K30" s="618"/>
      <c r="L30" s="618"/>
      <c r="M30" s="618"/>
      <c r="N30" s="618"/>
    </row>
    <row r="31" customFormat="false" ht="10.5" hidden="false" customHeight="true" outlineLevel="0" collapsed="false">
      <c r="A31" s="617" t="s">
        <v>443</v>
      </c>
      <c r="B31" s="618" t="n">
        <v>45.1631655280533</v>
      </c>
      <c r="C31" s="618" t="n">
        <v>46.6645163935699</v>
      </c>
      <c r="D31" s="618" t="n">
        <v>46.302966023508</v>
      </c>
      <c r="E31" s="618" t="n">
        <v>45.6103866762992</v>
      </c>
      <c r="F31" s="618" t="n">
        <v>45.0100772368052</v>
      </c>
      <c r="G31" s="618" t="n">
        <v>44.7330784927304</v>
      </c>
      <c r="H31" s="618" t="n">
        <v>44.5469807479632</v>
      </c>
      <c r="I31" s="618" t="n">
        <v>44.9171160936903</v>
      </c>
      <c r="J31" s="618" t="n">
        <v>44.3504066322794</v>
      </c>
      <c r="K31" s="618" t="n">
        <v>43.126773996324</v>
      </c>
      <c r="L31" s="618" t="n">
        <v>40.8017287900202</v>
      </c>
      <c r="M31" s="618" t="n">
        <v>38.9174156882536</v>
      </c>
      <c r="N31" s="618" t="n">
        <v>36.9087567079647</v>
      </c>
    </row>
    <row r="32" customFormat="false" ht="10.5" hidden="false" customHeight="true" outlineLevel="0" collapsed="false">
      <c r="A32" s="617" t="s">
        <v>444</v>
      </c>
      <c r="B32" s="618" t="n">
        <v>47.4843635407162</v>
      </c>
      <c r="C32" s="618" t="n">
        <v>48.3169793912341</v>
      </c>
      <c r="D32" s="618" t="n">
        <v>46.5417474705987</v>
      </c>
      <c r="E32" s="618" t="n">
        <v>44.7260875592097</v>
      </c>
      <c r="F32" s="618" t="n">
        <v>44.5920274902685</v>
      </c>
      <c r="G32" s="618" t="n">
        <v>46.563735902039</v>
      </c>
      <c r="H32" s="618" t="n">
        <v>45.5648051532826</v>
      </c>
      <c r="I32" s="618" t="n">
        <v>46.7368692261995</v>
      </c>
      <c r="J32" s="618" t="n">
        <v>46.0205513529159</v>
      </c>
      <c r="K32" s="618" t="n">
        <v>43.415815888431</v>
      </c>
      <c r="L32" s="618" t="n">
        <v>40.2502859950937</v>
      </c>
      <c r="M32" s="618" t="n">
        <v>39.4198880519194</v>
      </c>
      <c r="N32" s="618" t="n">
        <v>37.2129703406972</v>
      </c>
    </row>
    <row r="33" customFormat="false" ht="10.5" hidden="false" customHeight="true" outlineLevel="0" collapsed="false">
      <c r="A33" s="617" t="s">
        <v>445</v>
      </c>
      <c r="B33" s="618" t="n">
        <v>43.386648357191</v>
      </c>
      <c r="C33" s="618" t="n">
        <v>45.4494107989233</v>
      </c>
      <c r="D33" s="618" t="n">
        <v>46.2924413395614</v>
      </c>
      <c r="E33" s="618" t="n">
        <v>46.5092077218437</v>
      </c>
      <c r="F33" s="618" t="n">
        <v>45.5683455972022</v>
      </c>
      <c r="G33" s="618" t="n">
        <v>43.7194550963508</v>
      </c>
      <c r="H33" s="618" t="n">
        <v>43.9854887835913</v>
      </c>
      <c r="I33" s="618" t="n">
        <v>43.444219218858</v>
      </c>
      <c r="J33" s="618" t="n">
        <v>43.0736084173011</v>
      </c>
      <c r="K33" s="618" t="n">
        <v>42.7908106251895</v>
      </c>
      <c r="L33" s="618" t="n">
        <v>41.0008906299055</v>
      </c>
      <c r="M33" s="618" t="n">
        <v>38.2635947067729</v>
      </c>
      <c r="N33" s="618" t="n">
        <v>36.5134602958517</v>
      </c>
    </row>
    <row r="34" customFormat="false" ht="10.5" hidden="false" customHeight="true" outlineLevel="0" collapsed="false">
      <c r="A34" s="617" t="s">
        <v>446</v>
      </c>
      <c r="B34" s="618" t="n">
        <v>33.0714979866623</v>
      </c>
      <c r="C34" s="618" t="n">
        <v>34.4227736547097</v>
      </c>
      <c r="D34" s="618" t="n">
        <v>36.4293695743795</v>
      </c>
      <c r="E34" s="618" t="n">
        <v>34.7179463336735</v>
      </c>
      <c r="F34" s="618" t="n">
        <v>33.9788045208707</v>
      </c>
      <c r="G34" s="618" t="n">
        <v>34.2307116406337</v>
      </c>
      <c r="H34" s="618" t="n">
        <v>34.137933018744</v>
      </c>
      <c r="I34" s="618" t="n">
        <v>33.8555171583461</v>
      </c>
      <c r="J34" s="618" t="n">
        <v>33.2849077755428</v>
      </c>
      <c r="K34" s="618" t="n">
        <v>33.2735481374239</v>
      </c>
      <c r="L34" s="618" t="n">
        <v>30.9861074474837</v>
      </c>
      <c r="M34" s="618" t="n">
        <v>29.6366034478188</v>
      </c>
      <c r="N34" s="618" t="n">
        <v>27.6837988573967</v>
      </c>
    </row>
    <row r="35" customFormat="false" ht="10.5" hidden="false" customHeight="true" outlineLevel="0" collapsed="false">
      <c r="A35" s="617" t="s">
        <v>444</v>
      </c>
      <c r="B35" s="618" t="n">
        <v>46.9727586151662</v>
      </c>
      <c r="C35" s="618" t="n">
        <v>47.6593823909646</v>
      </c>
      <c r="D35" s="618" t="n">
        <v>47.2178110046742</v>
      </c>
      <c r="E35" s="618" t="n">
        <v>43.3700899561083</v>
      </c>
      <c r="F35" s="618" t="n">
        <v>41.6098214971364</v>
      </c>
      <c r="G35" s="618" t="n">
        <v>42.5310593011313</v>
      </c>
      <c r="H35" s="618" t="n">
        <v>40.0304008754268</v>
      </c>
      <c r="I35" s="618" t="n">
        <v>40.7849588580437</v>
      </c>
      <c r="J35" s="618" t="n">
        <v>39.2253161849138</v>
      </c>
      <c r="K35" s="618" t="n">
        <v>40.7159261063724</v>
      </c>
      <c r="L35" s="618" t="n">
        <v>37.4343668989531</v>
      </c>
      <c r="M35" s="618" t="n">
        <v>35.6537972500103</v>
      </c>
      <c r="N35" s="618" t="n">
        <v>31.7269147185436</v>
      </c>
    </row>
    <row r="36" customFormat="false" ht="10.5" hidden="false" customHeight="true" outlineLevel="0" collapsed="false">
      <c r="A36" s="617" t="s">
        <v>445</v>
      </c>
      <c r="B36" s="618" t="n">
        <v>25.1847366678294</v>
      </c>
      <c r="C36" s="618" t="n">
        <v>26.3559823946854</v>
      </c>
      <c r="D36" s="618" t="n">
        <v>29.607090291706</v>
      </c>
      <c r="E36" s="618" t="n">
        <v>29.1444819216981</v>
      </c>
      <c r="F36" s="618" t="n">
        <v>28.9705838254125</v>
      </c>
      <c r="G36" s="618" t="n">
        <v>29.067166998151</v>
      </c>
      <c r="H36" s="618" t="n">
        <v>30.5205182230593</v>
      </c>
      <c r="I36" s="618" t="n">
        <v>29.7824532999395</v>
      </c>
      <c r="J36" s="618" t="n">
        <v>29.5882193600405</v>
      </c>
      <c r="K36" s="618" t="n">
        <v>28.4607810839871</v>
      </c>
      <c r="L36" s="618" t="n">
        <v>26.7183670129905</v>
      </c>
      <c r="M36" s="618" t="n">
        <v>25.8602745447867</v>
      </c>
      <c r="N36" s="618" t="n">
        <v>25.0180905876592</v>
      </c>
    </row>
    <row r="37" customFormat="false" ht="9.2" hidden="false" customHeight="true" outlineLevel="0" collapsed="false">
      <c r="A37" s="617"/>
      <c r="B37" s="618"/>
      <c r="C37" s="618"/>
      <c r="D37" s="618"/>
      <c r="E37" s="618"/>
      <c r="F37" s="618"/>
      <c r="G37" s="618"/>
      <c r="H37" s="618"/>
      <c r="I37" s="618"/>
      <c r="J37" s="618"/>
      <c r="K37" s="618"/>
      <c r="L37" s="618"/>
      <c r="M37" s="618"/>
      <c r="N37" s="618"/>
    </row>
    <row r="38" customFormat="false" ht="10.5" hidden="false" customHeight="true" outlineLevel="0" collapsed="false">
      <c r="A38" s="615" t="s">
        <v>186</v>
      </c>
      <c r="B38" s="618"/>
      <c r="C38" s="618"/>
      <c r="D38" s="618"/>
      <c r="E38" s="618"/>
      <c r="F38" s="618"/>
      <c r="G38" s="618"/>
      <c r="H38" s="618"/>
      <c r="I38" s="618"/>
      <c r="J38" s="618"/>
      <c r="K38" s="618"/>
      <c r="L38" s="618"/>
      <c r="M38" s="618"/>
      <c r="N38" s="618"/>
    </row>
    <row r="39" customFormat="false" ht="10.5" hidden="false" customHeight="true" outlineLevel="0" collapsed="false">
      <c r="A39" s="617" t="s">
        <v>443</v>
      </c>
      <c r="B39" s="618" t="n">
        <v>18.2814586725657</v>
      </c>
      <c r="C39" s="618" t="n">
        <v>17.9793389360053</v>
      </c>
      <c r="D39" s="618" t="n">
        <v>18.1687236110677</v>
      </c>
      <c r="E39" s="618" t="n">
        <v>17.5747931483294</v>
      </c>
      <c r="F39" s="618" t="n">
        <v>17.2469907828631</v>
      </c>
      <c r="G39" s="618" t="n">
        <v>17.1620276876229</v>
      </c>
      <c r="H39" s="618" t="n">
        <v>16.8094483739886</v>
      </c>
      <c r="I39" s="618" t="n">
        <v>16.2051407968391</v>
      </c>
      <c r="J39" s="618" t="n">
        <v>15.9318106462638</v>
      </c>
      <c r="K39" s="618" t="n">
        <v>16.0932344684193</v>
      </c>
      <c r="L39" s="618" t="n">
        <v>16.8304806913297</v>
      </c>
      <c r="M39" s="618" t="n">
        <v>18.016271111356</v>
      </c>
      <c r="N39" s="618" t="n">
        <v>18.9835811189287</v>
      </c>
    </row>
    <row r="40" customFormat="false" ht="10.5" hidden="false" customHeight="true" outlineLevel="0" collapsed="false">
      <c r="A40" s="617" t="s">
        <v>444</v>
      </c>
      <c r="B40" s="618" t="n">
        <v>22.1166470251205</v>
      </c>
      <c r="C40" s="618" t="n">
        <v>21.5501388995485</v>
      </c>
      <c r="D40" s="618" t="n">
        <v>21.3101884614195</v>
      </c>
      <c r="E40" s="618" t="n">
        <v>21.6011415316815</v>
      </c>
      <c r="F40" s="618" t="n">
        <v>21.186078554783</v>
      </c>
      <c r="G40" s="618" t="n">
        <v>21.2378755114434</v>
      </c>
      <c r="H40" s="618" t="n">
        <v>21.0461322828997</v>
      </c>
      <c r="I40" s="618" t="n">
        <v>19.4712056586034</v>
      </c>
      <c r="J40" s="618" t="n">
        <v>18.6470125269508</v>
      </c>
      <c r="K40" s="618" t="n">
        <v>19.7692541263037</v>
      </c>
      <c r="L40" s="618" t="n">
        <v>20.8338866035965</v>
      </c>
      <c r="M40" s="618" t="n">
        <v>22.7444335568345</v>
      </c>
      <c r="N40" s="618" t="n">
        <v>25.0998869127846</v>
      </c>
    </row>
    <row r="41" customFormat="false" ht="10.5" hidden="false" customHeight="true" outlineLevel="0" collapsed="false">
      <c r="A41" s="617" t="s">
        <v>445</v>
      </c>
      <c r="B41" s="618" t="n">
        <v>15.0287340457888</v>
      </c>
      <c r="C41" s="618" t="n">
        <v>14.8081280985599</v>
      </c>
      <c r="D41" s="618" t="n">
        <v>15.2409074255623</v>
      </c>
      <c r="E41" s="618" t="n">
        <v>14.0670934204703</v>
      </c>
      <c r="F41" s="618" t="n">
        <v>13.9133809984952</v>
      </c>
      <c r="G41" s="618" t="n">
        <v>13.8092752399426</v>
      </c>
      <c r="H41" s="618" t="n">
        <v>13.3949134834898</v>
      </c>
      <c r="I41" s="618" t="n">
        <v>13.6112294879247</v>
      </c>
      <c r="J41" s="618" t="n">
        <v>13.7330706215105</v>
      </c>
      <c r="K41" s="618" t="n">
        <v>13.1220263969938</v>
      </c>
      <c r="L41" s="618" t="n">
        <v>13.5413107042446</v>
      </c>
      <c r="M41" s="618" t="n">
        <v>14.0875021279592</v>
      </c>
      <c r="N41" s="618" t="n">
        <v>13.8210793594201</v>
      </c>
    </row>
    <row r="42" customFormat="false" ht="10.5" hidden="false" customHeight="true" outlineLevel="0" collapsed="false">
      <c r="A42" s="617" t="s">
        <v>446</v>
      </c>
      <c r="B42" s="618" t="n">
        <v>38.6886075538359</v>
      </c>
      <c r="C42" s="618" t="n">
        <v>41.4799590125862</v>
      </c>
      <c r="D42" s="618" t="n">
        <v>39.561105191401</v>
      </c>
      <c r="E42" s="618" t="n">
        <v>39.677735087812</v>
      </c>
      <c r="F42" s="618" t="n">
        <v>39.7890203032222</v>
      </c>
      <c r="G42" s="618" t="n">
        <v>37.813796119945</v>
      </c>
      <c r="H42" s="618" t="n">
        <v>33.845172080494</v>
      </c>
      <c r="I42" s="618" t="n">
        <v>32.8482742970186</v>
      </c>
      <c r="J42" s="618" t="n">
        <v>32.9977111962614</v>
      </c>
      <c r="K42" s="618" t="n">
        <v>33.3785836842821</v>
      </c>
      <c r="L42" s="618" t="n">
        <v>36.0563915103906</v>
      </c>
      <c r="M42" s="618" t="n">
        <v>37.7583515438102</v>
      </c>
      <c r="N42" s="618" t="n">
        <v>39.9434405659319</v>
      </c>
    </row>
    <row r="43" customFormat="false" ht="10.5" hidden="false" customHeight="true" outlineLevel="0" collapsed="false">
      <c r="A43" s="617" t="s">
        <v>444</v>
      </c>
      <c r="B43" s="618" t="n">
        <v>43.6909569388827</v>
      </c>
      <c r="C43" s="618" t="n">
        <v>44.0006847164995</v>
      </c>
      <c r="D43" s="618" t="n">
        <v>42.0508041231938</v>
      </c>
      <c r="E43" s="618" t="n">
        <v>43.2630479572707</v>
      </c>
      <c r="F43" s="618" t="n">
        <v>46.5996232796939</v>
      </c>
      <c r="G43" s="618" t="n">
        <v>45.5953051779471</v>
      </c>
      <c r="H43" s="618" t="n">
        <v>43.7936532621451</v>
      </c>
      <c r="I43" s="618" t="n">
        <v>45.6377612876171</v>
      </c>
      <c r="J43" s="618" t="n">
        <v>45.7444229089588</v>
      </c>
      <c r="K43" s="618" t="n">
        <v>48.2053982134849</v>
      </c>
      <c r="L43" s="618" t="n">
        <v>54.6015107676685</v>
      </c>
      <c r="M43" s="618" t="n">
        <v>57.2113180216326</v>
      </c>
      <c r="N43" s="618" t="n">
        <v>59.1272196088568</v>
      </c>
    </row>
    <row r="44" customFormat="false" ht="10.5" hidden="false" customHeight="true" outlineLevel="0" collapsed="false">
      <c r="A44" s="617" t="s">
        <v>445</v>
      </c>
      <c r="B44" s="618" t="n">
        <v>34.4550117964671</v>
      </c>
      <c r="C44" s="618" t="n">
        <v>38.371542179273</v>
      </c>
      <c r="D44" s="618" t="n">
        <v>36.8838465218821</v>
      </c>
      <c r="E44" s="618" t="n">
        <v>37.012002909086</v>
      </c>
      <c r="F44" s="618" t="n">
        <v>35.3352305769377</v>
      </c>
      <c r="G44" s="618" t="n">
        <v>33.2649591399901</v>
      </c>
      <c r="H44" s="618" t="n">
        <v>27.8566933355378</v>
      </c>
      <c r="I44" s="618" t="n">
        <v>24.7482469886286</v>
      </c>
      <c r="J44" s="618" t="n">
        <v>24.4917224870111</v>
      </c>
      <c r="K44" s="618" t="n">
        <v>23.5290124370517</v>
      </c>
      <c r="L44" s="618" t="n">
        <v>23.2932558485579</v>
      </c>
      <c r="M44" s="618" t="n">
        <v>24.7382483071872</v>
      </c>
      <c r="N44" s="618" t="n">
        <v>27.2705520130621</v>
      </c>
    </row>
    <row r="45" customFormat="false" ht="9.2" hidden="false" customHeight="true" outlineLevel="0" collapsed="false">
      <c r="A45" s="619"/>
      <c r="B45" s="618"/>
      <c r="C45" s="618"/>
      <c r="D45" s="618"/>
      <c r="E45" s="618"/>
      <c r="F45" s="618"/>
      <c r="G45" s="618"/>
      <c r="H45" s="618"/>
      <c r="I45" s="618"/>
      <c r="J45" s="618"/>
      <c r="K45" s="618"/>
      <c r="L45" s="618"/>
      <c r="M45" s="618"/>
      <c r="N45" s="618"/>
    </row>
    <row r="46" customFormat="false" ht="10.5" hidden="false" customHeight="true" outlineLevel="0" collapsed="false">
      <c r="A46" s="615" t="s">
        <v>407</v>
      </c>
      <c r="B46" s="618"/>
      <c r="C46" s="618"/>
      <c r="D46" s="618"/>
      <c r="E46" s="618"/>
      <c r="F46" s="618"/>
      <c r="G46" s="618"/>
      <c r="H46" s="618"/>
      <c r="I46" s="618"/>
      <c r="J46" s="618"/>
      <c r="K46" s="618"/>
      <c r="L46" s="618"/>
      <c r="M46" s="618"/>
      <c r="N46" s="618"/>
    </row>
    <row r="47" customFormat="false" ht="10.5" hidden="false" customHeight="true" outlineLevel="0" collapsed="false">
      <c r="A47" s="617" t="s">
        <v>443</v>
      </c>
      <c r="B47" s="618" t="n">
        <v>14.035826380987</v>
      </c>
      <c r="C47" s="618" t="n">
        <v>13.3549529096052</v>
      </c>
      <c r="D47" s="618" t="n">
        <v>13.1520259135618</v>
      </c>
      <c r="E47" s="618" t="n">
        <v>13.1533598153354</v>
      </c>
      <c r="F47" s="618" t="n">
        <v>13.0640820924245</v>
      </c>
      <c r="G47" s="618" t="n">
        <v>13.8932569435224</v>
      </c>
      <c r="H47" s="618" t="n">
        <v>13.5859239776314</v>
      </c>
      <c r="I47" s="618" t="n">
        <v>14.263320033179</v>
      </c>
      <c r="J47" s="618" t="n">
        <v>13.8039889913888</v>
      </c>
      <c r="K47" s="618" t="n">
        <v>12.9578748005649</v>
      </c>
      <c r="L47" s="618" t="n">
        <v>11.7497121539357</v>
      </c>
      <c r="M47" s="618" t="n">
        <v>11.1711986522579</v>
      </c>
      <c r="N47" s="618" t="n">
        <v>9.97508822487966</v>
      </c>
    </row>
    <row r="48" customFormat="false" ht="10.5" hidden="false" customHeight="true" outlineLevel="0" collapsed="false">
      <c r="A48" s="617" t="s">
        <v>444</v>
      </c>
      <c r="B48" s="618" t="n">
        <v>17.3062263719585</v>
      </c>
      <c r="C48" s="618" t="n">
        <v>16.2932848920036</v>
      </c>
      <c r="D48" s="618" t="n">
        <v>15.9755698473926</v>
      </c>
      <c r="E48" s="618" t="n">
        <v>15.7519995591279</v>
      </c>
      <c r="F48" s="618" t="n">
        <v>14.8887539724236</v>
      </c>
      <c r="G48" s="618" t="n">
        <v>15.812148979479</v>
      </c>
      <c r="H48" s="618" t="n">
        <v>15.6000434933741</v>
      </c>
      <c r="I48" s="618" t="n">
        <v>16.5575093740804</v>
      </c>
      <c r="J48" s="618" t="n">
        <v>16.6496279537319</v>
      </c>
      <c r="K48" s="618" t="n">
        <v>15.5739987219585</v>
      </c>
      <c r="L48" s="618" t="n">
        <v>13.335393259949</v>
      </c>
      <c r="M48" s="618" t="n">
        <v>12.9752626933821</v>
      </c>
      <c r="N48" s="618" t="n">
        <v>11.0679142505547</v>
      </c>
    </row>
    <row r="49" customFormat="false" ht="10.5" hidden="false" customHeight="true" outlineLevel="0" collapsed="false">
      <c r="A49" s="617" t="s">
        <v>445</v>
      </c>
      <c r="B49" s="618" t="n">
        <v>11.8608238147949</v>
      </c>
      <c r="C49" s="618" t="n">
        <v>11.4596910926763</v>
      </c>
      <c r="D49" s="618" t="n">
        <v>11.2671437125221</v>
      </c>
      <c r="E49" s="618" t="n">
        <v>11.5397406549123</v>
      </c>
      <c r="F49" s="618" t="n">
        <v>11.8811065303647</v>
      </c>
      <c r="G49" s="618" t="n">
        <v>12.6361098345012</v>
      </c>
      <c r="H49" s="618" t="n">
        <v>12.1647405446918</v>
      </c>
      <c r="I49" s="618" t="n">
        <v>12.5167672767098</v>
      </c>
      <c r="J49" s="618" t="n">
        <v>11.654799794566</v>
      </c>
      <c r="K49" s="618" t="n">
        <v>11.0118493126807</v>
      </c>
      <c r="L49" s="618" t="n">
        <v>10.5415608015349</v>
      </c>
      <c r="M49" s="618" t="n">
        <v>9.75566513312476</v>
      </c>
      <c r="N49" s="618" t="n">
        <v>9.18626502946145</v>
      </c>
    </row>
    <row r="50" customFormat="false" ht="10.5" hidden="false" customHeight="true" outlineLevel="0" collapsed="false">
      <c r="A50" s="617" t="s">
        <v>446</v>
      </c>
      <c r="B50" s="618" t="n">
        <v>12.0402425864172</v>
      </c>
      <c r="C50" s="618" t="n">
        <v>12.4159881948703</v>
      </c>
      <c r="D50" s="618" t="n">
        <v>12.9754307334089</v>
      </c>
      <c r="E50" s="618" t="n">
        <v>12.4935941015426</v>
      </c>
      <c r="F50" s="618" t="n">
        <v>13.9865256574859</v>
      </c>
      <c r="G50" s="618" t="n">
        <v>13.3034711117254</v>
      </c>
      <c r="H50" s="618" t="n">
        <v>11.8051921917939</v>
      </c>
      <c r="I50" s="618" t="n">
        <v>12.0340496156104</v>
      </c>
      <c r="J50" s="618" t="n">
        <v>12.5197577999089</v>
      </c>
      <c r="K50" s="618" t="n">
        <v>11.5482498603614</v>
      </c>
      <c r="L50" s="618" t="n">
        <v>11.455844319289</v>
      </c>
      <c r="M50" s="618" t="n">
        <v>11.352165577352</v>
      </c>
      <c r="N50" s="618" t="n">
        <v>11.1247932605249</v>
      </c>
    </row>
    <row r="51" customFormat="false" ht="12" hidden="false" customHeight="true" outlineLevel="0" collapsed="false">
      <c r="A51" s="617" t="s">
        <v>444</v>
      </c>
      <c r="B51" s="618" t="n">
        <v>17.0966571511162</v>
      </c>
      <c r="C51" s="618" t="n">
        <v>16.8143906982467</v>
      </c>
      <c r="D51" s="618" t="n">
        <v>14.5806550828711</v>
      </c>
      <c r="E51" s="618" t="n">
        <v>14.3325276289095</v>
      </c>
      <c r="F51" s="618" t="n">
        <v>15.3675621921793</v>
      </c>
      <c r="G51" s="618" t="n">
        <v>14.7037891760311</v>
      </c>
      <c r="H51" s="618" t="n">
        <v>13.1363292343921</v>
      </c>
      <c r="I51" s="618" t="n">
        <v>15.4432191190299</v>
      </c>
      <c r="J51" s="618" t="n">
        <v>15.7044835040825</v>
      </c>
      <c r="K51" s="618" t="n">
        <v>15.429702555362</v>
      </c>
      <c r="L51" s="618" t="n">
        <v>15.1324251651073</v>
      </c>
      <c r="M51" s="618" t="n">
        <v>14.3696829739057</v>
      </c>
      <c r="N51" s="618" t="n">
        <v>11.2573806291045</v>
      </c>
    </row>
    <row r="52" customFormat="false" ht="10.5" hidden="false" customHeight="true" outlineLevel="0" collapsed="false">
      <c r="A52" s="623" t="s">
        <v>445</v>
      </c>
      <c r="B52" s="629" t="n">
        <v>9.33825263970133</v>
      </c>
      <c r="C52" s="629" t="n">
        <v>9.69921475753782</v>
      </c>
      <c r="D52" s="629" t="n">
        <v>11.5435375869926</v>
      </c>
      <c r="E52" s="629" t="n">
        <v>11.1622678322651</v>
      </c>
      <c r="F52" s="629" t="n">
        <v>13.1153342367426</v>
      </c>
      <c r="G52" s="629" t="n">
        <v>12.3963367021026</v>
      </c>
      <c r="H52" s="629" t="n">
        <v>11.1730703884868</v>
      </c>
      <c r="I52" s="629" t="n">
        <v>10.2201497969794</v>
      </c>
      <c r="J52" s="629" t="n">
        <v>10.7564618110398</v>
      </c>
      <c r="K52" s="629" t="n">
        <v>8.90741306710024</v>
      </c>
      <c r="L52" s="629" t="n">
        <v>8.85510133493922</v>
      </c>
      <c r="M52" s="629" t="n">
        <v>9.18047695067818</v>
      </c>
      <c r="N52" s="629" t="n">
        <v>10.6733643834218</v>
      </c>
    </row>
    <row r="53" customFormat="false" ht="10.5" hidden="false" customHeight="true" outlineLevel="0" collapsed="false">
      <c r="A53" s="412"/>
      <c r="B53" s="630"/>
      <c r="C53" s="630"/>
    </row>
    <row r="54" customFormat="false" ht="10.5" hidden="false" customHeight="true" outlineLevel="0" collapsed="false">
      <c r="A54" s="340"/>
    </row>
    <row r="55" customFormat="false" ht="10.5" hidden="false" customHeight="true" outlineLevel="0" collapsed="false">
      <c r="A55" s="340"/>
    </row>
    <row r="56" customFormat="false" ht="5.25" hidden="false" customHeight="true" outlineLevel="0" collapsed="false">
      <c r="A56" s="343"/>
    </row>
    <row r="57" customFormat="false" ht="27.75" hidden="false" customHeight="true" outlineLevel="0" collapsed="false">
      <c r="A57" s="631" t="s">
        <v>447</v>
      </c>
      <c r="B57" s="631"/>
      <c r="C57" s="631"/>
      <c r="D57" s="631"/>
      <c r="E57" s="631"/>
      <c r="F57" s="631"/>
      <c r="G57" s="631"/>
      <c r="H57" s="631"/>
      <c r="I57" s="631"/>
      <c r="J57" s="631"/>
      <c r="K57" s="631"/>
      <c r="L57" s="631"/>
      <c r="M57" s="631"/>
      <c r="N57" s="631"/>
    </row>
    <row r="58" customFormat="false" ht="10.5" hidden="false" customHeight="true" outlineLevel="0" collapsed="false">
      <c r="A58" s="414"/>
    </row>
    <row r="59" customFormat="false" ht="11.1" hidden="false" customHeight="true" outlineLevel="0" collapsed="false">
      <c r="A59" s="611" t="s">
        <v>442</v>
      </c>
      <c r="B59" s="612" t="n">
        <v>2006</v>
      </c>
      <c r="C59" s="612" t="n">
        <v>2007</v>
      </c>
      <c r="D59" s="612" t="n">
        <v>2008</v>
      </c>
      <c r="E59" s="612" t="n">
        <v>2009</v>
      </c>
      <c r="F59" s="612" t="n">
        <v>2010</v>
      </c>
      <c r="G59" s="612" t="n">
        <v>2011</v>
      </c>
      <c r="H59" s="612" t="n">
        <v>2012</v>
      </c>
      <c r="I59" s="612" t="n">
        <v>2013</v>
      </c>
      <c r="J59" s="612" t="n">
        <v>2014</v>
      </c>
      <c r="K59" s="612" t="n">
        <v>2015</v>
      </c>
      <c r="L59" s="612" t="n">
        <v>2016</v>
      </c>
      <c r="M59" s="612" t="n">
        <v>2017</v>
      </c>
      <c r="N59" s="612" t="n">
        <v>2018</v>
      </c>
    </row>
    <row r="60" customFormat="false" ht="11.1" hidden="false" customHeight="true" outlineLevel="0" collapsed="false">
      <c r="A60" s="611"/>
      <c r="B60" s="613" t="s">
        <v>416</v>
      </c>
      <c r="C60" s="613" t="s">
        <v>417</v>
      </c>
      <c r="D60" s="613" t="s">
        <v>418</v>
      </c>
      <c r="E60" s="613" t="s">
        <v>419</v>
      </c>
      <c r="F60" s="613" t="s">
        <v>420</v>
      </c>
      <c r="G60" s="613" t="s">
        <v>421</v>
      </c>
      <c r="H60" s="613" t="s">
        <v>422</v>
      </c>
      <c r="I60" s="613" t="s">
        <v>423</v>
      </c>
      <c r="J60" s="613" t="s">
        <v>424</v>
      </c>
      <c r="K60" s="613" t="s">
        <v>425</v>
      </c>
      <c r="L60" s="613" t="s">
        <v>426</v>
      </c>
      <c r="M60" s="613" t="s">
        <v>427</v>
      </c>
      <c r="N60" s="613" t="s">
        <v>435</v>
      </c>
    </row>
    <row r="61" customFormat="false" ht="9.2" hidden="false" customHeight="true" outlineLevel="0" collapsed="false">
      <c r="A61" s="374"/>
      <c r="B61" s="473"/>
      <c r="C61" s="473"/>
      <c r="D61" s="473"/>
      <c r="E61" s="473"/>
      <c r="F61" s="473"/>
      <c r="G61" s="473"/>
      <c r="H61" s="473"/>
      <c r="I61" s="473"/>
      <c r="J61" s="473"/>
      <c r="K61" s="473"/>
      <c r="L61" s="473"/>
      <c r="M61" s="473"/>
      <c r="N61" s="473"/>
    </row>
    <row r="62" customFormat="false" ht="10.5" hidden="false" customHeight="true" outlineLevel="0" collapsed="false">
      <c r="A62" s="615" t="s">
        <v>432</v>
      </c>
      <c r="B62" s="616"/>
      <c r="C62" s="616"/>
      <c r="D62" s="616"/>
      <c r="E62" s="616"/>
      <c r="F62" s="616"/>
      <c r="G62" s="616"/>
      <c r="H62" s="616"/>
      <c r="I62" s="616"/>
      <c r="J62" s="616"/>
      <c r="K62" s="616"/>
      <c r="L62" s="616"/>
      <c r="M62" s="616"/>
      <c r="N62" s="616"/>
    </row>
    <row r="63" customFormat="false" ht="10.5" hidden="false" customHeight="true" outlineLevel="0" collapsed="false">
      <c r="A63" s="617" t="s">
        <v>443</v>
      </c>
      <c r="B63" s="621" t="n">
        <v>21.0585167288044</v>
      </c>
      <c r="C63" s="621" t="n">
        <v>20.763561782612</v>
      </c>
      <c r="D63" s="621" t="n">
        <v>20.2627707209732</v>
      </c>
      <c r="E63" s="621" t="n">
        <v>19.1489945562477</v>
      </c>
      <c r="F63" s="621" t="n">
        <v>18.8850459536307</v>
      </c>
      <c r="G63" s="621" t="n">
        <v>19.1927424555478</v>
      </c>
      <c r="H63" s="621" t="n">
        <v>20.2022861164994</v>
      </c>
      <c r="I63" s="621" t="n">
        <v>22.112756717582</v>
      </c>
      <c r="J63" s="621" t="n">
        <v>24.9130557343162</v>
      </c>
      <c r="K63" s="621" t="n">
        <v>26.4522869022103</v>
      </c>
      <c r="L63" s="621" t="n">
        <v>28.3446963455698</v>
      </c>
      <c r="M63" s="621" t="n">
        <v>28.3416988353235</v>
      </c>
      <c r="N63" s="621" t="n">
        <v>28.2497074881431</v>
      </c>
    </row>
    <row r="64" customFormat="false" ht="10.5" hidden="false" customHeight="true" outlineLevel="0" collapsed="false">
      <c r="A64" s="617" t="s">
        <v>444</v>
      </c>
      <c r="B64" s="621" t="n">
        <v>18.24886261832</v>
      </c>
      <c r="C64" s="621" t="n">
        <v>17.1303025555762</v>
      </c>
      <c r="D64" s="621" t="n">
        <v>16.4265324417889</v>
      </c>
      <c r="E64" s="621" t="n">
        <v>15.9144802501445</v>
      </c>
      <c r="F64" s="621" t="n">
        <v>15.309165911781</v>
      </c>
      <c r="G64" s="621" t="n">
        <v>16.2963229060614</v>
      </c>
      <c r="H64" s="621" t="n">
        <v>18.0971577928372</v>
      </c>
      <c r="I64" s="621" t="n">
        <v>20.6465997032409</v>
      </c>
      <c r="J64" s="621" t="n">
        <v>22.9017062116659</v>
      </c>
      <c r="K64" s="621" t="n">
        <v>23.8812182124826</v>
      </c>
      <c r="L64" s="621" t="n">
        <v>24.7467490151545</v>
      </c>
      <c r="M64" s="621" t="n">
        <v>24.4160680291526</v>
      </c>
      <c r="N64" s="621" t="n">
        <v>23.2234834554265</v>
      </c>
    </row>
    <row r="65" customFormat="false" ht="10.5" hidden="false" customHeight="true" outlineLevel="0" collapsed="false">
      <c r="A65" s="617" t="s">
        <v>445</v>
      </c>
      <c r="B65" s="621" t="n">
        <v>22.685772793308</v>
      </c>
      <c r="C65" s="621" t="n">
        <v>23.0472225416833</v>
      </c>
      <c r="D65" s="621" t="n">
        <v>22.6540532911638</v>
      </c>
      <c r="E65" s="621" t="n">
        <v>21.1159065439503</v>
      </c>
      <c r="F65" s="621" t="n">
        <v>21.0674926721962</v>
      </c>
      <c r="G65" s="621" t="n">
        <v>20.8854853864094</v>
      </c>
      <c r="H65" s="621" t="n">
        <v>21.4220837226394</v>
      </c>
      <c r="I65" s="621" t="n">
        <v>22.9188574843109</v>
      </c>
      <c r="J65" s="621" t="n">
        <v>26.1904203668302</v>
      </c>
      <c r="K65" s="621" t="n">
        <v>28.0523147752236</v>
      </c>
      <c r="L65" s="621" t="n">
        <v>30.7438762043335</v>
      </c>
      <c r="M65" s="621" t="n">
        <v>30.961647828522</v>
      </c>
      <c r="N65" s="621" t="n">
        <v>31.6293067193768</v>
      </c>
    </row>
    <row r="66" customFormat="false" ht="10.5" hidden="false" customHeight="true" outlineLevel="0" collapsed="false">
      <c r="A66" s="617" t="s">
        <v>446</v>
      </c>
      <c r="B66" s="621" t="n">
        <v>17.501639574662</v>
      </c>
      <c r="C66" s="621" t="n">
        <v>18.7668405502167</v>
      </c>
      <c r="D66" s="621" t="n">
        <v>20.8617295462424</v>
      </c>
      <c r="E66" s="621" t="n">
        <v>22.1584195811598</v>
      </c>
      <c r="F66" s="621" t="n">
        <v>21.771029009005</v>
      </c>
      <c r="G66" s="621" t="n">
        <v>21.6229219257576</v>
      </c>
      <c r="H66" s="621" t="n">
        <v>24.6812894001381</v>
      </c>
      <c r="I66" s="621" t="n">
        <v>26.1035345248523</v>
      </c>
      <c r="J66" s="621" t="n">
        <v>29.1009137855571</v>
      </c>
      <c r="K66" s="621" t="n">
        <v>30.654314672384</v>
      </c>
      <c r="L66" s="621" t="n">
        <v>33.7660087324862</v>
      </c>
      <c r="M66" s="621" t="n">
        <v>31.8759948994676</v>
      </c>
      <c r="N66" s="621" t="n">
        <v>32.0428771043519</v>
      </c>
    </row>
    <row r="67" customFormat="false" ht="10.5" hidden="false" customHeight="true" outlineLevel="0" collapsed="false">
      <c r="A67" s="617" t="s">
        <v>444</v>
      </c>
      <c r="B67" s="621" t="n">
        <v>25.1429930129302</v>
      </c>
      <c r="C67" s="621" t="n">
        <v>25.1429930129302</v>
      </c>
      <c r="D67" s="621" t="n">
        <v>25.1429930129302</v>
      </c>
      <c r="E67" s="621" t="n">
        <v>25.1429930129302</v>
      </c>
      <c r="F67" s="621" t="n">
        <v>25.1429930129302</v>
      </c>
      <c r="G67" s="621" t="n">
        <v>25.1429930129302</v>
      </c>
      <c r="H67" s="621" t="n">
        <v>25.1429930129302</v>
      </c>
      <c r="I67" s="621" t="n">
        <v>25.1429930129302</v>
      </c>
      <c r="J67" s="621" t="n">
        <v>25.1429930129302</v>
      </c>
      <c r="K67" s="621" t="n">
        <v>25.1429930129302</v>
      </c>
      <c r="L67" s="621" t="n">
        <v>25.1429930129302</v>
      </c>
      <c r="M67" s="621" t="n">
        <v>25.1429930129302</v>
      </c>
      <c r="N67" s="621" t="n">
        <v>25.1429930129302</v>
      </c>
    </row>
    <row r="68" customFormat="false" ht="10.5" hidden="false" customHeight="true" outlineLevel="0" collapsed="false">
      <c r="A68" s="617" t="s">
        <v>445</v>
      </c>
      <c r="B68" s="621" t="n">
        <v>19.1808052724029</v>
      </c>
      <c r="C68" s="621" t="n">
        <v>21.0218966216947</v>
      </c>
      <c r="D68" s="621" t="n">
        <v>24.1981496486595</v>
      </c>
      <c r="E68" s="621" t="n">
        <v>25.0129502831188</v>
      </c>
      <c r="F68" s="621" t="n">
        <v>24.4611418556784</v>
      </c>
      <c r="G68" s="621" t="n">
        <v>23.6386732851892</v>
      </c>
      <c r="H68" s="621" t="n">
        <v>26.2443840768126</v>
      </c>
      <c r="I68" s="621" t="n">
        <v>28.6271230697097</v>
      </c>
      <c r="J68" s="621" t="n">
        <v>32.0006582350091</v>
      </c>
      <c r="K68" s="621" t="n">
        <v>34.5022852979843</v>
      </c>
      <c r="L68" s="621" t="n">
        <v>38.5472046690933</v>
      </c>
      <c r="M68" s="621" t="n">
        <v>36.9275087114708</v>
      </c>
      <c r="N68" s="621" t="n">
        <v>35.5788180235774</v>
      </c>
    </row>
    <row r="69" customFormat="false" ht="9.2" hidden="false" customHeight="true" outlineLevel="0" collapsed="false">
      <c r="A69" s="619"/>
      <c r="B69" s="621"/>
      <c r="C69" s="621"/>
      <c r="D69" s="621"/>
      <c r="E69" s="621"/>
      <c r="F69" s="621"/>
      <c r="G69" s="621"/>
      <c r="H69" s="621"/>
      <c r="I69" s="621"/>
      <c r="J69" s="621"/>
      <c r="K69" s="621"/>
      <c r="L69" s="621"/>
      <c r="M69" s="621"/>
      <c r="N69" s="621"/>
    </row>
    <row r="70" customFormat="false" ht="10.5" hidden="false" customHeight="true" outlineLevel="0" collapsed="false">
      <c r="A70" s="622" t="s">
        <v>282</v>
      </c>
      <c r="B70" s="621"/>
      <c r="C70" s="621"/>
      <c r="D70" s="621"/>
      <c r="E70" s="621"/>
      <c r="F70" s="621"/>
      <c r="G70" s="621"/>
      <c r="H70" s="621"/>
      <c r="I70" s="621"/>
      <c r="J70" s="621"/>
      <c r="K70" s="621"/>
      <c r="L70" s="621"/>
      <c r="M70" s="621"/>
      <c r="N70" s="621"/>
    </row>
    <row r="71" customFormat="false" ht="10.5" hidden="false" customHeight="true" outlineLevel="0" collapsed="false">
      <c r="A71" s="622" t="s">
        <v>433</v>
      </c>
      <c r="B71" s="621"/>
      <c r="C71" s="621"/>
      <c r="D71" s="621"/>
      <c r="E71" s="621"/>
      <c r="F71" s="621"/>
      <c r="G71" s="621"/>
      <c r="H71" s="621"/>
      <c r="I71" s="621"/>
      <c r="J71" s="621"/>
      <c r="K71" s="621"/>
      <c r="L71" s="621"/>
      <c r="M71" s="621"/>
      <c r="N71" s="621"/>
    </row>
    <row r="72" customFormat="false" ht="10.5" hidden="false" customHeight="true" outlineLevel="0" collapsed="false">
      <c r="A72" s="617" t="s">
        <v>443</v>
      </c>
      <c r="B72" s="621" t="n">
        <v>14.931614664047</v>
      </c>
      <c r="C72" s="621" t="n">
        <v>14.7767190643216</v>
      </c>
      <c r="D72" s="621" t="n">
        <v>14.0801524499195</v>
      </c>
      <c r="E72" s="621" t="n">
        <v>13.5511808820821</v>
      </c>
      <c r="F72" s="621" t="n">
        <v>12.9483538128823</v>
      </c>
      <c r="G72" s="621" t="n">
        <v>12.7155078771544</v>
      </c>
      <c r="H72" s="621" t="n">
        <v>13.067685104714</v>
      </c>
      <c r="I72" s="621" t="n">
        <v>13.2418632384979</v>
      </c>
      <c r="J72" s="621" t="n">
        <v>13.1765288321717</v>
      </c>
      <c r="K72" s="621" t="n">
        <v>13.1624432281867</v>
      </c>
      <c r="L72" s="621" t="n">
        <v>12.6799154755518</v>
      </c>
      <c r="M72" s="621" t="n">
        <v>11.2962111477279</v>
      </c>
      <c r="N72" s="621" t="n">
        <v>10.8043679383178</v>
      </c>
    </row>
    <row r="73" customFormat="false" ht="10.5" hidden="false" customHeight="true" outlineLevel="0" collapsed="false">
      <c r="A73" s="617" t="s">
        <v>444</v>
      </c>
      <c r="B73" s="621" t="n">
        <v>18.4803638136422</v>
      </c>
      <c r="C73" s="621" t="n">
        <v>17.7172480530234</v>
      </c>
      <c r="D73" s="621" t="n">
        <v>16.4937656450612</v>
      </c>
      <c r="E73" s="621" t="n">
        <v>16.0383067606079</v>
      </c>
      <c r="F73" s="621" t="n">
        <v>15.4110798037975</v>
      </c>
      <c r="G73" s="621" t="n">
        <v>15.1962393104748</v>
      </c>
      <c r="H73" s="621" t="n">
        <v>15.9170042362964</v>
      </c>
      <c r="I73" s="621" t="n">
        <v>16.6484496189606</v>
      </c>
      <c r="J73" s="621" t="n">
        <v>17.0067716885135</v>
      </c>
      <c r="K73" s="621" t="n">
        <v>17.0181965907541</v>
      </c>
      <c r="L73" s="621" t="n">
        <v>16.6884894024352</v>
      </c>
      <c r="M73" s="621" t="n">
        <v>15.15411873402</v>
      </c>
      <c r="N73" s="621" t="n">
        <v>14.0259995088938</v>
      </c>
    </row>
    <row r="74" customFormat="false" ht="10.5" hidden="false" customHeight="true" outlineLevel="0" collapsed="false">
      <c r="A74" s="617" t="s">
        <v>445</v>
      </c>
      <c r="B74" s="621" t="n">
        <v>12.4919834066688</v>
      </c>
      <c r="C74" s="621" t="n">
        <v>12.9316733770372</v>
      </c>
      <c r="D74" s="621" t="n">
        <v>12.5078128791955</v>
      </c>
      <c r="E74" s="621" t="n">
        <v>11.8369405048383</v>
      </c>
      <c r="F74" s="621" t="n">
        <v>11.2099634976495</v>
      </c>
      <c r="G74" s="621" t="n">
        <v>10.9257046194023</v>
      </c>
      <c r="H74" s="621" t="n">
        <v>11.101830812761</v>
      </c>
      <c r="I74" s="621" t="n">
        <v>10.9158680504325</v>
      </c>
      <c r="J74" s="621" t="n">
        <v>10.4918596698483</v>
      </c>
      <c r="K74" s="621" t="n">
        <v>10.4558494865864</v>
      </c>
      <c r="L74" s="621" t="n">
        <v>9.80913878470211</v>
      </c>
      <c r="M74" s="621" t="n">
        <v>8.40958497926305</v>
      </c>
      <c r="N74" s="621" t="n">
        <v>8.33645753226232</v>
      </c>
    </row>
    <row r="75" customFormat="false" ht="10.5" hidden="false" customHeight="true" outlineLevel="0" collapsed="false">
      <c r="A75" s="617" t="s">
        <v>446</v>
      </c>
      <c r="B75" s="621" t="n">
        <v>31.9492589694166</v>
      </c>
      <c r="C75" s="621" t="n">
        <v>30.6194546976913</v>
      </c>
      <c r="D75" s="621" t="n">
        <v>28.3978634360537</v>
      </c>
      <c r="E75" s="621" t="n">
        <v>26.2512848329924</v>
      </c>
      <c r="F75" s="621" t="n">
        <v>26.848012797943</v>
      </c>
      <c r="G75" s="621" t="n">
        <v>27.350642142492</v>
      </c>
      <c r="H75" s="621" t="n">
        <v>27.5549019461218</v>
      </c>
      <c r="I75" s="621" t="n">
        <v>30.4229394628212</v>
      </c>
      <c r="J75" s="621" t="n">
        <v>31.6824029627723</v>
      </c>
      <c r="K75" s="621" t="n">
        <v>31.5203584108356</v>
      </c>
      <c r="L75" s="621" t="n">
        <v>29.9896393665168</v>
      </c>
      <c r="M75" s="621" t="n">
        <v>29.7609812976142</v>
      </c>
      <c r="N75" s="621" t="n">
        <v>29.0616885563074</v>
      </c>
    </row>
    <row r="76" customFormat="false" ht="10.5" hidden="false" customHeight="true" outlineLevel="0" collapsed="false">
      <c r="A76" s="617" t="s">
        <v>444</v>
      </c>
      <c r="B76" s="621" t="n">
        <v>41.4135012834606</v>
      </c>
      <c r="C76" s="621" t="n">
        <v>41.4135012834606</v>
      </c>
      <c r="D76" s="621" t="n">
        <v>41.4135012834606</v>
      </c>
      <c r="E76" s="621" t="n">
        <v>41.4135012834606</v>
      </c>
      <c r="F76" s="621" t="n">
        <v>41.4135012834606</v>
      </c>
      <c r="G76" s="621" t="n">
        <v>41.4135012834606</v>
      </c>
      <c r="H76" s="621" t="n">
        <v>41.4135012834606</v>
      </c>
      <c r="I76" s="621" t="n">
        <v>41.4135012834606</v>
      </c>
      <c r="J76" s="621" t="n">
        <v>41.4135012834606</v>
      </c>
      <c r="K76" s="621" t="n">
        <v>41.4135012834606</v>
      </c>
      <c r="L76" s="621" t="n">
        <v>41.4135012834606</v>
      </c>
      <c r="M76" s="621" t="n">
        <v>41.4135012834606</v>
      </c>
      <c r="N76" s="621" t="n">
        <v>41.4135012834606</v>
      </c>
    </row>
    <row r="77" customFormat="false" ht="10.5" hidden="false" customHeight="true" outlineLevel="0" collapsed="false">
      <c r="A77" s="617" t="s">
        <v>445</v>
      </c>
      <c r="B77" s="621" t="n">
        <v>27.1627464436668</v>
      </c>
      <c r="C77" s="621" t="n">
        <v>26.0505253350624</v>
      </c>
      <c r="D77" s="621" t="n">
        <v>25.0035622016189</v>
      </c>
      <c r="E77" s="621" t="n">
        <v>23.4456563348711</v>
      </c>
      <c r="F77" s="621" t="n">
        <v>23.224078996949</v>
      </c>
      <c r="G77" s="621" t="n">
        <v>23.3081338183575</v>
      </c>
      <c r="H77" s="621" t="n">
        <v>23.4248150892584</v>
      </c>
      <c r="I77" s="621" t="n">
        <v>25.1981673228239</v>
      </c>
      <c r="J77" s="621" t="n">
        <v>25.3725232805997</v>
      </c>
      <c r="K77" s="621" t="n">
        <v>23.704744235781</v>
      </c>
      <c r="L77" s="621" t="n">
        <v>21.9733671329182</v>
      </c>
      <c r="M77" s="621" t="n">
        <v>21.7996771015821</v>
      </c>
      <c r="N77" s="621" t="n">
        <v>20.5417859919718</v>
      </c>
    </row>
    <row r="78" customFormat="false" ht="9.2" hidden="false" customHeight="true" outlineLevel="0" collapsed="false">
      <c r="A78" s="619"/>
      <c r="B78" s="621"/>
      <c r="C78" s="621"/>
      <c r="D78" s="621"/>
      <c r="E78" s="621"/>
      <c r="F78" s="621"/>
      <c r="G78" s="621"/>
      <c r="H78" s="621"/>
      <c r="I78" s="621"/>
      <c r="J78" s="621"/>
      <c r="K78" s="621"/>
      <c r="L78" s="621"/>
      <c r="M78" s="621"/>
      <c r="N78" s="621"/>
    </row>
    <row r="79" customFormat="false" ht="10.5" hidden="false" customHeight="true" outlineLevel="0" collapsed="false">
      <c r="A79" s="622" t="s">
        <v>194</v>
      </c>
      <c r="B79" s="621"/>
      <c r="C79" s="621"/>
      <c r="D79" s="621"/>
      <c r="E79" s="621"/>
      <c r="F79" s="621"/>
      <c r="G79" s="621"/>
      <c r="H79" s="621"/>
      <c r="I79" s="621"/>
      <c r="J79" s="621"/>
      <c r="K79" s="621"/>
      <c r="L79" s="621"/>
      <c r="M79" s="621"/>
      <c r="N79" s="621"/>
    </row>
    <row r="80" customFormat="false" ht="10.5" hidden="false" customHeight="true" outlineLevel="0" collapsed="false">
      <c r="A80" s="617" t="s">
        <v>443</v>
      </c>
      <c r="B80" s="621" t="n">
        <v>11.2663898428943</v>
      </c>
      <c r="C80" s="621" t="n">
        <v>11.2869455754556</v>
      </c>
      <c r="D80" s="621" t="n">
        <v>11.2656188828628</v>
      </c>
      <c r="E80" s="621" t="n">
        <v>11.2553205590586</v>
      </c>
      <c r="F80" s="621" t="n">
        <v>11.511014651511</v>
      </c>
      <c r="G80" s="621" t="n">
        <v>11.7761020952129</v>
      </c>
      <c r="H80" s="621" t="n">
        <v>12.0982157425039</v>
      </c>
      <c r="I80" s="621" t="n">
        <v>11.8553065498673</v>
      </c>
      <c r="J80" s="621" t="n">
        <v>10.8107742808313</v>
      </c>
      <c r="K80" s="621" t="n">
        <v>9.96412571123495</v>
      </c>
      <c r="L80" s="621" t="n">
        <v>8.75251980529314</v>
      </c>
      <c r="M80" s="621" t="n">
        <v>7.89333050979638</v>
      </c>
      <c r="N80" s="621" t="n">
        <v>7.40395722059631</v>
      </c>
    </row>
    <row r="81" customFormat="false" ht="10.5" hidden="false" customHeight="true" outlineLevel="0" collapsed="false">
      <c r="A81" s="617" t="s">
        <v>444</v>
      </c>
      <c r="B81" s="621" t="n">
        <v>12.6126328718936</v>
      </c>
      <c r="C81" s="621" t="n">
        <v>12.6897510099267</v>
      </c>
      <c r="D81" s="621" t="n">
        <v>11.9955451050449</v>
      </c>
      <c r="E81" s="621" t="n">
        <v>12.4909338756762</v>
      </c>
      <c r="F81" s="621" t="n">
        <v>13.1600050837463</v>
      </c>
      <c r="G81" s="621" t="n">
        <v>13.0265937086835</v>
      </c>
      <c r="H81" s="621" t="n">
        <v>13.6271022210753</v>
      </c>
      <c r="I81" s="621" t="n">
        <v>13.2461188581108</v>
      </c>
      <c r="J81" s="621" t="n">
        <v>12.5786014479251</v>
      </c>
      <c r="K81" s="621" t="n">
        <v>11.5052859318243</v>
      </c>
      <c r="L81" s="621" t="n">
        <v>10.5116433531636</v>
      </c>
      <c r="M81" s="621" t="n">
        <v>9.26618701100879</v>
      </c>
      <c r="N81" s="621" t="n">
        <v>8.98748778551718</v>
      </c>
    </row>
    <row r="82" customFormat="false" ht="10.5" hidden="false" customHeight="true" outlineLevel="0" collapsed="false">
      <c r="A82" s="617" t="s">
        <v>445</v>
      </c>
      <c r="B82" s="621" t="n">
        <v>10.3568374799229</v>
      </c>
      <c r="C82" s="621" t="n">
        <v>10.2915412377528</v>
      </c>
      <c r="D82" s="621" t="n">
        <v>10.8319870408929</v>
      </c>
      <c r="E82" s="621" t="n">
        <v>10.4554595097618</v>
      </c>
      <c r="F82" s="621" t="n">
        <v>10.4521631613488</v>
      </c>
      <c r="G82" s="621" t="n">
        <v>11.0707852129805</v>
      </c>
      <c r="H82" s="621" t="n">
        <v>11.1072975102793</v>
      </c>
      <c r="I82" s="621" t="n">
        <v>10.9404550964858</v>
      </c>
      <c r="J82" s="621" t="n">
        <v>9.50955804459059</v>
      </c>
      <c r="K82" s="621" t="n">
        <v>8.89917273941629</v>
      </c>
      <c r="L82" s="621" t="n">
        <v>7.38075503345254</v>
      </c>
      <c r="M82" s="621" t="n">
        <v>6.83537890782648</v>
      </c>
      <c r="N82" s="621" t="n">
        <v>6.16091763206822</v>
      </c>
    </row>
    <row r="83" customFormat="false" ht="10.5" hidden="false" customHeight="true" outlineLevel="0" collapsed="false">
      <c r="A83" s="617" t="s">
        <v>446</v>
      </c>
      <c r="B83" s="621" t="n">
        <v>18.0946759586021</v>
      </c>
      <c r="C83" s="621" t="n">
        <v>15.8545850291306</v>
      </c>
      <c r="D83" s="621" t="n">
        <v>15.6293891527383</v>
      </c>
      <c r="E83" s="621" t="n">
        <v>15.2119729250036</v>
      </c>
      <c r="F83" s="621" t="n">
        <v>14.627223871812</v>
      </c>
      <c r="G83" s="621" t="n">
        <v>15.6185069574985</v>
      </c>
      <c r="H83" s="621" t="n">
        <v>15.3072915823447</v>
      </c>
      <c r="I83" s="621" t="n">
        <v>14.797291926425</v>
      </c>
      <c r="J83" s="621" t="n">
        <v>14.2062113985224</v>
      </c>
      <c r="K83" s="621" t="n">
        <v>12.9476375844844</v>
      </c>
      <c r="L83" s="621" t="n">
        <v>11.3977027937275</v>
      </c>
      <c r="M83" s="621" t="n">
        <v>10.7047137866169</v>
      </c>
      <c r="N83" s="621" t="n">
        <v>10.8202073121136</v>
      </c>
    </row>
    <row r="84" customFormat="false" ht="10.5" hidden="false" customHeight="true" outlineLevel="0" collapsed="false">
      <c r="A84" s="617" t="s">
        <v>444</v>
      </c>
      <c r="B84" s="621" t="n">
        <v>12.7866540882596</v>
      </c>
      <c r="C84" s="621" t="n">
        <v>12.7866540882596</v>
      </c>
      <c r="D84" s="621" t="n">
        <v>12.7866540882596</v>
      </c>
      <c r="E84" s="621" t="n">
        <v>12.7866540882596</v>
      </c>
      <c r="F84" s="621" t="n">
        <v>12.7866540882596</v>
      </c>
      <c r="G84" s="621" t="n">
        <v>12.7866540882596</v>
      </c>
      <c r="H84" s="621" t="n">
        <v>12.7866540882596</v>
      </c>
      <c r="I84" s="621" t="n">
        <v>12.7866540882596</v>
      </c>
      <c r="J84" s="621" t="n">
        <v>12.7866540882596</v>
      </c>
      <c r="K84" s="621" t="n">
        <v>12.7866540882596</v>
      </c>
      <c r="L84" s="621" t="n">
        <v>12.7866540882596</v>
      </c>
      <c r="M84" s="621" t="n">
        <v>12.7866540882596</v>
      </c>
      <c r="N84" s="621" t="n">
        <v>12.7866540882596</v>
      </c>
    </row>
    <row r="85" customFormat="false" ht="10.5" hidden="false" customHeight="true" outlineLevel="0" collapsed="false">
      <c r="A85" s="617" t="s">
        <v>445</v>
      </c>
      <c r="B85" s="621" t="n">
        <v>18.312197358342</v>
      </c>
      <c r="C85" s="621" t="n">
        <v>15.7900974721208</v>
      </c>
      <c r="D85" s="621" t="n">
        <v>14.7915511285361</v>
      </c>
      <c r="E85" s="621" t="n">
        <v>15.4419845169175</v>
      </c>
      <c r="F85" s="621" t="n">
        <v>14.1210891801604</v>
      </c>
      <c r="G85" s="621" t="n">
        <v>14.8073201757061</v>
      </c>
      <c r="H85" s="621" t="n">
        <v>13.9435212745681</v>
      </c>
      <c r="I85" s="621" t="n">
        <v>13.3683502723036</v>
      </c>
      <c r="J85" s="621" t="n">
        <v>11.8968653077512</v>
      </c>
      <c r="K85" s="621" t="n">
        <v>11.1101638265719</v>
      </c>
      <c r="L85" s="621" t="n">
        <v>9.4118631275458</v>
      </c>
      <c r="M85" s="621" t="n">
        <v>9.1955699449213</v>
      </c>
      <c r="N85" s="621" t="n">
        <v>9.80308535775652</v>
      </c>
    </row>
    <row r="86" customFormat="false" ht="9.2" hidden="false" customHeight="true" outlineLevel="0" collapsed="false">
      <c r="A86" s="617"/>
      <c r="B86" s="621"/>
      <c r="C86" s="621"/>
      <c r="D86" s="621"/>
      <c r="E86" s="621"/>
      <c r="F86" s="621"/>
      <c r="G86" s="621"/>
      <c r="H86" s="621"/>
      <c r="I86" s="621"/>
      <c r="J86" s="621"/>
      <c r="K86" s="621"/>
      <c r="L86" s="621"/>
      <c r="M86" s="621"/>
      <c r="N86" s="621"/>
    </row>
    <row r="87" customFormat="false" ht="10.5" hidden="false" customHeight="true" outlineLevel="0" collapsed="false">
      <c r="A87" s="615" t="s">
        <v>192</v>
      </c>
      <c r="B87" s="621"/>
      <c r="C87" s="621"/>
      <c r="D87" s="621"/>
      <c r="E87" s="621"/>
      <c r="F87" s="621"/>
      <c r="G87" s="621"/>
      <c r="H87" s="621"/>
      <c r="I87" s="621"/>
      <c r="J87" s="621"/>
      <c r="K87" s="621"/>
      <c r="L87" s="621"/>
      <c r="M87" s="621"/>
      <c r="N87" s="621"/>
    </row>
    <row r="88" customFormat="false" ht="10.5" hidden="false" customHeight="true" outlineLevel="0" collapsed="false">
      <c r="A88" s="617" t="s">
        <v>443</v>
      </c>
      <c r="B88" s="621" t="n">
        <v>13.7143827002251</v>
      </c>
      <c r="C88" s="621" t="n">
        <v>14.1232098678211</v>
      </c>
      <c r="D88" s="621" t="n">
        <v>14.8688670517865</v>
      </c>
      <c r="E88" s="621" t="n">
        <v>15.3561605514829</v>
      </c>
      <c r="F88" s="621" t="n">
        <v>16.0346777131692</v>
      </c>
      <c r="G88" s="621" t="n">
        <v>16.1665269296246</v>
      </c>
      <c r="H88" s="621" t="n">
        <v>16.1839159068897</v>
      </c>
      <c r="I88" s="621" t="n">
        <v>16.0992899625395</v>
      </c>
      <c r="J88" s="621" t="n">
        <v>15.6466572866118</v>
      </c>
      <c r="K88" s="621" t="n">
        <v>14.9160085708316</v>
      </c>
      <c r="L88" s="621" t="n">
        <v>14.7853698538829</v>
      </c>
      <c r="M88" s="621" t="n">
        <v>15.2711123974304</v>
      </c>
      <c r="N88" s="621" t="n">
        <v>14.7764036328509</v>
      </c>
    </row>
    <row r="89" customFormat="false" ht="10.5" hidden="false" customHeight="true" outlineLevel="0" collapsed="false">
      <c r="A89" s="617" t="s">
        <v>444</v>
      </c>
      <c r="B89" s="621" t="n">
        <v>22.2492934017074</v>
      </c>
      <c r="C89" s="621" t="n">
        <v>22.5761981922785</v>
      </c>
      <c r="D89" s="621" t="n">
        <v>24.2833578851521</v>
      </c>
      <c r="E89" s="621" t="n">
        <v>24.6662947517335</v>
      </c>
      <c r="F89" s="621" t="n">
        <v>25.9331117758708</v>
      </c>
      <c r="G89" s="621" t="n">
        <v>25.6720926560669</v>
      </c>
      <c r="H89" s="621" t="n">
        <v>26.127554054751</v>
      </c>
      <c r="I89" s="621" t="n">
        <v>26.4387943026113</v>
      </c>
      <c r="J89" s="621" t="n">
        <v>26.1694903710998</v>
      </c>
      <c r="K89" s="621" t="n">
        <v>24.3760815596019</v>
      </c>
      <c r="L89" s="621" t="n">
        <v>25.1008309445377</v>
      </c>
      <c r="M89" s="621" t="n">
        <v>25.6720491458612</v>
      </c>
      <c r="N89" s="621" t="n">
        <v>24.5393205460515</v>
      </c>
    </row>
    <row r="90" customFormat="false" ht="10.5" hidden="false" customHeight="true" outlineLevel="0" collapsed="false">
      <c r="A90" s="617" t="s">
        <v>445</v>
      </c>
      <c r="B90" s="621" t="n">
        <v>5.74324382496896</v>
      </c>
      <c r="C90" s="621" t="n">
        <v>6.22828259241658</v>
      </c>
      <c r="D90" s="621" t="n">
        <v>6.05006454552243</v>
      </c>
      <c r="E90" s="621" t="n">
        <v>6.72113672845072</v>
      </c>
      <c r="F90" s="621" t="n">
        <v>6.93933627319143</v>
      </c>
      <c r="G90" s="621" t="n">
        <v>7.40217553872038</v>
      </c>
      <c r="H90" s="621" t="n">
        <v>7.05996660155437</v>
      </c>
      <c r="I90" s="621" t="n">
        <v>6.5663579885665</v>
      </c>
      <c r="J90" s="621" t="n">
        <v>5.80822951753971</v>
      </c>
      <c r="K90" s="621" t="n">
        <v>6.01130186038745</v>
      </c>
      <c r="L90" s="621" t="n">
        <v>5.12187558265652</v>
      </c>
      <c r="M90" s="621" t="n">
        <v>5.47246685081612</v>
      </c>
      <c r="N90" s="621" t="n">
        <v>5.62697735446976</v>
      </c>
    </row>
    <row r="91" customFormat="false" ht="10.5" hidden="false" customHeight="true" outlineLevel="0" collapsed="false">
      <c r="A91" s="617" t="s">
        <v>446</v>
      </c>
      <c r="B91" s="621" t="n">
        <v>5.29188244675519</v>
      </c>
      <c r="C91" s="621" t="n">
        <v>5.15567253068789</v>
      </c>
      <c r="D91" s="621" t="n">
        <v>5.6112308434949</v>
      </c>
      <c r="E91" s="621" t="n">
        <v>5.02296377125081</v>
      </c>
      <c r="F91" s="621" t="n">
        <v>4.28913619123488</v>
      </c>
      <c r="G91" s="621" t="n">
        <v>5.47824873841246</v>
      </c>
      <c r="H91" s="621" t="n">
        <v>5.71501388995553</v>
      </c>
      <c r="I91" s="621" t="n">
        <v>5.52316879365662</v>
      </c>
      <c r="J91" s="621" t="n">
        <v>6.11025175730538</v>
      </c>
      <c r="K91" s="621" t="n">
        <v>6.4342792170131</v>
      </c>
      <c r="L91" s="621" t="n">
        <v>5.93104860980861</v>
      </c>
      <c r="M91" s="621" t="n">
        <v>6.72398389291386</v>
      </c>
      <c r="N91" s="621" t="n">
        <v>7.23576212882758</v>
      </c>
    </row>
    <row r="92" customFormat="false" ht="10.5" hidden="false" customHeight="true" outlineLevel="0" collapsed="false">
      <c r="A92" s="617" t="s">
        <v>444</v>
      </c>
      <c r="B92" s="621" t="n">
        <v>10.20898637342</v>
      </c>
      <c r="C92" s="621" t="n">
        <v>9.63658241373255</v>
      </c>
      <c r="D92" s="621" t="n">
        <v>10.3691235397297</v>
      </c>
      <c r="E92" s="621" t="n">
        <v>9.79140216322238</v>
      </c>
      <c r="F92" s="621" t="n">
        <v>7.83755844026827</v>
      </c>
      <c r="G92" s="621" t="n">
        <v>8.88982932721823</v>
      </c>
      <c r="H92" s="621" t="n">
        <v>9.4956913845413</v>
      </c>
      <c r="I92" s="621" t="n">
        <v>9.46639957374015</v>
      </c>
      <c r="J92" s="621" t="n">
        <v>10.3007121636247</v>
      </c>
      <c r="K92" s="621" t="n">
        <v>10.1784285326373</v>
      </c>
      <c r="L92" s="621" t="n">
        <v>10.0592555638172</v>
      </c>
      <c r="M92" s="621" t="n">
        <v>11.2150477156711</v>
      </c>
      <c r="N92" s="621" t="n">
        <v>12.0125632235085</v>
      </c>
    </row>
    <row r="93" customFormat="false" ht="10.5" hidden="false" customHeight="true" outlineLevel="0" collapsed="false">
      <c r="A93" s="617" t="s">
        <v>445</v>
      </c>
      <c r="B93" s="621" t="s">
        <v>438</v>
      </c>
      <c r="C93" s="621" t="s">
        <v>438</v>
      </c>
      <c r="D93" s="621" t="s">
        <v>438</v>
      </c>
      <c r="E93" s="621" t="s">
        <v>438</v>
      </c>
      <c r="F93" s="621" t="s">
        <v>438</v>
      </c>
      <c r="G93" s="621" t="s">
        <v>438</v>
      </c>
      <c r="H93" s="621" t="s">
        <v>438</v>
      </c>
      <c r="I93" s="621" t="s">
        <v>438</v>
      </c>
      <c r="J93" s="621" t="s">
        <v>438</v>
      </c>
      <c r="K93" s="621" t="s">
        <v>438</v>
      </c>
      <c r="L93" s="621" t="s">
        <v>438</v>
      </c>
      <c r="M93" s="621" t="s">
        <v>438</v>
      </c>
      <c r="N93" s="621" t="s">
        <v>438</v>
      </c>
    </row>
    <row r="94" customFormat="false" ht="9.2" hidden="false" customHeight="true" outlineLevel="0" collapsed="false">
      <c r="A94" s="619"/>
      <c r="B94" s="621"/>
      <c r="C94" s="621"/>
      <c r="D94" s="621"/>
      <c r="E94" s="621"/>
      <c r="F94" s="621"/>
      <c r="G94" s="621"/>
      <c r="H94" s="621"/>
      <c r="I94" s="621"/>
      <c r="J94" s="621"/>
      <c r="K94" s="621"/>
      <c r="L94" s="621"/>
      <c r="M94" s="621"/>
      <c r="N94" s="621"/>
    </row>
    <row r="95" customFormat="false" ht="10.5" hidden="false" customHeight="true" outlineLevel="0" collapsed="false">
      <c r="A95" s="615" t="s">
        <v>408</v>
      </c>
      <c r="B95" s="621"/>
      <c r="C95" s="621"/>
      <c r="D95" s="621"/>
      <c r="E95" s="621"/>
      <c r="F95" s="621"/>
      <c r="G95" s="621"/>
      <c r="H95" s="621"/>
      <c r="I95" s="621"/>
      <c r="J95" s="621"/>
      <c r="K95" s="621"/>
      <c r="L95" s="621"/>
      <c r="M95" s="621"/>
      <c r="N95" s="621"/>
    </row>
    <row r="96" customFormat="false" ht="10.5" hidden="false" customHeight="true" outlineLevel="0" collapsed="false">
      <c r="A96" s="617" t="s">
        <v>443</v>
      </c>
      <c r="B96" s="621" t="n">
        <v>9.03039345762984</v>
      </c>
      <c r="C96" s="621" t="n">
        <v>9.16671267747051</v>
      </c>
      <c r="D96" s="621" t="n">
        <v>9.12507535634862</v>
      </c>
      <c r="E96" s="621" t="n">
        <v>8.74580712502397</v>
      </c>
      <c r="F96" s="621" t="n">
        <v>8.86330198085582</v>
      </c>
      <c r="G96" s="621" t="n">
        <v>9.22226472354158</v>
      </c>
      <c r="H96" s="621" t="n">
        <v>9.03229993242147</v>
      </c>
      <c r="I96" s="621" t="n">
        <v>9.46601418291448</v>
      </c>
      <c r="J96" s="621" t="n">
        <v>9.87255956950267</v>
      </c>
      <c r="K96" s="621" t="n">
        <v>9.84988860358298</v>
      </c>
      <c r="L96" s="621" t="n">
        <v>9.87852082816839</v>
      </c>
      <c r="M96" s="621" t="n">
        <v>10.5395349084264</v>
      </c>
      <c r="N96" s="621" t="n">
        <v>11.4139759657475</v>
      </c>
    </row>
    <row r="97" customFormat="false" ht="10.5" hidden="false" customHeight="true" outlineLevel="0" collapsed="false">
      <c r="A97" s="617" t="s">
        <v>444</v>
      </c>
      <c r="B97" s="621" t="n">
        <v>12.9232927669332</v>
      </c>
      <c r="C97" s="621" t="n">
        <v>13.1668528405241</v>
      </c>
      <c r="D97" s="621" t="n">
        <v>13.4014983115519</v>
      </c>
      <c r="E97" s="621" t="n">
        <v>12.9216748347997</v>
      </c>
      <c r="F97" s="621" t="n">
        <v>12.9200049880371</v>
      </c>
      <c r="G97" s="621" t="n">
        <v>13.279545751202</v>
      </c>
      <c r="H97" s="621" t="n">
        <v>12.2413737302729</v>
      </c>
      <c r="I97" s="621" t="n">
        <v>12.7395236166088</v>
      </c>
      <c r="J97" s="621" t="n">
        <v>13.1379112968394</v>
      </c>
      <c r="K97" s="621" t="n">
        <v>12.8580559622377</v>
      </c>
      <c r="L97" s="621" t="n">
        <v>12.699142299291</v>
      </c>
      <c r="M97" s="621" t="n">
        <v>14.2378426251005</v>
      </c>
      <c r="N97" s="621" t="n">
        <v>15.5998438081991</v>
      </c>
    </row>
    <row r="98" customFormat="false" ht="10.5" hidden="false" customHeight="true" outlineLevel="0" collapsed="false">
      <c r="A98" s="617" t="s">
        <v>445</v>
      </c>
      <c r="B98" s="621" t="n">
        <v>5.51647799598581</v>
      </c>
      <c r="C98" s="621" t="n">
        <v>5.57615565745508</v>
      </c>
      <c r="D98" s="621" t="n">
        <v>5.18238475478269</v>
      </c>
      <c r="E98" s="621" t="n">
        <v>4.93084353868182</v>
      </c>
      <c r="F98" s="621" t="n">
        <v>5.19113632707238</v>
      </c>
      <c r="G98" s="621" t="n">
        <v>5.56739323951019</v>
      </c>
      <c r="H98" s="621" t="n">
        <v>6.13270466730256</v>
      </c>
      <c r="I98" s="621" t="n">
        <v>6.54617704401741</v>
      </c>
      <c r="J98" s="621" t="n">
        <v>7.00420634268555</v>
      </c>
      <c r="K98" s="621" t="n">
        <v>7.17683548456624</v>
      </c>
      <c r="L98" s="621" t="n">
        <v>7.3638886846587</v>
      </c>
      <c r="M98" s="621" t="n">
        <v>7.24635116889536</v>
      </c>
      <c r="N98" s="621" t="n">
        <v>7.65015967357273</v>
      </c>
    </row>
    <row r="99" customFormat="false" ht="10.5" hidden="false" customHeight="true" outlineLevel="0" collapsed="false">
      <c r="A99" s="617" t="s">
        <v>446</v>
      </c>
      <c r="B99" s="621" t="n">
        <v>6.72533099355024</v>
      </c>
      <c r="C99" s="621" t="n">
        <v>6.60050353624342</v>
      </c>
      <c r="D99" s="621" t="n">
        <v>6.62932679108261</v>
      </c>
      <c r="E99" s="621" t="n">
        <v>6.12166068884315</v>
      </c>
      <c r="F99" s="621" t="n">
        <v>6.04508841134863</v>
      </c>
      <c r="G99" s="621" t="n">
        <v>6.07923591144005</v>
      </c>
      <c r="H99" s="621" t="n">
        <v>5.45194741625259</v>
      </c>
      <c r="I99" s="621" t="n">
        <v>5.88714019878247</v>
      </c>
      <c r="J99" s="621" t="n">
        <v>6.21090391591695</v>
      </c>
      <c r="K99" s="621" t="n">
        <v>6.03472765457475</v>
      </c>
      <c r="L99" s="621" t="n">
        <v>6.13080029658659</v>
      </c>
      <c r="M99" s="621" t="n">
        <v>7.38988731677161</v>
      </c>
      <c r="N99" s="621" t="n">
        <v>7.28906878420807</v>
      </c>
    </row>
    <row r="100" customFormat="false" ht="10.5" hidden="false" customHeight="true" outlineLevel="0" collapsed="false">
      <c r="A100" s="617" t="s">
        <v>444</v>
      </c>
      <c r="B100" s="621" t="n">
        <v>11.0277369141829</v>
      </c>
      <c r="C100" s="621" t="n">
        <v>11.2792485896463</v>
      </c>
      <c r="D100" s="621" t="n">
        <v>10.6545684771892</v>
      </c>
      <c r="E100" s="621" t="n">
        <v>9.49526909605922</v>
      </c>
      <c r="F100" s="621" t="n">
        <v>9.91147619366318</v>
      </c>
      <c r="G100" s="621" t="n">
        <v>9.187633019547</v>
      </c>
      <c r="H100" s="621" t="n">
        <v>7.18020148568411</v>
      </c>
      <c r="I100" s="621" t="n">
        <v>8.2597037961526</v>
      </c>
      <c r="J100" s="621" t="n">
        <v>8.32910895126287</v>
      </c>
      <c r="K100" s="621" t="n">
        <v>8.51902759761187</v>
      </c>
      <c r="L100" s="621" t="n">
        <v>8.94215181314285</v>
      </c>
      <c r="M100" s="621" t="n">
        <v>10.5440409655281</v>
      </c>
      <c r="N100" s="621" t="n">
        <v>9.52621886108842</v>
      </c>
    </row>
    <row r="101" customFormat="false" ht="10.5" hidden="false" customHeight="true" outlineLevel="0" collapsed="false">
      <c r="A101" s="617" t="s">
        <v>445</v>
      </c>
      <c r="B101" s="621" t="s">
        <v>438</v>
      </c>
      <c r="C101" s="621" t="s">
        <v>438</v>
      </c>
      <c r="D101" s="621" t="s">
        <v>438</v>
      </c>
      <c r="E101" s="621" t="s">
        <v>438</v>
      </c>
      <c r="F101" s="621" t="s">
        <v>438</v>
      </c>
      <c r="G101" s="621" t="n">
        <v>3.85520530403857</v>
      </c>
      <c r="H101" s="621" t="n">
        <v>4.24023029640666</v>
      </c>
      <c r="I101" s="621" t="n">
        <v>4.22678191338283</v>
      </c>
      <c r="J101" s="621" t="n">
        <v>4.60137758700279</v>
      </c>
      <c r="K101" s="621" t="n">
        <v>4.11592194199053</v>
      </c>
      <c r="L101" s="621" t="n">
        <v>4.01843299862522</v>
      </c>
      <c r="M101" s="621" t="n">
        <v>5.10580285548648</v>
      </c>
      <c r="N101" s="621" t="n">
        <v>5.6839705974607</v>
      </c>
    </row>
    <row r="102" customFormat="false" ht="9.2" hidden="false" customHeight="true" outlineLevel="0" collapsed="false">
      <c r="A102" s="619"/>
      <c r="B102" s="621"/>
      <c r="C102" s="621"/>
      <c r="D102" s="621"/>
      <c r="E102" s="621"/>
      <c r="F102" s="621"/>
      <c r="G102" s="621"/>
      <c r="H102" s="621"/>
      <c r="I102" s="621"/>
      <c r="J102" s="621"/>
      <c r="K102" s="621"/>
      <c r="L102" s="621"/>
      <c r="M102" s="621"/>
      <c r="N102" s="621"/>
    </row>
    <row r="103" customFormat="false" ht="10.5" hidden="false" customHeight="true" outlineLevel="0" collapsed="false">
      <c r="A103" s="615" t="s">
        <v>309</v>
      </c>
      <c r="B103" s="621"/>
      <c r="C103" s="621"/>
      <c r="D103" s="621"/>
      <c r="E103" s="621"/>
      <c r="F103" s="621"/>
      <c r="G103" s="621"/>
      <c r="H103" s="621"/>
      <c r="I103" s="621"/>
      <c r="J103" s="621"/>
      <c r="K103" s="621"/>
      <c r="L103" s="621"/>
      <c r="M103" s="621"/>
      <c r="N103" s="621"/>
    </row>
    <row r="104" customFormat="false" ht="10.5" hidden="false" customHeight="true" outlineLevel="0" collapsed="false">
      <c r="A104" s="617" t="s">
        <v>443</v>
      </c>
      <c r="B104" s="621" t="n">
        <v>2.38721485380685</v>
      </c>
      <c r="C104" s="621" t="n">
        <v>2.58901107957531</v>
      </c>
      <c r="D104" s="621" t="n">
        <v>2.80568361885927</v>
      </c>
      <c r="E104" s="621" t="n">
        <v>2.93154327995238</v>
      </c>
      <c r="F104" s="621" t="n">
        <v>2.65243434760965</v>
      </c>
      <c r="G104" s="621" t="n">
        <v>2.50994740684221</v>
      </c>
      <c r="H104" s="621" t="n">
        <v>2.52076751191046</v>
      </c>
      <c r="I104" s="621" t="n">
        <v>2.25941732177462</v>
      </c>
      <c r="J104" s="621" t="n">
        <v>2.11345862881579</v>
      </c>
      <c r="K104" s="621" t="n">
        <v>2.2017751969036</v>
      </c>
      <c r="L104" s="621" t="n">
        <v>2.14206657538253</v>
      </c>
      <c r="M104" s="621" t="n">
        <v>2.20958839493136</v>
      </c>
      <c r="N104" s="621" t="n">
        <v>2.4484349901648</v>
      </c>
    </row>
    <row r="105" customFormat="false" ht="10.5" hidden="false" customHeight="true" outlineLevel="0" collapsed="false">
      <c r="A105" s="617" t="s">
        <v>444</v>
      </c>
      <c r="B105" s="621" t="n">
        <v>2.98264763389072</v>
      </c>
      <c r="C105" s="621" t="n">
        <v>3.31948201101516</v>
      </c>
      <c r="D105" s="621" t="n">
        <v>3.83444908625496</v>
      </c>
      <c r="E105" s="621" t="n">
        <v>3.72194584407997</v>
      </c>
      <c r="F105" s="621" t="n">
        <v>3.50898382738988</v>
      </c>
      <c r="G105" s="621" t="n">
        <v>3.29650590229642</v>
      </c>
      <c r="H105" s="621" t="n">
        <v>3.55006784155908</v>
      </c>
      <c r="I105" s="621" t="n">
        <v>3.09739154010097</v>
      </c>
      <c r="J105" s="621" t="n">
        <v>2.98213924477645</v>
      </c>
      <c r="K105" s="621" t="n">
        <v>2.93460082427195</v>
      </c>
      <c r="L105" s="621" t="n">
        <v>2.65505150334136</v>
      </c>
      <c r="M105" s="621" t="n">
        <v>2.29621377650014</v>
      </c>
      <c r="N105" s="621" t="n">
        <v>2.77846195824601</v>
      </c>
    </row>
    <row r="106" customFormat="false" ht="10.5" hidden="false" customHeight="true" outlineLevel="0" collapsed="false">
      <c r="A106" s="617" t="s">
        <v>445</v>
      </c>
      <c r="B106" s="621" t="n">
        <v>1.80520748357436</v>
      </c>
      <c r="C106" s="621" t="n">
        <v>1.91133929901151</v>
      </c>
      <c r="D106" s="621" t="n">
        <v>1.83424343469949</v>
      </c>
      <c r="E106" s="621" t="n">
        <v>2.18034802289439</v>
      </c>
      <c r="F106" s="621" t="n">
        <v>1.84605425337958</v>
      </c>
      <c r="G106" s="621" t="n">
        <v>1.75389809401916</v>
      </c>
      <c r="H106" s="621" t="n">
        <v>1.50541063395016</v>
      </c>
      <c r="I106" s="621" t="n">
        <v>1.4188760325589</v>
      </c>
      <c r="J106" s="621" t="n">
        <v>1.23852030518183</v>
      </c>
      <c r="K106" s="621" t="n">
        <v>1.45122596590708</v>
      </c>
      <c r="L106" s="621" t="n">
        <v>1.61300250249755</v>
      </c>
      <c r="M106" s="621" t="n">
        <v>2.1179226463477</v>
      </c>
      <c r="N106" s="621" t="n">
        <v>2.12463812620622</v>
      </c>
    </row>
    <row r="107" customFormat="false" ht="10.5" hidden="false" customHeight="true" outlineLevel="0" collapsed="false">
      <c r="A107" s="617" t="s">
        <v>446</v>
      </c>
      <c r="B107" s="621" t="n">
        <v>17.0370509136783</v>
      </c>
      <c r="C107" s="621" t="n">
        <v>16.0550324903854</v>
      </c>
      <c r="D107" s="621" t="n">
        <v>17.2410935105601</v>
      </c>
      <c r="E107" s="621" t="n">
        <v>16.0431106485276</v>
      </c>
      <c r="F107" s="621" t="n">
        <v>17.7677894351393</v>
      </c>
      <c r="G107" s="621" t="n">
        <v>19.1446615109465</v>
      </c>
      <c r="H107" s="621" t="n">
        <v>20.5833841960262</v>
      </c>
      <c r="I107" s="621" t="n">
        <v>21.3949309962933</v>
      </c>
      <c r="J107" s="621" t="n">
        <v>22.6726781190292</v>
      </c>
      <c r="K107" s="621" t="n">
        <v>22.4512349785288</v>
      </c>
      <c r="L107" s="621" t="n">
        <v>23.9763160983316</v>
      </c>
      <c r="M107" s="621" t="n">
        <v>26.9194838897634</v>
      </c>
      <c r="N107" s="621" t="n">
        <v>25.6645572798955</v>
      </c>
    </row>
    <row r="108" customFormat="false" ht="10.5" hidden="false" customHeight="true" outlineLevel="0" collapsed="false">
      <c r="A108" s="617" t="s">
        <v>444</v>
      </c>
      <c r="B108" s="621" t="n">
        <v>32.6530880608202</v>
      </c>
      <c r="C108" s="621" t="n">
        <v>30.7029107978701</v>
      </c>
      <c r="D108" s="621" t="n">
        <v>32.6977824076815</v>
      </c>
      <c r="E108" s="621" t="n">
        <v>29.8357399669343</v>
      </c>
      <c r="F108" s="621" t="n">
        <v>32.8433816692857</v>
      </c>
      <c r="G108" s="621" t="n">
        <v>35.7322628336479</v>
      </c>
      <c r="H108" s="621" t="n">
        <v>37.4912591705031</v>
      </c>
      <c r="I108" s="621" t="n">
        <v>38.6287365105983</v>
      </c>
      <c r="J108" s="621" t="n">
        <v>40.0472852603589</v>
      </c>
      <c r="K108" s="621" t="n">
        <v>39.793421102602</v>
      </c>
      <c r="L108" s="621" t="n">
        <v>42.0760290930964</v>
      </c>
      <c r="M108" s="621" t="n">
        <v>47.4774157236015</v>
      </c>
      <c r="N108" s="621" t="n">
        <v>45.2593769367602</v>
      </c>
    </row>
    <row r="109" customFormat="false" ht="10.5" hidden="false" customHeight="true" outlineLevel="0" collapsed="false">
      <c r="A109" s="623" t="s">
        <v>445</v>
      </c>
      <c r="B109" s="624" t="s">
        <v>438</v>
      </c>
      <c r="C109" s="624" t="s">
        <v>438</v>
      </c>
      <c r="D109" s="624" t="s">
        <v>438</v>
      </c>
      <c r="E109" s="624" t="s">
        <v>438</v>
      </c>
      <c r="F109" s="624" t="s">
        <v>438</v>
      </c>
      <c r="G109" s="624" t="s">
        <v>438</v>
      </c>
      <c r="H109" s="624" t="n">
        <v>4.76286585562617</v>
      </c>
      <c r="I109" s="624" t="n">
        <v>5.08847998800904</v>
      </c>
      <c r="J109" s="624" t="n">
        <v>6.25532668965022</v>
      </c>
      <c r="K109" s="624" t="n">
        <v>6.02748483828763</v>
      </c>
      <c r="L109" s="624" t="n">
        <v>6.80061458073663</v>
      </c>
      <c r="M109" s="624" t="n">
        <v>7.28149954419627</v>
      </c>
      <c r="N109" s="624" t="n">
        <v>6.97439094820665</v>
      </c>
    </row>
    <row r="110" customFormat="false" ht="10.5" hidden="false" customHeight="true" outlineLevel="0" collapsed="false">
      <c r="A110" s="632"/>
    </row>
    <row r="111" customFormat="false" ht="10.5" hidden="false" customHeight="true" outlineLevel="0" collapsed="false">
      <c r="A111" s="413"/>
    </row>
    <row r="112" customFormat="false" ht="33.75" hidden="false" customHeight="true" outlineLevel="0" collapsed="false">
      <c r="A112" s="631" t="s">
        <v>447</v>
      </c>
      <c r="B112" s="631"/>
      <c r="C112" s="631"/>
      <c r="D112" s="631"/>
      <c r="E112" s="631"/>
      <c r="F112" s="631"/>
      <c r="G112" s="631"/>
      <c r="H112" s="631"/>
      <c r="I112" s="631"/>
      <c r="J112" s="631"/>
      <c r="K112" s="631"/>
      <c r="L112" s="631"/>
      <c r="M112" s="631"/>
      <c r="N112" s="631"/>
    </row>
    <row r="113" customFormat="false" ht="10.5" hidden="false" customHeight="true" outlineLevel="0" collapsed="false">
      <c r="A113" s="414"/>
    </row>
    <row r="114" customFormat="false" ht="11.1" hidden="false" customHeight="true" outlineLevel="0" collapsed="false">
      <c r="A114" s="611" t="s">
        <v>442</v>
      </c>
      <c r="B114" s="612" t="n">
        <v>2006</v>
      </c>
      <c r="C114" s="612" t="n">
        <v>2007</v>
      </c>
      <c r="D114" s="612" t="n">
        <v>2008</v>
      </c>
      <c r="E114" s="612" t="n">
        <v>2009</v>
      </c>
      <c r="F114" s="612" t="n">
        <v>2010</v>
      </c>
      <c r="G114" s="612" t="n">
        <v>2011</v>
      </c>
      <c r="H114" s="612" t="n">
        <v>2012</v>
      </c>
      <c r="I114" s="612" t="n">
        <v>2013</v>
      </c>
      <c r="J114" s="612" t="n">
        <v>2014</v>
      </c>
      <c r="K114" s="612" t="n">
        <v>2015</v>
      </c>
      <c r="L114" s="612" t="n">
        <v>2016</v>
      </c>
      <c r="M114" s="612" t="n">
        <v>2017</v>
      </c>
      <c r="N114" s="612" t="n">
        <v>2018</v>
      </c>
    </row>
    <row r="115" customFormat="false" ht="11.1" hidden="false" customHeight="true" outlineLevel="0" collapsed="false">
      <c r="A115" s="611"/>
      <c r="B115" s="613" t="s">
        <v>416</v>
      </c>
      <c r="C115" s="613" t="s">
        <v>417</v>
      </c>
      <c r="D115" s="613" t="s">
        <v>418</v>
      </c>
      <c r="E115" s="613" t="s">
        <v>419</v>
      </c>
      <c r="F115" s="613" t="s">
        <v>420</v>
      </c>
      <c r="G115" s="613" t="s">
        <v>421</v>
      </c>
      <c r="H115" s="613" t="s">
        <v>422</v>
      </c>
      <c r="I115" s="613" t="s">
        <v>423</v>
      </c>
      <c r="J115" s="613" t="s">
        <v>424</v>
      </c>
      <c r="K115" s="613" t="s">
        <v>425</v>
      </c>
      <c r="L115" s="613" t="s">
        <v>426</v>
      </c>
      <c r="M115" s="613" t="s">
        <v>427</v>
      </c>
      <c r="N115" s="613" t="s">
        <v>435</v>
      </c>
    </row>
    <row r="116" customFormat="false" ht="9.2" hidden="false" customHeight="true" outlineLevel="0" collapsed="false">
      <c r="A116" s="374"/>
      <c r="B116" s="473"/>
      <c r="C116" s="473"/>
      <c r="D116" s="473"/>
      <c r="E116" s="473"/>
      <c r="F116" s="473"/>
      <c r="G116" s="473"/>
      <c r="H116" s="473"/>
      <c r="I116" s="473"/>
      <c r="J116" s="473"/>
      <c r="K116" s="473"/>
      <c r="L116" s="473"/>
      <c r="M116" s="473"/>
      <c r="N116" s="473"/>
    </row>
    <row r="117" customFormat="false" ht="10.5" hidden="false" customHeight="true" outlineLevel="0" collapsed="false">
      <c r="A117" s="615" t="s">
        <v>436</v>
      </c>
      <c r="B117" s="616"/>
      <c r="C117" s="616"/>
      <c r="D117" s="616"/>
      <c r="E117" s="616"/>
      <c r="F117" s="616"/>
      <c r="G117" s="616"/>
      <c r="H117" s="616"/>
      <c r="I117" s="616"/>
      <c r="J117" s="616"/>
      <c r="K117" s="616"/>
      <c r="L117" s="616"/>
      <c r="M117" s="616"/>
      <c r="N117" s="616"/>
    </row>
    <row r="118" customFormat="false" ht="10.5" hidden="false" customHeight="true" outlineLevel="0" collapsed="false">
      <c r="A118" s="615" t="s">
        <v>437</v>
      </c>
      <c r="B118" s="621"/>
      <c r="C118" s="621"/>
      <c r="D118" s="621"/>
      <c r="E118" s="621"/>
      <c r="F118" s="621"/>
      <c r="G118" s="621"/>
      <c r="H118" s="621"/>
      <c r="I118" s="621"/>
      <c r="J118" s="621"/>
      <c r="K118" s="621"/>
      <c r="L118" s="621"/>
      <c r="M118" s="621"/>
      <c r="N118" s="621"/>
    </row>
    <row r="119" customFormat="false" ht="10.5" hidden="false" customHeight="true" outlineLevel="0" collapsed="false">
      <c r="A119" s="617" t="s">
        <v>443</v>
      </c>
      <c r="B119" s="621" t="n">
        <v>3.78047339932709</v>
      </c>
      <c r="C119" s="621" t="n">
        <v>3.78459204852369</v>
      </c>
      <c r="D119" s="621" t="n">
        <v>3.51704279923227</v>
      </c>
      <c r="E119" s="621" t="n">
        <v>3.07803521302217</v>
      </c>
      <c r="F119" s="621" t="n">
        <v>3.11415165310243</v>
      </c>
      <c r="G119" s="621" t="n">
        <v>3.76130134624954</v>
      </c>
      <c r="H119" s="621" t="n">
        <v>3.4608201048673</v>
      </c>
      <c r="I119" s="621" t="n">
        <v>3.14017223672542</v>
      </c>
      <c r="J119" s="621" t="n">
        <v>3.08146058246713</v>
      </c>
      <c r="K119" s="621" t="n">
        <v>2.89998530319767</v>
      </c>
      <c r="L119" s="621" t="n">
        <v>2.12308650935546</v>
      </c>
      <c r="M119" s="621" t="n">
        <v>1.93017008097579</v>
      </c>
      <c r="N119" s="621" t="n">
        <v>2.08058720194163</v>
      </c>
    </row>
    <row r="120" customFormat="false" ht="10.5" hidden="false" customHeight="true" outlineLevel="0" collapsed="false">
      <c r="A120" s="617" t="s">
        <v>444</v>
      </c>
      <c r="B120" s="621" t="n">
        <v>4.35470338614089</v>
      </c>
      <c r="C120" s="621" t="n">
        <v>4.51151773370949</v>
      </c>
      <c r="D120" s="621" t="n">
        <v>4.15972817386206</v>
      </c>
      <c r="E120" s="621" t="n">
        <v>3.49292454791435</v>
      </c>
      <c r="F120" s="621" t="n">
        <v>3.67367427722629</v>
      </c>
      <c r="G120" s="621" t="n">
        <v>4.01795716553075</v>
      </c>
      <c r="H120" s="621" t="n">
        <v>3.58504207894657</v>
      </c>
      <c r="I120" s="621" t="n">
        <v>3.27497460545724</v>
      </c>
      <c r="J120" s="621" t="n">
        <v>3.17371509803538</v>
      </c>
      <c r="K120" s="621" t="n">
        <v>2.99860500698497</v>
      </c>
      <c r="L120" s="621" t="n">
        <v>2.47480575709646</v>
      </c>
      <c r="M120" s="621" t="n">
        <v>2.243920159783</v>
      </c>
      <c r="N120" s="621" t="n">
        <v>2.39929116299363</v>
      </c>
    </row>
    <row r="121" customFormat="false" ht="10.5" hidden="false" customHeight="true" outlineLevel="0" collapsed="false">
      <c r="A121" s="617" t="s">
        <v>445</v>
      </c>
      <c r="B121" s="621" t="n">
        <v>3.17805695502771</v>
      </c>
      <c r="C121" s="621" t="n">
        <v>3.02179507969022</v>
      </c>
      <c r="D121" s="621" t="n">
        <v>2.84258177619752</v>
      </c>
      <c r="E121" s="621" t="n">
        <v>2.6433052811406</v>
      </c>
      <c r="F121" s="621" t="n">
        <v>2.52873627023528</v>
      </c>
      <c r="G121" s="621" t="n">
        <v>3.49351428879091</v>
      </c>
      <c r="H121" s="621" t="n">
        <v>3.33179131034274</v>
      </c>
      <c r="I121" s="621" t="n">
        <v>3.0007212501228</v>
      </c>
      <c r="J121" s="621" t="n">
        <v>2.98625470394628</v>
      </c>
      <c r="K121" s="621" t="n">
        <v>2.79842813764916</v>
      </c>
      <c r="L121" s="621" t="s">
        <v>438</v>
      </c>
      <c r="M121" s="621" t="s">
        <v>438</v>
      </c>
      <c r="N121" s="621" t="s">
        <v>438</v>
      </c>
    </row>
    <row r="122" customFormat="false" ht="10.5" hidden="false" customHeight="true" outlineLevel="0" collapsed="false">
      <c r="A122" s="617" t="s">
        <v>446</v>
      </c>
      <c r="B122" s="621" t="n">
        <v>14.3784404123129</v>
      </c>
      <c r="C122" s="621" t="n">
        <v>14.5320360104343</v>
      </c>
      <c r="D122" s="621" t="n">
        <v>14.9538572957685</v>
      </c>
      <c r="E122" s="621" t="n">
        <v>14.3531422661613</v>
      </c>
      <c r="F122" s="621" t="n">
        <v>12.3356227577356</v>
      </c>
      <c r="G122" s="621" t="n">
        <v>12.9229229477055</v>
      </c>
      <c r="H122" s="621" t="n">
        <v>12.3370842996747</v>
      </c>
      <c r="I122" s="621" t="n">
        <v>10.9786933599267</v>
      </c>
      <c r="J122" s="621" t="n">
        <v>10.2470445636599</v>
      </c>
      <c r="K122" s="621" t="n">
        <v>10.2280235318809</v>
      </c>
      <c r="L122" s="621" t="n">
        <v>8.86416244972112</v>
      </c>
      <c r="M122" s="621" t="n">
        <v>7.63908460583013</v>
      </c>
      <c r="N122" s="621" t="n">
        <v>8.89241792022228</v>
      </c>
    </row>
    <row r="123" customFormat="false" ht="10.5" hidden="false" customHeight="true" outlineLevel="0" collapsed="false">
      <c r="A123" s="617" t="s">
        <v>444</v>
      </c>
      <c r="B123" s="621" t="n">
        <v>15.0356729339011</v>
      </c>
      <c r="C123" s="621" t="n">
        <v>14.7634998474798</v>
      </c>
      <c r="D123" s="621" t="n">
        <v>15.8572607514745</v>
      </c>
      <c r="E123" s="621" t="n">
        <v>16.9362217372752</v>
      </c>
      <c r="F123" s="621" t="n">
        <v>14.015050033133</v>
      </c>
      <c r="G123" s="621" t="n">
        <v>14.4745736949758</v>
      </c>
      <c r="H123" s="621" t="n">
        <v>14.4639284836883</v>
      </c>
      <c r="I123" s="621" t="n">
        <v>12.0675641442347</v>
      </c>
      <c r="J123" s="621" t="n">
        <v>10.8718846492379</v>
      </c>
      <c r="K123" s="621" t="n">
        <v>11.2468383370071</v>
      </c>
      <c r="L123" s="621" t="n">
        <v>9.5201941101945</v>
      </c>
      <c r="M123" s="621" t="n">
        <v>8.40857059358772</v>
      </c>
      <c r="N123" s="621" t="n">
        <v>9.74279671467217</v>
      </c>
    </row>
    <row r="124" customFormat="false" ht="10.5" hidden="false" customHeight="true" outlineLevel="0" collapsed="false">
      <c r="A124" s="617" t="s">
        <v>445</v>
      </c>
      <c r="B124" s="621" t="n">
        <v>13.706677306889</v>
      </c>
      <c r="C124" s="621" t="n">
        <v>14.2949262064309</v>
      </c>
      <c r="D124" s="621" t="n">
        <v>14.0255502094926</v>
      </c>
      <c r="E124" s="621" t="n">
        <v>11.693566851066</v>
      </c>
      <c r="F124" s="621" t="n">
        <v>10.6011257981484</v>
      </c>
      <c r="G124" s="621" t="n">
        <v>11.3194643136012</v>
      </c>
      <c r="H124" s="621" t="n">
        <v>10.1436079719213</v>
      </c>
      <c r="I124" s="621" t="n">
        <v>9.85793213201285</v>
      </c>
      <c r="J124" s="621" t="n">
        <v>9.60489603567732</v>
      </c>
      <c r="K124" s="621" t="n">
        <v>9.18369660428163</v>
      </c>
      <c r="L124" s="621" t="n">
        <v>8.19212098853368</v>
      </c>
      <c r="M124" s="621" t="n">
        <v>6.85092790766743</v>
      </c>
      <c r="N124" s="621" t="n">
        <v>7.63021856835913</v>
      </c>
    </row>
    <row r="125" customFormat="false" ht="9.2" hidden="false" customHeight="true" outlineLevel="0" collapsed="false">
      <c r="A125" s="619"/>
      <c r="B125" s="621"/>
      <c r="C125" s="621"/>
      <c r="D125" s="621"/>
      <c r="E125" s="621"/>
      <c r="F125" s="621"/>
      <c r="G125" s="621"/>
      <c r="H125" s="621"/>
      <c r="I125" s="621"/>
      <c r="J125" s="621"/>
      <c r="K125" s="621"/>
      <c r="L125" s="621"/>
      <c r="M125" s="621"/>
      <c r="N125" s="621"/>
    </row>
    <row r="126" customFormat="false" ht="10.5" hidden="false" customHeight="true" outlineLevel="0" collapsed="false">
      <c r="A126" s="615" t="s">
        <v>439</v>
      </c>
      <c r="B126" s="621"/>
      <c r="C126" s="621"/>
      <c r="D126" s="621"/>
      <c r="E126" s="621"/>
      <c r="F126" s="621"/>
      <c r="G126" s="621"/>
      <c r="H126" s="621"/>
      <c r="I126" s="621"/>
      <c r="J126" s="621"/>
      <c r="K126" s="621"/>
      <c r="L126" s="621"/>
      <c r="M126" s="621"/>
      <c r="N126" s="621"/>
    </row>
    <row r="127" customFormat="false" ht="10.5" hidden="false" customHeight="true" outlineLevel="0" collapsed="false">
      <c r="A127" s="617" t="s">
        <v>443</v>
      </c>
      <c r="B127" s="621" t="n">
        <v>3.08516840451662</v>
      </c>
      <c r="C127" s="621" t="n">
        <v>3.04773426876133</v>
      </c>
      <c r="D127" s="621" t="n">
        <v>3.13061085731445</v>
      </c>
      <c r="E127" s="621" t="n">
        <v>3.33503615574782</v>
      </c>
      <c r="F127" s="621" t="n">
        <v>3.18208065786002</v>
      </c>
      <c r="G127" s="621" t="n">
        <v>2.81293286503819</v>
      </c>
      <c r="H127" s="621" t="n">
        <v>2.45050051673711</v>
      </c>
      <c r="I127" s="621" t="n">
        <v>2.54419590152824</v>
      </c>
      <c r="J127" s="621" t="n">
        <v>2.29945937596866</v>
      </c>
      <c r="K127" s="621" t="n">
        <v>2.25873386070971</v>
      </c>
      <c r="L127" s="621" t="n">
        <v>2.3958743573269</v>
      </c>
      <c r="M127" s="621" t="n">
        <v>2.63356613964164</v>
      </c>
      <c r="N127" s="621" t="n">
        <v>2.71045508775455</v>
      </c>
    </row>
    <row r="128" customFormat="false" ht="10.5" hidden="false" customHeight="true" outlineLevel="0" collapsed="false">
      <c r="A128" s="617" t="s">
        <v>444</v>
      </c>
      <c r="B128" s="621" t="n">
        <v>2.78706715429628</v>
      </c>
      <c r="C128" s="621" t="n">
        <v>2.41827041157844</v>
      </c>
      <c r="D128" s="621" t="n">
        <v>2.38021477087729</v>
      </c>
      <c r="E128" s="621" t="n">
        <v>2.60586883530649</v>
      </c>
      <c r="F128" s="621" t="n">
        <v>2.6175619163831</v>
      </c>
      <c r="G128" s="621" t="n">
        <v>2.27088510272605</v>
      </c>
      <c r="H128" s="621" t="n">
        <v>2.36998891717702</v>
      </c>
      <c r="I128" s="621" t="n">
        <v>2.32866867195884</v>
      </c>
      <c r="J128" s="621" t="n">
        <v>1.93747203763704</v>
      </c>
      <c r="K128" s="621" t="n">
        <v>1.8922990878092</v>
      </c>
      <c r="L128" s="621" t="n">
        <v>2.07970698604531</v>
      </c>
      <c r="M128" s="621" t="n">
        <v>2.14560080490298</v>
      </c>
      <c r="N128" s="621" t="n">
        <v>2.08262908018475</v>
      </c>
    </row>
    <row r="129" customFormat="false" ht="10.5" hidden="false" customHeight="true" outlineLevel="0" collapsed="false">
      <c r="A129" s="617" t="s">
        <v>445</v>
      </c>
      <c r="B129" s="621" t="n">
        <v>3.41132300968553</v>
      </c>
      <c r="C129" s="621" t="n">
        <v>3.73263096194563</v>
      </c>
      <c r="D129" s="621" t="n">
        <v>3.92770679617041</v>
      </c>
      <c r="E129" s="621" t="n">
        <v>4.107369629948</v>
      </c>
      <c r="F129" s="621" t="n">
        <v>3.7665020606894</v>
      </c>
      <c r="G129" s="621" t="n">
        <v>3.37116227381634</v>
      </c>
      <c r="H129" s="621" t="n">
        <v>2.54239328738623</v>
      </c>
      <c r="I129" s="621" t="n">
        <v>2.76767102309277</v>
      </c>
      <c r="J129" s="621" t="n">
        <v>2.66205241661656</v>
      </c>
      <c r="K129" s="621" t="n">
        <v>2.62689536730796</v>
      </c>
      <c r="L129" s="621" t="n">
        <v>2.71303537077907</v>
      </c>
      <c r="M129" s="621" t="n">
        <v>3.14624535355159</v>
      </c>
      <c r="N129" s="621" t="n">
        <v>3.33952961706834</v>
      </c>
    </row>
    <row r="130" customFormat="false" ht="10.5" hidden="false" customHeight="true" outlineLevel="0" collapsed="false">
      <c r="A130" s="617" t="s">
        <v>446</v>
      </c>
      <c r="B130" s="621" t="n">
        <v>2.55783701113574</v>
      </c>
      <c r="C130" s="621" t="n">
        <v>2.49365105270974</v>
      </c>
      <c r="D130" s="621" t="n">
        <v>2.75262132246397</v>
      </c>
      <c r="E130" s="621" t="n">
        <v>2.36688809592951</v>
      </c>
      <c r="F130" s="621" t="n">
        <v>2.72855310646356</v>
      </c>
      <c r="G130" s="621" t="n">
        <v>3.17735755265806</v>
      </c>
      <c r="H130" s="621" t="n">
        <v>3.18348944499363</v>
      </c>
      <c r="I130" s="621" t="n">
        <v>3.06819079865575</v>
      </c>
      <c r="J130" s="621" t="n">
        <v>3.74471132578015</v>
      </c>
      <c r="K130" s="621" t="n">
        <v>3.60018413310514</v>
      </c>
      <c r="L130" s="621" t="n">
        <v>3.18060584707759</v>
      </c>
      <c r="M130" s="621" t="n">
        <v>3.04242036435615</v>
      </c>
      <c r="N130" s="621" t="n">
        <v>2.81695131118068</v>
      </c>
    </row>
    <row r="131" customFormat="false" ht="10.5" hidden="false" customHeight="true" outlineLevel="0" collapsed="false">
      <c r="A131" s="617" t="s">
        <v>444</v>
      </c>
      <c r="B131" s="621" t="s">
        <v>438</v>
      </c>
      <c r="C131" s="621" t="s">
        <v>438</v>
      </c>
      <c r="D131" s="621" t="s">
        <v>438</v>
      </c>
      <c r="E131" s="621" t="s">
        <v>438</v>
      </c>
      <c r="F131" s="621" t="s">
        <v>438</v>
      </c>
      <c r="G131" s="621" t="s">
        <v>438</v>
      </c>
      <c r="H131" s="621" t="s">
        <v>438</v>
      </c>
      <c r="I131" s="621" t="s">
        <v>438</v>
      </c>
      <c r="J131" s="621" t="s">
        <v>438</v>
      </c>
      <c r="K131" s="621" t="s">
        <v>438</v>
      </c>
      <c r="L131" s="621" t="s">
        <v>438</v>
      </c>
      <c r="M131" s="621" t="s">
        <v>438</v>
      </c>
      <c r="N131" s="621" t="s">
        <v>438</v>
      </c>
    </row>
    <row r="132" customFormat="false" ht="10.5" hidden="false" customHeight="true" outlineLevel="0" collapsed="false">
      <c r="A132" s="617" t="s">
        <v>445</v>
      </c>
      <c r="B132" s="621" t="s">
        <v>438</v>
      </c>
      <c r="C132" s="621" t="s">
        <v>438</v>
      </c>
      <c r="D132" s="621" t="s">
        <v>438</v>
      </c>
      <c r="E132" s="621" t="s">
        <v>438</v>
      </c>
      <c r="F132" s="621" t="s">
        <v>438</v>
      </c>
      <c r="G132" s="621" t="s">
        <v>438</v>
      </c>
      <c r="H132" s="621" t="s">
        <v>438</v>
      </c>
      <c r="I132" s="621" t="s">
        <v>438</v>
      </c>
      <c r="J132" s="621" t="n">
        <v>4.20806311087799</v>
      </c>
      <c r="K132" s="621" t="n">
        <v>4.09245100610538</v>
      </c>
      <c r="L132" s="621" t="s">
        <v>438</v>
      </c>
      <c r="M132" s="621" t="s">
        <v>438</v>
      </c>
      <c r="N132" s="621" t="s">
        <v>438</v>
      </c>
    </row>
    <row r="133" customFormat="false" ht="9.2" hidden="false" customHeight="true" outlineLevel="0" collapsed="false">
      <c r="A133" s="617"/>
      <c r="B133" s="621"/>
      <c r="C133" s="621"/>
      <c r="D133" s="621"/>
      <c r="E133" s="621"/>
      <c r="F133" s="621"/>
      <c r="G133" s="621"/>
      <c r="H133" s="621"/>
      <c r="I133" s="621"/>
      <c r="J133" s="621"/>
      <c r="K133" s="621"/>
      <c r="L133" s="621"/>
      <c r="M133" s="621"/>
      <c r="N133" s="621"/>
    </row>
    <row r="134" customFormat="false" ht="10.5" hidden="false" customHeight="true" outlineLevel="0" collapsed="false">
      <c r="A134" s="622" t="s">
        <v>293</v>
      </c>
      <c r="B134" s="621"/>
      <c r="C134" s="621"/>
      <c r="D134" s="621"/>
      <c r="E134" s="621"/>
      <c r="F134" s="621"/>
      <c r="G134" s="621"/>
      <c r="H134" s="621"/>
      <c r="I134" s="621"/>
      <c r="J134" s="621"/>
      <c r="K134" s="621"/>
      <c r="L134" s="621"/>
      <c r="M134" s="621"/>
      <c r="N134" s="621"/>
    </row>
    <row r="135" customFormat="false" ht="10.5" hidden="false" customHeight="true" outlineLevel="0" collapsed="false">
      <c r="A135" s="617" t="s">
        <v>443</v>
      </c>
      <c r="B135" s="621" t="n">
        <v>1.80923779900323</v>
      </c>
      <c r="C135" s="621" t="n">
        <v>1.6748073410846</v>
      </c>
      <c r="D135" s="621" t="n">
        <v>1.47824201772117</v>
      </c>
      <c r="E135" s="621" t="n">
        <v>1.20547176300363</v>
      </c>
      <c r="F135" s="621" t="n">
        <v>1.13688243996618</v>
      </c>
      <c r="G135" s="621" t="n">
        <v>0.971350769675239</v>
      </c>
      <c r="H135" s="621" t="n">
        <v>0.912156398021949</v>
      </c>
      <c r="I135" s="621" t="n">
        <v>0.701354568664097</v>
      </c>
      <c r="J135" s="621" t="n">
        <v>0.62413265580852</v>
      </c>
      <c r="K135" s="621" t="n">
        <v>0.493762392791936</v>
      </c>
      <c r="L135" s="621" t="s">
        <v>438</v>
      </c>
      <c r="M135" s="621" t="s">
        <v>438</v>
      </c>
      <c r="N135" s="621" t="s">
        <v>438</v>
      </c>
    </row>
    <row r="136" customFormat="false" ht="10.5" hidden="false" customHeight="true" outlineLevel="0" collapsed="false">
      <c r="A136" s="617" t="s">
        <v>444</v>
      </c>
      <c r="B136" s="621" t="n">
        <v>2.90360437986906</v>
      </c>
      <c r="C136" s="621" t="n">
        <v>2.62674375130496</v>
      </c>
      <c r="D136" s="621" t="n">
        <v>1.9604296363205</v>
      </c>
      <c r="E136" s="621" t="n">
        <v>1.72965423932317</v>
      </c>
      <c r="F136" s="621" t="n">
        <v>1.65443325836169</v>
      </c>
      <c r="G136" s="621" t="n">
        <v>1.51009939767965</v>
      </c>
      <c r="H136" s="621" t="n">
        <v>1.37910950550172</v>
      </c>
      <c r="I136" s="621" t="n">
        <v>1.21889865474561</v>
      </c>
      <c r="J136" s="621" t="s">
        <v>438</v>
      </c>
      <c r="K136" s="621" t="s">
        <v>438</v>
      </c>
      <c r="L136" s="621" t="s">
        <v>438</v>
      </c>
      <c r="M136" s="621" t="s">
        <v>438</v>
      </c>
      <c r="N136" s="621" t="s">
        <v>438</v>
      </c>
    </row>
    <row r="137" customFormat="false" ht="10.5" hidden="false" customHeight="true" outlineLevel="0" collapsed="false">
      <c r="A137" s="617" t="s">
        <v>445</v>
      </c>
      <c r="B137" s="621" t="s">
        <v>438</v>
      </c>
      <c r="C137" s="621" t="s">
        <v>438</v>
      </c>
      <c r="D137" s="621" t="s">
        <v>438</v>
      </c>
      <c r="E137" s="621" t="s">
        <v>438</v>
      </c>
      <c r="F137" s="621" t="s">
        <v>438</v>
      </c>
      <c r="G137" s="621" t="s">
        <v>438</v>
      </c>
      <c r="H137" s="621" t="s">
        <v>438</v>
      </c>
      <c r="I137" s="621" t="s">
        <v>438</v>
      </c>
      <c r="J137" s="621" t="s">
        <v>438</v>
      </c>
      <c r="K137" s="621" t="s">
        <v>438</v>
      </c>
      <c r="L137" s="621" t="s">
        <v>438</v>
      </c>
      <c r="M137" s="621" t="s">
        <v>438</v>
      </c>
      <c r="N137" s="621" t="s">
        <v>438</v>
      </c>
    </row>
    <row r="138" customFormat="false" ht="10.5" hidden="false" customHeight="true" outlineLevel="0" collapsed="false">
      <c r="A138" s="617" t="s">
        <v>446</v>
      </c>
      <c r="B138" s="621" t="n">
        <v>21.4462103418541</v>
      </c>
      <c r="C138" s="621" t="n">
        <v>19.4871522643875</v>
      </c>
      <c r="D138" s="621" t="n">
        <v>17.5254208322512</v>
      </c>
      <c r="E138" s="621" t="n">
        <v>15.7150396449452</v>
      </c>
      <c r="F138" s="621" t="n">
        <v>14.9087150802006</v>
      </c>
      <c r="G138" s="621" t="n">
        <v>13.0290427372637</v>
      </c>
      <c r="H138" s="621" t="n">
        <v>11.2306576368458</v>
      </c>
      <c r="I138" s="621" t="n">
        <v>9.57487627673075</v>
      </c>
      <c r="J138" s="621" t="n">
        <v>8.66923876325526</v>
      </c>
      <c r="K138" s="621" t="n">
        <v>7.17616679461134</v>
      </c>
      <c r="L138" s="621" t="n">
        <v>6.1793433843754</v>
      </c>
      <c r="M138" s="621" t="n">
        <v>6.01276459788241</v>
      </c>
      <c r="N138" s="621" t="n">
        <v>5.91983104669725</v>
      </c>
    </row>
    <row r="139" customFormat="false" ht="10.5" hidden="false" customHeight="true" outlineLevel="0" collapsed="false">
      <c r="A139" s="617" t="s">
        <v>444</v>
      </c>
      <c r="B139" s="621" t="n">
        <v>26.7194209017151</v>
      </c>
      <c r="C139" s="621" t="n">
        <v>25.3976761284686</v>
      </c>
      <c r="D139" s="621" t="n">
        <v>24.306412247608</v>
      </c>
      <c r="E139" s="621" t="n">
        <v>24.7345583479279</v>
      </c>
      <c r="F139" s="621" t="n">
        <v>22.8674675050349</v>
      </c>
      <c r="G139" s="621" t="n">
        <v>19.14051734515</v>
      </c>
      <c r="H139" s="621" t="n">
        <v>15.5240178510464</v>
      </c>
      <c r="I139" s="621" t="n">
        <v>13.8639647137538</v>
      </c>
      <c r="J139" s="621" t="n">
        <v>11.8772090389655</v>
      </c>
      <c r="K139" s="621" t="n">
        <v>10.7174222913455</v>
      </c>
      <c r="L139" s="621" t="n">
        <v>9.58922689267206</v>
      </c>
      <c r="M139" s="621" t="n">
        <v>10.4448184381781</v>
      </c>
      <c r="N139" s="621" t="n">
        <v>9.79415342902052</v>
      </c>
    </row>
    <row r="140" customFormat="false" ht="10.5" hidden="false" customHeight="true" outlineLevel="0" collapsed="false">
      <c r="A140" s="617" t="s">
        <v>445</v>
      </c>
      <c r="B140" s="621" t="n">
        <v>17.4036009183266</v>
      </c>
      <c r="C140" s="621" t="n">
        <v>14.9140993035253</v>
      </c>
      <c r="D140" s="621" t="n">
        <v>12.1438722664085</v>
      </c>
      <c r="E140" s="621" t="n">
        <v>8.40946004139357</v>
      </c>
      <c r="F140" s="621" t="n">
        <v>8.4903209985451</v>
      </c>
      <c r="G140" s="621" t="n">
        <v>8.14046663105751</v>
      </c>
      <c r="H140" s="621" t="n">
        <v>7.78173089153618</v>
      </c>
      <c r="I140" s="621" t="n">
        <v>6.25923179101094</v>
      </c>
      <c r="J140" s="621" t="n">
        <v>6.09712164644865</v>
      </c>
      <c r="K140" s="621" t="n">
        <v>4.32021565406659</v>
      </c>
      <c r="L140" s="621" t="n">
        <v>3.39217834279688</v>
      </c>
      <c r="M140" s="621" t="s">
        <v>438</v>
      </c>
      <c r="N140" s="621" t="s">
        <v>438</v>
      </c>
    </row>
    <row r="141" customFormat="false" ht="9.2" hidden="false" customHeight="true" outlineLevel="0" collapsed="false">
      <c r="A141" s="619"/>
      <c r="B141" s="621"/>
      <c r="C141" s="621"/>
      <c r="D141" s="621"/>
      <c r="E141" s="621"/>
      <c r="F141" s="621"/>
      <c r="G141" s="621"/>
      <c r="H141" s="621"/>
      <c r="I141" s="621"/>
      <c r="J141" s="621"/>
      <c r="K141" s="621"/>
      <c r="L141" s="621"/>
      <c r="M141" s="621"/>
      <c r="N141" s="621"/>
    </row>
    <row r="142" customFormat="false" ht="10.5" hidden="false" customHeight="true" outlineLevel="0" collapsed="false">
      <c r="A142" s="615" t="s">
        <v>181</v>
      </c>
      <c r="B142" s="621"/>
      <c r="C142" s="621"/>
      <c r="D142" s="621"/>
      <c r="E142" s="621"/>
      <c r="F142" s="621"/>
      <c r="G142" s="621"/>
      <c r="H142" s="621"/>
      <c r="I142" s="621"/>
      <c r="J142" s="621"/>
      <c r="K142" s="621"/>
      <c r="L142" s="621"/>
      <c r="M142" s="621"/>
      <c r="N142" s="621"/>
    </row>
    <row r="143" customFormat="false" ht="10.5" hidden="false" customHeight="true" outlineLevel="0" collapsed="false">
      <c r="A143" s="617" t="s">
        <v>443</v>
      </c>
      <c r="B143" s="621" t="n">
        <v>42.0785545909724</v>
      </c>
      <c r="C143" s="621" t="n">
        <v>42.8612554793685</v>
      </c>
      <c r="D143" s="621" t="n">
        <v>44.5345878672346</v>
      </c>
      <c r="E143" s="621" t="n">
        <v>45.4386282067806</v>
      </c>
      <c r="F143" s="621" t="n">
        <v>47.3087011995372</v>
      </c>
      <c r="G143" s="621" t="n">
        <v>49.119162323622</v>
      </c>
      <c r="H143" s="621" t="n">
        <v>53.8119100377345</v>
      </c>
      <c r="I143" s="621" t="n">
        <v>59.5808633039222</v>
      </c>
      <c r="J143" s="621" t="n">
        <v>65.554949882713</v>
      </c>
      <c r="K143" s="621" t="n">
        <v>72.1495321750681</v>
      </c>
      <c r="L143" s="621" t="n">
        <v>76.4067647259371</v>
      </c>
      <c r="M143" s="621" t="n">
        <v>80.4546818068128</v>
      </c>
      <c r="N143" s="621" t="n">
        <v>83.1646732060228</v>
      </c>
    </row>
    <row r="144" customFormat="false" ht="10.5" hidden="false" customHeight="true" outlineLevel="0" collapsed="false">
      <c r="A144" s="617" t="s">
        <v>444</v>
      </c>
      <c r="B144" s="621" t="n">
        <v>57.1797575099836</v>
      </c>
      <c r="C144" s="621" t="n">
        <v>58.0872967543003</v>
      </c>
      <c r="D144" s="621" t="n">
        <v>59.6632470786044</v>
      </c>
      <c r="E144" s="621" t="n">
        <v>60.611526732308</v>
      </c>
      <c r="F144" s="621" t="n">
        <v>62.571907363904</v>
      </c>
      <c r="G144" s="621" t="n">
        <v>66.0593990472821</v>
      </c>
      <c r="H144" s="621" t="n">
        <v>73.4775278394896</v>
      </c>
      <c r="I144" s="621" t="n">
        <v>80.8922252323964</v>
      </c>
      <c r="J144" s="621" t="n">
        <v>90.6723100366559</v>
      </c>
      <c r="K144" s="621" t="n">
        <v>101.027429459154</v>
      </c>
      <c r="L144" s="621" t="n">
        <v>106.695661712924</v>
      </c>
      <c r="M144" s="621" t="n">
        <v>110.707372524613</v>
      </c>
      <c r="N144" s="621" t="n">
        <v>115.029398068399</v>
      </c>
    </row>
    <row r="145" customFormat="false" ht="10.5" hidden="false" customHeight="true" outlineLevel="0" collapsed="false">
      <c r="A145" s="617" t="s">
        <v>445</v>
      </c>
      <c r="B145" s="621" t="n">
        <v>28.3220152593731</v>
      </c>
      <c r="C145" s="621" t="n">
        <v>28.9340098392355</v>
      </c>
      <c r="D145" s="621" t="n">
        <v>30.6563590944063</v>
      </c>
      <c r="E145" s="621" t="n">
        <v>31.5669391598635</v>
      </c>
      <c r="F145" s="621" t="n">
        <v>33.2967482443159</v>
      </c>
      <c r="G145" s="621" t="n">
        <v>33.3909419175668</v>
      </c>
      <c r="H145" s="621" t="n">
        <v>35.3422699144611</v>
      </c>
      <c r="I145" s="621" t="n">
        <v>39.3901092137482</v>
      </c>
      <c r="J145" s="621" t="n">
        <v>41.8086827210143</v>
      </c>
      <c r="K145" s="621" t="n">
        <v>44.8546830107343</v>
      </c>
      <c r="L145" s="621" t="n">
        <v>47.8432303363907</v>
      </c>
      <c r="M145" s="621" t="n">
        <v>51.9740479071688</v>
      </c>
      <c r="N145" s="621" t="n">
        <v>53.2908376143309</v>
      </c>
    </row>
    <row r="146" customFormat="false" ht="10.5" hidden="false" customHeight="true" outlineLevel="0" collapsed="false">
      <c r="A146" s="617" t="s">
        <v>446</v>
      </c>
      <c r="B146" s="621" t="n">
        <v>26.3377535100409</v>
      </c>
      <c r="C146" s="621" t="n">
        <v>24.7270597357109</v>
      </c>
      <c r="D146" s="621" t="n">
        <v>26.1196775707468</v>
      </c>
      <c r="E146" s="621" t="n">
        <v>27.2277886845775</v>
      </c>
      <c r="F146" s="621" t="n">
        <v>28.849851872128</v>
      </c>
      <c r="G146" s="621" t="n">
        <v>30.729121504297</v>
      </c>
      <c r="H146" s="621" t="n">
        <v>34.9878864052734</v>
      </c>
      <c r="I146" s="621" t="n">
        <v>40.9326109501286</v>
      </c>
      <c r="J146" s="621" t="n">
        <v>45.4504588745392</v>
      </c>
      <c r="K146" s="621" t="n">
        <v>52.8208370504379</v>
      </c>
      <c r="L146" s="621" t="n">
        <v>59.945088655279</v>
      </c>
      <c r="M146" s="621" t="n">
        <v>67.7031374926583</v>
      </c>
      <c r="N146" s="621" t="n">
        <v>75.6015653086045</v>
      </c>
    </row>
    <row r="147" customFormat="false" ht="10.5" hidden="false" customHeight="true" outlineLevel="0" collapsed="false">
      <c r="A147" s="617" t="s">
        <v>444</v>
      </c>
      <c r="B147" s="621" t="n">
        <v>37.6342785513949</v>
      </c>
      <c r="C147" s="621" t="n">
        <v>35.7164287474872</v>
      </c>
      <c r="D147" s="621" t="n">
        <v>38.7572872198391</v>
      </c>
      <c r="E147" s="621" t="n">
        <v>40.2931028769312</v>
      </c>
      <c r="F147" s="621" t="n">
        <v>42.3748098260286</v>
      </c>
      <c r="G147" s="621" t="n">
        <v>44.9223589984499</v>
      </c>
      <c r="H147" s="621" t="n">
        <v>52.9143758779569</v>
      </c>
      <c r="I147" s="621" t="n">
        <v>61.9963708973909</v>
      </c>
      <c r="J147" s="621" t="n">
        <v>68.6986467881585</v>
      </c>
      <c r="K147" s="621" t="n">
        <v>80.6716028038872</v>
      </c>
      <c r="L147" s="621" t="n">
        <v>90.4788705664089</v>
      </c>
      <c r="M147" s="621" t="n">
        <v>100.519637682611</v>
      </c>
      <c r="N147" s="621" t="n">
        <v>112.80241328915</v>
      </c>
    </row>
    <row r="148" customFormat="false" ht="10.5" hidden="false" customHeight="true" outlineLevel="0" collapsed="false">
      <c r="A148" s="617" t="s">
        <v>445</v>
      </c>
      <c r="B148" s="621" t="n">
        <v>16.6774975264268</v>
      </c>
      <c r="C148" s="621" t="n">
        <v>15.266956987948</v>
      </c>
      <c r="D148" s="621" t="n">
        <v>15.2737083293894</v>
      </c>
      <c r="E148" s="621" t="n">
        <v>15.842218561843</v>
      </c>
      <c r="F148" s="621" t="n">
        <v>16.937787778553</v>
      </c>
      <c r="G148" s="621" t="n">
        <v>18.0060355496176</v>
      </c>
      <c r="H148" s="621" t="n">
        <v>19.0025113601947</v>
      </c>
      <c r="I148" s="621" t="n">
        <v>22.3096292717886</v>
      </c>
      <c r="J148" s="621" t="n">
        <v>25.110285737802</v>
      </c>
      <c r="K148" s="621" t="n">
        <v>28.6048898293755</v>
      </c>
      <c r="L148" s="621" t="n">
        <v>33.8653128453216</v>
      </c>
      <c r="M148" s="621" t="n">
        <v>40.0271187652872</v>
      </c>
      <c r="N148" s="621" t="n">
        <v>44.3101607694913</v>
      </c>
    </row>
    <row r="149" customFormat="false" ht="9.2" hidden="false" customHeight="true" outlineLevel="0" collapsed="false">
      <c r="A149" s="617"/>
      <c r="B149" s="621"/>
      <c r="C149" s="621"/>
      <c r="D149" s="621"/>
      <c r="E149" s="621"/>
      <c r="F149" s="621"/>
      <c r="G149" s="621"/>
      <c r="H149" s="621"/>
      <c r="I149" s="621"/>
      <c r="J149" s="621"/>
      <c r="K149" s="621"/>
      <c r="L149" s="621"/>
      <c r="M149" s="621"/>
      <c r="N149" s="621"/>
    </row>
    <row r="150" customFormat="false" ht="10.5" hidden="false" customHeight="true" outlineLevel="0" collapsed="false">
      <c r="A150" s="622" t="s">
        <v>289</v>
      </c>
      <c r="B150" s="621"/>
      <c r="C150" s="621"/>
      <c r="D150" s="621"/>
      <c r="E150" s="621"/>
      <c r="F150" s="621"/>
      <c r="G150" s="621"/>
      <c r="H150" s="621"/>
      <c r="I150" s="621"/>
      <c r="J150" s="621"/>
      <c r="K150" s="621"/>
      <c r="L150" s="621"/>
      <c r="M150" s="621"/>
      <c r="N150" s="621"/>
    </row>
    <row r="151" customFormat="false" ht="10.5" hidden="false" customHeight="true" outlineLevel="0" collapsed="false">
      <c r="A151" s="622" t="s">
        <v>440</v>
      </c>
      <c r="B151" s="621"/>
      <c r="C151" s="621"/>
      <c r="D151" s="621"/>
      <c r="E151" s="621"/>
      <c r="F151" s="621"/>
      <c r="G151" s="621"/>
      <c r="H151" s="621"/>
      <c r="I151" s="621"/>
      <c r="J151" s="621"/>
      <c r="K151" s="621"/>
      <c r="L151" s="621"/>
      <c r="M151" s="621"/>
      <c r="N151" s="621"/>
    </row>
    <row r="152" customFormat="false" ht="10.5" hidden="false" customHeight="true" outlineLevel="0" collapsed="false">
      <c r="A152" s="617" t="s">
        <v>443</v>
      </c>
      <c r="B152" s="621" t="n">
        <v>4.6780552183422</v>
      </c>
      <c r="C152" s="621" t="n">
        <v>4.67789117925603</v>
      </c>
      <c r="D152" s="621" t="n">
        <v>4.57767506113871</v>
      </c>
      <c r="E152" s="621" t="n">
        <v>5.02428175047591</v>
      </c>
      <c r="F152" s="621" t="n">
        <v>4.6037272411537</v>
      </c>
      <c r="G152" s="621" t="n">
        <v>4.39511835325969</v>
      </c>
      <c r="H152" s="621" t="n">
        <v>4.37604569874161</v>
      </c>
      <c r="I152" s="621" t="n">
        <v>4.38018272227755</v>
      </c>
      <c r="J152" s="621" t="n">
        <v>4.12416685707367</v>
      </c>
      <c r="K152" s="621" t="n">
        <v>4.79466275276488</v>
      </c>
      <c r="L152" s="621" t="n">
        <v>5.00521720501661</v>
      </c>
      <c r="M152" s="621" t="n">
        <v>5.67519240008483</v>
      </c>
      <c r="N152" s="621" t="n">
        <v>6.31582250113549</v>
      </c>
    </row>
    <row r="153" customFormat="false" ht="10.5" hidden="false" customHeight="true" outlineLevel="0" collapsed="false">
      <c r="A153" s="617" t="s">
        <v>444</v>
      </c>
      <c r="B153" s="621" t="n">
        <v>4.41315861972995</v>
      </c>
      <c r="C153" s="621" t="n">
        <v>4.00986892604979</v>
      </c>
      <c r="D153" s="621" t="n">
        <v>4.05201703693982</v>
      </c>
      <c r="E153" s="621" t="n">
        <v>4.47866098450919</v>
      </c>
      <c r="F153" s="621" t="n">
        <v>3.89869086731065</v>
      </c>
      <c r="G153" s="621" t="n">
        <v>4.02278638501716</v>
      </c>
      <c r="H153" s="621" t="n">
        <v>4.49244656859174</v>
      </c>
      <c r="I153" s="621" t="n">
        <v>4.41245476837993</v>
      </c>
      <c r="J153" s="621" t="n">
        <v>4.17345452083311</v>
      </c>
      <c r="K153" s="621" t="n">
        <v>5.38106464594466</v>
      </c>
      <c r="L153" s="621" t="n">
        <v>5.32305574193525</v>
      </c>
      <c r="M153" s="621" t="n">
        <v>6.26894318951763</v>
      </c>
      <c r="N153" s="621" t="n">
        <v>7.05915073028082</v>
      </c>
    </row>
    <row r="154" customFormat="false" ht="10.5" hidden="false" customHeight="true" outlineLevel="0" collapsed="false">
      <c r="A154" s="617" t="s">
        <v>445</v>
      </c>
      <c r="B154" s="621" t="n">
        <v>4.50960827367606</v>
      </c>
      <c r="C154" s="621" t="n">
        <v>4.78938415636748</v>
      </c>
      <c r="D154" s="621" t="n">
        <v>4.66038315888563</v>
      </c>
      <c r="E154" s="621" t="n">
        <v>5.23356784571251</v>
      </c>
      <c r="F154" s="621" t="n">
        <v>4.91918015115861</v>
      </c>
      <c r="G154" s="621" t="n">
        <v>4.5355316242628</v>
      </c>
      <c r="H154" s="621" t="n">
        <v>4.20676862299884</v>
      </c>
      <c r="I154" s="621" t="n">
        <v>4.27360088590967</v>
      </c>
      <c r="J154" s="621" t="n">
        <v>3.95587018326919</v>
      </c>
      <c r="K154" s="621" t="n">
        <v>4.23765733126013</v>
      </c>
      <c r="L154" s="621" t="n">
        <v>4.66165148821087</v>
      </c>
      <c r="M154" s="621" t="n">
        <v>5.10851623532947</v>
      </c>
      <c r="N154" s="621" t="n">
        <v>5.59997035728032</v>
      </c>
    </row>
    <row r="155" customFormat="false" ht="10.5" hidden="false" customHeight="true" outlineLevel="0" collapsed="false">
      <c r="A155" s="617" t="s">
        <v>446</v>
      </c>
      <c r="B155" s="621" t="n">
        <v>9.93865394723818</v>
      </c>
      <c r="C155" s="621" t="n">
        <v>9.22709119600793</v>
      </c>
      <c r="D155" s="621" t="n">
        <v>8.80649207492709</v>
      </c>
      <c r="E155" s="621" t="n">
        <v>7.69434078537999</v>
      </c>
      <c r="F155" s="621" t="n">
        <v>7.62768492864886</v>
      </c>
      <c r="G155" s="621" t="n">
        <v>7.6122122284579</v>
      </c>
      <c r="H155" s="621" t="n">
        <v>8.42752950847854</v>
      </c>
      <c r="I155" s="621" t="n">
        <v>7.7808792539507</v>
      </c>
      <c r="J155" s="621" t="n">
        <v>7.73055362235293</v>
      </c>
      <c r="K155" s="621" t="n">
        <v>7.97040690947587</v>
      </c>
      <c r="L155" s="621" t="n">
        <v>10.074254024481</v>
      </c>
      <c r="M155" s="621" t="n">
        <v>11.5445115758698</v>
      </c>
      <c r="N155" s="621" t="n">
        <v>13.1033756209896</v>
      </c>
    </row>
    <row r="156" customFormat="false" ht="10.5" hidden="false" customHeight="true" outlineLevel="0" collapsed="false">
      <c r="A156" s="617" t="s">
        <v>444</v>
      </c>
      <c r="B156" s="621" t="n">
        <v>10.1812633742146</v>
      </c>
      <c r="C156" s="621" t="n">
        <v>9.93970410268758</v>
      </c>
      <c r="D156" s="621" t="n">
        <v>9.28785029414567</v>
      </c>
      <c r="E156" s="621" t="n">
        <v>7.91512263965699</v>
      </c>
      <c r="F156" s="621" t="n">
        <v>8.57573824905732</v>
      </c>
      <c r="G156" s="621" t="n">
        <v>7.50492673051616</v>
      </c>
      <c r="H156" s="621" t="n">
        <v>8.48361296665358</v>
      </c>
      <c r="I156" s="621" t="n">
        <v>7.34007428704869</v>
      </c>
      <c r="J156" s="621" t="n">
        <v>8.36406793791119</v>
      </c>
      <c r="K156" s="621" t="n">
        <v>8.36249962879715</v>
      </c>
      <c r="L156" s="621" t="n">
        <v>12.2992411551308</v>
      </c>
      <c r="M156" s="621" t="n">
        <v>12.8695787406338</v>
      </c>
      <c r="N156" s="621" t="n">
        <v>15.2481188007766</v>
      </c>
    </row>
    <row r="157" customFormat="false" ht="10.5" hidden="false" customHeight="true" outlineLevel="0" collapsed="false">
      <c r="A157" s="617" t="s">
        <v>445</v>
      </c>
      <c r="B157" s="621" t="n">
        <v>8.85025526124919</v>
      </c>
      <c r="C157" s="621" t="n">
        <v>7.99782133049914</v>
      </c>
      <c r="D157" s="621" t="n">
        <v>7.79871079026449</v>
      </c>
      <c r="E157" s="621" t="n">
        <v>7.01321759176463</v>
      </c>
      <c r="F157" s="621" t="n">
        <v>6.749873557007</v>
      </c>
      <c r="G157" s="621" t="n">
        <v>7.32789593850073</v>
      </c>
      <c r="H157" s="621" t="n">
        <v>8.22355606267455</v>
      </c>
      <c r="I157" s="621" t="n">
        <v>8.0295965278912</v>
      </c>
      <c r="J157" s="621" t="n">
        <v>7.25571926085641</v>
      </c>
      <c r="K157" s="621" t="n">
        <v>7.39486003008707</v>
      </c>
      <c r="L157" s="621" t="n">
        <v>8.58064170056981</v>
      </c>
      <c r="M157" s="621" t="n">
        <v>10.6323107791323</v>
      </c>
      <c r="N157" s="621" t="n">
        <v>11.5735072647225</v>
      </c>
    </row>
    <row r="158" customFormat="false" ht="9.2" hidden="false" customHeight="true" outlineLevel="0" collapsed="false">
      <c r="A158" s="617"/>
      <c r="B158" s="621"/>
      <c r="C158" s="621"/>
      <c r="D158" s="621"/>
      <c r="E158" s="621"/>
      <c r="F158" s="621"/>
      <c r="G158" s="621"/>
      <c r="H158" s="621"/>
      <c r="I158" s="621"/>
      <c r="J158" s="621"/>
      <c r="K158" s="621"/>
      <c r="L158" s="621"/>
      <c r="M158" s="621"/>
      <c r="N158" s="621"/>
    </row>
    <row r="159" customFormat="false" ht="10.5" hidden="false" customHeight="true" outlineLevel="0" collapsed="false">
      <c r="A159" s="625" t="s">
        <v>412</v>
      </c>
      <c r="B159" s="620"/>
      <c r="C159" s="620"/>
      <c r="D159" s="620"/>
      <c r="E159" s="620"/>
      <c r="F159" s="620"/>
      <c r="G159" s="620"/>
      <c r="H159" s="620"/>
      <c r="I159" s="620"/>
      <c r="J159" s="620"/>
      <c r="K159" s="620"/>
      <c r="L159" s="620"/>
      <c r="M159" s="620"/>
      <c r="N159" s="620"/>
    </row>
    <row r="160" customFormat="false" ht="10.5" hidden="false" customHeight="true" outlineLevel="0" collapsed="false">
      <c r="A160" s="617" t="s">
        <v>443</v>
      </c>
      <c r="B160" s="621" t="n">
        <v>3.35553909312813</v>
      </c>
      <c r="C160" s="621" t="n">
        <v>3.36554605817631</v>
      </c>
      <c r="D160" s="621" t="n">
        <v>3.41801977605711</v>
      </c>
      <c r="E160" s="621" t="n">
        <v>3.19084320810524</v>
      </c>
      <c r="F160" s="621" t="n">
        <v>3.12271003892463</v>
      </c>
      <c r="G160" s="621" t="n">
        <v>3.11382393379429</v>
      </c>
      <c r="H160" s="621" t="n">
        <v>3.0048600522803</v>
      </c>
      <c r="I160" s="621" t="n">
        <v>2.95966117743817</v>
      </c>
      <c r="J160" s="621" t="n">
        <v>3.03627033787638</v>
      </c>
      <c r="K160" s="621" t="n">
        <v>3.07102402486338</v>
      </c>
      <c r="L160" s="621" t="n">
        <v>2.70215216188539</v>
      </c>
      <c r="M160" s="621" t="n">
        <v>2.62274696698573</v>
      </c>
      <c r="N160" s="621" t="n">
        <v>2.47080980812416</v>
      </c>
    </row>
    <row r="161" customFormat="false" ht="10.5" hidden="false" customHeight="true" outlineLevel="0" collapsed="false">
      <c r="A161" s="617" t="s">
        <v>444</v>
      </c>
      <c r="B161" s="621" t="n">
        <v>4.99181891317314</v>
      </c>
      <c r="C161" s="621" t="n">
        <v>4.63597469700856</v>
      </c>
      <c r="D161" s="621" t="n">
        <v>4.45879960534079</v>
      </c>
      <c r="E161" s="621" t="n">
        <v>4.01244671963164</v>
      </c>
      <c r="F161" s="621" t="n">
        <v>4.10747354387055</v>
      </c>
      <c r="G161" s="621" t="n">
        <v>4.02106668115397</v>
      </c>
      <c r="H161" s="621" t="n">
        <v>4.06880870976115</v>
      </c>
      <c r="I161" s="621" t="n">
        <v>4.357608296467</v>
      </c>
      <c r="J161" s="621" t="n">
        <v>4.43355555254491</v>
      </c>
      <c r="K161" s="621" t="n">
        <v>4.20969023068111</v>
      </c>
      <c r="L161" s="621" t="n">
        <v>3.65466867718737</v>
      </c>
      <c r="M161" s="621" t="n">
        <v>3.34607064318573</v>
      </c>
      <c r="N161" s="621" t="n">
        <v>2.87495046579872</v>
      </c>
    </row>
    <row r="162" customFormat="false" ht="10.5" hidden="false" customHeight="true" outlineLevel="0" collapsed="false">
      <c r="A162" s="617" t="s">
        <v>445</v>
      </c>
      <c r="B162" s="621" t="n">
        <v>2.03638020972066</v>
      </c>
      <c r="C162" s="621" t="n">
        <v>2.34587158214132</v>
      </c>
      <c r="D162" s="621" t="n">
        <v>2.57966102487955</v>
      </c>
      <c r="E162" s="621" t="n">
        <v>2.5441734800266</v>
      </c>
      <c r="F162" s="621" t="n">
        <v>2.34126197819391</v>
      </c>
      <c r="G162" s="621" t="n">
        <v>2.4013725833854</v>
      </c>
      <c r="H162" s="621" t="n">
        <v>2.13322866919342</v>
      </c>
      <c r="I162" s="621" t="n">
        <v>1.84165538578622</v>
      </c>
      <c r="J162" s="621" t="n">
        <v>1.8868643624353</v>
      </c>
      <c r="K162" s="621" t="n">
        <v>2.13028785259569</v>
      </c>
      <c r="L162" s="621" t="n">
        <v>1.92584770090085</v>
      </c>
      <c r="M162" s="621" t="n">
        <v>2.00999984807951</v>
      </c>
      <c r="N162" s="621" t="n">
        <v>2.1120817712679</v>
      </c>
    </row>
    <row r="163" customFormat="false" ht="10.5" hidden="false" customHeight="true" outlineLevel="0" collapsed="false">
      <c r="A163" s="617" t="s">
        <v>446</v>
      </c>
      <c r="B163" s="621" t="n">
        <v>3.6690010765367</v>
      </c>
      <c r="C163" s="621" t="n">
        <v>3.54346582632398</v>
      </c>
      <c r="D163" s="621" t="n">
        <v>3.22954225156898</v>
      </c>
      <c r="E163" s="621" t="n">
        <v>3.80152244476688</v>
      </c>
      <c r="F163" s="621" t="n">
        <v>3.34226163303415</v>
      </c>
      <c r="G163" s="621" t="n">
        <v>2.98486194173184</v>
      </c>
      <c r="H163" s="621" t="n">
        <v>3.50936277978154</v>
      </c>
      <c r="I163" s="621" t="n">
        <v>3.66475639649644</v>
      </c>
      <c r="J163" s="621" t="n">
        <v>2.82196267696046</v>
      </c>
      <c r="K163" s="621" t="n">
        <v>2.77639257926495</v>
      </c>
      <c r="L163" s="621" t="n">
        <v>2.61769442985872</v>
      </c>
      <c r="M163" s="621" t="n">
        <v>2.50731478340881</v>
      </c>
      <c r="N163" s="621" t="n">
        <v>2.96241066486614</v>
      </c>
    </row>
    <row r="164" customFormat="false" ht="10.5" hidden="false" customHeight="true" outlineLevel="0" collapsed="false">
      <c r="A164" s="617" t="s">
        <v>444</v>
      </c>
      <c r="B164" s="621" t="s">
        <v>438</v>
      </c>
      <c r="C164" s="621" t="s">
        <v>438</v>
      </c>
      <c r="D164" s="621" t="s">
        <v>438</v>
      </c>
      <c r="E164" s="621" t="s">
        <v>438</v>
      </c>
      <c r="F164" s="621" t="s">
        <v>438</v>
      </c>
      <c r="G164" s="621" t="s">
        <v>438</v>
      </c>
      <c r="H164" s="621" t="s">
        <v>438</v>
      </c>
      <c r="I164" s="621" t="s">
        <v>438</v>
      </c>
      <c r="J164" s="621" t="s">
        <v>438</v>
      </c>
      <c r="K164" s="621" t="s">
        <v>438</v>
      </c>
      <c r="L164" s="621" t="s">
        <v>438</v>
      </c>
      <c r="M164" s="621" t="s">
        <v>438</v>
      </c>
      <c r="N164" s="621" t="s">
        <v>438</v>
      </c>
    </row>
    <row r="165" customFormat="false" ht="10.5" hidden="false" customHeight="true" outlineLevel="0" collapsed="false">
      <c r="A165" s="623" t="s">
        <v>445</v>
      </c>
      <c r="B165" s="624" t="s">
        <v>438</v>
      </c>
      <c r="C165" s="624" t="s">
        <v>438</v>
      </c>
      <c r="D165" s="624" t="s">
        <v>438</v>
      </c>
      <c r="E165" s="624" t="s">
        <v>438</v>
      </c>
      <c r="F165" s="624" t="s">
        <v>438</v>
      </c>
      <c r="G165" s="624" t="s">
        <v>438</v>
      </c>
      <c r="H165" s="624" t="s">
        <v>438</v>
      </c>
      <c r="I165" s="624" t="s">
        <v>438</v>
      </c>
      <c r="J165" s="624" t="s">
        <v>438</v>
      </c>
      <c r="K165" s="624" t="s">
        <v>438</v>
      </c>
      <c r="L165" s="624" t="s">
        <v>438</v>
      </c>
      <c r="M165" s="624" t="s">
        <v>438</v>
      </c>
      <c r="N165" s="624" t="s">
        <v>438</v>
      </c>
    </row>
    <row r="166" customFormat="false" ht="10.5" hidden="false" customHeight="true" outlineLevel="0" collapsed="false">
      <c r="A166" s="626"/>
      <c r="B166" s="627"/>
      <c r="C166" s="627"/>
    </row>
    <row r="167" customFormat="false" ht="10.5" hidden="false" customHeight="true" outlineLevel="0" collapsed="false">
      <c r="A167" s="413"/>
    </row>
    <row r="168" customFormat="false" ht="31.5" hidden="false" customHeight="true" outlineLevel="0" collapsed="false">
      <c r="A168" s="631" t="s">
        <v>447</v>
      </c>
      <c r="B168" s="631"/>
      <c r="C168" s="631"/>
      <c r="D168" s="631"/>
      <c r="E168" s="631"/>
      <c r="F168" s="631"/>
      <c r="G168" s="631"/>
      <c r="H168" s="631"/>
      <c r="I168" s="631"/>
      <c r="J168" s="631"/>
      <c r="K168" s="631"/>
      <c r="L168" s="631"/>
      <c r="M168" s="631"/>
      <c r="N168" s="631"/>
    </row>
    <row r="169" customFormat="false" ht="10.5" hidden="false" customHeight="true" outlineLevel="0" collapsed="false">
      <c r="A169" s="414"/>
    </row>
    <row r="170" customFormat="false" ht="11.1" hidden="false" customHeight="true" outlineLevel="0" collapsed="false">
      <c r="A170" s="611" t="s">
        <v>442</v>
      </c>
      <c r="B170" s="612" t="n">
        <v>2006</v>
      </c>
      <c r="C170" s="612" t="n">
        <v>2007</v>
      </c>
      <c r="D170" s="612" t="n">
        <v>2008</v>
      </c>
      <c r="E170" s="612" t="n">
        <v>2009</v>
      </c>
      <c r="F170" s="612" t="n">
        <v>2010</v>
      </c>
      <c r="G170" s="612" t="n">
        <v>2011</v>
      </c>
      <c r="H170" s="612" t="n">
        <v>2012</v>
      </c>
      <c r="I170" s="612" t="n">
        <v>2013</v>
      </c>
      <c r="J170" s="612" t="n">
        <v>2014</v>
      </c>
      <c r="K170" s="612" t="n">
        <v>2015</v>
      </c>
      <c r="L170" s="612" t="n">
        <v>2016</v>
      </c>
      <c r="M170" s="612" t="n">
        <v>2017</v>
      </c>
      <c r="N170" s="612" t="n">
        <v>2018</v>
      </c>
    </row>
    <row r="171" customFormat="false" ht="11.1" hidden="false" customHeight="true" outlineLevel="0" collapsed="false">
      <c r="A171" s="611"/>
      <c r="B171" s="613" t="s">
        <v>416</v>
      </c>
      <c r="C171" s="613" t="s">
        <v>417</v>
      </c>
      <c r="D171" s="613" t="s">
        <v>418</v>
      </c>
      <c r="E171" s="613" t="s">
        <v>419</v>
      </c>
      <c r="F171" s="613" t="s">
        <v>420</v>
      </c>
      <c r="G171" s="613" t="s">
        <v>421</v>
      </c>
      <c r="H171" s="613" t="s">
        <v>422</v>
      </c>
      <c r="I171" s="613" t="s">
        <v>423</v>
      </c>
      <c r="J171" s="613" t="s">
        <v>424</v>
      </c>
      <c r="K171" s="613" t="s">
        <v>425</v>
      </c>
      <c r="L171" s="613" t="s">
        <v>426</v>
      </c>
      <c r="M171" s="613" t="s">
        <v>427</v>
      </c>
      <c r="N171" s="613" t="s">
        <v>435</v>
      </c>
    </row>
    <row r="172" customFormat="false" ht="9.2" hidden="false" customHeight="true" outlineLevel="0" collapsed="false">
      <c r="A172" s="374"/>
      <c r="B172" s="473"/>
      <c r="C172" s="473"/>
      <c r="D172" s="473"/>
      <c r="E172" s="473"/>
      <c r="F172" s="473"/>
      <c r="G172" s="473"/>
      <c r="H172" s="473"/>
      <c r="I172" s="473"/>
      <c r="J172" s="473"/>
      <c r="K172" s="473"/>
      <c r="L172" s="473"/>
      <c r="M172" s="473"/>
      <c r="N172" s="473"/>
    </row>
    <row r="173" customFormat="false" ht="10.5" hidden="false" customHeight="true" outlineLevel="0" collapsed="false">
      <c r="A173" s="625" t="s">
        <v>411</v>
      </c>
      <c r="B173" s="621"/>
      <c r="C173" s="621"/>
      <c r="D173" s="621"/>
      <c r="E173" s="621"/>
      <c r="F173" s="621"/>
      <c r="G173" s="621"/>
      <c r="H173" s="621"/>
      <c r="I173" s="621"/>
      <c r="J173" s="621"/>
      <c r="K173" s="621"/>
      <c r="L173" s="621"/>
      <c r="M173" s="621"/>
      <c r="N173" s="621"/>
    </row>
    <row r="174" customFormat="false" ht="10.5" hidden="false" customHeight="true" outlineLevel="0" collapsed="false">
      <c r="A174" s="617" t="s">
        <v>443</v>
      </c>
      <c r="B174" s="621" t="n">
        <v>5.17006767721266</v>
      </c>
      <c r="C174" s="621" t="n">
        <v>5.10293926677558</v>
      </c>
      <c r="D174" s="621" t="n">
        <v>4.79161098616997</v>
      </c>
      <c r="E174" s="621" t="n">
        <v>4.70345553891812</v>
      </c>
      <c r="F174" s="621" t="n">
        <v>4.59654443824889</v>
      </c>
      <c r="G174" s="621" t="n">
        <v>5.1788938031814</v>
      </c>
      <c r="H174" s="621" t="n">
        <v>5.37463661749599</v>
      </c>
      <c r="I174" s="621" t="n">
        <v>5.62979006594436</v>
      </c>
      <c r="J174" s="621" t="n">
        <v>5.68929451362192</v>
      </c>
      <c r="K174" s="621" t="n">
        <v>5.84995367510927</v>
      </c>
      <c r="L174" s="621" t="n">
        <v>5.36963613418203</v>
      </c>
      <c r="M174" s="621" t="n">
        <v>5.16626479918779</v>
      </c>
      <c r="N174" s="621" t="n">
        <v>4.90395697929518</v>
      </c>
    </row>
    <row r="175" customFormat="false" ht="10.5" hidden="false" customHeight="true" outlineLevel="0" collapsed="false">
      <c r="A175" s="617" t="s">
        <v>444</v>
      </c>
      <c r="B175" s="621" t="n">
        <v>6.53747748229685</v>
      </c>
      <c r="C175" s="621" t="n">
        <v>6.68382159672736</v>
      </c>
      <c r="D175" s="621" t="n">
        <v>6.61922074138855</v>
      </c>
      <c r="E175" s="621" t="n">
        <v>6.97282761235733</v>
      </c>
      <c r="F175" s="621" t="n">
        <v>7.05890984600064</v>
      </c>
      <c r="G175" s="621" t="n">
        <v>7.63902577826587</v>
      </c>
      <c r="H175" s="621" t="n">
        <v>8.04565205080405</v>
      </c>
      <c r="I175" s="621" t="n">
        <v>8.09872475310283</v>
      </c>
      <c r="J175" s="621" t="n">
        <v>8.12763211630538</v>
      </c>
      <c r="K175" s="621" t="n">
        <v>8.09755362381982</v>
      </c>
      <c r="L175" s="621" t="n">
        <v>7.58882053307312</v>
      </c>
      <c r="M175" s="621" t="n">
        <v>7.60936258156334</v>
      </c>
      <c r="N175" s="621" t="n">
        <v>7.33976908944128</v>
      </c>
    </row>
    <row r="176" customFormat="false" ht="10.5" hidden="false" customHeight="true" outlineLevel="0" collapsed="false">
      <c r="A176" s="617" t="s">
        <v>445</v>
      </c>
      <c r="B176" s="621" t="n">
        <v>4.17612016907503</v>
      </c>
      <c r="C176" s="621" t="n">
        <v>4.04945833239579</v>
      </c>
      <c r="D176" s="621" t="n">
        <v>3.64649589864177</v>
      </c>
      <c r="E176" s="621" t="n">
        <v>3.20463358820575</v>
      </c>
      <c r="F176" s="621" t="n">
        <v>2.95692481342961</v>
      </c>
      <c r="G176" s="621" t="n">
        <v>3.58210043774369</v>
      </c>
      <c r="H176" s="621" t="n">
        <v>3.62276125676002</v>
      </c>
      <c r="I176" s="621" t="n">
        <v>3.99515611193536</v>
      </c>
      <c r="J176" s="621" t="n">
        <v>4.0917920750578</v>
      </c>
      <c r="K176" s="621" t="n">
        <v>4.31855358976646</v>
      </c>
      <c r="L176" s="621" t="n">
        <v>3.83159945056429</v>
      </c>
      <c r="M176" s="621" t="n">
        <v>3.44719748531358</v>
      </c>
      <c r="N176" s="621" t="n">
        <v>3.17656807781259</v>
      </c>
    </row>
    <row r="177" customFormat="false" ht="10.5" hidden="false" customHeight="true" outlineLevel="0" collapsed="false">
      <c r="A177" s="617" t="s">
        <v>446</v>
      </c>
      <c r="B177" s="621" t="n">
        <v>4.4290559757349</v>
      </c>
      <c r="C177" s="621" t="n">
        <v>3.96195899519012</v>
      </c>
      <c r="D177" s="621" t="n">
        <v>3.24356901567329</v>
      </c>
      <c r="E177" s="621" t="n">
        <v>4.41395511969828</v>
      </c>
      <c r="F177" s="621" t="n">
        <v>4.73683775901688</v>
      </c>
      <c r="G177" s="621" t="n">
        <v>4.07774241818818</v>
      </c>
      <c r="H177" s="621" t="n">
        <v>4.61112897712995</v>
      </c>
      <c r="I177" s="621" t="n">
        <v>5.01656727440615</v>
      </c>
      <c r="J177" s="621" t="n">
        <v>5.49775702912921</v>
      </c>
      <c r="K177" s="621" t="n">
        <v>4.90669733540362</v>
      </c>
      <c r="L177" s="621" t="n">
        <v>5.71888067452542</v>
      </c>
      <c r="M177" s="621" t="n">
        <v>6.10590795414891</v>
      </c>
      <c r="N177" s="621" t="n">
        <v>7.26095291142184</v>
      </c>
    </row>
    <row r="178" customFormat="false" ht="10.5" hidden="false" customHeight="true" outlineLevel="0" collapsed="false">
      <c r="A178" s="617" t="s">
        <v>444</v>
      </c>
      <c r="B178" s="621" t="s">
        <v>438</v>
      </c>
      <c r="C178" s="621" t="s">
        <v>438</v>
      </c>
      <c r="D178" s="621" t="s">
        <v>438</v>
      </c>
      <c r="E178" s="621" t="n">
        <v>8.25699238724238</v>
      </c>
      <c r="F178" s="621" t="n">
        <v>8.7085649334453</v>
      </c>
      <c r="G178" s="621" t="s">
        <v>438</v>
      </c>
      <c r="H178" s="621" t="n">
        <v>7.50827246068613</v>
      </c>
      <c r="I178" s="621" t="n">
        <v>8.89246343296701</v>
      </c>
      <c r="J178" s="621" t="n">
        <v>8.39771276185741</v>
      </c>
      <c r="K178" s="621" t="n">
        <v>7.06999622055857</v>
      </c>
      <c r="L178" s="621" t="n">
        <v>7.29882338050582</v>
      </c>
      <c r="M178" s="621" t="n">
        <v>7.65395238589109</v>
      </c>
      <c r="N178" s="621" t="n">
        <v>10.2484856821044</v>
      </c>
    </row>
    <row r="179" customFormat="false" ht="10.5" hidden="false" customHeight="true" outlineLevel="0" collapsed="false">
      <c r="A179" s="617" t="s">
        <v>445</v>
      </c>
      <c r="B179" s="621" t="s">
        <v>438</v>
      </c>
      <c r="C179" s="621" t="s">
        <v>438</v>
      </c>
      <c r="D179" s="621" t="s">
        <v>438</v>
      </c>
      <c r="E179" s="621" t="s">
        <v>438</v>
      </c>
      <c r="F179" s="621" t="s">
        <v>438</v>
      </c>
      <c r="G179" s="621" t="s">
        <v>438</v>
      </c>
      <c r="H179" s="621" t="s">
        <v>438</v>
      </c>
      <c r="I179" s="621" t="s">
        <v>438</v>
      </c>
      <c r="J179" s="621" t="s">
        <v>438</v>
      </c>
      <c r="K179" s="621" t="s">
        <v>438</v>
      </c>
      <c r="L179" s="621" t="n">
        <v>4.55278676739009</v>
      </c>
      <c r="M179" s="621" t="n">
        <v>4.80388314195145</v>
      </c>
      <c r="N179" s="621" t="n">
        <v>5.23438538667216</v>
      </c>
    </row>
    <row r="180" customFormat="false" ht="9.2" hidden="false" customHeight="true" outlineLevel="0" collapsed="false">
      <c r="A180" s="617"/>
      <c r="B180" s="621"/>
      <c r="C180" s="621"/>
      <c r="D180" s="621"/>
      <c r="E180" s="621"/>
      <c r="F180" s="621"/>
      <c r="G180" s="621"/>
      <c r="H180" s="621"/>
      <c r="I180" s="621"/>
      <c r="J180" s="621"/>
      <c r="K180" s="621"/>
      <c r="L180" s="621"/>
      <c r="M180" s="621"/>
      <c r="N180" s="621"/>
    </row>
    <row r="181" customFormat="false" ht="10.5" hidden="false" customHeight="true" outlineLevel="0" collapsed="false">
      <c r="A181" s="625" t="s">
        <v>191</v>
      </c>
      <c r="B181" s="621"/>
      <c r="C181" s="621"/>
      <c r="D181" s="621"/>
      <c r="E181" s="621"/>
      <c r="F181" s="621"/>
      <c r="G181" s="621"/>
      <c r="H181" s="621"/>
      <c r="I181" s="621"/>
      <c r="J181" s="621"/>
      <c r="K181" s="621"/>
      <c r="L181" s="621"/>
      <c r="M181" s="621"/>
      <c r="N181" s="621"/>
    </row>
    <row r="182" customFormat="false" ht="10.5" hidden="false" customHeight="true" outlineLevel="0" collapsed="false">
      <c r="A182" s="617" t="s">
        <v>443</v>
      </c>
      <c r="B182" s="621" t="n">
        <v>9.13731193068987</v>
      </c>
      <c r="C182" s="621" t="n">
        <v>9.29947760603214</v>
      </c>
      <c r="D182" s="621" t="n">
        <v>9.96415820622825</v>
      </c>
      <c r="E182" s="621" t="n">
        <v>10.1740713794425</v>
      </c>
      <c r="F182" s="621" t="n">
        <v>10.2094518743224</v>
      </c>
      <c r="G182" s="621" t="n">
        <v>9.96743490669259</v>
      </c>
      <c r="H182" s="621" t="n">
        <v>9.69739301842141</v>
      </c>
      <c r="I182" s="621" t="n">
        <v>9.15165716839356</v>
      </c>
      <c r="J182" s="621" t="n">
        <v>9.88197768217918</v>
      </c>
      <c r="K182" s="621" t="n">
        <v>10.1074918282454</v>
      </c>
      <c r="L182" s="621" t="n">
        <v>10.0400127378816</v>
      </c>
      <c r="M182" s="621" t="n">
        <v>9.83091853037113</v>
      </c>
      <c r="N182" s="621" t="n">
        <v>9.84728456547009</v>
      </c>
    </row>
    <row r="183" customFormat="false" ht="10.5" hidden="false" customHeight="true" outlineLevel="0" collapsed="false">
      <c r="A183" s="617" t="s">
        <v>444</v>
      </c>
      <c r="B183" s="621" t="n">
        <v>10.8115853000204</v>
      </c>
      <c r="C183" s="621" t="n">
        <v>10.3793658399267</v>
      </c>
      <c r="D183" s="621" t="n">
        <v>12.0103383471684</v>
      </c>
      <c r="E183" s="621" t="n">
        <v>12.756539641186</v>
      </c>
      <c r="F183" s="621" t="n">
        <v>12.7358076455977</v>
      </c>
      <c r="G183" s="621" t="n">
        <v>12.2266826399292</v>
      </c>
      <c r="H183" s="621" t="n">
        <v>11.915212300057</v>
      </c>
      <c r="I183" s="621" t="n">
        <v>11.4276141313204</v>
      </c>
      <c r="J183" s="621" t="n">
        <v>11.8450109213289</v>
      </c>
      <c r="K183" s="621" t="n">
        <v>12.0069107426363</v>
      </c>
      <c r="L183" s="621" t="n">
        <v>11.9062814830522</v>
      </c>
      <c r="M183" s="621" t="n">
        <v>11.9496109563442</v>
      </c>
      <c r="N183" s="621" t="n">
        <v>11.6101440233907</v>
      </c>
    </row>
    <row r="184" customFormat="false" ht="10.5" hidden="false" customHeight="true" outlineLevel="0" collapsed="false">
      <c r="A184" s="617" t="s">
        <v>445</v>
      </c>
      <c r="B184" s="621" t="n">
        <v>7.8499513656149</v>
      </c>
      <c r="C184" s="621" t="n">
        <v>8.34893559535282</v>
      </c>
      <c r="D184" s="621" t="n">
        <v>8.40209676903605</v>
      </c>
      <c r="E184" s="621" t="n">
        <v>8.17183327913496</v>
      </c>
      <c r="F184" s="621" t="n">
        <v>8.22537221100513</v>
      </c>
      <c r="G184" s="621" t="n">
        <v>8.19941297358847</v>
      </c>
      <c r="H184" s="621" t="n">
        <v>8.03429275084691</v>
      </c>
      <c r="I184" s="621" t="n">
        <v>7.38926547741264</v>
      </c>
      <c r="J184" s="621" t="n">
        <v>8.40221670762364</v>
      </c>
      <c r="K184" s="621" t="n">
        <v>8.69916565110609</v>
      </c>
      <c r="L184" s="621" t="n">
        <v>8.67588798947582</v>
      </c>
      <c r="M184" s="621" t="n">
        <v>8.27352727762396</v>
      </c>
      <c r="N184" s="621" t="n">
        <v>8.61460720426642</v>
      </c>
    </row>
    <row r="185" customFormat="false" ht="10.5" hidden="false" customHeight="true" outlineLevel="0" collapsed="false">
      <c r="A185" s="617" t="s">
        <v>446</v>
      </c>
      <c r="B185" s="621" t="n">
        <v>10.0714874866019</v>
      </c>
      <c r="C185" s="621" t="n">
        <v>10.430968165084</v>
      </c>
      <c r="D185" s="621" t="n">
        <v>9.43512201219432</v>
      </c>
      <c r="E185" s="621" t="n">
        <v>7.85621852298444</v>
      </c>
      <c r="F185" s="621" t="n">
        <v>8.621790009418</v>
      </c>
      <c r="G185" s="621" t="n">
        <v>8.78304292955021</v>
      </c>
      <c r="H185" s="621" t="n">
        <v>7.7441533647888</v>
      </c>
      <c r="I185" s="621" t="n">
        <v>8.30881056099235</v>
      </c>
      <c r="J185" s="621" t="n">
        <v>9.03640343834085</v>
      </c>
      <c r="K185" s="621" t="n">
        <v>8.19198514451051</v>
      </c>
      <c r="L185" s="621" t="n">
        <v>8.77243524870415</v>
      </c>
      <c r="M185" s="621" t="n">
        <v>9.57401171145735</v>
      </c>
      <c r="N185" s="621" t="n">
        <v>9.87094657804971</v>
      </c>
    </row>
    <row r="186" customFormat="false" ht="10.5" hidden="false" customHeight="true" outlineLevel="0" collapsed="false">
      <c r="A186" s="617" t="s">
        <v>444</v>
      </c>
      <c r="B186" s="621" t="n">
        <v>13.5485849339268</v>
      </c>
      <c r="C186" s="621" t="n">
        <v>14.5399711536037</v>
      </c>
      <c r="D186" s="621" t="n">
        <v>13.2176111927085</v>
      </c>
      <c r="E186" s="621" t="n">
        <v>12.4033788690053</v>
      </c>
      <c r="F186" s="621" t="n">
        <v>13.456442853541</v>
      </c>
      <c r="G186" s="621" t="n">
        <v>11.6815053044285</v>
      </c>
      <c r="H186" s="621" t="n">
        <v>10.2533484340767</v>
      </c>
      <c r="I186" s="621" t="n">
        <v>10.015395008246</v>
      </c>
      <c r="J186" s="621" t="n">
        <v>9.82033314055734</v>
      </c>
      <c r="K186" s="621" t="n">
        <v>7.05477471628187</v>
      </c>
      <c r="L186" s="621" t="n">
        <v>8.19102646779996</v>
      </c>
      <c r="M186" s="621" t="n">
        <v>9.96203005661662</v>
      </c>
      <c r="N186" s="621" t="n">
        <v>10.6279880448899</v>
      </c>
    </row>
    <row r="187" customFormat="false" ht="10.5" hidden="false" customHeight="true" outlineLevel="0" collapsed="false">
      <c r="A187" s="617" t="s">
        <v>445</v>
      </c>
      <c r="B187" s="621" t="n">
        <v>8.14234772733879</v>
      </c>
      <c r="C187" s="621" t="n">
        <v>8.04816853618855</v>
      </c>
      <c r="D187" s="621" t="n">
        <v>7.39712018277336</v>
      </c>
      <c r="E187" s="621" t="n">
        <v>5.24635084813056</v>
      </c>
      <c r="F187" s="621" t="n">
        <v>5.63689036600251</v>
      </c>
      <c r="G187" s="621" t="n">
        <v>6.91258838570108</v>
      </c>
      <c r="H187" s="621" t="n">
        <v>6.05912068908786</v>
      </c>
      <c r="I187" s="621" t="n">
        <v>7.19024819660707</v>
      </c>
      <c r="J187" s="621" t="n">
        <v>8.49351240707142</v>
      </c>
      <c r="K187" s="621" t="n">
        <v>9.03183097955551</v>
      </c>
      <c r="L187" s="621" t="n">
        <v>9.23795126916768</v>
      </c>
      <c r="M187" s="621" t="n">
        <v>9.45510739888379</v>
      </c>
      <c r="N187" s="621" t="n">
        <v>9.50907031854514</v>
      </c>
    </row>
    <row r="188" customFormat="false" ht="9.2" hidden="false" customHeight="true" outlineLevel="0" collapsed="false">
      <c r="A188" s="617"/>
      <c r="B188" s="621"/>
      <c r="C188" s="621"/>
      <c r="D188" s="621"/>
      <c r="E188" s="621"/>
      <c r="F188" s="621"/>
      <c r="G188" s="621"/>
      <c r="H188" s="621"/>
      <c r="I188" s="621"/>
      <c r="J188" s="621"/>
      <c r="K188" s="621"/>
      <c r="L188" s="621"/>
      <c r="M188" s="621"/>
      <c r="N188" s="621"/>
    </row>
    <row r="189" customFormat="false" ht="10.5" hidden="false" customHeight="true" outlineLevel="0" collapsed="false">
      <c r="A189" s="625" t="s">
        <v>193</v>
      </c>
      <c r="B189" s="621"/>
      <c r="C189" s="621"/>
      <c r="D189" s="621"/>
      <c r="E189" s="621"/>
      <c r="F189" s="621"/>
      <c r="G189" s="621"/>
      <c r="H189" s="621"/>
      <c r="I189" s="621"/>
      <c r="J189" s="621"/>
      <c r="K189" s="621"/>
      <c r="L189" s="621"/>
      <c r="M189" s="621"/>
      <c r="N189" s="621"/>
    </row>
    <row r="190" customFormat="false" ht="10.5" hidden="false" customHeight="true" outlineLevel="0" collapsed="false">
      <c r="A190" s="617" t="s">
        <v>443</v>
      </c>
      <c r="B190" s="621" t="n">
        <v>6.19357157111062</v>
      </c>
      <c r="C190" s="621" t="n">
        <v>6.77182159695606</v>
      </c>
      <c r="D190" s="621" t="n">
        <v>6.94008604938532</v>
      </c>
      <c r="E190" s="621" t="n">
        <v>7.45745855939792</v>
      </c>
      <c r="F190" s="621" t="n">
        <v>7.78810168230545</v>
      </c>
      <c r="G190" s="621" t="n">
        <v>8.03122627877885</v>
      </c>
      <c r="H190" s="621" t="n">
        <v>7.66164083200233</v>
      </c>
      <c r="I190" s="621" t="n">
        <v>7.90450669964304</v>
      </c>
      <c r="J190" s="621" t="n">
        <v>8.08005582095671</v>
      </c>
      <c r="K190" s="621" t="n">
        <v>7.98964046903942</v>
      </c>
      <c r="L190" s="621" t="n">
        <v>8.33549597816866</v>
      </c>
      <c r="M190" s="621" t="n">
        <v>8.97836206566531</v>
      </c>
      <c r="N190" s="621" t="n">
        <v>9.01198110127853</v>
      </c>
    </row>
    <row r="191" customFormat="false" ht="10.5" hidden="false" customHeight="true" outlineLevel="0" collapsed="false">
      <c r="A191" s="617" t="s">
        <v>444</v>
      </c>
      <c r="B191" s="621" t="n">
        <v>8.54370538514403</v>
      </c>
      <c r="C191" s="621" t="n">
        <v>8.67523863913581</v>
      </c>
      <c r="D191" s="621" t="n">
        <v>8.90548460234722</v>
      </c>
      <c r="E191" s="621" t="n">
        <v>9.89271077522798</v>
      </c>
      <c r="F191" s="621" t="n">
        <v>10.6423818357904</v>
      </c>
      <c r="G191" s="621" t="n">
        <v>10.8535643858613</v>
      </c>
      <c r="H191" s="621" t="n">
        <v>10.9570787695243</v>
      </c>
      <c r="I191" s="621" t="n">
        <v>11.4543876510436</v>
      </c>
      <c r="J191" s="621" t="n">
        <v>11.9639060260386</v>
      </c>
      <c r="K191" s="621" t="n">
        <v>12.0646877031973</v>
      </c>
      <c r="L191" s="621" t="n">
        <v>12.6190232765652</v>
      </c>
      <c r="M191" s="621" t="n">
        <v>13.782911678951</v>
      </c>
      <c r="N191" s="621" t="n">
        <v>13.813701368996</v>
      </c>
    </row>
    <row r="192" customFormat="false" ht="10.5" hidden="false" customHeight="true" outlineLevel="0" collapsed="false">
      <c r="A192" s="617" t="s">
        <v>445</v>
      </c>
      <c r="B192" s="621" t="n">
        <v>4.75080610777799</v>
      </c>
      <c r="C192" s="621" t="n">
        <v>5.56651784557888</v>
      </c>
      <c r="D192" s="621" t="n">
        <v>5.67481309805253</v>
      </c>
      <c r="E192" s="621" t="n">
        <v>5.88420764352289</v>
      </c>
      <c r="F192" s="621" t="n">
        <v>5.88784103724847</v>
      </c>
      <c r="G192" s="621" t="n">
        <v>6.07354182286736</v>
      </c>
      <c r="H192" s="621" t="n">
        <v>5.40839269073453</v>
      </c>
      <c r="I192" s="621" t="n">
        <v>5.45031164992179</v>
      </c>
      <c r="J192" s="621" t="n">
        <v>5.31624424140789</v>
      </c>
      <c r="K192" s="621" t="n">
        <v>5.05724464642401</v>
      </c>
      <c r="L192" s="621" t="n">
        <v>5.23710498484821</v>
      </c>
      <c r="M192" s="621" t="n">
        <v>5.50022340415759</v>
      </c>
      <c r="N192" s="621" t="n">
        <v>5.53209001518349</v>
      </c>
    </row>
    <row r="193" customFormat="false" ht="10.5" hidden="false" customHeight="true" outlineLevel="0" collapsed="false">
      <c r="A193" s="617" t="s">
        <v>446</v>
      </c>
      <c r="B193" s="621" t="s">
        <v>438</v>
      </c>
      <c r="C193" s="621" t="s">
        <v>438</v>
      </c>
      <c r="D193" s="621" t="s">
        <v>438</v>
      </c>
      <c r="E193" s="621" t="s">
        <v>438</v>
      </c>
      <c r="F193" s="621" t="s">
        <v>438</v>
      </c>
      <c r="G193" s="621" t="n">
        <v>3.54825584166044</v>
      </c>
      <c r="H193" s="621" t="n">
        <v>3.16117486279285</v>
      </c>
      <c r="I193" s="621" t="n">
        <v>3.87927492042173</v>
      </c>
      <c r="J193" s="621" t="n">
        <v>5.42805352533686</v>
      </c>
      <c r="K193" s="621" t="n">
        <v>4.88582687380776</v>
      </c>
      <c r="L193" s="621" t="n">
        <v>5.06623689497955</v>
      </c>
      <c r="M193" s="621" t="n">
        <v>5.47108348709573</v>
      </c>
      <c r="N193" s="621" t="n">
        <v>5.2415745834907</v>
      </c>
    </row>
    <row r="194" customFormat="false" ht="10.5" hidden="false" customHeight="true" outlineLevel="0" collapsed="false">
      <c r="A194" s="617" t="s">
        <v>444</v>
      </c>
      <c r="B194" s="621" t="s">
        <v>438</v>
      </c>
      <c r="C194" s="621" t="s">
        <v>438</v>
      </c>
      <c r="D194" s="621" t="s">
        <v>438</v>
      </c>
      <c r="E194" s="621" t="s">
        <v>438</v>
      </c>
      <c r="F194" s="621" t="s">
        <v>438</v>
      </c>
      <c r="G194" s="621" t="s">
        <v>438</v>
      </c>
      <c r="H194" s="621" t="s">
        <v>438</v>
      </c>
      <c r="I194" s="621" t="s">
        <v>438</v>
      </c>
      <c r="J194" s="621" t="n">
        <v>9.01901879526009</v>
      </c>
      <c r="K194" s="621" t="n">
        <v>8.88658292152347</v>
      </c>
      <c r="L194" s="621" t="n">
        <v>9.14960666492203</v>
      </c>
      <c r="M194" s="621" t="n">
        <v>9.03023492153291</v>
      </c>
      <c r="N194" s="621" t="n">
        <v>7.85043497530768</v>
      </c>
    </row>
    <row r="195" customFormat="false" ht="10.5" hidden="false" customHeight="true" outlineLevel="0" collapsed="false">
      <c r="A195" s="617" t="s">
        <v>445</v>
      </c>
      <c r="B195" s="621" t="s">
        <v>438</v>
      </c>
      <c r="C195" s="621" t="s">
        <v>438</v>
      </c>
      <c r="D195" s="621" t="s">
        <v>438</v>
      </c>
      <c r="E195" s="621" t="s">
        <v>438</v>
      </c>
      <c r="F195" s="621" t="s">
        <v>438</v>
      </c>
      <c r="G195" s="621" t="s">
        <v>438</v>
      </c>
      <c r="H195" s="621" t="s">
        <v>438</v>
      </c>
      <c r="I195" s="621" t="s">
        <v>438</v>
      </c>
      <c r="J195" s="621" t="s">
        <v>438</v>
      </c>
      <c r="K195" s="621" t="s">
        <v>438</v>
      </c>
      <c r="L195" s="621" t="s">
        <v>438</v>
      </c>
      <c r="M195" s="621" t="s">
        <v>438</v>
      </c>
      <c r="N195" s="621" t="n">
        <v>4.34984142155548</v>
      </c>
    </row>
    <row r="196" customFormat="false" ht="9.2" hidden="false" customHeight="true" outlineLevel="0" collapsed="false">
      <c r="A196" s="617"/>
      <c r="B196" s="621"/>
      <c r="C196" s="621"/>
      <c r="D196" s="621"/>
      <c r="E196" s="621"/>
      <c r="F196" s="621"/>
      <c r="G196" s="621"/>
      <c r="H196" s="621"/>
      <c r="I196" s="621"/>
      <c r="J196" s="621"/>
      <c r="K196" s="621"/>
      <c r="L196" s="621"/>
      <c r="M196" s="621"/>
      <c r="N196" s="621"/>
    </row>
    <row r="197" customFormat="false" ht="10.5" hidden="false" customHeight="true" outlineLevel="0" collapsed="false">
      <c r="A197" s="625" t="s">
        <v>187</v>
      </c>
      <c r="B197" s="621"/>
      <c r="C197" s="621"/>
      <c r="D197" s="621"/>
      <c r="E197" s="621"/>
      <c r="F197" s="621"/>
      <c r="G197" s="621"/>
      <c r="H197" s="621"/>
      <c r="I197" s="621"/>
      <c r="J197" s="621"/>
      <c r="K197" s="621"/>
      <c r="L197" s="621"/>
      <c r="M197" s="621"/>
      <c r="N197" s="621"/>
    </row>
    <row r="198" customFormat="false" ht="10.5" hidden="false" customHeight="true" outlineLevel="0" collapsed="false">
      <c r="A198" s="617" t="s">
        <v>443</v>
      </c>
      <c r="B198" s="621" t="n">
        <v>37.4077179208018</v>
      </c>
      <c r="C198" s="621" t="n">
        <v>40.3683726456095</v>
      </c>
      <c r="D198" s="621" t="n">
        <v>43.7611879080414</v>
      </c>
      <c r="E198" s="621" t="n">
        <v>43.4309503178392</v>
      </c>
      <c r="F198" s="621" t="n">
        <v>42.9852511100695</v>
      </c>
      <c r="G198" s="621" t="n">
        <v>41.4637550225488</v>
      </c>
      <c r="H198" s="621" t="n">
        <v>39.762149728284</v>
      </c>
      <c r="I198" s="621" t="n">
        <v>36.3485995035034</v>
      </c>
      <c r="J198" s="621" t="n">
        <v>35.2710558138963</v>
      </c>
      <c r="K198" s="621" t="n">
        <v>33.1719193768095</v>
      </c>
      <c r="L198" s="621" t="n">
        <v>31.6778125018639</v>
      </c>
      <c r="M198" s="621" t="n">
        <v>29.4067238596867</v>
      </c>
      <c r="N198" s="621" t="n">
        <v>27.4776725539336</v>
      </c>
    </row>
    <row r="199" customFormat="false" ht="10.5" hidden="false" customHeight="true" outlineLevel="0" collapsed="false">
      <c r="A199" s="617" t="s">
        <v>444</v>
      </c>
      <c r="B199" s="621" t="n">
        <v>32.0363070045998</v>
      </c>
      <c r="C199" s="621" t="n">
        <v>34.2779721325189</v>
      </c>
      <c r="D199" s="621" t="n">
        <v>37.3867752447125</v>
      </c>
      <c r="E199" s="621" t="n">
        <v>37.4747317091283</v>
      </c>
      <c r="F199" s="621" t="n">
        <v>37.2708849683821</v>
      </c>
      <c r="G199" s="621" t="n">
        <v>34.9725005299438</v>
      </c>
      <c r="H199" s="621" t="n">
        <v>33.2927849265589</v>
      </c>
      <c r="I199" s="621" t="n">
        <v>29.9690860856389</v>
      </c>
      <c r="J199" s="621" t="n">
        <v>28.5581467881053</v>
      </c>
      <c r="K199" s="621" t="n">
        <v>26.2164766325171</v>
      </c>
      <c r="L199" s="621" t="n">
        <v>24.6437397620442</v>
      </c>
      <c r="M199" s="621" t="n">
        <v>22.2276401245889</v>
      </c>
      <c r="N199" s="621" t="n">
        <v>20.6085798310467</v>
      </c>
    </row>
    <row r="200" customFormat="false" ht="10.5" hidden="false" customHeight="true" outlineLevel="0" collapsed="false">
      <c r="A200" s="617" t="s">
        <v>445</v>
      </c>
      <c r="B200" s="621" t="n">
        <v>40.2078867481607</v>
      </c>
      <c r="C200" s="621" t="n">
        <v>43.530017729212</v>
      </c>
      <c r="D200" s="621" t="n">
        <v>46.9463414437629</v>
      </c>
      <c r="E200" s="621" t="n">
        <v>46.382586506804</v>
      </c>
      <c r="F200" s="621" t="n">
        <v>45.8798765786534</v>
      </c>
      <c r="G200" s="621" t="n">
        <v>44.9635455204012</v>
      </c>
      <c r="H200" s="621" t="n">
        <v>43.2687035382223</v>
      </c>
      <c r="I200" s="621" t="n">
        <v>39.9411457768152</v>
      </c>
      <c r="J200" s="621" t="n">
        <v>39.091642706632</v>
      </c>
      <c r="K200" s="621" t="n">
        <v>37.195342833409</v>
      </c>
      <c r="L200" s="621" t="n">
        <v>35.8081350990529</v>
      </c>
      <c r="M200" s="621" t="n">
        <v>33.7622180695923</v>
      </c>
      <c r="N200" s="621" t="n">
        <v>31.7496173112689</v>
      </c>
    </row>
    <row r="201" customFormat="false" ht="10.5" hidden="false" customHeight="true" outlineLevel="0" collapsed="false">
      <c r="A201" s="617" t="s">
        <v>446</v>
      </c>
      <c r="B201" s="621" t="n">
        <v>42.5077861422788</v>
      </c>
      <c r="C201" s="621" t="n">
        <v>45.1092326666063</v>
      </c>
      <c r="D201" s="621" t="n">
        <v>46.0453817560951</v>
      </c>
      <c r="E201" s="621" t="n">
        <v>45.85117793832</v>
      </c>
      <c r="F201" s="621" t="n">
        <v>46.4607697273782</v>
      </c>
      <c r="G201" s="621" t="n">
        <v>46.441803836304</v>
      </c>
      <c r="H201" s="621" t="n">
        <v>45.1216813038474</v>
      </c>
      <c r="I201" s="621" t="n">
        <v>41.2074632771345</v>
      </c>
      <c r="J201" s="621" t="n">
        <v>42.0396170983175</v>
      </c>
      <c r="K201" s="621" t="n">
        <v>39.5498296059406</v>
      </c>
      <c r="L201" s="621" t="n">
        <v>38.8041076918666</v>
      </c>
      <c r="M201" s="621" t="n">
        <v>34.9850364939774</v>
      </c>
      <c r="N201" s="621" t="n">
        <v>32.3522632567837</v>
      </c>
    </row>
    <row r="202" customFormat="false" ht="10.5" hidden="false" customHeight="true" outlineLevel="0" collapsed="false">
      <c r="A202" s="617" t="s">
        <v>444</v>
      </c>
      <c r="B202" s="621" t="n">
        <v>42.8687529828495</v>
      </c>
      <c r="C202" s="621" t="n">
        <v>41.4187179651245</v>
      </c>
      <c r="D202" s="621" t="n">
        <v>43.0666763429649</v>
      </c>
      <c r="E202" s="621" t="n">
        <v>44.3450604480875</v>
      </c>
      <c r="F202" s="621" t="n">
        <v>44.2423942836819</v>
      </c>
      <c r="G202" s="621" t="n">
        <v>44.8036489906528</v>
      </c>
      <c r="H202" s="621" t="n">
        <v>45.5977429247329</v>
      </c>
      <c r="I202" s="621" t="n">
        <v>45.3329045624135</v>
      </c>
      <c r="J202" s="621" t="n">
        <v>44.6425524991524</v>
      </c>
      <c r="K202" s="621" t="n">
        <v>41.7791514869879</v>
      </c>
      <c r="L202" s="621" t="n">
        <v>39.7488470581102</v>
      </c>
      <c r="M202" s="621" t="n">
        <v>36.1970806664303</v>
      </c>
      <c r="N202" s="621" t="n">
        <v>34.4803139384727</v>
      </c>
    </row>
    <row r="203" customFormat="false" ht="10.5" hidden="false" customHeight="true" outlineLevel="0" collapsed="false">
      <c r="A203" s="623" t="s">
        <v>445</v>
      </c>
      <c r="B203" s="624" t="n">
        <v>41.8344376164623</v>
      </c>
      <c r="C203" s="624" t="n">
        <v>46.5191431721566</v>
      </c>
      <c r="D203" s="624" t="n">
        <v>47.0129443481744</v>
      </c>
      <c r="E203" s="624" t="n">
        <v>45.7749520556237</v>
      </c>
      <c r="F203" s="624" t="n">
        <v>47.1063865649712</v>
      </c>
      <c r="G203" s="624" t="n">
        <v>46.6615453886365</v>
      </c>
      <c r="H203" s="624" t="n">
        <v>44.3215161840814</v>
      </c>
      <c r="I203" s="624" t="n">
        <v>38.5341232964182</v>
      </c>
      <c r="J203" s="624" t="n">
        <v>40.3327991901124</v>
      </c>
      <c r="K203" s="624" t="n">
        <v>37.5679837326585</v>
      </c>
      <c r="L203" s="624" t="n">
        <v>37.333730374723</v>
      </c>
      <c r="M203" s="624" t="n">
        <v>33.3630429455408</v>
      </c>
      <c r="N203" s="624" t="n">
        <v>32.4630358720259</v>
      </c>
    </row>
    <row r="204" customFormat="false" ht="9.2" hidden="true" customHeight="true" outlineLevel="0" collapsed="false">
      <c r="A204" s="617"/>
      <c r="B204" s="621"/>
      <c r="C204" s="621"/>
      <c r="F204" s="612" t="n">
        <v>2011</v>
      </c>
    </row>
    <row r="205" customFormat="false" ht="10.5" hidden="true" customHeight="true" outlineLevel="0" collapsed="false">
      <c r="A205" s="615" t="s">
        <v>448</v>
      </c>
      <c r="B205" s="621"/>
      <c r="C205" s="621"/>
      <c r="F205" s="613" t="s">
        <v>421</v>
      </c>
    </row>
    <row r="206" customFormat="false" ht="10.5" hidden="true" customHeight="true" outlineLevel="0" collapsed="false">
      <c r="A206" s="617" t="s">
        <v>443</v>
      </c>
      <c r="B206" s="621" t="n">
        <v>767.08895930184</v>
      </c>
      <c r="C206" s="621" t="n">
        <v>766.634928514287</v>
      </c>
      <c r="F206" s="473"/>
    </row>
    <row r="207" customFormat="false" ht="10.5" hidden="true" customHeight="true" outlineLevel="0" collapsed="false">
      <c r="A207" s="617" t="s">
        <v>444</v>
      </c>
      <c r="B207" s="621" t="n">
        <v>903.607787996792</v>
      </c>
      <c r="C207" s="621" t="n">
        <v>897.004682575084</v>
      </c>
      <c r="F207" s="621"/>
    </row>
    <row r="208" customFormat="false" ht="10.5" hidden="true" customHeight="true" outlineLevel="0" collapsed="false">
      <c r="A208" s="617" t="s">
        <v>445</v>
      </c>
      <c r="B208" s="621" t="n">
        <v>655.79025970459</v>
      </c>
      <c r="C208" s="621" t="n">
        <v>659.586041604232</v>
      </c>
      <c r="F208" s="621" t="n">
        <v>640.280972226162</v>
      </c>
    </row>
    <row r="209" customFormat="false" ht="10.5" hidden="true" customHeight="true" outlineLevel="0" collapsed="false">
      <c r="A209" s="617" t="s">
        <v>446</v>
      </c>
      <c r="B209" s="621" t="n">
        <v>881.404936651564</v>
      </c>
      <c r="C209" s="621" t="n">
        <v>861.388168334197</v>
      </c>
      <c r="F209" s="621" t="n">
        <v>843.870490648529</v>
      </c>
    </row>
    <row r="210" customFormat="false" ht="10.5" hidden="true" customHeight="true" outlineLevel="0" collapsed="false">
      <c r="A210" s="617" t="s">
        <v>444</v>
      </c>
      <c r="B210" s="621" t="n">
        <v>1072.13970925442</v>
      </c>
      <c r="C210" s="621" t="n">
        <v>1044.05432426136</v>
      </c>
      <c r="F210" s="621" t="n">
        <v>1009.87900662623</v>
      </c>
    </row>
    <row r="211" customFormat="false" ht="10.5" hidden="true" customHeight="true" outlineLevel="0" collapsed="false">
      <c r="A211" s="623" t="s">
        <v>445</v>
      </c>
      <c r="B211" s="624" t="n">
        <v>738.500535561687</v>
      </c>
      <c r="C211" s="624" t="n">
        <v>721.690962283624</v>
      </c>
      <c r="F211" s="621" t="n">
        <v>717.314479154331</v>
      </c>
    </row>
    <row r="212" customFormat="false" ht="10.5" hidden="false" customHeight="true" outlineLevel="0" collapsed="false">
      <c r="A212" s="625" t="s">
        <v>183</v>
      </c>
      <c r="C212" s="633"/>
      <c r="D212" s="616"/>
      <c r="E212" s="634"/>
      <c r="F212" s="616"/>
      <c r="G212" s="634"/>
      <c r="H212" s="616"/>
      <c r="I212" s="634"/>
      <c r="J212" s="616"/>
      <c r="K212" s="634"/>
      <c r="L212" s="616"/>
      <c r="M212" s="616"/>
      <c r="N212" s="616"/>
    </row>
    <row r="213" customFormat="false" ht="9.95" hidden="false" customHeight="true" outlineLevel="0" collapsed="false">
      <c r="A213" s="617" t="s">
        <v>443</v>
      </c>
      <c r="B213" s="621" t="n">
        <v>0</v>
      </c>
      <c r="C213" s="621" t="n">
        <v>0</v>
      </c>
      <c r="D213" s="621" t="n">
        <v>0</v>
      </c>
      <c r="E213" s="621" t="n">
        <v>0</v>
      </c>
      <c r="F213" s="621" t="n">
        <v>0</v>
      </c>
      <c r="G213" s="621" t="n">
        <v>0</v>
      </c>
      <c r="H213" s="621" t="n">
        <v>0</v>
      </c>
      <c r="I213" s="621" t="n">
        <v>0</v>
      </c>
      <c r="J213" s="621" t="n">
        <v>0</v>
      </c>
      <c r="K213" s="621" t="n">
        <v>0</v>
      </c>
      <c r="L213" s="621" t="n">
        <v>11.3763175135294</v>
      </c>
      <c r="M213" s="621" t="n">
        <v>25.503617156032</v>
      </c>
      <c r="N213" s="621" t="n">
        <v>32.8350661912382</v>
      </c>
    </row>
    <row r="214" customFormat="false" ht="9.95" hidden="false" customHeight="true" outlineLevel="0" collapsed="false">
      <c r="A214" s="617" t="s">
        <v>444</v>
      </c>
      <c r="B214" s="621" t="n">
        <v>0</v>
      </c>
      <c r="C214" s="621" t="n">
        <v>0</v>
      </c>
      <c r="D214" s="621" t="n">
        <v>0</v>
      </c>
      <c r="E214" s="621" t="n">
        <v>0</v>
      </c>
      <c r="F214" s="621" t="n">
        <v>0</v>
      </c>
      <c r="G214" s="621" t="n">
        <v>0</v>
      </c>
      <c r="H214" s="621" t="n">
        <v>0</v>
      </c>
      <c r="I214" s="621" t="n">
        <v>0</v>
      </c>
      <c r="J214" s="621" t="n">
        <v>0</v>
      </c>
      <c r="K214" s="621" t="n">
        <v>0</v>
      </c>
      <c r="L214" s="621" t="n">
        <v>13.3713024373745</v>
      </c>
      <c r="M214" s="621" t="n">
        <v>31.2360890188006</v>
      </c>
      <c r="N214" s="621" t="n">
        <v>40.9140938882131</v>
      </c>
    </row>
    <row r="215" customFormat="false" ht="9.95" hidden="false" customHeight="true" outlineLevel="0" collapsed="false">
      <c r="A215" s="617" t="s">
        <v>445</v>
      </c>
      <c r="B215" s="621" t="n">
        <v>0</v>
      </c>
      <c r="C215" s="621" t="n">
        <v>0</v>
      </c>
      <c r="D215" s="621" t="n">
        <v>0</v>
      </c>
      <c r="E215" s="621" t="n">
        <v>0</v>
      </c>
      <c r="F215" s="621" t="n">
        <v>0</v>
      </c>
      <c r="G215" s="621" t="n">
        <v>0</v>
      </c>
      <c r="H215" s="621" t="n">
        <v>0</v>
      </c>
      <c r="I215" s="621" t="n">
        <v>0</v>
      </c>
      <c r="J215" s="621" t="n">
        <v>0</v>
      </c>
      <c r="K215" s="621" t="n">
        <v>0</v>
      </c>
      <c r="L215" s="621" t="n">
        <v>9.80257385120491</v>
      </c>
      <c r="M215" s="621" t="n">
        <v>20.9440248572164</v>
      </c>
      <c r="N215" s="621" t="n">
        <v>26.4067640325958</v>
      </c>
    </row>
    <row r="216" customFormat="false" ht="9.95" hidden="false" customHeight="true" outlineLevel="0" collapsed="false">
      <c r="A216" s="617" t="s">
        <v>446</v>
      </c>
      <c r="B216" s="621" t="n">
        <v>0</v>
      </c>
      <c r="C216" s="621" t="n">
        <v>0</v>
      </c>
      <c r="D216" s="621" t="n">
        <v>0</v>
      </c>
      <c r="E216" s="621" t="n">
        <v>0</v>
      </c>
      <c r="F216" s="621" t="n">
        <v>0</v>
      </c>
      <c r="G216" s="621" t="n">
        <v>0</v>
      </c>
      <c r="H216" s="621" t="n">
        <v>0</v>
      </c>
      <c r="I216" s="621" t="n">
        <v>0</v>
      </c>
      <c r="J216" s="621" t="n">
        <v>0</v>
      </c>
      <c r="K216" s="621" t="n">
        <v>0</v>
      </c>
      <c r="L216" s="621" t="n">
        <v>22.5118070485928</v>
      </c>
      <c r="M216" s="621" t="n">
        <v>43.036645090905</v>
      </c>
      <c r="N216" s="621" t="n">
        <v>55.6912540884012</v>
      </c>
    </row>
    <row r="217" customFormat="false" ht="9.95" hidden="false" customHeight="true" outlineLevel="0" collapsed="false">
      <c r="A217" s="617" t="s">
        <v>444</v>
      </c>
      <c r="B217" s="621" t="n">
        <v>0</v>
      </c>
      <c r="C217" s="621" t="n">
        <v>0</v>
      </c>
      <c r="D217" s="621" t="n">
        <v>0</v>
      </c>
      <c r="E217" s="621" t="n">
        <v>0</v>
      </c>
      <c r="F217" s="621" t="n">
        <v>0</v>
      </c>
      <c r="G217" s="621" t="n">
        <v>0</v>
      </c>
      <c r="H217" s="621" t="n">
        <v>0</v>
      </c>
      <c r="I217" s="621" t="n">
        <v>0</v>
      </c>
      <c r="J217" s="621" t="n">
        <v>0</v>
      </c>
      <c r="K217" s="621" t="n">
        <v>0</v>
      </c>
      <c r="L217" s="621" t="n">
        <v>24.9453642038273</v>
      </c>
      <c r="M217" s="621" t="n">
        <v>52.2944677131218</v>
      </c>
      <c r="N217" s="621" t="n">
        <v>66.8258599706713</v>
      </c>
    </row>
    <row r="218" customFormat="false" ht="9.95" hidden="false" customHeight="true" outlineLevel="0" collapsed="false">
      <c r="A218" s="623" t="s">
        <v>445</v>
      </c>
      <c r="B218" s="624" t="n">
        <v>0</v>
      </c>
      <c r="C218" s="624" t="n">
        <v>0</v>
      </c>
      <c r="D218" s="624" t="n">
        <v>0</v>
      </c>
      <c r="E218" s="624" t="n">
        <v>0</v>
      </c>
      <c r="F218" s="624" t="n">
        <v>0</v>
      </c>
      <c r="G218" s="624" t="n">
        <v>0</v>
      </c>
      <c r="H218" s="624" t="n">
        <v>0</v>
      </c>
      <c r="I218" s="624" t="n">
        <v>0</v>
      </c>
      <c r="J218" s="624" t="n">
        <v>0</v>
      </c>
      <c r="K218" s="624" t="n">
        <v>0</v>
      </c>
      <c r="L218" s="624" t="n">
        <v>20.1226614531319</v>
      </c>
      <c r="M218" s="624" t="n">
        <v>35.9630676459217</v>
      </c>
      <c r="N218" s="624" t="n">
        <v>47.7793647997616</v>
      </c>
    </row>
  </sheetData>
  <mergeCells count="8">
    <mergeCell ref="A1:N1"/>
    <mergeCell ref="A3:A4"/>
    <mergeCell ref="A57:N57"/>
    <mergeCell ref="A59:A60"/>
    <mergeCell ref="A112:N112"/>
    <mergeCell ref="A114:A115"/>
    <mergeCell ref="A168:N168"/>
    <mergeCell ref="A170:A171"/>
  </mergeCells>
  <printOptions headings="false" gridLines="false" gridLinesSet="true" horizontalCentered="true" verticalCentered="false"/>
  <pageMargins left="0.75" right="0.75" top="0.7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11" man="true" max="16383" min="0"/>
    <brk id="1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90" width="18.15"/>
    <col collapsed="false" customWidth="true" hidden="false" outlineLevel="0" max="16" min="2" style="90" width="7.82"/>
    <col collapsed="false" customWidth="false" hidden="false" outlineLevel="0" max="257" min="17" style="90" width="10.65"/>
  </cols>
  <sheetData>
    <row r="1" customFormat="false" ht="15" hidden="false" customHeight="true" outlineLevel="0" collapsed="false">
      <c r="A1" s="91" t="s">
        <v>126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2"/>
    </row>
    <row r="2" customFormat="false" ht="1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5" hidden="false" customHeight="true" outlineLevel="0" collapsed="false">
      <c r="A3" s="93" t="s">
        <v>127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4"/>
    </row>
    <row r="4" customFormat="false" ht="9.95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</row>
    <row r="5" customFormat="false" ht="11.1" hidden="false" customHeight="true" outlineLevel="0" collapsed="false">
      <c r="A5" s="95" t="s">
        <v>73</v>
      </c>
      <c r="B5" s="96" t="s">
        <v>128</v>
      </c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7"/>
    </row>
    <row r="6" customFormat="false" ht="11.1" hidden="false" customHeight="true" outlineLevel="0" collapsed="false">
      <c r="A6" s="98" t="s">
        <v>74</v>
      </c>
      <c r="B6" s="98" t="s">
        <v>129</v>
      </c>
      <c r="C6" s="98" t="s">
        <v>130</v>
      </c>
      <c r="D6" s="99" t="s">
        <v>131</v>
      </c>
      <c r="E6" s="99" t="s">
        <v>132</v>
      </c>
      <c r="F6" s="99" t="s">
        <v>133</v>
      </c>
      <c r="G6" s="98" t="s">
        <v>134</v>
      </c>
      <c r="H6" s="98" t="s">
        <v>135</v>
      </c>
      <c r="I6" s="98" t="s">
        <v>136</v>
      </c>
      <c r="J6" s="98" t="s">
        <v>137</v>
      </c>
      <c r="K6" s="98" t="s">
        <v>138</v>
      </c>
      <c r="L6" s="98" t="s">
        <v>139</v>
      </c>
      <c r="M6" s="98" t="s">
        <v>140</v>
      </c>
      <c r="N6" s="100" t="s">
        <v>141</v>
      </c>
      <c r="O6" s="100" t="s">
        <v>142</v>
      </c>
      <c r="P6" s="97"/>
    </row>
    <row r="7" customFormat="false" ht="9.95" hidden="false" customHeight="tru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3"/>
      <c r="O7" s="103"/>
      <c r="P7" s="97"/>
    </row>
    <row r="8" customFormat="false" ht="9.95" hidden="false" customHeight="true" outlineLevel="0" collapsed="false">
      <c r="A8" s="104" t="s">
        <v>80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6"/>
      <c r="P8" s="107"/>
    </row>
    <row r="9" customFormat="false" ht="9.95" hidden="false" customHeight="true" outlineLevel="0" collapsed="false">
      <c r="A9" s="108" t="s">
        <v>76</v>
      </c>
      <c r="B9" s="109" t="n">
        <v>10922</v>
      </c>
      <c r="C9" s="109" t="n">
        <v>76</v>
      </c>
      <c r="D9" s="109" t="n">
        <v>16</v>
      </c>
      <c r="E9" s="109" t="n">
        <v>8</v>
      </c>
      <c r="F9" s="109" t="n">
        <v>7</v>
      </c>
      <c r="G9" s="109" t="n">
        <v>38</v>
      </c>
      <c r="H9" s="109" t="n">
        <v>71</v>
      </c>
      <c r="I9" s="109" t="n">
        <v>229</v>
      </c>
      <c r="J9" s="109" t="n">
        <v>367</v>
      </c>
      <c r="K9" s="109" t="n">
        <v>601</v>
      </c>
      <c r="L9" s="109" t="n">
        <v>1378</v>
      </c>
      <c r="M9" s="109" t="n">
        <v>2336</v>
      </c>
      <c r="N9" s="110" t="n">
        <v>5795</v>
      </c>
      <c r="O9" s="110" t="n">
        <v>0</v>
      </c>
      <c r="P9" s="111"/>
    </row>
    <row r="10" customFormat="false" ht="9.95" hidden="false" customHeight="true" outlineLevel="0" collapsed="false">
      <c r="A10" s="112" t="s">
        <v>77</v>
      </c>
      <c r="B10" s="109" t="n">
        <v>8242</v>
      </c>
      <c r="C10" s="109" t="n">
        <v>17</v>
      </c>
      <c r="D10" s="109" t="n">
        <v>9</v>
      </c>
      <c r="E10" s="109" t="n">
        <v>5</v>
      </c>
      <c r="F10" s="109" t="n">
        <v>4</v>
      </c>
      <c r="G10" s="109" t="n">
        <v>14</v>
      </c>
      <c r="H10" s="109" t="n">
        <v>30</v>
      </c>
      <c r="I10" s="109" t="n">
        <v>127</v>
      </c>
      <c r="J10" s="109" t="n">
        <v>223</v>
      </c>
      <c r="K10" s="109" t="n">
        <v>378</v>
      </c>
      <c r="L10" s="109" t="n">
        <v>952</v>
      </c>
      <c r="M10" s="109" t="n">
        <v>1731</v>
      </c>
      <c r="N10" s="110" t="n">
        <v>4752</v>
      </c>
      <c r="O10" s="110" t="n">
        <v>0</v>
      </c>
      <c r="P10" s="111"/>
    </row>
    <row r="11" customFormat="false" ht="9.95" hidden="false" customHeight="true" outlineLevel="0" collapsed="false">
      <c r="A11" s="112" t="s">
        <v>78</v>
      </c>
      <c r="B11" s="109" t="n">
        <v>2134</v>
      </c>
      <c r="C11" s="109" t="n">
        <v>40</v>
      </c>
      <c r="D11" s="109" t="n">
        <v>5</v>
      </c>
      <c r="E11" s="109" t="n">
        <v>2</v>
      </c>
      <c r="F11" s="109" t="n">
        <v>1</v>
      </c>
      <c r="G11" s="109" t="n">
        <v>16</v>
      </c>
      <c r="H11" s="109" t="n">
        <v>32</v>
      </c>
      <c r="I11" s="109" t="n">
        <v>68</v>
      </c>
      <c r="J11" s="109" t="n">
        <v>95</v>
      </c>
      <c r="K11" s="109" t="n">
        <v>175</v>
      </c>
      <c r="L11" s="109" t="n">
        <v>367</v>
      </c>
      <c r="M11" s="109" t="n">
        <v>510</v>
      </c>
      <c r="N11" s="110" t="n">
        <v>823</v>
      </c>
      <c r="O11" s="110" t="n">
        <v>0</v>
      </c>
      <c r="P11" s="111"/>
    </row>
    <row r="12" customFormat="false" ht="9.95" hidden="false" customHeight="true" outlineLevel="0" collapsed="false">
      <c r="A12" s="112" t="s">
        <v>79</v>
      </c>
      <c r="B12" s="109" t="n">
        <v>240</v>
      </c>
      <c r="C12" s="109" t="n">
        <v>7</v>
      </c>
      <c r="D12" s="109" t="n">
        <v>1</v>
      </c>
      <c r="E12" s="109" t="n">
        <v>0</v>
      </c>
      <c r="F12" s="109" t="n">
        <v>1</v>
      </c>
      <c r="G12" s="109" t="n">
        <v>4</v>
      </c>
      <c r="H12" s="109" t="n">
        <v>2</v>
      </c>
      <c r="I12" s="109" t="n">
        <v>5</v>
      </c>
      <c r="J12" s="109" t="n">
        <v>13</v>
      </c>
      <c r="K12" s="109" t="n">
        <v>20</v>
      </c>
      <c r="L12" s="109" t="n">
        <v>20</v>
      </c>
      <c r="M12" s="109" t="n">
        <v>48</v>
      </c>
      <c r="N12" s="110" t="n">
        <v>119</v>
      </c>
      <c r="O12" s="110" t="n">
        <v>0</v>
      </c>
      <c r="P12" s="111"/>
    </row>
    <row r="13" customFormat="false" ht="9.95" hidden="false" customHeight="true" outlineLevel="0" collapsed="false">
      <c r="A13" s="113" t="s">
        <v>143</v>
      </c>
      <c r="B13" s="114" t="n">
        <v>306</v>
      </c>
      <c r="C13" s="114" t="n">
        <v>12</v>
      </c>
      <c r="D13" s="114" t="n">
        <v>1</v>
      </c>
      <c r="E13" s="114" t="n">
        <v>1</v>
      </c>
      <c r="F13" s="114" t="n">
        <v>1</v>
      </c>
      <c r="G13" s="114" t="n">
        <v>4</v>
      </c>
      <c r="H13" s="114" t="n">
        <v>7</v>
      </c>
      <c r="I13" s="114" t="n">
        <v>29</v>
      </c>
      <c r="J13" s="114" t="n">
        <v>36</v>
      </c>
      <c r="K13" s="114" t="n">
        <v>28</v>
      </c>
      <c r="L13" s="114" t="n">
        <v>39</v>
      </c>
      <c r="M13" s="114" t="n">
        <v>47</v>
      </c>
      <c r="N13" s="115" t="n">
        <v>101</v>
      </c>
      <c r="O13" s="115" t="n">
        <v>0</v>
      </c>
      <c r="P13" s="111"/>
    </row>
    <row r="14" customFormat="false" ht="9.95" hidden="false" customHeight="true" outlineLevel="0" collapsed="false">
      <c r="A14" s="104" t="s">
        <v>81</v>
      </c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7"/>
      <c r="P14" s="111"/>
    </row>
    <row r="15" customFormat="false" ht="9.95" hidden="false" customHeight="true" outlineLevel="0" collapsed="false">
      <c r="A15" s="108" t="s">
        <v>76</v>
      </c>
      <c r="B15" s="110" t="n">
        <v>2161</v>
      </c>
      <c r="C15" s="110" t="n">
        <v>13</v>
      </c>
      <c r="D15" s="110" t="n">
        <v>6</v>
      </c>
      <c r="E15" s="110" t="n">
        <v>4</v>
      </c>
      <c r="F15" s="110" t="n">
        <v>1</v>
      </c>
      <c r="G15" s="110" t="n">
        <v>10</v>
      </c>
      <c r="H15" s="110" t="n">
        <v>13</v>
      </c>
      <c r="I15" s="110" t="n">
        <v>42</v>
      </c>
      <c r="J15" s="110" t="n">
        <v>89</v>
      </c>
      <c r="K15" s="110" t="n">
        <v>120</v>
      </c>
      <c r="L15" s="110" t="n">
        <v>312</v>
      </c>
      <c r="M15" s="110" t="n">
        <v>459</v>
      </c>
      <c r="N15" s="110" t="n">
        <v>1092</v>
      </c>
      <c r="O15" s="110" t="n">
        <v>0</v>
      </c>
      <c r="P15" s="111"/>
    </row>
    <row r="16" customFormat="false" ht="9.95" hidden="false" customHeight="true" outlineLevel="0" collapsed="false">
      <c r="A16" s="112" t="s">
        <v>77</v>
      </c>
      <c r="B16" s="110" t="n">
        <v>1574</v>
      </c>
      <c r="C16" s="110" t="n">
        <v>4</v>
      </c>
      <c r="D16" s="110" t="n">
        <v>4</v>
      </c>
      <c r="E16" s="110" t="n">
        <v>3</v>
      </c>
      <c r="F16" s="110" t="n">
        <v>0</v>
      </c>
      <c r="G16" s="110" t="n">
        <v>2</v>
      </c>
      <c r="H16" s="110" t="n">
        <v>6</v>
      </c>
      <c r="I16" s="110" t="n">
        <v>21</v>
      </c>
      <c r="J16" s="110" t="n">
        <v>52</v>
      </c>
      <c r="K16" s="110" t="n">
        <v>79</v>
      </c>
      <c r="L16" s="110" t="n">
        <v>225</v>
      </c>
      <c r="M16" s="110" t="n">
        <v>320</v>
      </c>
      <c r="N16" s="110" t="n">
        <v>858</v>
      </c>
      <c r="O16" s="110" t="n">
        <v>0</v>
      </c>
      <c r="P16" s="111"/>
    </row>
    <row r="17" customFormat="false" ht="9.95" hidden="false" customHeight="true" outlineLevel="0" collapsed="false">
      <c r="A17" s="112" t="s">
        <v>78</v>
      </c>
      <c r="B17" s="110" t="n">
        <v>466</v>
      </c>
      <c r="C17" s="110" t="n">
        <v>7</v>
      </c>
      <c r="D17" s="110" t="n">
        <v>1</v>
      </c>
      <c r="E17" s="110" t="n">
        <v>1</v>
      </c>
      <c r="F17" s="110" t="n">
        <v>0</v>
      </c>
      <c r="G17" s="110" t="n">
        <v>5</v>
      </c>
      <c r="H17" s="110" t="n">
        <v>6</v>
      </c>
      <c r="I17" s="110" t="n">
        <v>13</v>
      </c>
      <c r="J17" s="110" t="n">
        <v>26</v>
      </c>
      <c r="K17" s="110" t="n">
        <v>35</v>
      </c>
      <c r="L17" s="110" t="n">
        <v>76</v>
      </c>
      <c r="M17" s="110" t="n">
        <v>119</v>
      </c>
      <c r="N17" s="110" t="n">
        <v>177</v>
      </c>
      <c r="O17" s="110" t="n">
        <v>0</v>
      </c>
      <c r="P17" s="111"/>
    </row>
    <row r="18" customFormat="false" ht="9.95" hidden="false" customHeight="true" outlineLevel="0" collapsed="false">
      <c r="A18" s="112" t="s">
        <v>79</v>
      </c>
      <c r="B18" s="110" t="n">
        <v>65</v>
      </c>
      <c r="C18" s="110" t="n">
        <v>0</v>
      </c>
      <c r="D18" s="110" t="n">
        <v>0</v>
      </c>
      <c r="E18" s="110" t="n">
        <v>0</v>
      </c>
      <c r="F18" s="110" t="n">
        <v>0</v>
      </c>
      <c r="G18" s="110" t="n">
        <v>3</v>
      </c>
      <c r="H18" s="110" t="n">
        <v>0</v>
      </c>
      <c r="I18" s="110" t="n">
        <v>2</v>
      </c>
      <c r="J18" s="110" t="n">
        <v>3</v>
      </c>
      <c r="K18" s="110" t="n">
        <v>4</v>
      </c>
      <c r="L18" s="110" t="n">
        <v>4</v>
      </c>
      <c r="M18" s="110" t="n">
        <v>14</v>
      </c>
      <c r="N18" s="110" t="n">
        <v>35</v>
      </c>
      <c r="O18" s="110" t="n">
        <v>0</v>
      </c>
      <c r="P18" s="111"/>
    </row>
    <row r="19" customFormat="false" ht="9.95" hidden="false" customHeight="true" outlineLevel="0" collapsed="false">
      <c r="A19" s="113" t="s">
        <v>143</v>
      </c>
      <c r="B19" s="115" t="n">
        <v>56</v>
      </c>
      <c r="C19" s="115" t="n">
        <v>2</v>
      </c>
      <c r="D19" s="115" t="n">
        <v>1</v>
      </c>
      <c r="E19" s="115" t="n">
        <v>0</v>
      </c>
      <c r="F19" s="115" t="n">
        <v>1</v>
      </c>
      <c r="G19" s="115" t="n">
        <v>0</v>
      </c>
      <c r="H19" s="115" t="n">
        <v>1</v>
      </c>
      <c r="I19" s="115" t="n">
        <v>6</v>
      </c>
      <c r="J19" s="115" t="n">
        <v>8</v>
      </c>
      <c r="K19" s="115" t="n">
        <v>2</v>
      </c>
      <c r="L19" s="115" t="n">
        <v>7</v>
      </c>
      <c r="M19" s="115" t="n">
        <v>6</v>
      </c>
      <c r="N19" s="115" t="n">
        <v>22</v>
      </c>
      <c r="O19" s="115" t="n">
        <v>0</v>
      </c>
      <c r="P19" s="111"/>
    </row>
    <row r="20" customFormat="false" ht="9.95" hidden="false" customHeight="true" outlineLevel="0" collapsed="false">
      <c r="A20" s="104" t="s">
        <v>82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8"/>
      <c r="P20" s="111"/>
    </row>
    <row r="21" customFormat="false" ht="9.95" hidden="false" customHeight="true" outlineLevel="0" collapsed="false">
      <c r="A21" s="108" t="s">
        <v>76</v>
      </c>
      <c r="B21" s="110" t="n">
        <v>5532</v>
      </c>
      <c r="C21" s="110" t="n">
        <v>49</v>
      </c>
      <c r="D21" s="110" t="n">
        <v>6</v>
      </c>
      <c r="E21" s="110" t="n">
        <v>3</v>
      </c>
      <c r="F21" s="110" t="n">
        <v>3</v>
      </c>
      <c r="G21" s="110" t="n">
        <v>19</v>
      </c>
      <c r="H21" s="110" t="n">
        <v>40</v>
      </c>
      <c r="I21" s="110" t="n">
        <v>134</v>
      </c>
      <c r="J21" s="110" t="n">
        <v>191</v>
      </c>
      <c r="K21" s="110" t="n">
        <v>329</v>
      </c>
      <c r="L21" s="110" t="n">
        <v>730</v>
      </c>
      <c r="M21" s="110" t="n">
        <v>1165</v>
      </c>
      <c r="N21" s="110" t="n">
        <v>2863</v>
      </c>
      <c r="O21" s="110" t="n">
        <v>0</v>
      </c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</row>
    <row r="22" customFormat="false" ht="9.95" hidden="false" customHeight="true" outlineLevel="0" collapsed="false">
      <c r="A22" s="112" t="s">
        <v>77</v>
      </c>
      <c r="B22" s="110" t="n">
        <v>3847</v>
      </c>
      <c r="C22" s="110" t="n">
        <v>9</v>
      </c>
      <c r="D22" s="110" t="n">
        <v>4</v>
      </c>
      <c r="E22" s="110" t="n">
        <v>1</v>
      </c>
      <c r="F22" s="110" t="n">
        <v>1</v>
      </c>
      <c r="G22" s="110" t="n">
        <v>7</v>
      </c>
      <c r="H22" s="110" t="n">
        <v>16</v>
      </c>
      <c r="I22" s="110" t="n">
        <v>77</v>
      </c>
      <c r="J22" s="110" t="n">
        <v>106</v>
      </c>
      <c r="K22" s="110" t="n">
        <v>184</v>
      </c>
      <c r="L22" s="110" t="n">
        <v>433</v>
      </c>
      <c r="M22" s="110" t="n">
        <v>784</v>
      </c>
      <c r="N22" s="110" t="n">
        <v>2225</v>
      </c>
      <c r="O22" s="110" t="n">
        <v>0</v>
      </c>
      <c r="P22" s="111"/>
    </row>
    <row r="23" customFormat="false" ht="9.95" hidden="false" customHeight="true" outlineLevel="0" collapsed="false">
      <c r="A23" s="112" t="s">
        <v>78</v>
      </c>
      <c r="B23" s="110" t="n">
        <v>1365</v>
      </c>
      <c r="C23" s="110" t="n">
        <v>28</v>
      </c>
      <c r="D23" s="110" t="n">
        <v>2</v>
      </c>
      <c r="E23" s="110" t="n">
        <v>1</v>
      </c>
      <c r="F23" s="110" t="n">
        <v>1</v>
      </c>
      <c r="G23" s="110" t="n">
        <v>11</v>
      </c>
      <c r="H23" s="110" t="n">
        <v>21</v>
      </c>
      <c r="I23" s="110" t="n">
        <v>42</v>
      </c>
      <c r="J23" s="110" t="n">
        <v>56</v>
      </c>
      <c r="K23" s="110" t="n">
        <v>111</v>
      </c>
      <c r="L23" s="110" t="n">
        <v>257</v>
      </c>
      <c r="M23" s="110" t="n">
        <v>325</v>
      </c>
      <c r="N23" s="110" t="n">
        <v>510</v>
      </c>
      <c r="O23" s="110" t="n">
        <v>0</v>
      </c>
      <c r="P23" s="111"/>
    </row>
    <row r="24" customFormat="false" ht="9.95" hidden="false" customHeight="true" outlineLevel="0" collapsed="false">
      <c r="A24" s="112" t="s">
        <v>79</v>
      </c>
      <c r="B24" s="110" t="n">
        <v>132</v>
      </c>
      <c r="C24" s="110" t="n">
        <v>5</v>
      </c>
      <c r="D24" s="110" t="n">
        <v>0</v>
      </c>
      <c r="E24" s="110" t="n">
        <v>0</v>
      </c>
      <c r="F24" s="110" t="n">
        <v>1</v>
      </c>
      <c r="G24" s="110" t="n">
        <v>0</v>
      </c>
      <c r="H24" s="110" t="n">
        <v>1</v>
      </c>
      <c r="I24" s="110" t="n">
        <v>3</v>
      </c>
      <c r="J24" s="110" t="n">
        <v>8</v>
      </c>
      <c r="K24" s="110" t="n">
        <v>11</v>
      </c>
      <c r="L24" s="110" t="n">
        <v>14</v>
      </c>
      <c r="M24" s="110" t="n">
        <v>26</v>
      </c>
      <c r="N24" s="110" t="n">
        <v>63</v>
      </c>
      <c r="O24" s="110" t="n">
        <v>0</v>
      </c>
      <c r="P24" s="111"/>
    </row>
    <row r="25" customFormat="false" ht="9.95" hidden="false" customHeight="true" outlineLevel="0" collapsed="false">
      <c r="A25" s="113" t="s">
        <v>143</v>
      </c>
      <c r="B25" s="115" t="n">
        <v>188</v>
      </c>
      <c r="C25" s="115" t="n">
        <v>7</v>
      </c>
      <c r="D25" s="115" t="n">
        <v>0</v>
      </c>
      <c r="E25" s="115" t="n">
        <v>1</v>
      </c>
      <c r="F25" s="115" t="n">
        <v>0</v>
      </c>
      <c r="G25" s="115" t="n">
        <v>1</v>
      </c>
      <c r="H25" s="115" t="n">
        <v>2</v>
      </c>
      <c r="I25" s="115" t="n">
        <v>12</v>
      </c>
      <c r="J25" s="115" t="n">
        <v>21</v>
      </c>
      <c r="K25" s="115" t="n">
        <v>23</v>
      </c>
      <c r="L25" s="115" t="n">
        <v>26</v>
      </c>
      <c r="M25" s="115" t="n">
        <v>30</v>
      </c>
      <c r="N25" s="115" t="n">
        <v>65</v>
      </c>
      <c r="O25" s="115" t="n">
        <v>0</v>
      </c>
      <c r="P25" s="111"/>
    </row>
    <row r="26" customFormat="false" ht="9.95" hidden="false" customHeight="true" outlineLevel="0" collapsed="false">
      <c r="A26" s="104" t="s">
        <v>83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8"/>
      <c r="P26" s="111"/>
    </row>
    <row r="27" customFormat="false" ht="9.95" hidden="false" customHeight="true" outlineLevel="0" collapsed="false">
      <c r="A27" s="108" t="s">
        <v>84</v>
      </c>
      <c r="B27" s="110" t="n">
        <v>793</v>
      </c>
      <c r="C27" s="110" t="n">
        <v>17</v>
      </c>
      <c r="D27" s="110" t="n">
        <v>0</v>
      </c>
      <c r="E27" s="110" t="n">
        <v>0</v>
      </c>
      <c r="F27" s="110" t="n">
        <v>1</v>
      </c>
      <c r="G27" s="110" t="n">
        <v>5</v>
      </c>
      <c r="H27" s="110" t="n">
        <v>10</v>
      </c>
      <c r="I27" s="110" t="n">
        <v>23</v>
      </c>
      <c r="J27" s="110" t="n">
        <v>33</v>
      </c>
      <c r="K27" s="110" t="n">
        <v>64</v>
      </c>
      <c r="L27" s="110" t="n">
        <v>135</v>
      </c>
      <c r="M27" s="110" t="n">
        <v>177</v>
      </c>
      <c r="N27" s="110" t="n">
        <v>328</v>
      </c>
      <c r="O27" s="110" t="n">
        <v>0</v>
      </c>
      <c r="P27" s="111"/>
    </row>
    <row r="28" customFormat="false" ht="9.95" hidden="false" customHeight="true" outlineLevel="0" collapsed="false">
      <c r="A28" s="112" t="s">
        <v>77</v>
      </c>
      <c r="B28" s="110" t="n">
        <v>285</v>
      </c>
      <c r="C28" s="110" t="n">
        <v>0</v>
      </c>
      <c r="D28" s="110" t="n">
        <v>0</v>
      </c>
      <c r="E28" s="110" t="n">
        <v>0</v>
      </c>
      <c r="F28" s="110" t="n">
        <v>0</v>
      </c>
      <c r="G28" s="110" t="n">
        <v>0</v>
      </c>
      <c r="H28" s="110" t="n">
        <v>2</v>
      </c>
      <c r="I28" s="110" t="n">
        <v>2</v>
      </c>
      <c r="J28" s="110" t="n">
        <v>7</v>
      </c>
      <c r="K28" s="110" t="n">
        <v>18</v>
      </c>
      <c r="L28" s="110" t="n">
        <v>35</v>
      </c>
      <c r="M28" s="110" t="n">
        <v>61</v>
      </c>
      <c r="N28" s="110" t="n">
        <v>160</v>
      </c>
      <c r="O28" s="110" t="n">
        <v>0</v>
      </c>
      <c r="P28" s="111"/>
    </row>
    <row r="29" customFormat="false" ht="9.95" hidden="false" customHeight="true" outlineLevel="0" collapsed="false">
      <c r="A29" s="112" t="s">
        <v>78</v>
      </c>
      <c r="B29" s="110" t="n">
        <v>467</v>
      </c>
      <c r="C29" s="110" t="n">
        <v>15</v>
      </c>
      <c r="D29" s="110" t="n">
        <v>0</v>
      </c>
      <c r="E29" s="110" t="n">
        <v>0</v>
      </c>
      <c r="F29" s="110" t="n">
        <v>1</v>
      </c>
      <c r="G29" s="110" t="n">
        <v>5</v>
      </c>
      <c r="H29" s="110" t="n">
        <v>8</v>
      </c>
      <c r="I29" s="110" t="n">
        <v>17</v>
      </c>
      <c r="J29" s="110" t="n">
        <v>22</v>
      </c>
      <c r="K29" s="110" t="n">
        <v>38</v>
      </c>
      <c r="L29" s="110" t="n">
        <v>95</v>
      </c>
      <c r="M29" s="110" t="n">
        <v>111</v>
      </c>
      <c r="N29" s="110" t="n">
        <v>155</v>
      </c>
      <c r="O29" s="110" t="n">
        <v>0</v>
      </c>
      <c r="P29" s="111"/>
    </row>
    <row r="30" customFormat="false" ht="9.95" hidden="false" customHeight="true" outlineLevel="0" collapsed="false">
      <c r="A30" s="112" t="s">
        <v>79</v>
      </c>
      <c r="B30" s="110" t="n">
        <v>7</v>
      </c>
      <c r="C30" s="110" t="n">
        <v>0</v>
      </c>
      <c r="D30" s="110" t="n">
        <v>0</v>
      </c>
      <c r="E30" s="110" t="n">
        <v>0</v>
      </c>
      <c r="F30" s="110" t="n">
        <v>0</v>
      </c>
      <c r="G30" s="110" t="n">
        <v>0</v>
      </c>
      <c r="H30" s="110" t="n">
        <v>0</v>
      </c>
      <c r="I30" s="110" t="n">
        <v>2</v>
      </c>
      <c r="J30" s="110" t="n">
        <v>0</v>
      </c>
      <c r="K30" s="110" t="n">
        <v>1</v>
      </c>
      <c r="L30" s="110" t="n">
        <v>0</v>
      </c>
      <c r="M30" s="110" t="n">
        <v>2</v>
      </c>
      <c r="N30" s="110" t="n">
        <v>2</v>
      </c>
      <c r="O30" s="110" t="n">
        <v>0</v>
      </c>
      <c r="P30" s="111"/>
    </row>
    <row r="31" customFormat="false" ht="9.95" hidden="false" customHeight="true" outlineLevel="0" collapsed="false">
      <c r="A31" s="113" t="s">
        <v>143</v>
      </c>
      <c r="B31" s="115" t="n">
        <v>34</v>
      </c>
      <c r="C31" s="115" t="n">
        <v>2</v>
      </c>
      <c r="D31" s="115" t="n">
        <v>0</v>
      </c>
      <c r="E31" s="115" t="n">
        <v>0</v>
      </c>
      <c r="F31" s="115" t="n">
        <v>0</v>
      </c>
      <c r="G31" s="115" t="n">
        <v>0</v>
      </c>
      <c r="H31" s="115" t="n">
        <v>0</v>
      </c>
      <c r="I31" s="115" t="n">
        <v>2</v>
      </c>
      <c r="J31" s="115" t="n">
        <v>4</v>
      </c>
      <c r="K31" s="115" t="n">
        <v>7</v>
      </c>
      <c r="L31" s="115" t="n">
        <v>5</v>
      </c>
      <c r="M31" s="115" t="n">
        <v>3</v>
      </c>
      <c r="N31" s="115" t="n">
        <v>11</v>
      </c>
      <c r="O31" s="115" t="n">
        <v>0</v>
      </c>
      <c r="P31" s="111"/>
    </row>
    <row r="32" customFormat="false" ht="9.95" hidden="false" customHeight="true" outlineLevel="0" collapsed="false">
      <c r="A32" s="104" t="s">
        <v>85</v>
      </c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9"/>
      <c r="P32" s="111"/>
    </row>
    <row r="33" customFormat="false" ht="9.95" hidden="false" customHeight="true" outlineLevel="0" collapsed="false">
      <c r="A33" s="104" t="s">
        <v>86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8"/>
      <c r="P33" s="111"/>
    </row>
    <row r="34" customFormat="false" ht="9.95" hidden="false" customHeight="true" outlineLevel="0" collapsed="false">
      <c r="A34" s="108" t="s">
        <v>84</v>
      </c>
      <c r="B34" s="110" t="n">
        <v>4739</v>
      </c>
      <c r="C34" s="110" t="n">
        <v>32</v>
      </c>
      <c r="D34" s="110" t="n">
        <v>6</v>
      </c>
      <c r="E34" s="110" t="n">
        <v>3</v>
      </c>
      <c r="F34" s="110" t="n">
        <v>2</v>
      </c>
      <c r="G34" s="110" t="n">
        <v>14</v>
      </c>
      <c r="H34" s="110" t="n">
        <v>30</v>
      </c>
      <c r="I34" s="110" t="n">
        <v>111</v>
      </c>
      <c r="J34" s="110" t="n">
        <v>158</v>
      </c>
      <c r="K34" s="110" t="n">
        <v>265</v>
      </c>
      <c r="L34" s="110" t="n">
        <v>595</v>
      </c>
      <c r="M34" s="110" t="n">
        <v>988</v>
      </c>
      <c r="N34" s="110" t="n">
        <v>2535</v>
      </c>
      <c r="O34" s="110" t="n">
        <v>0</v>
      </c>
      <c r="P34" s="111"/>
    </row>
    <row r="35" customFormat="false" ht="9.95" hidden="false" customHeight="true" outlineLevel="0" collapsed="false">
      <c r="A35" s="112" t="s">
        <v>77</v>
      </c>
      <c r="B35" s="110" t="n">
        <v>3562</v>
      </c>
      <c r="C35" s="110" t="n">
        <v>9</v>
      </c>
      <c r="D35" s="110" t="n">
        <v>4</v>
      </c>
      <c r="E35" s="110" t="n">
        <v>1</v>
      </c>
      <c r="F35" s="110" t="n">
        <v>1</v>
      </c>
      <c r="G35" s="110" t="n">
        <v>7</v>
      </c>
      <c r="H35" s="110" t="n">
        <v>14</v>
      </c>
      <c r="I35" s="110" t="n">
        <v>75</v>
      </c>
      <c r="J35" s="110" t="n">
        <v>99</v>
      </c>
      <c r="K35" s="110" t="n">
        <v>166</v>
      </c>
      <c r="L35" s="110" t="n">
        <v>398</v>
      </c>
      <c r="M35" s="110" t="n">
        <v>723</v>
      </c>
      <c r="N35" s="110" t="n">
        <v>2065</v>
      </c>
      <c r="O35" s="110" t="n">
        <v>0</v>
      </c>
      <c r="P35" s="111"/>
    </row>
    <row r="36" customFormat="false" ht="9.95" hidden="false" customHeight="true" outlineLevel="0" collapsed="false">
      <c r="A36" s="112" t="s">
        <v>78</v>
      </c>
      <c r="B36" s="110" t="n">
        <v>898</v>
      </c>
      <c r="C36" s="110" t="n">
        <v>13</v>
      </c>
      <c r="D36" s="110" t="n">
        <v>2</v>
      </c>
      <c r="E36" s="110" t="n">
        <v>1</v>
      </c>
      <c r="F36" s="110" t="n">
        <v>0</v>
      </c>
      <c r="G36" s="110" t="n">
        <v>6</v>
      </c>
      <c r="H36" s="110" t="n">
        <v>13</v>
      </c>
      <c r="I36" s="110" t="n">
        <v>25</v>
      </c>
      <c r="J36" s="110" t="n">
        <v>34</v>
      </c>
      <c r="K36" s="110" t="n">
        <v>73</v>
      </c>
      <c r="L36" s="110" t="n">
        <v>162</v>
      </c>
      <c r="M36" s="110" t="n">
        <v>214</v>
      </c>
      <c r="N36" s="110" t="n">
        <v>355</v>
      </c>
      <c r="O36" s="110" t="n">
        <v>0</v>
      </c>
      <c r="P36" s="111"/>
    </row>
    <row r="37" customFormat="false" ht="9.95" hidden="false" customHeight="true" outlineLevel="0" collapsed="false">
      <c r="A37" s="112" t="s">
        <v>79</v>
      </c>
      <c r="B37" s="110" t="n">
        <v>125</v>
      </c>
      <c r="C37" s="110" t="n">
        <v>5</v>
      </c>
      <c r="D37" s="110" t="n">
        <v>0</v>
      </c>
      <c r="E37" s="110" t="n">
        <v>0</v>
      </c>
      <c r="F37" s="110" t="n">
        <v>1</v>
      </c>
      <c r="G37" s="110" t="n">
        <v>0</v>
      </c>
      <c r="H37" s="110" t="n">
        <v>1</v>
      </c>
      <c r="I37" s="110" t="n">
        <v>1</v>
      </c>
      <c r="J37" s="110" t="n">
        <v>8</v>
      </c>
      <c r="K37" s="110" t="n">
        <v>10</v>
      </c>
      <c r="L37" s="110" t="n">
        <v>14</v>
      </c>
      <c r="M37" s="110" t="n">
        <v>24</v>
      </c>
      <c r="N37" s="110" t="n">
        <v>61</v>
      </c>
      <c r="O37" s="110" t="n">
        <v>0</v>
      </c>
      <c r="P37" s="111"/>
    </row>
    <row r="38" customFormat="false" ht="9.95" hidden="false" customHeight="true" outlineLevel="0" collapsed="false">
      <c r="A38" s="113" t="s">
        <v>143</v>
      </c>
      <c r="B38" s="115" t="n">
        <v>154</v>
      </c>
      <c r="C38" s="115" t="n">
        <v>5</v>
      </c>
      <c r="D38" s="115" t="n">
        <v>0</v>
      </c>
      <c r="E38" s="115" t="n">
        <v>1</v>
      </c>
      <c r="F38" s="115" t="n">
        <v>0</v>
      </c>
      <c r="G38" s="115" t="n">
        <v>1</v>
      </c>
      <c r="H38" s="115" t="n">
        <v>2</v>
      </c>
      <c r="I38" s="115" t="n">
        <v>10</v>
      </c>
      <c r="J38" s="115" t="n">
        <v>17</v>
      </c>
      <c r="K38" s="115" t="n">
        <v>16</v>
      </c>
      <c r="L38" s="115" t="n">
        <v>21</v>
      </c>
      <c r="M38" s="115" t="n">
        <v>27</v>
      </c>
      <c r="N38" s="115" t="n">
        <v>54</v>
      </c>
      <c r="O38" s="115" t="n">
        <v>0</v>
      </c>
      <c r="P38" s="111"/>
    </row>
    <row r="39" customFormat="false" ht="9.95" hidden="false" customHeight="true" outlineLevel="0" collapsed="false">
      <c r="A39" s="120" t="s">
        <v>87</v>
      </c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8"/>
      <c r="P39" s="111"/>
    </row>
    <row r="40" customFormat="false" ht="9.95" hidden="false" customHeight="true" outlineLevel="0" collapsed="false">
      <c r="A40" s="108" t="s">
        <v>76</v>
      </c>
      <c r="B40" s="110" t="n">
        <v>3229</v>
      </c>
      <c r="C40" s="110" t="n">
        <v>14</v>
      </c>
      <c r="D40" s="110" t="n">
        <v>4</v>
      </c>
      <c r="E40" s="110" t="n">
        <v>1</v>
      </c>
      <c r="F40" s="110" t="n">
        <v>3</v>
      </c>
      <c r="G40" s="110" t="n">
        <v>9</v>
      </c>
      <c r="H40" s="110" t="n">
        <v>18</v>
      </c>
      <c r="I40" s="110" t="n">
        <v>53</v>
      </c>
      <c r="J40" s="110" t="n">
        <v>87</v>
      </c>
      <c r="K40" s="110" t="n">
        <v>152</v>
      </c>
      <c r="L40" s="110" t="n">
        <v>336</v>
      </c>
      <c r="M40" s="110" t="n">
        <v>712</v>
      </c>
      <c r="N40" s="110" t="n">
        <v>1840</v>
      </c>
      <c r="O40" s="110" t="n">
        <v>0</v>
      </c>
      <c r="P40" s="111"/>
    </row>
    <row r="41" customFormat="false" ht="9.95" hidden="false" customHeight="true" outlineLevel="0" collapsed="false">
      <c r="A41" s="112" t="s">
        <v>77</v>
      </c>
      <c r="B41" s="110" t="n">
        <v>2821</v>
      </c>
      <c r="C41" s="110" t="n">
        <v>4</v>
      </c>
      <c r="D41" s="110" t="n">
        <v>1</v>
      </c>
      <c r="E41" s="110" t="n">
        <v>1</v>
      </c>
      <c r="F41" s="110" t="n">
        <v>3</v>
      </c>
      <c r="G41" s="110" t="n">
        <v>5</v>
      </c>
      <c r="H41" s="110" t="n">
        <v>8</v>
      </c>
      <c r="I41" s="110" t="n">
        <v>29</v>
      </c>
      <c r="J41" s="110" t="n">
        <v>65</v>
      </c>
      <c r="K41" s="110" t="n">
        <v>115</v>
      </c>
      <c r="L41" s="110" t="n">
        <v>294</v>
      </c>
      <c r="M41" s="110" t="n">
        <v>627</v>
      </c>
      <c r="N41" s="110" t="n">
        <v>1669</v>
      </c>
      <c r="O41" s="110" t="n">
        <v>0</v>
      </c>
      <c r="P41" s="111"/>
    </row>
    <row r="42" customFormat="false" ht="9.95" hidden="false" customHeight="true" outlineLevel="0" collapsed="false">
      <c r="A42" s="112" t="s">
        <v>78</v>
      </c>
      <c r="B42" s="110" t="n">
        <v>303</v>
      </c>
      <c r="C42" s="110" t="n">
        <v>5</v>
      </c>
      <c r="D42" s="110" t="n">
        <v>2</v>
      </c>
      <c r="E42" s="110" t="n">
        <v>0</v>
      </c>
      <c r="F42" s="110" t="n">
        <v>0</v>
      </c>
      <c r="G42" s="110" t="n">
        <v>0</v>
      </c>
      <c r="H42" s="110" t="n">
        <v>5</v>
      </c>
      <c r="I42" s="110" t="n">
        <v>13</v>
      </c>
      <c r="J42" s="110" t="n">
        <v>13</v>
      </c>
      <c r="K42" s="110" t="n">
        <v>29</v>
      </c>
      <c r="L42" s="110" t="n">
        <v>34</v>
      </c>
      <c r="M42" s="110" t="n">
        <v>66</v>
      </c>
      <c r="N42" s="110" t="n">
        <v>136</v>
      </c>
      <c r="O42" s="110" t="n">
        <v>0</v>
      </c>
      <c r="P42" s="111"/>
    </row>
    <row r="43" customFormat="false" ht="9.95" hidden="false" customHeight="true" outlineLevel="0" collapsed="false">
      <c r="A43" s="112" t="s">
        <v>79</v>
      </c>
      <c r="B43" s="110" t="n">
        <v>43</v>
      </c>
      <c r="C43" s="110" t="n">
        <v>2</v>
      </c>
      <c r="D43" s="110" t="n">
        <v>1</v>
      </c>
      <c r="E43" s="110" t="n">
        <v>0</v>
      </c>
      <c r="F43" s="110" t="n">
        <v>0</v>
      </c>
      <c r="G43" s="110" t="n">
        <v>1</v>
      </c>
      <c r="H43" s="110" t="n">
        <v>1</v>
      </c>
      <c r="I43" s="110" t="n">
        <v>0</v>
      </c>
      <c r="J43" s="110" t="n">
        <v>2</v>
      </c>
      <c r="K43" s="110" t="n">
        <v>5</v>
      </c>
      <c r="L43" s="110" t="n">
        <v>2</v>
      </c>
      <c r="M43" s="110" t="n">
        <v>8</v>
      </c>
      <c r="N43" s="110" t="n">
        <v>21</v>
      </c>
      <c r="O43" s="110" t="n">
        <v>0</v>
      </c>
      <c r="P43" s="111"/>
    </row>
    <row r="44" customFormat="false" ht="9.95" hidden="false" customHeight="true" outlineLevel="0" collapsed="false">
      <c r="A44" s="113" t="s">
        <v>143</v>
      </c>
      <c r="B44" s="121" t="n">
        <v>62</v>
      </c>
      <c r="C44" s="121" t="n">
        <v>3</v>
      </c>
      <c r="D44" s="121" t="n">
        <v>0</v>
      </c>
      <c r="E44" s="121" t="n">
        <v>0</v>
      </c>
      <c r="F44" s="121" t="n">
        <v>0</v>
      </c>
      <c r="G44" s="121" t="n">
        <v>3</v>
      </c>
      <c r="H44" s="121" t="n">
        <v>4</v>
      </c>
      <c r="I44" s="121" t="n">
        <v>11</v>
      </c>
      <c r="J44" s="121" t="n">
        <v>7</v>
      </c>
      <c r="K44" s="121" t="n">
        <v>3</v>
      </c>
      <c r="L44" s="121" t="n">
        <v>6</v>
      </c>
      <c r="M44" s="121" t="n">
        <v>11</v>
      </c>
      <c r="N44" s="121" t="n">
        <v>14</v>
      </c>
      <c r="O44" s="121" t="n">
        <v>0</v>
      </c>
      <c r="P44" s="111"/>
    </row>
  </sheetData>
  <mergeCells count="3">
    <mergeCell ref="A1:O1"/>
    <mergeCell ref="A3:O3"/>
    <mergeCell ref="B5:O5"/>
  </mergeCells>
  <printOptions headings="false" gridLines="false" gridLinesSet="true" horizontalCentered="true" verticalCentered="false"/>
  <pageMargins left="0.75" right="0.75" top="0.7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122" width="18.15"/>
    <col collapsed="false" customWidth="true" hidden="false" outlineLevel="0" max="15" min="2" style="122" width="7.82"/>
    <col collapsed="false" customWidth="false" hidden="false" outlineLevel="0" max="257" min="16" style="122" width="10.65"/>
  </cols>
  <sheetData>
    <row r="1" customFormat="false" ht="12.75" hidden="false" customHeight="true" outlineLevel="0" collapsed="false">
      <c r="A1" s="123" t="s">
        <v>14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</row>
    <row r="2" customFormat="false" ht="9.9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</row>
    <row r="3" customFormat="false" ht="9.95" hidden="false" customHeight="true" outlineLevel="0" collapsed="false">
      <c r="A3" s="125" t="s">
        <v>145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</row>
    <row r="4" customFormat="false" ht="9.95" hidden="false" customHeight="tru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</row>
    <row r="5" customFormat="false" ht="11.1" hidden="false" customHeight="true" outlineLevel="0" collapsed="false">
      <c r="A5" s="95" t="s">
        <v>73</v>
      </c>
      <c r="B5" s="127" t="s">
        <v>128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</row>
    <row r="6" customFormat="false" ht="11.1" hidden="false" customHeight="true" outlineLevel="0" collapsed="false">
      <c r="A6" s="98" t="s">
        <v>74</v>
      </c>
      <c r="B6" s="128" t="s">
        <v>129</v>
      </c>
      <c r="C6" s="128" t="s">
        <v>130</v>
      </c>
      <c r="D6" s="129" t="s">
        <v>131</v>
      </c>
      <c r="E6" s="129" t="s">
        <v>132</v>
      </c>
      <c r="F6" s="129" t="s">
        <v>133</v>
      </c>
      <c r="G6" s="128" t="s">
        <v>134</v>
      </c>
      <c r="H6" s="128" t="s">
        <v>135</v>
      </c>
      <c r="I6" s="128" t="s">
        <v>136</v>
      </c>
      <c r="J6" s="128" t="s">
        <v>137</v>
      </c>
      <c r="K6" s="128" t="s">
        <v>138</v>
      </c>
      <c r="L6" s="128" t="s">
        <v>139</v>
      </c>
      <c r="M6" s="128" t="s">
        <v>140</v>
      </c>
      <c r="N6" s="130" t="s">
        <v>141</v>
      </c>
      <c r="O6" s="130" t="s">
        <v>142</v>
      </c>
    </row>
    <row r="7" customFormat="false" ht="9.95" hidden="false" customHeight="true" outlineLevel="0" collapsed="false">
      <c r="A7" s="131"/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3"/>
      <c r="O7" s="133"/>
    </row>
    <row r="8" customFormat="false" ht="9.95" hidden="false" customHeight="true" outlineLevel="0" collapsed="false">
      <c r="A8" s="134" t="s">
        <v>80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6"/>
    </row>
    <row r="9" customFormat="false" ht="9.95" hidden="false" customHeight="true" outlineLevel="0" collapsed="false">
      <c r="A9" s="135" t="s">
        <v>76</v>
      </c>
      <c r="B9" s="136" t="n">
        <v>5730</v>
      </c>
      <c r="C9" s="136" t="n">
        <v>46</v>
      </c>
      <c r="D9" s="136" t="n">
        <v>7</v>
      </c>
      <c r="E9" s="136" t="n">
        <v>5</v>
      </c>
      <c r="F9" s="136" t="n">
        <v>3</v>
      </c>
      <c r="G9" s="136" t="n">
        <v>26</v>
      </c>
      <c r="H9" s="136" t="n">
        <v>49</v>
      </c>
      <c r="I9" s="136" t="n">
        <v>164</v>
      </c>
      <c r="J9" s="136" t="n">
        <v>237</v>
      </c>
      <c r="K9" s="136" t="n">
        <v>380</v>
      </c>
      <c r="L9" s="136" t="n">
        <v>844</v>
      </c>
      <c r="M9" s="136" t="n">
        <v>1307</v>
      </c>
      <c r="N9" s="137" t="n">
        <v>2662</v>
      </c>
      <c r="O9" s="137" t="n">
        <v>0</v>
      </c>
    </row>
    <row r="10" customFormat="false" ht="9.95" hidden="false" customHeight="true" outlineLevel="0" collapsed="false">
      <c r="A10" s="112" t="s">
        <v>77</v>
      </c>
      <c r="B10" s="136" t="n">
        <v>4284</v>
      </c>
      <c r="C10" s="136" t="n">
        <v>10</v>
      </c>
      <c r="D10" s="136" t="n">
        <v>2</v>
      </c>
      <c r="E10" s="136" t="n">
        <v>3</v>
      </c>
      <c r="F10" s="136" t="n">
        <v>1</v>
      </c>
      <c r="G10" s="136" t="n">
        <v>10</v>
      </c>
      <c r="H10" s="136" t="n">
        <v>24</v>
      </c>
      <c r="I10" s="136" t="n">
        <v>91</v>
      </c>
      <c r="J10" s="136" t="n">
        <v>146</v>
      </c>
      <c r="K10" s="136" t="n">
        <v>239</v>
      </c>
      <c r="L10" s="136" t="n">
        <v>573</v>
      </c>
      <c r="M10" s="136" t="n">
        <v>989</v>
      </c>
      <c r="N10" s="137" t="n">
        <v>2196</v>
      </c>
      <c r="O10" s="137" t="n">
        <v>0</v>
      </c>
    </row>
    <row r="11" customFormat="false" ht="9.95" hidden="false" customHeight="true" outlineLevel="0" collapsed="false">
      <c r="A11" s="112" t="s">
        <v>78</v>
      </c>
      <c r="B11" s="136" t="n">
        <v>1117</v>
      </c>
      <c r="C11" s="136" t="n">
        <v>22</v>
      </c>
      <c r="D11" s="136" t="n">
        <v>3</v>
      </c>
      <c r="E11" s="136" t="n">
        <v>1</v>
      </c>
      <c r="F11" s="136" t="n">
        <v>1</v>
      </c>
      <c r="G11" s="136" t="n">
        <v>10</v>
      </c>
      <c r="H11" s="136" t="n">
        <v>18</v>
      </c>
      <c r="I11" s="136" t="n">
        <v>48</v>
      </c>
      <c r="J11" s="136" t="n">
        <v>58</v>
      </c>
      <c r="K11" s="136" t="n">
        <v>105</v>
      </c>
      <c r="L11" s="136" t="n">
        <v>237</v>
      </c>
      <c r="M11" s="136" t="n">
        <v>264</v>
      </c>
      <c r="N11" s="137" t="n">
        <v>350</v>
      </c>
      <c r="O11" s="137" t="n">
        <v>0</v>
      </c>
    </row>
    <row r="12" customFormat="false" ht="9.95" hidden="false" customHeight="true" outlineLevel="0" collapsed="false">
      <c r="A12" s="112" t="s">
        <v>146</v>
      </c>
      <c r="B12" s="136" t="n">
        <v>131</v>
      </c>
      <c r="C12" s="136" t="n">
        <v>6</v>
      </c>
      <c r="D12" s="136" t="n">
        <v>1</v>
      </c>
      <c r="E12" s="136" t="n">
        <v>0</v>
      </c>
      <c r="F12" s="136" t="n">
        <v>1</v>
      </c>
      <c r="G12" s="136" t="n">
        <v>2</v>
      </c>
      <c r="H12" s="136" t="n">
        <v>1</v>
      </c>
      <c r="I12" s="136" t="n">
        <v>3</v>
      </c>
      <c r="J12" s="136" t="n">
        <v>6</v>
      </c>
      <c r="K12" s="136" t="n">
        <v>12</v>
      </c>
      <c r="L12" s="136" t="n">
        <v>11</v>
      </c>
      <c r="M12" s="136" t="n">
        <v>29</v>
      </c>
      <c r="N12" s="137" t="n">
        <v>59</v>
      </c>
      <c r="O12" s="137" t="n">
        <v>0</v>
      </c>
    </row>
    <row r="13" customFormat="false" ht="9.95" hidden="false" customHeight="true" outlineLevel="0" collapsed="false">
      <c r="A13" s="138" t="s">
        <v>143</v>
      </c>
      <c r="B13" s="139" t="n">
        <v>198</v>
      </c>
      <c r="C13" s="139" t="n">
        <v>8</v>
      </c>
      <c r="D13" s="139" t="n">
        <v>1</v>
      </c>
      <c r="E13" s="139" t="n">
        <v>1</v>
      </c>
      <c r="F13" s="139" t="n">
        <v>0</v>
      </c>
      <c r="G13" s="139" t="n">
        <v>4</v>
      </c>
      <c r="H13" s="139" t="n">
        <v>6</v>
      </c>
      <c r="I13" s="139" t="n">
        <v>22</v>
      </c>
      <c r="J13" s="139" t="n">
        <v>27</v>
      </c>
      <c r="K13" s="139" t="n">
        <v>24</v>
      </c>
      <c r="L13" s="139" t="n">
        <v>23</v>
      </c>
      <c r="M13" s="139" t="n">
        <v>25</v>
      </c>
      <c r="N13" s="140" t="n">
        <v>57</v>
      </c>
      <c r="O13" s="140" t="n">
        <v>0</v>
      </c>
    </row>
    <row r="14" customFormat="false" ht="9.95" hidden="false" customHeight="true" outlineLevel="0" collapsed="false">
      <c r="A14" s="134" t="s">
        <v>81</v>
      </c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6"/>
    </row>
    <row r="15" customFormat="false" ht="9.95" hidden="false" customHeight="true" outlineLevel="0" collapsed="false">
      <c r="A15" s="135" t="s">
        <v>76</v>
      </c>
      <c r="B15" s="136" t="n">
        <v>1149</v>
      </c>
      <c r="C15" s="136" t="n">
        <v>12</v>
      </c>
      <c r="D15" s="136" t="n">
        <v>2</v>
      </c>
      <c r="E15" s="136" t="n">
        <v>2</v>
      </c>
      <c r="F15" s="136" t="n">
        <v>0</v>
      </c>
      <c r="G15" s="136" t="n">
        <v>7</v>
      </c>
      <c r="H15" s="136" t="n">
        <v>9</v>
      </c>
      <c r="I15" s="136" t="n">
        <v>33</v>
      </c>
      <c r="J15" s="136" t="n">
        <v>52</v>
      </c>
      <c r="K15" s="136" t="n">
        <v>70</v>
      </c>
      <c r="L15" s="136" t="n">
        <v>191</v>
      </c>
      <c r="M15" s="136" t="n">
        <v>244</v>
      </c>
      <c r="N15" s="137" t="n">
        <v>527</v>
      </c>
      <c r="O15" s="137" t="n">
        <v>0</v>
      </c>
    </row>
    <row r="16" customFormat="false" ht="9.95" hidden="false" customHeight="true" outlineLevel="0" collapsed="false">
      <c r="A16" s="112" t="s">
        <v>77</v>
      </c>
      <c r="B16" s="136" t="n">
        <v>824</v>
      </c>
      <c r="C16" s="136" t="n">
        <v>4</v>
      </c>
      <c r="D16" s="136" t="n">
        <v>1</v>
      </c>
      <c r="E16" s="136" t="n">
        <v>1</v>
      </c>
      <c r="F16" s="136" t="n">
        <v>0</v>
      </c>
      <c r="G16" s="136" t="n">
        <v>2</v>
      </c>
      <c r="H16" s="136" t="n">
        <v>5</v>
      </c>
      <c r="I16" s="136" t="n">
        <v>16</v>
      </c>
      <c r="J16" s="136" t="n">
        <v>29</v>
      </c>
      <c r="K16" s="136" t="n">
        <v>43</v>
      </c>
      <c r="L16" s="136" t="n">
        <v>136</v>
      </c>
      <c r="M16" s="136" t="n">
        <v>172</v>
      </c>
      <c r="N16" s="137" t="n">
        <v>415</v>
      </c>
      <c r="O16" s="137" t="n">
        <v>0</v>
      </c>
    </row>
    <row r="17" customFormat="false" ht="9.95" hidden="false" customHeight="true" outlineLevel="0" collapsed="false">
      <c r="A17" s="112" t="s">
        <v>78</v>
      </c>
      <c r="B17" s="136" t="n">
        <v>255</v>
      </c>
      <c r="C17" s="136" t="n">
        <v>6</v>
      </c>
      <c r="D17" s="136" t="n">
        <v>0</v>
      </c>
      <c r="E17" s="136" t="n">
        <v>1</v>
      </c>
      <c r="F17" s="136" t="n">
        <v>0</v>
      </c>
      <c r="G17" s="136" t="n">
        <v>3</v>
      </c>
      <c r="H17" s="136" t="n">
        <v>4</v>
      </c>
      <c r="I17" s="136" t="n">
        <v>10</v>
      </c>
      <c r="J17" s="136" t="n">
        <v>17</v>
      </c>
      <c r="K17" s="136" t="n">
        <v>23</v>
      </c>
      <c r="L17" s="136" t="n">
        <v>48</v>
      </c>
      <c r="M17" s="136" t="n">
        <v>60</v>
      </c>
      <c r="N17" s="137" t="n">
        <v>83</v>
      </c>
      <c r="O17" s="137" t="n">
        <v>0</v>
      </c>
    </row>
    <row r="18" customFormat="false" ht="9.95" hidden="false" customHeight="true" outlineLevel="0" collapsed="false">
      <c r="A18" s="112" t="s">
        <v>146</v>
      </c>
      <c r="B18" s="136" t="n">
        <v>31</v>
      </c>
      <c r="C18" s="136" t="n">
        <v>0</v>
      </c>
      <c r="D18" s="136" t="n">
        <v>0</v>
      </c>
      <c r="E18" s="136" t="n">
        <v>0</v>
      </c>
      <c r="F18" s="136" t="n">
        <v>0</v>
      </c>
      <c r="G18" s="136" t="n">
        <v>2</v>
      </c>
      <c r="H18" s="136" t="n">
        <v>0</v>
      </c>
      <c r="I18" s="136" t="n">
        <v>2</v>
      </c>
      <c r="J18" s="136" t="n">
        <v>0</v>
      </c>
      <c r="K18" s="136" t="n">
        <v>2</v>
      </c>
      <c r="L18" s="136" t="n">
        <v>2</v>
      </c>
      <c r="M18" s="136" t="n">
        <v>8</v>
      </c>
      <c r="N18" s="137" t="n">
        <v>15</v>
      </c>
      <c r="O18" s="137" t="n">
        <v>0</v>
      </c>
    </row>
    <row r="19" customFormat="false" ht="9.95" hidden="false" customHeight="true" outlineLevel="0" collapsed="false">
      <c r="A19" s="138" t="s">
        <v>143</v>
      </c>
      <c r="B19" s="139" t="n">
        <v>39</v>
      </c>
      <c r="C19" s="139" t="n">
        <v>2</v>
      </c>
      <c r="D19" s="139" t="n">
        <v>1</v>
      </c>
      <c r="E19" s="139" t="n">
        <v>0</v>
      </c>
      <c r="F19" s="139" t="n">
        <v>0</v>
      </c>
      <c r="G19" s="139" t="n">
        <v>0</v>
      </c>
      <c r="H19" s="139" t="n">
        <v>0</v>
      </c>
      <c r="I19" s="139" t="n">
        <v>5</v>
      </c>
      <c r="J19" s="139" t="n">
        <v>6</v>
      </c>
      <c r="K19" s="139" t="n">
        <v>2</v>
      </c>
      <c r="L19" s="139" t="n">
        <v>5</v>
      </c>
      <c r="M19" s="139" t="n">
        <v>4</v>
      </c>
      <c r="N19" s="140" t="n">
        <v>14</v>
      </c>
      <c r="O19" s="140" t="n">
        <v>0</v>
      </c>
    </row>
    <row r="20" customFormat="false" ht="9.95" hidden="false" customHeight="true" outlineLevel="0" collapsed="false">
      <c r="A20" s="134" t="s">
        <v>82</v>
      </c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41"/>
    </row>
    <row r="21" customFormat="false" ht="9.95" hidden="false" customHeight="true" outlineLevel="0" collapsed="false">
      <c r="A21" s="135" t="s">
        <v>76</v>
      </c>
      <c r="B21" s="136" t="n">
        <v>2880</v>
      </c>
      <c r="C21" s="136" t="n">
        <v>27</v>
      </c>
      <c r="D21" s="136" t="n">
        <v>2</v>
      </c>
      <c r="E21" s="136" t="n">
        <v>2</v>
      </c>
      <c r="F21" s="136" t="n">
        <v>2</v>
      </c>
      <c r="G21" s="136" t="n">
        <v>13</v>
      </c>
      <c r="H21" s="136" t="n">
        <v>28</v>
      </c>
      <c r="I21" s="136" t="n">
        <v>92</v>
      </c>
      <c r="J21" s="136" t="n">
        <v>119</v>
      </c>
      <c r="K21" s="136" t="n">
        <v>217</v>
      </c>
      <c r="L21" s="136" t="n">
        <v>453</v>
      </c>
      <c r="M21" s="136" t="n">
        <v>661</v>
      </c>
      <c r="N21" s="137" t="n">
        <v>1264</v>
      </c>
      <c r="O21" s="137" t="n">
        <v>0</v>
      </c>
    </row>
    <row r="22" customFormat="false" ht="9.95" hidden="false" customHeight="true" outlineLevel="0" collapsed="false">
      <c r="A22" s="112" t="s">
        <v>77</v>
      </c>
      <c r="B22" s="136" t="n">
        <v>1985</v>
      </c>
      <c r="C22" s="136" t="n">
        <v>4</v>
      </c>
      <c r="D22" s="136" t="n">
        <v>1</v>
      </c>
      <c r="E22" s="136" t="n">
        <v>1</v>
      </c>
      <c r="F22" s="136" t="n">
        <v>0</v>
      </c>
      <c r="G22" s="136" t="n">
        <v>5</v>
      </c>
      <c r="H22" s="136" t="n">
        <v>13</v>
      </c>
      <c r="I22" s="136" t="n">
        <v>54</v>
      </c>
      <c r="J22" s="136" t="n">
        <v>71</v>
      </c>
      <c r="K22" s="136" t="n">
        <v>125</v>
      </c>
      <c r="L22" s="136" t="n">
        <v>264</v>
      </c>
      <c r="M22" s="136" t="n">
        <v>461</v>
      </c>
      <c r="N22" s="137" t="n">
        <v>986</v>
      </c>
      <c r="O22" s="137" t="n">
        <v>0</v>
      </c>
    </row>
    <row r="23" customFormat="false" ht="9.95" hidden="false" customHeight="true" outlineLevel="0" collapsed="false">
      <c r="A23" s="112" t="s">
        <v>78</v>
      </c>
      <c r="B23" s="136" t="n">
        <v>704</v>
      </c>
      <c r="C23" s="136" t="n">
        <v>14</v>
      </c>
      <c r="D23" s="136" t="n">
        <v>1</v>
      </c>
      <c r="E23" s="136" t="n">
        <v>0</v>
      </c>
      <c r="F23" s="136" t="n">
        <v>1</v>
      </c>
      <c r="G23" s="136" t="n">
        <v>7</v>
      </c>
      <c r="H23" s="136" t="n">
        <v>13</v>
      </c>
      <c r="I23" s="136" t="n">
        <v>29</v>
      </c>
      <c r="J23" s="136" t="n">
        <v>28</v>
      </c>
      <c r="K23" s="136" t="n">
        <v>67</v>
      </c>
      <c r="L23" s="136" t="n">
        <v>166</v>
      </c>
      <c r="M23" s="136" t="n">
        <v>168</v>
      </c>
      <c r="N23" s="137" t="n">
        <v>210</v>
      </c>
      <c r="O23" s="137" t="n">
        <v>0</v>
      </c>
    </row>
    <row r="24" customFormat="false" ht="9.95" hidden="false" customHeight="true" outlineLevel="0" collapsed="false">
      <c r="A24" s="112" t="s">
        <v>146</v>
      </c>
      <c r="B24" s="136" t="n">
        <v>73</v>
      </c>
      <c r="C24" s="136" t="n">
        <v>4</v>
      </c>
      <c r="D24" s="136" t="n">
        <v>0</v>
      </c>
      <c r="E24" s="136" t="n">
        <v>0</v>
      </c>
      <c r="F24" s="136" t="n">
        <v>1</v>
      </c>
      <c r="G24" s="136" t="n">
        <v>0</v>
      </c>
      <c r="H24" s="136" t="n">
        <v>0</v>
      </c>
      <c r="I24" s="136" t="n">
        <v>1</v>
      </c>
      <c r="J24" s="136" t="n">
        <v>6</v>
      </c>
      <c r="K24" s="136" t="n">
        <v>6</v>
      </c>
      <c r="L24" s="136" t="n">
        <v>7</v>
      </c>
      <c r="M24" s="136" t="n">
        <v>16</v>
      </c>
      <c r="N24" s="137" t="n">
        <v>32</v>
      </c>
      <c r="O24" s="137" t="n">
        <v>0</v>
      </c>
    </row>
    <row r="25" customFormat="false" ht="9.95" hidden="false" customHeight="true" outlineLevel="0" collapsed="false">
      <c r="A25" s="138" t="s">
        <v>143</v>
      </c>
      <c r="B25" s="139" t="n">
        <v>118</v>
      </c>
      <c r="C25" s="139" t="n">
        <v>5</v>
      </c>
      <c r="D25" s="139" t="n">
        <v>0</v>
      </c>
      <c r="E25" s="139" t="n">
        <v>1</v>
      </c>
      <c r="F25" s="139" t="n">
        <v>0</v>
      </c>
      <c r="G25" s="139" t="n">
        <v>1</v>
      </c>
      <c r="H25" s="139" t="n">
        <v>2</v>
      </c>
      <c r="I25" s="139" t="n">
        <v>8</v>
      </c>
      <c r="J25" s="139" t="n">
        <v>14</v>
      </c>
      <c r="K25" s="139" t="n">
        <v>19</v>
      </c>
      <c r="L25" s="139" t="n">
        <v>16</v>
      </c>
      <c r="M25" s="139" t="n">
        <v>16</v>
      </c>
      <c r="N25" s="140" t="n">
        <v>36</v>
      </c>
      <c r="O25" s="140" t="n">
        <v>0</v>
      </c>
    </row>
    <row r="26" customFormat="false" ht="9.95" hidden="false" customHeight="true" outlineLevel="0" collapsed="false">
      <c r="A26" s="134" t="s">
        <v>83</v>
      </c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1"/>
      <c r="O26" s="143"/>
    </row>
    <row r="27" customFormat="false" ht="9.95" hidden="false" customHeight="true" outlineLevel="0" collapsed="false">
      <c r="A27" s="135" t="s">
        <v>84</v>
      </c>
      <c r="B27" s="136" t="n">
        <v>414</v>
      </c>
      <c r="C27" s="136" t="n">
        <v>10</v>
      </c>
      <c r="D27" s="136" t="n">
        <v>0</v>
      </c>
      <c r="E27" s="136" t="n">
        <v>0</v>
      </c>
      <c r="F27" s="136" t="n">
        <v>1</v>
      </c>
      <c r="G27" s="136" t="n">
        <v>3</v>
      </c>
      <c r="H27" s="136" t="n">
        <v>5</v>
      </c>
      <c r="I27" s="136" t="n">
        <v>11</v>
      </c>
      <c r="J27" s="136" t="n">
        <v>22</v>
      </c>
      <c r="K27" s="136" t="n">
        <v>41</v>
      </c>
      <c r="L27" s="136" t="n">
        <v>87</v>
      </c>
      <c r="M27" s="136" t="n">
        <v>105</v>
      </c>
      <c r="N27" s="136" t="n">
        <v>129</v>
      </c>
      <c r="O27" s="137" t="n">
        <v>0</v>
      </c>
    </row>
    <row r="28" customFormat="false" ht="9.95" hidden="false" customHeight="true" outlineLevel="0" collapsed="false">
      <c r="A28" s="112" t="s">
        <v>77</v>
      </c>
      <c r="B28" s="136" t="n">
        <v>148</v>
      </c>
      <c r="C28" s="136" t="n">
        <v>0</v>
      </c>
      <c r="D28" s="136" t="n">
        <v>0</v>
      </c>
      <c r="E28" s="136" t="n">
        <v>0</v>
      </c>
      <c r="F28" s="136" t="n">
        <v>0</v>
      </c>
      <c r="G28" s="136" t="n">
        <v>0</v>
      </c>
      <c r="H28" s="136" t="n">
        <v>2</v>
      </c>
      <c r="I28" s="136" t="n">
        <v>1</v>
      </c>
      <c r="J28" s="136" t="n">
        <v>7</v>
      </c>
      <c r="K28" s="136" t="n">
        <v>14</v>
      </c>
      <c r="L28" s="136" t="n">
        <v>22</v>
      </c>
      <c r="M28" s="136" t="n">
        <v>39</v>
      </c>
      <c r="N28" s="136" t="n">
        <v>63</v>
      </c>
      <c r="O28" s="137" t="n">
        <v>0</v>
      </c>
    </row>
    <row r="29" customFormat="false" ht="9.95" hidden="false" customHeight="true" outlineLevel="0" collapsed="false">
      <c r="A29" s="112" t="s">
        <v>78</v>
      </c>
      <c r="B29" s="136" t="n">
        <v>238</v>
      </c>
      <c r="C29" s="136" t="n">
        <v>8</v>
      </c>
      <c r="D29" s="136" t="n">
        <v>0</v>
      </c>
      <c r="E29" s="136" t="n">
        <v>0</v>
      </c>
      <c r="F29" s="136" t="n">
        <v>1</v>
      </c>
      <c r="G29" s="136" t="n">
        <v>3</v>
      </c>
      <c r="H29" s="136" t="n">
        <v>3</v>
      </c>
      <c r="I29" s="136" t="n">
        <v>9</v>
      </c>
      <c r="J29" s="136" t="n">
        <v>11</v>
      </c>
      <c r="K29" s="136" t="n">
        <v>20</v>
      </c>
      <c r="L29" s="136" t="n">
        <v>62</v>
      </c>
      <c r="M29" s="136" t="n">
        <v>61</v>
      </c>
      <c r="N29" s="136" t="n">
        <v>60</v>
      </c>
      <c r="O29" s="137" t="n">
        <v>0</v>
      </c>
    </row>
    <row r="30" customFormat="false" ht="9.95" hidden="false" customHeight="true" outlineLevel="0" collapsed="false">
      <c r="A30" s="112" t="s">
        <v>146</v>
      </c>
      <c r="B30" s="136" t="n">
        <v>3</v>
      </c>
      <c r="C30" s="136" t="n">
        <v>0</v>
      </c>
      <c r="D30" s="136" t="n">
        <v>0</v>
      </c>
      <c r="E30" s="136" t="n">
        <v>0</v>
      </c>
      <c r="F30" s="136" t="n">
        <v>0</v>
      </c>
      <c r="G30" s="136" t="n">
        <v>0</v>
      </c>
      <c r="H30" s="136" t="n">
        <v>0</v>
      </c>
      <c r="I30" s="136" t="n">
        <v>0</v>
      </c>
      <c r="J30" s="136" t="n">
        <v>0</v>
      </c>
      <c r="K30" s="136" t="n">
        <v>1</v>
      </c>
      <c r="L30" s="136" t="n">
        <v>0</v>
      </c>
      <c r="M30" s="136" t="n">
        <v>2</v>
      </c>
      <c r="N30" s="136" t="n">
        <v>0</v>
      </c>
      <c r="O30" s="137" t="n">
        <v>0</v>
      </c>
    </row>
    <row r="31" customFormat="false" ht="9.95" hidden="false" customHeight="true" outlineLevel="0" collapsed="false">
      <c r="A31" s="138" t="s">
        <v>143</v>
      </c>
      <c r="B31" s="139" t="n">
        <v>25</v>
      </c>
      <c r="C31" s="139" t="n">
        <v>2</v>
      </c>
      <c r="D31" s="139" t="n">
        <v>0</v>
      </c>
      <c r="E31" s="139" t="n">
        <v>0</v>
      </c>
      <c r="F31" s="139" t="n">
        <v>0</v>
      </c>
      <c r="G31" s="139" t="n">
        <v>0</v>
      </c>
      <c r="H31" s="139" t="n">
        <v>0</v>
      </c>
      <c r="I31" s="139" t="n">
        <v>1</v>
      </c>
      <c r="J31" s="139" t="n">
        <v>4</v>
      </c>
      <c r="K31" s="139" t="n">
        <v>6</v>
      </c>
      <c r="L31" s="139" t="n">
        <v>3</v>
      </c>
      <c r="M31" s="139" t="n">
        <v>3</v>
      </c>
      <c r="N31" s="139" t="n">
        <v>6</v>
      </c>
      <c r="O31" s="140" t="n">
        <v>0</v>
      </c>
    </row>
    <row r="32" customFormat="false" ht="9.95" hidden="false" customHeight="true" outlineLevel="0" collapsed="false">
      <c r="A32" s="134" t="s">
        <v>85</v>
      </c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44"/>
      <c r="O32" s="133"/>
    </row>
    <row r="33" customFormat="false" ht="9.95" hidden="false" customHeight="true" outlineLevel="0" collapsed="false">
      <c r="A33" s="134" t="s">
        <v>86</v>
      </c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41"/>
    </row>
    <row r="34" customFormat="false" ht="9.95" hidden="false" customHeight="true" outlineLevel="0" collapsed="false">
      <c r="A34" s="135" t="s">
        <v>84</v>
      </c>
      <c r="B34" s="136" t="n">
        <v>2466</v>
      </c>
      <c r="C34" s="136" t="n">
        <v>17</v>
      </c>
      <c r="D34" s="136" t="n">
        <v>2</v>
      </c>
      <c r="E34" s="136" t="n">
        <v>2</v>
      </c>
      <c r="F34" s="136" t="n">
        <v>1</v>
      </c>
      <c r="G34" s="136" t="n">
        <v>10</v>
      </c>
      <c r="H34" s="136" t="n">
        <v>23</v>
      </c>
      <c r="I34" s="136" t="n">
        <v>81</v>
      </c>
      <c r="J34" s="136" t="n">
        <v>97</v>
      </c>
      <c r="K34" s="136" t="n">
        <v>176</v>
      </c>
      <c r="L34" s="136" t="n">
        <v>366</v>
      </c>
      <c r="M34" s="136" t="n">
        <v>556</v>
      </c>
      <c r="N34" s="136" t="n">
        <v>1135</v>
      </c>
      <c r="O34" s="137" t="n">
        <v>0</v>
      </c>
    </row>
    <row r="35" customFormat="false" ht="9.95" hidden="false" customHeight="true" outlineLevel="0" collapsed="false">
      <c r="A35" s="112" t="s">
        <v>77</v>
      </c>
      <c r="B35" s="136" t="n">
        <v>1837</v>
      </c>
      <c r="C35" s="136" t="n">
        <v>4</v>
      </c>
      <c r="D35" s="136" t="n">
        <v>1</v>
      </c>
      <c r="E35" s="136" t="n">
        <v>1</v>
      </c>
      <c r="F35" s="136" t="n">
        <v>0</v>
      </c>
      <c r="G35" s="136" t="n">
        <v>5</v>
      </c>
      <c r="H35" s="136" t="n">
        <v>11</v>
      </c>
      <c r="I35" s="136" t="n">
        <v>53</v>
      </c>
      <c r="J35" s="136" t="n">
        <v>64</v>
      </c>
      <c r="K35" s="136" t="n">
        <v>111</v>
      </c>
      <c r="L35" s="136" t="n">
        <v>242</v>
      </c>
      <c r="M35" s="136" t="n">
        <v>422</v>
      </c>
      <c r="N35" s="136" t="n">
        <v>923</v>
      </c>
      <c r="O35" s="137" t="n">
        <v>0</v>
      </c>
    </row>
    <row r="36" customFormat="false" ht="9.95" hidden="false" customHeight="true" outlineLevel="0" collapsed="false">
      <c r="A36" s="112" t="s">
        <v>78</v>
      </c>
      <c r="B36" s="136" t="n">
        <v>466</v>
      </c>
      <c r="C36" s="136" t="n">
        <v>6</v>
      </c>
      <c r="D36" s="136" t="n">
        <v>1</v>
      </c>
      <c r="E36" s="136" t="n">
        <v>0</v>
      </c>
      <c r="F36" s="136" t="n">
        <v>0</v>
      </c>
      <c r="G36" s="136" t="n">
        <v>4</v>
      </c>
      <c r="H36" s="136" t="n">
        <v>10</v>
      </c>
      <c r="I36" s="136" t="n">
        <v>20</v>
      </c>
      <c r="J36" s="136" t="n">
        <v>17</v>
      </c>
      <c r="K36" s="136" t="n">
        <v>47</v>
      </c>
      <c r="L36" s="136" t="n">
        <v>104</v>
      </c>
      <c r="M36" s="136" t="n">
        <v>107</v>
      </c>
      <c r="N36" s="136" t="n">
        <v>150</v>
      </c>
      <c r="O36" s="137" t="n">
        <v>0</v>
      </c>
    </row>
    <row r="37" customFormat="false" ht="9.95" hidden="false" customHeight="true" outlineLevel="0" collapsed="false">
      <c r="A37" s="112" t="s">
        <v>146</v>
      </c>
      <c r="B37" s="136" t="n">
        <v>70</v>
      </c>
      <c r="C37" s="136" t="n">
        <v>4</v>
      </c>
      <c r="D37" s="136" t="n">
        <v>0</v>
      </c>
      <c r="E37" s="136" t="n">
        <v>0</v>
      </c>
      <c r="F37" s="136" t="n">
        <v>1</v>
      </c>
      <c r="G37" s="136" t="n">
        <v>0</v>
      </c>
      <c r="H37" s="136" t="n">
        <v>0</v>
      </c>
      <c r="I37" s="136" t="n">
        <v>1</v>
      </c>
      <c r="J37" s="136" t="n">
        <v>6</v>
      </c>
      <c r="K37" s="136" t="n">
        <v>5</v>
      </c>
      <c r="L37" s="136" t="n">
        <v>7</v>
      </c>
      <c r="M37" s="136" t="n">
        <v>14</v>
      </c>
      <c r="N37" s="136" t="n">
        <v>32</v>
      </c>
      <c r="O37" s="137" t="n">
        <v>0</v>
      </c>
    </row>
    <row r="38" customFormat="false" ht="9.95" hidden="false" customHeight="true" outlineLevel="0" collapsed="false">
      <c r="A38" s="138" t="s">
        <v>143</v>
      </c>
      <c r="B38" s="139" t="n">
        <v>93</v>
      </c>
      <c r="C38" s="139" t="n">
        <v>3</v>
      </c>
      <c r="D38" s="139" t="n">
        <v>0</v>
      </c>
      <c r="E38" s="139" t="n">
        <v>1</v>
      </c>
      <c r="F38" s="139" t="n">
        <v>0</v>
      </c>
      <c r="G38" s="139" t="n">
        <v>1</v>
      </c>
      <c r="H38" s="139" t="n">
        <v>2</v>
      </c>
      <c r="I38" s="139" t="n">
        <v>7</v>
      </c>
      <c r="J38" s="139" t="n">
        <v>10</v>
      </c>
      <c r="K38" s="139" t="n">
        <v>13</v>
      </c>
      <c r="L38" s="139" t="n">
        <v>13</v>
      </c>
      <c r="M38" s="139" t="n">
        <v>13</v>
      </c>
      <c r="N38" s="139" t="n">
        <v>30</v>
      </c>
      <c r="O38" s="140" t="n">
        <v>0</v>
      </c>
    </row>
    <row r="39" customFormat="false" ht="9.95" hidden="false" customHeight="true" outlineLevel="0" collapsed="false">
      <c r="A39" s="145" t="s">
        <v>87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41"/>
    </row>
    <row r="40" customFormat="false" ht="9.95" hidden="false" customHeight="true" outlineLevel="0" collapsed="false">
      <c r="A40" s="135" t="s">
        <v>76</v>
      </c>
      <c r="B40" s="144" t="n">
        <v>1701</v>
      </c>
      <c r="C40" s="144" t="n">
        <v>7</v>
      </c>
      <c r="D40" s="144" t="n">
        <v>3</v>
      </c>
      <c r="E40" s="144" t="n">
        <v>1</v>
      </c>
      <c r="F40" s="144" t="n">
        <v>1</v>
      </c>
      <c r="G40" s="144" t="n">
        <v>6</v>
      </c>
      <c r="H40" s="144" t="n">
        <v>12</v>
      </c>
      <c r="I40" s="144" t="n">
        <v>39</v>
      </c>
      <c r="J40" s="144" t="n">
        <v>66</v>
      </c>
      <c r="K40" s="144" t="n">
        <v>93</v>
      </c>
      <c r="L40" s="144" t="n">
        <v>200</v>
      </c>
      <c r="M40" s="144" t="n">
        <v>402</v>
      </c>
      <c r="N40" s="144" t="n">
        <v>871</v>
      </c>
      <c r="O40" s="144" t="n">
        <v>0</v>
      </c>
    </row>
    <row r="41" customFormat="false" ht="9.95" hidden="false" customHeight="true" outlineLevel="0" collapsed="false">
      <c r="A41" s="112" t="s">
        <v>77</v>
      </c>
      <c r="B41" s="144" t="n">
        <v>1475</v>
      </c>
      <c r="C41" s="144" t="n">
        <v>2</v>
      </c>
      <c r="D41" s="144" t="n">
        <v>0</v>
      </c>
      <c r="E41" s="144" t="n">
        <v>1</v>
      </c>
      <c r="F41" s="144" t="n">
        <v>1</v>
      </c>
      <c r="G41" s="144" t="n">
        <v>3</v>
      </c>
      <c r="H41" s="144" t="n">
        <v>6</v>
      </c>
      <c r="I41" s="144" t="n">
        <v>21</v>
      </c>
      <c r="J41" s="144" t="n">
        <v>46</v>
      </c>
      <c r="K41" s="144" t="n">
        <v>71</v>
      </c>
      <c r="L41" s="144" t="n">
        <v>173</v>
      </c>
      <c r="M41" s="144" t="n">
        <v>356</v>
      </c>
      <c r="N41" s="144" t="n">
        <v>795</v>
      </c>
      <c r="O41" s="144" t="n">
        <v>0</v>
      </c>
    </row>
    <row r="42" customFormat="false" ht="9.95" hidden="false" customHeight="true" outlineLevel="0" collapsed="false">
      <c r="A42" s="112" t="s">
        <v>78</v>
      </c>
      <c r="B42" s="144" t="n">
        <v>158</v>
      </c>
      <c r="C42" s="144" t="n">
        <v>2</v>
      </c>
      <c r="D42" s="144" t="n">
        <v>2</v>
      </c>
      <c r="E42" s="144" t="n">
        <v>0</v>
      </c>
      <c r="F42" s="144" t="n">
        <v>0</v>
      </c>
      <c r="G42" s="144" t="n">
        <v>0</v>
      </c>
      <c r="H42" s="144" t="n">
        <v>1</v>
      </c>
      <c r="I42" s="144" t="n">
        <v>9</v>
      </c>
      <c r="J42" s="144" t="n">
        <v>13</v>
      </c>
      <c r="K42" s="144" t="n">
        <v>15</v>
      </c>
      <c r="L42" s="144" t="n">
        <v>23</v>
      </c>
      <c r="M42" s="144" t="n">
        <v>36</v>
      </c>
      <c r="N42" s="144" t="n">
        <v>57</v>
      </c>
      <c r="O42" s="144" t="n">
        <v>0</v>
      </c>
    </row>
    <row r="43" customFormat="false" ht="9.95" hidden="false" customHeight="true" outlineLevel="0" collapsed="false">
      <c r="A43" s="112" t="s">
        <v>146</v>
      </c>
      <c r="B43" s="144" t="n">
        <v>27</v>
      </c>
      <c r="C43" s="144" t="n">
        <v>2</v>
      </c>
      <c r="D43" s="144" t="n">
        <v>1</v>
      </c>
      <c r="E43" s="144" t="n">
        <v>0</v>
      </c>
      <c r="F43" s="144" t="n">
        <v>0</v>
      </c>
      <c r="G43" s="144" t="n">
        <v>0</v>
      </c>
      <c r="H43" s="144" t="n">
        <v>1</v>
      </c>
      <c r="I43" s="144" t="n">
        <v>0</v>
      </c>
      <c r="J43" s="144" t="n">
        <v>0</v>
      </c>
      <c r="K43" s="144" t="n">
        <v>4</v>
      </c>
      <c r="L43" s="144" t="n">
        <v>2</v>
      </c>
      <c r="M43" s="144" t="n">
        <v>5</v>
      </c>
      <c r="N43" s="144" t="n">
        <v>12</v>
      </c>
      <c r="O43" s="144" t="n">
        <v>0</v>
      </c>
    </row>
    <row r="44" customFormat="false" ht="9.95" hidden="false" customHeight="true" outlineLevel="0" collapsed="false">
      <c r="A44" s="138" t="s">
        <v>143</v>
      </c>
      <c r="B44" s="146" t="n">
        <v>41</v>
      </c>
      <c r="C44" s="146" t="n">
        <v>1</v>
      </c>
      <c r="D44" s="146" t="n">
        <v>0</v>
      </c>
      <c r="E44" s="146" t="n">
        <v>0</v>
      </c>
      <c r="F44" s="146" t="n">
        <v>0</v>
      </c>
      <c r="G44" s="146" t="n">
        <v>3</v>
      </c>
      <c r="H44" s="146" t="n">
        <v>4</v>
      </c>
      <c r="I44" s="146" t="n">
        <v>9</v>
      </c>
      <c r="J44" s="146" t="n">
        <v>7</v>
      </c>
      <c r="K44" s="146" t="n">
        <v>3</v>
      </c>
      <c r="L44" s="146" t="n">
        <v>2</v>
      </c>
      <c r="M44" s="146" t="n">
        <v>5</v>
      </c>
      <c r="N44" s="146" t="n">
        <v>7</v>
      </c>
      <c r="O44" s="146" t="n">
        <v>0</v>
      </c>
    </row>
  </sheetData>
  <mergeCells count="3">
    <mergeCell ref="A1:O1"/>
    <mergeCell ref="A3:O3"/>
    <mergeCell ref="B5:O5"/>
  </mergeCells>
  <printOptions headings="false" gridLines="false" gridLinesSet="true" horizontalCentered="true" verticalCentered="false"/>
  <pageMargins left="0.75" right="0.75" top="0.7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O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147" width="20.65"/>
    <col collapsed="false" customWidth="true" hidden="false" outlineLevel="0" max="15" min="2" style="147" width="7.82"/>
    <col collapsed="false" customWidth="false" hidden="false" outlineLevel="0" max="257" min="16" style="147" width="10.65"/>
  </cols>
  <sheetData>
    <row r="1" customFormat="false" ht="18" hidden="false" customHeight="true" outlineLevel="0" collapsed="false">
      <c r="A1" s="148" t="s">
        <v>147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</row>
    <row r="2" customFormat="false" ht="9.9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customFormat="false" ht="9.95" hidden="false" customHeight="true" outlineLevel="0" collapsed="false">
      <c r="A3" s="150" t="s">
        <v>148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</row>
    <row r="4" customFormat="false" ht="9.95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</row>
    <row r="5" customFormat="false" ht="11.1" hidden="false" customHeight="true" outlineLevel="0" collapsed="false">
      <c r="A5" s="95" t="s">
        <v>73</v>
      </c>
      <c r="B5" s="151" t="s">
        <v>128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</row>
    <row r="6" customFormat="false" ht="11.1" hidden="false" customHeight="true" outlineLevel="0" collapsed="false">
      <c r="A6" s="98" t="s">
        <v>74</v>
      </c>
      <c r="B6" s="152" t="s">
        <v>129</v>
      </c>
      <c r="C6" s="152" t="s">
        <v>130</v>
      </c>
      <c r="D6" s="153" t="s">
        <v>131</v>
      </c>
      <c r="E6" s="153" t="s">
        <v>132</v>
      </c>
      <c r="F6" s="153" t="s">
        <v>133</v>
      </c>
      <c r="G6" s="152" t="s">
        <v>134</v>
      </c>
      <c r="H6" s="152" t="s">
        <v>135</v>
      </c>
      <c r="I6" s="152" t="s">
        <v>136</v>
      </c>
      <c r="J6" s="152" t="s">
        <v>137</v>
      </c>
      <c r="K6" s="152" t="s">
        <v>138</v>
      </c>
      <c r="L6" s="152" t="s">
        <v>139</v>
      </c>
      <c r="M6" s="152" t="s">
        <v>140</v>
      </c>
      <c r="N6" s="154" t="s">
        <v>141</v>
      </c>
      <c r="O6" s="154" t="s">
        <v>142</v>
      </c>
    </row>
    <row r="7" customFormat="false" ht="9.95" hidden="false" customHeight="true" outlineLevel="0" collapsed="false">
      <c r="A7" s="155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7"/>
      <c r="O7" s="157"/>
    </row>
    <row r="8" customFormat="false" ht="9.95" hidden="false" customHeight="true" outlineLevel="0" collapsed="false">
      <c r="A8" s="158" t="s">
        <v>80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6"/>
    </row>
    <row r="9" customFormat="false" ht="9.95" hidden="false" customHeight="true" outlineLevel="0" collapsed="false">
      <c r="A9" s="159" t="s">
        <v>76</v>
      </c>
      <c r="B9" s="160" t="n">
        <v>5190</v>
      </c>
      <c r="C9" s="160" t="n">
        <v>28</v>
      </c>
      <c r="D9" s="160" t="n">
        <v>9</v>
      </c>
      <c r="E9" s="160" t="n">
        <v>3</v>
      </c>
      <c r="F9" s="160" t="n">
        <v>4</v>
      </c>
      <c r="G9" s="160" t="n">
        <v>12</v>
      </c>
      <c r="H9" s="160" t="n">
        <v>22</v>
      </c>
      <c r="I9" s="160" t="n">
        <v>65</v>
      </c>
      <c r="J9" s="160" t="n">
        <v>130</v>
      </c>
      <c r="K9" s="160" t="n">
        <v>221</v>
      </c>
      <c r="L9" s="160" t="n">
        <v>534</v>
      </c>
      <c r="M9" s="160" t="n">
        <v>1029</v>
      </c>
      <c r="N9" s="161" t="n">
        <v>3133</v>
      </c>
      <c r="O9" s="161" t="n">
        <v>0</v>
      </c>
    </row>
    <row r="10" customFormat="false" ht="9.95" hidden="false" customHeight="true" outlineLevel="0" collapsed="false">
      <c r="A10" s="112" t="s">
        <v>77</v>
      </c>
      <c r="B10" s="160" t="n">
        <v>3958</v>
      </c>
      <c r="C10" s="160" t="n">
        <v>7</v>
      </c>
      <c r="D10" s="160" t="n">
        <v>7</v>
      </c>
      <c r="E10" s="160" t="n">
        <v>2</v>
      </c>
      <c r="F10" s="160" t="n">
        <v>3</v>
      </c>
      <c r="G10" s="160" t="n">
        <v>4</v>
      </c>
      <c r="H10" s="160" t="n">
        <v>6</v>
      </c>
      <c r="I10" s="160" t="n">
        <v>36</v>
      </c>
      <c r="J10" s="160" t="n">
        <v>77</v>
      </c>
      <c r="K10" s="160" t="n">
        <v>139</v>
      </c>
      <c r="L10" s="160" t="n">
        <v>379</v>
      </c>
      <c r="M10" s="160" t="n">
        <v>742</v>
      </c>
      <c r="N10" s="161" t="n">
        <v>2556</v>
      </c>
      <c r="O10" s="161" t="n">
        <v>0</v>
      </c>
    </row>
    <row r="11" customFormat="false" ht="9.95" hidden="false" customHeight="true" outlineLevel="0" collapsed="false">
      <c r="A11" s="112" t="s">
        <v>78</v>
      </c>
      <c r="B11" s="160" t="n">
        <v>1015</v>
      </c>
      <c r="C11" s="160" t="n">
        <v>16</v>
      </c>
      <c r="D11" s="160" t="n">
        <v>2</v>
      </c>
      <c r="E11" s="160" t="n">
        <v>1</v>
      </c>
      <c r="F11" s="160" t="n">
        <v>0</v>
      </c>
      <c r="G11" s="160" t="n">
        <v>6</v>
      </c>
      <c r="H11" s="160" t="n">
        <v>14</v>
      </c>
      <c r="I11" s="160" t="n">
        <v>20</v>
      </c>
      <c r="J11" s="160" t="n">
        <v>37</v>
      </c>
      <c r="K11" s="160" t="n">
        <v>70</v>
      </c>
      <c r="L11" s="160" t="n">
        <v>130</v>
      </c>
      <c r="M11" s="160" t="n">
        <v>246</v>
      </c>
      <c r="N11" s="161" t="n">
        <v>473</v>
      </c>
      <c r="O11" s="161" t="n">
        <v>0</v>
      </c>
    </row>
    <row r="12" customFormat="false" ht="9.95" hidden="false" customHeight="true" outlineLevel="0" collapsed="false">
      <c r="A12" s="112" t="s">
        <v>146</v>
      </c>
      <c r="B12" s="160" t="n">
        <v>109</v>
      </c>
      <c r="C12" s="160" t="n">
        <v>1</v>
      </c>
      <c r="D12" s="160" t="n">
        <v>0</v>
      </c>
      <c r="E12" s="160" t="n">
        <v>0</v>
      </c>
      <c r="F12" s="160" t="n">
        <v>0</v>
      </c>
      <c r="G12" s="160" t="n">
        <v>2</v>
      </c>
      <c r="H12" s="160" t="n">
        <v>1</v>
      </c>
      <c r="I12" s="160" t="n">
        <v>2</v>
      </c>
      <c r="J12" s="160" t="n">
        <v>7</v>
      </c>
      <c r="K12" s="160" t="n">
        <v>8</v>
      </c>
      <c r="L12" s="160" t="n">
        <v>9</v>
      </c>
      <c r="M12" s="160" t="n">
        <v>19</v>
      </c>
      <c r="N12" s="161" t="n">
        <v>60</v>
      </c>
      <c r="O12" s="161" t="n">
        <v>0</v>
      </c>
    </row>
    <row r="13" customFormat="false" ht="9.95" hidden="false" customHeight="true" outlineLevel="0" collapsed="false">
      <c r="A13" s="162" t="s">
        <v>143</v>
      </c>
      <c r="B13" s="163" t="n">
        <v>108</v>
      </c>
      <c r="C13" s="163" t="n">
        <v>4</v>
      </c>
      <c r="D13" s="163" t="n">
        <v>0</v>
      </c>
      <c r="E13" s="163" t="n">
        <v>0</v>
      </c>
      <c r="F13" s="163" t="n">
        <v>1</v>
      </c>
      <c r="G13" s="163" t="n">
        <v>0</v>
      </c>
      <c r="H13" s="163" t="n">
        <v>1</v>
      </c>
      <c r="I13" s="163" t="n">
        <v>7</v>
      </c>
      <c r="J13" s="163" t="n">
        <v>9</v>
      </c>
      <c r="K13" s="163" t="n">
        <v>4</v>
      </c>
      <c r="L13" s="163" t="n">
        <v>16</v>
      </c>
      <c r="M13" s="163" t="n">
        <v>22</v>
      </c>
      <c r="N13" s="164" t="n">
        <v>44</v>
      </c>
      <c r="O13" s="164" t="n">
        <v>0</v>
      </c>
    </row>
    <row r="14" customFormat="false" ht="9.95" hidden="false" customHeight="true" outlineLevel="0" collapsed="false">
      <c r="A14" s="158" t="s">
        <v>81</v>
      </c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7"/>
    </row>
    <row r="15" customFormat="false" ht="9.95" hidden="false" customHeight="true" outlineLevel="0" collapsed="false">
      <c r="A15" s="159" t="s">
        <v>76</v>
      </c>
      <c r="B15" s="160" t="n">
        <v>1012</v>
      </c>
      <c r="C15" s="160" t="n">
        <v>1</v>
      </c>
      <c r="D15" s="160" t="n">
        <v>4</v>
      </c>
      <c r="E15" s="160" t="n">
        <v>2</v>
      </c>
      <c r="F15" s="160" t="n">
        <v>1</v>
      </c>
      <c r="G15" s="160" t="n">
        <v>3</v>
      </c>
      <c r="H15" s="160" t="n">
        <v>4</v>
      </c>
      <c r="I15" s="160" t="n">
        <v>9</v>
      </c>
      <c r="J15" s="160" t="n">
        <v>37</v>
      </c>
      <c r="K15" s="160" t="n">
        <v>50</v>
      </c>
      <c r="L15" s="160" t="n">
        <v>121</v>
      </c>
      <c r="M15" s="160" t="n">
        <v>215</v>
      </c>
      <c r="N15" s="161" t="n">
        <v>565</v>
      </c>
      <c r="O15" s="161" t="n">
        <v>0</v>
      </c>
    </row>
    <row r="16" customFormat="false" ht="9.95" hidden="false" customHeight="true" outlineLevel="0" collapsed="false">
      <c r="A16" s="112" t="s">
        <v>77</v>
      </c>
      <c r="B16" s="160" t="n">
        <v>750</v>
      </c>
      <c r="C16" s="160" t="n">
        <v>0</v>
      </c>
      <c r="D16" s="160" t="n">
        <v>3</v>
      </c>
      <c r="E16" s="160" t="n">
        <v>2</v>
      </c>
      <c r="F16" s="160" t="n">
        <v>0</v>
      </c>
      <c r="G16" s="160" t="n">
        <v>0</v>
      </c>
      <c r="H16" s="160" t="n">
        <v>1</v>
      </c>
      <c r="I16" s="160" t="n">
        <v>5</v>
      </c>
      <c r="J16" s="160" t="n">
        <v>23</v>
      </c>
      <c r="K16" s="160" t="n">
        <v>36</v>
      </c>
      <c r="L16" s="160" t="n">
        <v>89</v>
      </c>
      <c r="M16" s="160" t="n">
        <v>148</v>
      </c>
      <c r="N16" s="161" t="n">
        <v>443</v>
      </c>
      <c r="O16" s="161" t="n">
        <v>0</v>
      </c>
    </row>
    <row r="17" customFormat="false" ht="9.95" hidden="false" customHeight="true" outlineLevel="0" collapsed="false">
      <c r="A17" s="112" t="s">
        <v>78</v>
      </c>
      <c r="B17" s="160" t="n">
        <v>211</v>
      </c>
      <c r="C17" s="160" t="n">
        <v>1</v>
      </c>
      <c r="D17" s="160" t="n">
        <v>1</v>
      </c>
      <c r="E17" s="160" t="n">
        <v>0</v>
      </c>
      <c r="F17" s="160" t="n">
        <v>0</v>
      </c>
      <c r="G17" s="160" t="n">
        <v>2</v>
      </c>
      <c r="H17" s="160" t="n">
        <v>2</v>
      </c>
      <c r="I17" s="160" t="n">
        <v>3</v>
      </c>
      <c r="J17" s="160" t="n">
        <v>9</v>
      </c>
      <c r="K17" s="160" t="n">
        <v>12</v>
      </c>
      <c r="L17" s="160" t="n">
        <v>28</v>
      </c>
      <c r="M17" s="160" t="n">
        <v>59</v>
      </c>
      <c r="N17" s="161" t="n">
        <v>94</v>
      </c>
      <c r="O17" s="161" t="n">
        <v>0</v>
      </c>
    </row>
    <row r="18" customFormat="false" ht="9.95" hidden="false" customHeight="true" outlineLevel="0" collapsed="false">
      <c r="A18" s="112" t="s">
        <v>146</v>
      </c>
      <c r="B18" s="160" t="n">
        <v>34</v>
      </c>
      <c r="C18" s="160" t="n">
        <v>0</v>
      </c>
      <c r="D18" s="160" t="n">
        <v>0</v>
      </c>
      <c r="E18" s="160" t="n">
        <v>0</v>
      </c>
      <c r="F18" s="160" t="n">
        <v>0</v>
      </c>
      <c r="G18" s="160" t="n">
        <v>1</v>
      </c>
      <c r="H18" s="160" t="n">
        <v>0</v>
      </c>
      <c r="I18" s="160" t="n">
        <v>0</v>
      </c>
      <c r="J18" s="160" t="n">
        <v>3</v>
      </c>
      <c r="K18" s="160" t="n">
        <v>2</v>
      </c>
      <c r="L18" s="160" t="n">
        <v>2</v>
      </c>
      <c r="M18" s="160" t="n">
        <v>6</v>
      </c>
      <c r="N18" s="161" t="n">
        <v>20</v>
      </c>
      <c r="O18" s="161" t="n">
        <v>0</v>
      </c>
    </row>
    <row r="19" customFormat="false" ht="9.95" hidden="false" customHeight="true" outlineLevel="0" collapsed="false">
      <c r="A19" s="162" t="s">
        <v>143</v>
      </c>
      <c r="B19" s="163" t="n">
        <v>17</v>
      </c>
      <c r="C19" s="163" t="n">
        <v>0</v>
      </c>
      <c r="D19" s="163" t="n">
        <v>0</v>
      </c>
      <c r="E19" s="163" t="n">
        <v>0</v>
      </c>
      <c r="F19" s="163" t="n">
        <v>1</v>
      </c>
      <c r="G19" s="163" t="n">
        <v>0</v>
      </c>
      <c r="H19" s="163" t="n">
        <v>1</v>
      </c>
      <c r="I19" s="163" t="n">
        <v>1</v>
      </c>
      <c r="J19" s="163" t="n">
        <v>2</v>
      </c>
      <c r="K19" s="163" t="n">
        <v>0</v>
      </c>
      <c r="L19" s="163" t="n">
        <v>2</v>
      </c>
      <c r="M19" s="163" t="n">
        <v>2</v>
      </c>
      <c r="N19" s="163" t="n">
        <v>8</v>
      </c>
      <c r="O19" s="164" t="n">
        <v>0</v>
      </c>
    </row>
    <row r="20" customFormat="false" ht="9.95" hidden="false" customHeight="true" outlineLevel="0" collapsed="false">
      <c r="A20" s="158" t="s">
        <v>82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7"/>
    </row>
    <row r="21" customFormat="false" ht="9.95" hidden="false" customHeight="true" outlineLevel="0" collapsed="false">
      <c r="A21" s="159" t="s">
        <v>76</v>
      </c>
      <c r="B21" s="160" t="n">
        <v>2650</v>
      </c>
      <c r="C21" s="160" t="n">
        <v>20</v>
      </c>
      <c r="D21" s="160" t="n">
        <v>4</v>
      </c>
      <c r="E21" s="160" t="n">
        <v>1</v>
      </c>
      <c r="F21" s="160" t="n">
        <v>1</v>
      </c>
      <c r="G21" s="160" t="n">
        <v>6</v>
      </c>
      <c r="H21" s="160" t="n">
        <v>12</v>
      </c>
      <c r="I21" s="160" t="n">
        <v>42</v>
      </c>
      <c r="J21" s="160" t="n">
        <v>72</v>
      </c>
      <c r="K21" s="160" t="n">
        <v>112</v>
      </c>
      <c r="L21" s="160" t="n">
        <v>277</v>
      </c>
      <c r="M21" s="160" t="n">
        <v>504</v>
      </c>
      <c r="N21" s="161" t="n">
        <v>1599</v>
      </c>
      <c r="O21" s="161" t="n">
        <v>0</v>
      </c>
    </row>
    <row r="22" customFormat="false" ht="9.95" hidden="false" customHeight="true" outlineLevel="0" collapsed="false">
      <c r="A22" s="112" t="s">
        <v>77</v>
      </c>
      <c r="B22" s="160" t="n">
        <v>1862</v>
      </c>
      <c r="C22" s="160" t="n">
        <v>5</v>
      </c>
      <c r="D22" s="160" t="n">
        <v>3</v>
      </c>
      <c r="E22" s="160" t="n">
        <v>0</v>
      </c>
      <c r="F22" s="160" t="n">
        <v>1</v>
      </c>
      <c r="G22" s="160" t="n">
        <v>2</v>
      </c>
      <c r="H22" s="160" t="n">
        <v>3</v>
      </c>
      <c r="I22" s="160" t="n">
        <v>23</v>
      </c>
      <c r="J22" s="160" t="n">
        <v>35</v>
      </c>
      <c r="K22" s="160" t="n">
        <v>59</v>
      </c>
      <c r="L22" s="160" t="n">
        <v>169</v>
      </c>
      <c r="M22" s="160" t="n">
        <v>323</v>
      </c>
      <c r="N22" s="161" t="n">
        <v>1239</v>
      </c>
      <c r="O22" s="161" t="n">
        <v>0</v>
      </c>
    </row>
    <row r="23" customFormat="false" ht="9.95" hidden="false" customHeight="true" outlineLevel="0" collapsed="false">
      <c r="A23" s="112" t="s">
        <v>78</v>
      </c>
      <c r="B23" s="160" t="n">
        <v>659</v>
      </c>
      <c r="C23" s="160" t="n">
        <v>12</v>
      </c>
      <c r="D23" s="160" t="n">
        <v>1</v>
      </c>
      <c r="E23" s="160" t="n">
        <v>1</v>
      </c>
      <c r="F23" s="160" t="n">
        <v>0</v>
      </c>
      <c r="G23" s="160" t="n">
        <v>4</v>
      </c>
      <c r="H23" s="160" t="n">
        <v>8</v>
      </c>
      <c r="I23" s="160" t="n">
        <v>13</v>
      </c>
      <c r="J23" s="160" t="n">
        <v>28</v>
      </c>
      <c r="K23" s="160" t="n">
        <v>44</v>
      </c>
      <c r="L23" s="160" t="n">
        <v>91</v>
      </c>
      <c r="M23" s="160" t="n">
        <v>157</v>
      </c>
      <c r="N23" s="161" t="n">
        <v>300</v>
      </c>
      <c r="O23" s="161" t="n">
        <v>0</v>
      </c>
    </row>
    <row r="24" customFormat="false" ht="9.95" hidden="false" customHeight="true" outlineLevel="0" collapsed="false">
      <c r="A24" s="112" t="s">
        <v>146</v>
      </c>
      <c r="B24" s="160" t="n">
        <v>59</v>
      </c>
      <c r="C24" s="160" t="n">
        <v>1</v>
      </c>
      <c r="D24" s="160" t="n">
        <v>0</v>
      </c>
      <c r="E24" s="160" t="n">
        <v>0</v>
      </c>
      <c r="F24" s="160" t="n">
        <v>0</v>
      </c>
      <c r="G24" s="160" t="n">
        <v>0</v>
      </c>
      <c r="H24" s="160" t="n">
        <v>1</v>
      </c>
      <c r="I24" s="160" t="n">
        <v>2</v>
      </c>
      <c r="J24" s="160" t="n">
        <v>2</v>
      </c>
      <c r="K24" s="160" t="n">
        <v>5</v>
      </c>
      <c r="L24" s="160" t="n">
        <v>7</v>
      </c>
      <c r="M24" s="160" t="n">
        <v>10</v>
      </c>
      <c r="N24" s="160" t="n">
        <v>31</v>
      </c>
      <c r="O24" s="161" t="n">
        <v>0</v>
      </c>
    </row>
    <row r="25" customFormat="false" ht="9.95" hidden="false" customHeight="true" outlineLevel="0" collapsed="false">
      <c r="A25" s="162" t="s">
        <v>143</v>
      </c>
      <c r="B25" s="163" t="n">
        <v>70</v>
      </c>
      <c r="C25" s="163" t="n">
        <v>2</v>
      </c>
      <c r="D25" s="163" t="n">
        <v>0</v>
      </c>
      <c r="E25" s="163" t="n">
        <v>0</v>
      </c>
      <c r="F25" s="163" t="n">
        <v>0</v>
      </c>
      <c r="G25" s="163" t="n">
        <v>0</v>
      </c>
      <c r="H25" s="163" t="n">
        <v>0</v>
      </c>
      <c r="I25" s="163" t="n">
        <v>4</v>
      </c>
      <c r="J25" s="163" t="n">
        <v>7</v>
      </c>
      <c r="K25" s="163" t="n">
        <v>4</v>
      </c>
      <c r="L25" s="163" t="n">
        <v>10</v>
      </c>
      <c r="M25" s="163" t="n">
        <v>14</v>
      </c>
      <c r="N25" s="163" t="n">
        <v>29</v>
      </c>
      <c r="O25" s="165" t="n">
        <v>0</v>
      </c>
    </row>
    <row r="26" customFormat="false" ht="9.95" hidden="false" customHeight="true" outlineLevel="0" collapsed="false">
      <c r="A26" s="158" t="s">
        <v>83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7"/>
    </row>
    <row r="27" customFormat="false" ht="9.95" hidden="false" customHeight="true" outlineLevel="0" collapsed="false">
      <c r="A27" s="159" t="s">
        <v>84</v>
      </c>
      <c r="B27" s="160" t="n">
        <v>377</v>
      </c>
      <c r="C27" s="160" t="n">
        <v>5</v>
      </c>
      <c r="D27" s="160" t="n">
        <v>0</v>
      </c>
      <c r="E27" s="160" t="n">
        <v>0</v>
      </c>
      <c r="F27" s="160" t="n">
        <v>0</v>
      </c>
      <c r="G27" s="160" t="n">
        <v>2</v>
      </c>
      <c r="H27" s="160" t="n">
        <v>5</v>
      </c>
      <c r="I27" s="160" t="n">
        <v>12</v>
      </c>
      <c r="J27" s="160" t="n">
        <v>11</v>
      </c>
      <c r="K27" s="160" t="n">
        <v>23</v>
      </c>
      <c r="L27" s="160" t="n">
        <v>48</v>
      </c>
      <c r="M27" s="160" t="n">
        <v>72</v>
      </c>
      <c r="N27" s="160" t="n">
        <v>199</v>
      </c>
      <c r="O27" s="161" t="n">
        <v>0</v>
      </c>
    </row>
    <row r="28" customFormat="false" ht="9.95" hidden="false" customHeight="true" outlineLevel="0" collapsed="false">
      <c r="A28" s="112" t="s">
        <v>77</v>
      </c>
      <c r="B28" s="160" t="n">
        <v>137</v>
      </c>
      <c r="C28" s="160" t="n">
        <v>0</v>
      </c>
      <c r="D28" s="160" t="n">
        <v>0</v>
      </c>
      <c r="E28" s="160" t="n">
        <v>0</v>
      </c>
      <c r="F28" s="160" t="n">
        <v>0</v>
      </c>
      <c r="G28" s="160" t="n">
        <v>0</v>
      </c>
      <c r="H28" s="160" t="n">
        <v>0</v>
      </c>
      <c r="I28" s="160" t="n">
        <v>1</v>
      </c>
      <c r="J28" s="160" t="n">
        <v>0</v>
      </c>
      <c r="K28" s="160" t="n">
        <v>4</v>
      </c>
      <c r="L28" s="160" t="n">
        <v>13</v>
      </c>
      <c r="M28" s="160" t="n">
        <v>22</v>
      </c>
      <c r="N28" s="160" t="n">
        <v>97</v>
      </c>
      <c r="O28" s="161" t="n">
        <v>0</v>
      </c>
    </row>
    <row r="29" customFormat="false" ht="9.95" hidden="false" customHeight="true" outlineLevel="0" collapsed="false">
      <c r="A29" s="112" t="s">
        <v>78</v>
      </c>
      <c r="B29" s="160" t="n">
        <v>227</v>
      </c>
      <c r="C29" s="160" t="n">
        <v>5</v>
      </c>
      <c r="D29" s="160" t="n">
        <v>0</v>
      </c>
      <c r="E29" s="160" t="n">
        <v>0</v>
      </c>
      <c r="F29" s="160" t="n">
        <v>0</v>
      </c>
      <c r="G29" s="160" t="n">
        <v>2</v>
      </c>
      <c r="H29" s="160" t="n">
        <v>5</v>
      </c>
      <c r="I29" s="160" t="n">
        <v>8</v>
      </c>
      <c r="J29" s="160" t="n">
        <v>11</v>
      </c>
      <c r="K29" s="160" t="n">
        <v>18</v>
      </c>
      <c r="L29" s="160" t="n">
        <v>33</v>
      </c>
      <c r="M29" s="160" t="n">
        <v>50</v>
      </c>
      <c r="N29" s="160" t="n">
        <v>95</v>
      </c>
      <c r="O29" s="161" t="n">
        <v>0</v>
      </c>
    </row>
    <row r="30" customFormat="false" ht="9.95" hidden="false" customHeight="true" outlineLevel="0" collapsed="false">
      <c r="A30" s="112" t="s">
        <v>146</v>
      </c>
      <c r="B30" s="160" t="n">
        <v>4</v>
      </c>
      <c r="C30" s="160" t="n">
        <v>0</v>
      </c>
      <c r="D30" s="160" t="n">
        <v>0</v>
      </c>
      <c r="E30" s="160" t="n">
        <v>0</v>
      </c>
      <c r="F30" s="160" t="n">
        <v>0</v>
      </c>
      <c r="G30" s="160" t="n">
        <v>0</v>
      </c>
      <c r="H30" s="160" t="n">
        <v>0</v>
      </c>
      <c r="I30" s="160" t="n">
        <v>2</v>
      </c>
      <c r="J30" s="160" t="n">
        <v>0</v>
      </c>
      <c r="K30" s="160" t="n">
        <v>0</v>
      </c>
      <c r="L30" s="160" t="n">
        <v>0</v>
      </c>
      <c r="M30" s="160" t="n">
        <v>0</v>
      </c>
      <c r="N30" s="160" t="n">
        <v>2</v>
      </c>
      <c r="O30" s="161" t="n">
        <v>0</v>
      </c>
    </row>
    <row r="31" customFormat="false" ht="9.95" hidden="false" customHeight="true" outlineLevel="0" collapsed="false">
      <c r="A31" s="162" t="s">
        <v>143</v>
      </c>
      <c r="B31" s="163" t="n">
        <v>9</v>
      </c>
      <c r="C31" s="163" t="n">
        <v>0</v>
      </c>
      <c r="D31" s="163" t="n">
        <v>0</v>
      </c>
      <c r="E31" s="163" t="n">
        <v>0</v>
      </c>
      <c r="F31" s="163" t="n">
        <v>0</v>
      </c>
      <c r="G31" s="163" t="n">
        <v>0</v>
      </c>
      <c r="H31" s="163" t="n">
        <v>0</v>
      </c>
      <c r="I31" s="163" t="n">
        <v>1</v>
      </c>
      <c r="J31" s="163" t="n">
        <v>0</v>
      </c>
      <c r="K31" s="163" t="n">
        <v>1</v>
      </c>
      <c r="L31" s="163" t="n">
        <v>2</v>
      </c>
      <c r="M31" s="163" t="n">
        <v>0</v>
      </c>
      <c r="N31" s="163" t="n">
        <v>5</v>
      </c>
      <c r="O31" s="165" t="n">
        <v>0</v>
      </c>
    </row>
    <row r="32" customFormat="false" ht="9.95" hidden="false" customHeight="true" outlineLevel="0" collapsed="false">
      <c r="A32" s="158" t="s">
        <v>85</v>
      </c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7"/>
      <c r="O32" s="167"/>
    </row>
    <row r="33" customFormat="false" ht="9.95" hidden="false" customHeight="true" outlineLevel="0" collapsed="false">
      <c r="A33" s="158" t="s">
        <v>86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7"/>
    </row>
    <row r="34" customFormat="false" ht="9.95" hidden="false" customHeight="true" outlineLevel="0" collapsed="false">
      <c r="A34" s="159" t="s">
        <v>84</v>
      </c>
      <c r="B34" s="160" t="n">
        <v>2273</v>
      </c>
      <c r="C34" s="160" t="n">
        <v>15</v>
      </c>
      <c r="D34" s="160" t="n">
        <v>4</v>
      </c>
      <c r="E34" s="160" t="n">
        <v>1</v>
      </c>
      <c r="F34" s="160" t="n">
        <v>1</v>
      </c>
      <c r="G34" s="160" t="n">
        <v>4</v>
      </c>
      <c r="H34" s="160" t="n">
        <v>7</v>
      </c>
      <c r="I34" s="160" t="n">
        <v>30</v>
      </c>
      <c r="J34" s="160" t="n">
        <v>61</v>
      </c>
      <c r="K34" s="160" t="n">
        <v>89</v>
      </c>
      <c r="L34" s="160" t="n">
        <v>229</v>
      </c>
      <c r="M34" s="160" t="n">
        <v>432</v>
      </c>
      <c r="N34" s="160" t="n">
        <v>1400</v>
      </c>
      <c r="O34" s="161" t="n">
        <v>0</v>
      </c>
    </row>
    <row r="35" customFormat="false" ht="9.95" hidden="false" customHeight="true" outlineLevel="0" collapsed="false">
      <c r="A35" s="112" t="s">
        <v>77</v>
      </c>
      <c r="B35" s="160" t="n">
        <v>1725</v>
      </c>
      <c r="C35" s="160" t="n">
        <v>5</v>
      </c>
      <c r="D35" s="160" t="n">
        <v>3</v>
      </c>
      <c r="E35" s="160" t="n">
        <v>0</v>
      </c>
      <c r="F35" s="160" t="n">
        <v>1</v>
      </c>
      <c r="G35" s="160" t="n">
        <v>2</v>
      </c>
      <c r="H35" s="160" t="n">
        <v>3</v>
      </c>
      <c r="I35" s="160" t="n">
        <v>22</v>
      </c>
      <c r="J35" s="160" t="n">
        <v>35</v>
      </c>
      <c r="K35" s="160" t="n">
        <v>55</v>
      </c>
      <c r="L35" s="160" t="n">
        <v>156</v>
      </c>
      <c r="M35" s="160" t="n">
        <v>301</v>
      </c>
      <c r="N35" s="160" t="n">
        <v>1142</v>
      </c>
      <c r="O35" s="161" t="n">
        <v>0</v>
      </c>
    </row>
    <row r="36" customFormat="false" ht="9.95" hidden="false" customHeight="true" outlineLevel="0" collapsed="false">
      <c r="A36" s="112" t="s">
        <v>78</v>
      </c>
      <c r="B36" s="160" t="n">
        <v>432</v>
      </c>
      <c r="C36" s="160" t="n">
        <v>7</v>
      </c>
      <c r="D36" s="160" t="n">
        <v>1</v>
      </c>
      <c r="E36" s="160" t="n">
        <v>1</v>
      </c>
      <c r="F36" s="160" t="n">
        <v>0</v>
      </c>
      <c r="G36" s="160" t="n">
        <v>2</v>
      </c>
      <c r="H36" s="160" t="n">
        <v>3</v>
      </c>
      <c r="I36" s="160" t="n">
        <v>5</v>
      </c>
      <c r="J36" s="160" t="n">
        <v>17</v>
      </c>
      <c r="K36" s="160" t="n">
        <v>26</v>
      </c>
      <c r="L36" s="160" t="n">
        <v>58</v>
      </c>
      <c r="M36" s="160" t="n">
        <v>107</v>
      </c>
      <c r="N36" s="160" t="n">
        <v>205</v>
      </c>
      <c r="O36" s="161" t="n">
        <v>0</v>
      </c>
    </row>
    <row r="37" customFormat="false" ht="9.95" hidden="false" customHeight="true" outlineLevel="0" collapsed="false">
      <c r="A37" s="112" t="s">
        <v>146</v>
      </c>
      <c r="B37" s="160" t="n">
        <v>55</v>
      </c>
      <c r="C37" s="160" t="n">
        <v>1</v>
      </c>
      <c r="D37" s="160" t="n">
        <v>0</v>
      </c>
      <c r="E37" s="160" t="n">
        <v>0</v>
      </c>
      <c r="F37" s="160" t="n">
        <v>0</v>
      </c>
      <c r="G37" s="160" t="n">
        <v>0</v>
      </c>
      <c r="H37" s="160" t="n">
        <v>1</v>
      </c>
      <c r="I37" s="160" t="n">
        <v>0</v>
      </c>
      <c r="J37" s="160" t="n">
        <v>2</v>
      </c>
      <c r="K37" s="160" t="n">
        <v>5</v>
      </c>
      <c r="L37" s="160" t="n">
        <v>7</v>
      </c>
      <c r="M37" s="160" t="n">
        <v>10</v>
      </c>
      <c r="N37" s="160" t="n">
        <v>29</v>
      </c>
      <c r="O37" s="161" t="n">
        <v>0</v>
      </c>
    </row>
    <row r="38" customFormat="false" ht="9.95" hidden="false" customHeight="true" outlineLevel="0" collapsed="false">
      <c r="A38" s="162" t="s">
        <v>143</v>
      </c>
      <c r="B38" s="163" t="n">
        <v>61</v>
      </c>
      <c r="C38" s="163" t="n">
        <v>2</v>
      </c>
      <c r="D38" s="163" t="n">
        <v>0</v>
      </c>
      <c r="E38" s="163" t="n">
        <v>0</v>
      </c>
      <c r="F38" s="163" t="n">
        <v>0</v>
      </c>
      <c r="G38" s="163" t="n">
        <v>0</v>
      </c>
      <c r="H38" s="163" t="n">
        <v>0</v>
      </c>
      <c r="I38" s="163" t="n">
        <v>3</v>
      </c>
      <c r="J38" s="163" t="n">
        <v>7</v>
      </c>
      <c r="K38" s="163" t="n">
        <v>3</v>
      </c>
      <c r="L38" s="163" t="n">
        <v>8</v>
      </c>
      <c r="M38" s="163" t="n">
        <v>14</v>
      </c>
      <c r="N38" s="163" t="n">
        <v>24</v>
      </c>
      <c r="O38" s="165" t="n">
        <v>0</v>
      </c>
    </row>
    <row r="39" customFormat="false" ht="9.95" hidden="false" customHeight="true" outlineLevel="0" collapsed="false">
      <c r="A39" s="168" t="s">
        <v>87</v>
      </c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7"/>
    </row>
    <row r="40" customFormat="false" ht="9.95" hidden="false" customHeight="true" outlineLevel="0" collapsed="false">
      <c r="A40" s="159" t="s">
        <v>76</v>
      </c>
      <c r="B40" s="160" t="n">
        <v>1528</v>
      </c>
      <c r="C40" s="160" t="n">
        <v>7</v>
      </c>
      <c r="D40" s="160" t="n">
        <v>1</v>
      </c>
      <c r="E40" s="160" t="n">
        <v>0</v>
      </c>
      <c r="F40" s="160" t="n">
        <v>2</v>
      </c>
      <c r="G40" s="160" t="n">
        <v>3</v>
      </c>
      <c r="H40" s="160" t="n">
        <v>6</v>
      </c>
      <c r="I40" s="160" t="n">
        <v>14</v>
      </c>
      <c r="J40" s="160" t="n">
        <v>21</v>
      </c>
      <c r="K40" s="160" t="n">
        <v>59</v>
      </c>
      <c r="L40" s="160" t="n">
        <v>136</v>
      </c>
      <c r="M40" s="160" t="n">
        <v>310</v>
      </c>
      <c r="N40" s="160" t="n">
        <v>969</v>
      </c>
      <c r="O40" s="161" t="n">
        <v>0</v>
      </c>
    </row>
    <row r="41" customFormat="false" ht="9.95" hidden="false" customHeight="true" outlineLevel="0" collapsed="false">
      <c r="A41" s="112" t="s">
        <v>77</v>
      </c>
      <c r="B41" s="160" t="n">
        <v>1346</v>
      </c>
      <c r="C41" s="160" t="n">
        <v>2</v>
      </c>
      <c r="D41" s="160" t="n">
        <v>1</v>
      </c>
      <c r="E41" s="160" t="n">
        <v>0</v>
      </c>
      <c r="F41" s="160" t="n">
        <v>2</v>
      </c>
      <c r="G41" s="160" t="n">
        <v>2</v>
      </c>
      <c r="H41" s="160" t="n">
        <v>2</v>
      </c>
      <c r="I41" s="160" t="n">
        <v>8</v>
      </c>
      <c r="J41" s="160" t="n">
        <v>19</v>
      </c>
      <c r="K41" s="160" t="n">
        <v>44</v>
      </c>
      <c r="L41" s="160" t="n">
        <v>121</v>
      </c>
      <c r="M41" s="160" t="n">
        <v>271</v>
      </c>
      <c r="N41" s="160" t="n">
        <v>874</v>
      </c>
      <c r="O41" s="161" t="n">
        <v>0</v>
      </c>
    </row>
    <row r="42" customFormat="false" ht="9.95" hidden="false" customHeight="true" outlineLevel="0" collapsed="false">
      <c r="A42" s="112" t="s">
        <v>78</v>
      </c>
      <c r="B42" s="160" t="n">
        <v>145</v>
      </c>
      <c r="C42" s="160" t="n">
        <v>3</v>
      </c>
      <c r="D42" s="160" t="n">
        <v>0</v>
      </c>
      <c r="E42" s="160" t="n">
        <v>0</v>
      </c>
      <c r="F42" s="160" t="n">
        <v>0</v>
      </c>
      <c r="G42" s="160" t="n">
        <v>0</v>
      </c>
      <c r="H42" s="160" t="n">
        <v>4</v>
      </c>
      <c r="I42" s="160" t="n">
        <v>4</v>
      </c>
      <c r="J42" s="160" t="n">
        <v>0</v>
      </c>
      <c r="K42" s="160" t="n">
        <v>14</v>
      </c>
      <c r="L42" s="160" t="n">
        <v>11</v>
      </c>
      <c r="M42" s="160" t="n">
        <v>30</v>
      </c>
      <c r="N42" s="160" t="n">
        <v>79</v>
      </c>
      <c r="O42" s="161" t="n">
        <v>0</v>
      </c>
    </row>
    <row r="43" customFormat="false" ht="9.95" hidden="false" customHeight="true" outlineLevel="0" collapsed="false">
      <c r="A43" s="112" t="s">
        <v>146</v>
      </c>
      <c r="B43" s="160" t="n">
        <v>16</v>
      </c>
      <c r="C43" s="160" t="n">
        <v>0</v>
      </c>
      <c r="D43" s="160" t="n">
        <v>0</v>
      </c>
      <c r="E43" s="160" t="n">
        <v>0</v>
      </c>
      <c r="F43" s="160" t="n">
        <v>0</v>
      </c>
      <c r="G43" s="160" t="n">
        <v>1</v>
      </c>
      <c r="H43" s="160" t="n">
        <v>0</v>
      </c>
      <c r="I43" s="160" t="n">
        <v>0</v>
      </c>
      <c r="J43" s="160" t="n">
        <v>2</v>
      </c>
      <c r="K43" s="160" t="n">
        <v>1</v>
      </c>
      <c r="L43" s="160" t="n">
        <v>0</v>
      </c>
      <c r="M43" s="160" t="n">
        <v>3</v>
      </c>
      <c r="N43" s="160" t="n">
        <v>9</v>
      </c>
      <c r="O43" s="161" t="n">
        <v>0</v>
      </c>
    </row>
    <row r="44" customFormat="false" ht="9.95" hidden="false" customHeight="true" outlineLevel="0" collapsed="false">
      <c r="A44" s="162" t="s">
        <v>143</v>
      </c>
      <c r="B44" s="163" t="n">
        <v>21</v>
      </c>
      <c r="C44" s="163" t="n">
        <v>2</v>
      </c>
      <c r="D44" s="163" t="n">
        <v>0</v>
      </c>
      <c r="E44" s="163" t="n">
        <v>0</v>
      </c>
      <c r="F44" s="163" t="n">
        <v>0</v>
      </c>
      <c r="G44" s="163" t="n">
        <v>0</v>
      </c>
      <c r="H44" s="163" t="n">
        <v>0</v>
      </c>
      <c r="I44" s="163" t="n">
        <v>2</v>
      </c>
      <c r="J44" s="163" t="n">
        <v>0</v>
      </c>
      <c r="K44" s="163" t="n">
        <v>0</v>
      </c>
      <c r="L44" s="163" t="n">
        <v>4</v>
      </c>
      <c r="M44" s="163" t="n">
        <v>6</v>
      </c>
      <c r="N44" s="163" t="n">
        <v>7</v>
      </c>
      <c r="O44" s="164" t="n">
        <v>0</v>
      </c>
    </row>
    <row r="46" customFormat="false" ht="9.95" hidden="false" customHeight="true" outlineLevel="0" collapsed="false">
      <c r="O46" s="169"/>
    </row>
  </sheetData>
  <mergeCells count="3">
    <mergeCell ref="A1:O1"/>
    <mergeCell ref="A3:O3"/>
    <mergeCell ref="B5:O5"/>
  </mergeCells>
  <printOptions headings="false" gridLines="false" gridLinesSet="true" horizontalCentered="true" verticalCentered="false"/>
  <pageMargins left="0.75" right="0.75" top="0.7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70" width="20.32"/>
    <col collapsed="false" customWidth="true" hidden="false" outlineLevel="0" max="2" min="2" style="170" width="8.99"/>
    <col collapsed="false" customWidth="true" hidden="false" outlineLevel="0" max="4" min="3" style="170" width="7.99"/>
    <col collapsed="false" customWidth="true" hidden="false" outlineLevel="0" max="6" min="5" style="170" width="7.32"/>
    <col collapsed="false" customWidth="true" hidden="false" outlineLevel="0" max="7" min="7" style="170" width="7.82"/>
    <col collapsed="false" customWidth="true" hidden="false" outlineLevel="0" max="8" min="8" style="170" width="7.15"/>
    <col collapsed="false" customWidth="true" hidden="false" outlineLevel="0" max="9" min="9" style="170" width="6.99"/>
    <col collapsed="false" customWidth="false" hidden="false" outlineLevel="0" max="10" min="10" style="170" width="9.32"/>
    <col collapsed="false" customWidth="true" hidden="false" outlineLevel="0" max="11" min="11" style="170" width="8.16"/>
    <col collapsed="false" customWidth="false" hidden="false" outlineLevel="0" max="257" min="12" style="170" width="9.32"/>
  </cols>
  <sheetData>
    <row r="1" customFormat="false" ht="19.5" hidden="false" customHeight="true" outlineLevel="0" collapsed="false">
      <c r="A1" s="171" t="s">
        <v>149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</row>
    <row r="2" customFormat="false" ht="11.25" hidden="false" customHeight="false" outlineLevel="0" collapsed="false">
      <c r="A2" s="172" t="s">
        <v>150</v>
      </c>
      <c r="B2" s="172"/>
      <c r="C2" s="173"/>
      <c r="D2" s="173"/>
      <c r="E2" s="173"/>
      <c r="F2" s="173"/>
      <c r="G2" s="173"/>
      <c r="H2" s="173"/>
      <c r="I2" s="173"/>
      <c r="J2" s="174"/>
      <c r="K2" s="174"/>
      <c r="L2" s="174"/>
      <c r="M2" s="175"/>
    </row>
    <row r="3" customFormat="false" ht="12" hidden="false" customHeight="false" outlineLevel="0" collapsed="false">
      <c r="A3" s="172"/>
      <c r="B3" s="172"/>
      <c r="C3" s="176" t="n">
        <v>2012</v>
      </c>
      <c r="D3" s="176" t="n">
        <v>2013</v>
      </c>
      <c r="E3" s="176" t="n">
        <v>2014</v>
      </c>
      <c r="F3" s="176" t="n">
        <v>2015</v>
      </c>
      <c r="G3" s="176" t="n">
        <v>2016</v>
      </c>
      <c r="H3" s="176" t="n">
        <v>2017</v>
      </c>
      <c r="I3" s="176" t="n">
        <v>2018</v>
      </c>
      <c r="J3" s="176" t="n">
        <v>2019</v>
      </c>
      <c r="K3" s="176" t="n">
        <v>2020</v>
      </c>
      <c r="L3" s="176" t="n">
        <v>2021</v>
      </c>
      <c r="M3" s="177" t="n">
        <v>2022</v>
      </c>
    </row>
    <row r="4" customFormat="false" ht="12" hidden="false" customHeight="false" outlineLevel="0" collapsed="false">
      <c r="A4" s="178" t="s">
        <v>151</v>
      </c>
      <c r="B4" s="179"/>
      <c r="C4" s="180"/>
      <c r="D4" s="181"/>
      <c r="E4" s="181"/>
      <c r="F4" s="181"/>
      <c r="G4" s="181"/>
      <c r="H4" s="181"/>
      <c r="I4" s="181"/>
      <c r="J4" s="181"/>
      <c r="K4" s="181"/>
      <c r="L4" s="181"/>
      <c r="M4" s="182"/>
    </row>
    <row r="5" s="186" customFormat="true" ht="11.25" hidden="false" customHeight="false" outlineLevel="0" collapsed="false">
      <c r="A5" s="183"/>
      <c r="B5" s="184" t="s">
        <v>152</v>
      </c>
      <c r="C5" s="185" t="n">
        <v>7873</v>
      </c>
      <c r="D5" s="185" t="n">
        <v>7967</v>
      </c>
      <c r="E5" s="185" t="n">
        <v>8252</v>
      </c>
      <c r="F5" s="185" t="n">
        <v>8580</v>
      </c>
      <c r="G5" s="185" t="n">
        <v>8872</v>
      </c>
      <c r="H5" s="185" t="n">
        <v>9173</v>
      </c>
      <c r="I5" s="185" t="n">
        <v>9437</v>
      </c>
      <c r="J5" s="185" t="n">
        <v>9147</v>
      </c>
      <c r="K5" s="185" t="n">
        <v>10688</v>
      </c>
      <c r="L5" s="185" t="n">
        <v>10897</v>
      </c>
      <c r="M5" s="185" t="n">
        <v>10922</v>
      </c>
    </row>
    <row r="6" customFormat="false" ht="11.25" hidden="false" customHeight="false" outlineLevel="0" collapsed="false">
      <c r="A6" s="187"/>
      <c r="B6" s="188" t="s">
        <v>153</v>
      </c>
      <c r="C6" s="189" t="n">
        <v>859.383357238447</v>
      </c>
      <c r="D6" s="189" t="n">
        <v>861.500331970129</v>
      </c>
      <c r="E6" s="189" t="n">
        <v>883.231866560491</v>
      </c>
      <c r="F6" s="189" t="n">
        <v>908.707707493555</v>
      </c>
      <c r="G6" s="189" t="n">
        <v>930.231582788199</v>
      </c>
      <c r="H6" s="189" t="n">
        <v>952.305809241924</v>
      </c>
      <c r="I6" s="189" t="n">
        <v>970.202038894441</v>
      </c>
      <c r="J6" s="189" t="n">
        <v>931.65898856892</v>
      </c>
      <c r="K6" s="189" t="n">
        <v>1076.86789426382</v>
      </c>
      <c r="L6" s="189" t="n">
        <v>1090.05535804672</v>
      </c>
      <c r="M6" s="189" t="n">
        <v>1084.32778031491</v>
      </c>
    </row>
    <row r="7" customFormat="false" ht="11.25" hidden="false" customHeight="false" outlineLevel="0" collapsed="false">
      <c r="A7" s="187"/>
      <c r="B7" s="188" t="s">
        <v>154</v>
      </c>
      <c r="C7" s="189" t="n">
        <v>745.935106511895</v>
      </c>
      <c r="D7" s="189" t="n">
        <v>726.936196014128</v>
      </c>
      <c r="E7" s="189" t="n">
        <v>727.871284449522</v>
      </c>
      <c r="F7" s="189" t="n">
        <v>732.99189042719</v>
      </c>
      <c r="G7" s="189" t="n">
        <v>735.116546817546</v>
      </c>
      <c r="H7" s="189" t="n">
        <v>738.080084033314</v>
      </c>
      <c r="I7" s="189" t="n">
        <v>743.05379250562</v>
      </c>
      <c r="J7" s="189" t="n">
        <v>700.768678862386</v>
      </c>
      <c r="K7" s="189" t="n">
        <v>786.172768743079</v>
      </c>
      <c r="L7" s="189" t="n">
        <v>791.042949227216</v>
      </c>
      <c r="M7" s="189" t="n">
        <v>776.704227151309</v>
      </c>
    </row>
    <row r="8" customFormat="false" ht="11.25" hidden="false" customHeight="false" outlineLevel="0" collapsed="false">
      <c r="A8" s="187"/>
      <c r="B8" s="188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2"/>
    </row>
    <row r="9" customFormat="false" ht="11.25" hidden="false" customHeight="false" outlineLevel="0" collapsed="false">
      <c r="A9" s="178" t="s">
        <v>155</v>
      </c>
      <c r="B9" s="188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2"/>
    </row>
    <row r="10" customFormat="false" ht="11.25" hidden="false" customHeight="false" outlineLevel="0" collapsed="false">
      <c r="A10" s="178" t="s">
        <v>156</v>
      </c>
      <c r="B10" s="188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2"/>
    </row>
    <row r="11" s="186" customFormat="true" ht="11.25" hidden="false" customHeight="false" outlineLevel="0" collapsed="false">
      <c r="A11" s="183" t="s">
        <v>157</v>
      </c>
      <c r="B11" s="184" t="s">
        <v>152</v>
      </c>
      <c r="C11" s="185" t="n">
        <v>6230</v>
      </c>
      <c r="D11" s="185" t="n">
        <v>6365</v>
      </c>
      <c r="E11" s="185" t="n">
        <v>6467</v>
      </c>
      <c r="F11" s="185" t="n">
        <v>6798</v>
      </c>
      <c r="G11" s="185" t="n">
        <v>6986</v>
      </c>
      <c r="H11" s="185" t="n">
        <v>7095</v>
      </c>
      <c r="I11" s="185" t="n">
        <v>7329</v>
      </c>
      <c r="J11" s="185" t="n">
        <v>7071</v>
      </c>
      <c r="K11" s="185" t="n">
        <v>7971</v>
      </c>
      <c r="L11" s="185" t="n">
        <v>8308</v>
      </c>
      <c r="M11" s="185" t="n">
        <v>8242</v>
      </c>
    </row>
    <row r="12" customFormat="false" ht="11.25" hidden="false" customHeight="false" outlineLevel="0" collapsed="false">
      <c r="A12" s="187"/>
      <c r="B12" s="188" t="s">
        <v>158</v>
      </c>
      <c r="C12" s="190" t="n">
        <v>0.791312079258224</v>
      </c>
      <c r="D12" s="190" t="n">
        <v>0.798920547257437</v>
      </c>
      <c r="E12" s="190" t="n">
        <v>0.783688802714494</v>
      </c>
      <c r="F12" s="190" t="n">
        <v>0.792307692307692</v>
      </c>
      <c r="G12" s="190" t="n">
        <v>0.787421100090171</v>
      </c>
      <c r="H12" s="190" t="n">
        <v>0.773465605581598</v>
      </c>
      <c r="I12" s="190" t="n">
        <v>0.776623927095475</v>
      </c>
      <c r="J12" s="190" t="n">
        <v>0.773040341095441</v>
      </c>
      <c r="K12" s="190" t="n">
        <v>0.745789670658683</v>
      </c>
      <c r="L12" s="190" t="n">
        <v>0.762411672937506</v>
      </c>
      <c r="M12" s="190" t="n">
        <v>0.754623695293902</v>
      </c>
    </row>
    <row r="13" customFormat="false" ht="11.25" hidden="false" customHeight="false" outlineLevel="0" collapsed="false">
      <c r="A13" s="187"/>
      <c r="B13" s="188" t="s">
        <v>154</v>
      </c>
      <c r="C13" s="189" t="n">
        <v>741.27400046984</v>
      </c>
      <c r="D13" s="189" t="n">
        <v>734.258183963469</v>
      </c>
      <c r="E13" s="189" t="n">
        <v>722.920319616926</v>
      </c>
      <c r="F13" s="189" t="n">
        <v>743.227706892914</v>
      </c>
      <c r="G13" s="189" t="n">
        <v>742.132210676361</v>
      </c>
      <c r="H13" s="189" t="n">
        <v>739.158192365496</v>
      </c>
      <c r="I13" s="189" t="n">
        <v>746.702148317216</v>
      </c>
      <c r="J13" s="189" t="n">
        <v>702.014388111848</v>
      </c>
      <c r="K13" s="189" t="n">
        <v>761.023310336353</v>
      </c>
      <c r="L13" s="189" t="n">
        <v>791.177191892514</v>
      </c>
      <c r="M13" s="189" t="n">
        <v>771.401961207535</v>
      </c>
    </row>
    <row r="14" customFormat="false" ht="11.25" hidden="false" customHeight="false" outlineLevel="0" collapsed="false">
      <c r="A14" s="187"/>
      <c r="B14" s="188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2"/>
    </row>
    <row r="15" s="186" customFormat="true" ht="11.25" hidden="false" customHeight="false" outlineLevel="0" collapsed="false">
      <c r="A15" s="183" t="s">
        <v>159</v>
      </c>
      <c r="B15" s="184" t="s">
        <v>152</v>
      </c>
      <c r="C15" s="185" t="n">
        <v>1387</v>
      </c>
      <c r="D15" s="185" t="n">
        <v>1284</v>
      </c>
      <c r="E15" s="185" t="n">
        <v>1424</v>
      </c>
      <c r="F15" s="185" t="n">
        <v>1438</v>
      </c>
      <c r="G15" s="185" t="n">
        <v>1504</v>
      </c>
      <c r="H15" s="185" t="n">
        <v>1703</v>
      </c>
      <c r="I15" s="185" t="n">
        <v>1682</v>
      </c>
      <c r="J15" s="185" t="n">
        <v>1641</v>
      </c>
      <c r="K15" s="185" t="n">
        <v>2119</v>
      </c>
      <c r="L15" s="185" t="n">
        <v>2060</v>
      </c>
      <c r="M15" s="185" t="n">
        <v>2134</v>
      </c>
    </row>
    <row r="16" customFormat="false" ht="11.25" hidden="false" customHeight="false" outlineLevel="0" collapsed="false">
      <c r="A16" s="187"/>
      <c r="B16" s="188" t="s">
        <v>158</v>
      </c>
      <c r="C16" s="190" t="n">
        <v>0.176171726152674</v>
      </c>
      <c r="D16" s="190" t="n">
        <v>0.161164804819882</v>
      </c>
      <c r="E16" s="190" t="n">
        <v>0.172564226854096</v>
      </c>
      <c r="F16" s="190" t="n">
        <v>0.167599067599068</v>
      </c>
      <c r="G16" s="190" t="n">
        <v>0.169522091974752</v>
      </c>
      <c r="H16" s="190" t="n">
        <v>0.185653548457429</v>
      </c>
      <c r="I16" s="190" t="n">
        <v>0.178234608456077</v>
      </c>
      <c r="J16" s="190" t="n">
        <v>0.179403082978026</v>
      </c>
      <c r="K16" s="190" t="n">
        <v>0.198259730538922</v>
      </c>
      <c r="L16" s="190" t="n">
        <v>0.18904285583188</v>
      </c>
      <c r="M16" s="190" t="n">
        <v>0.195385460538363</v>
      </c>
    </row>
    <row r="17" customFormat="false" ht="11.25" hidden="false" customHeight="false" outlineLevel="0" collapsed="false">
      <c r="A17" s="187"/>
      <c r="B17" s="188" t="s">
        <v>154</v>
      </c>
      <c r="C17" s="189" t="n">
        <v>902.227513437108</v>
      </c>
      <c r="D17" s="189" t="n">
        <v>786.041200725426</v>
      </c>
      <c r="E17" s="189" t="n">
        <v>850.239696238891</v>
      </c>
      <c r="F17" s="189" t="n">
        <v>819.851775865425</v>
      </c>
      <c r="G17" s="189" t="n">
        <v>829.758251455411</v>
      </c>
      <c r="H17" s="189" t="n">
        <v>898.4695611209</v>
      </c>
      <c r="I17" s="189" t="n">
        <v>875.309560442791</v>
      </c>
      <c r="J17" s="189" t="n">
        <v>824.443214566666</v>
      </c>
      <c r="K17" s="189" t="n">
        <v>1024.06673171389</v>
      </c>
      <c r="L17" s="189" t="n">
        <v>972.182684236389</v>
      </c>
      <c r="M17" s="189" t="n">
        <v>990.114976002751</v>
      </c>
    </row>
    <row r="18" customFormat="false" ht="11.25" hidden="false" customHeight="false" outlineLevel="0" collapsed="false">
      <c r="A18" s="187"/>
      <c r="B18" s="188"/>
      <c r="C18" s="180"/>
      <c r="D18" s="180"/>
      <c r="E18" s="180"/>
      <c r="F18" s="180"/>
      <c r="G18" s="180"/>
      <c r="H18" s="180"/>
      <c r="I18" s="180"/>
      <c r="J18" s="180"/>
      <c r="K18" s="180"/>
      <c r="L18" s="180"/>
      <c r="M18" s="180"/>
    </row>
    <row r="19" s="186" customFormat="true" ht="11.25" hidden="false" customHeight="false" outlineLevel="0" collapsed="false">
      <c r="A19" s="183" t="s">
        <v>160</v>
      </c>
      <c r="B19" s="184" t="s">
        <v>152</v>
      </c>
      <c r="C19" s="185" t="n">
        <v>148</v>
      </c>
      <c r="D19" s="185" t="n">
        <v>200</v>
      </c>
      <c r="E19" s="185" t="n">
        <v>234</v>
      </c>
      <c r="F19" s="185" t="n">
        <v>217</v>
      </c>
      <c r="G19" s="185" t="n">
        <v>269</v>
      </c>
      <c r="H19" s="185" t="n">
        <v>238</v>
      </c>
      <c r="I19" s="185" t="n">
        <v>275</v>
      </c>
      <c r="J19" s="185" t="n">
        <v>266</v>
      </c>
      <c r="K19" s="185" t="n">
        <v>285</v>
      </c>
      <c r="L19" s="185" t="n">
        <v>287</v>
      </c>
      <c r="M19" s="185" t="n">
        <v>306</v>
      </c>
    </row>
    <row r="20" customFormat="false" ht="11.25" hidden="false" customHeight="false" outlineLevel="0" collapsed="false">
      <c r="A20" s="187"/>
      <c r="B20" s="188" t="s">
        <v>158</v>
      </c>
      <c r="C20" s="190" t="n">
        <v>0.0187984249968246</v>
      </c>
      <c r="D20" s="190" t="n">
        <v>0.0251035521526296</v>
      </c>
      <c r="E20" s="190" t="n">
        <v>0.0283567619970916</v>
      </c>
      <c r="F20" s="190" t="n">
        <v>0.0252913752913753</v>
      </c>
      <c r="G20" s="190" t="n">
        <v>0.0303201082055906</v>
      </c>
      <c r="H20" s="190" t="n">
        <v>0.0259457102365638</v>
      </c>
      <c r="I20" s="190" t="n">
        <v>0.0291406167214157</v>
      </c>
      <c r="J20" s="190" t="n">
        <v>0.0290805728654204</v>
      </c>
      <c r="K20" s="190" t="n">
        <v>0.0266654191616766</v>
      </c>
      <c r="L20" s="190" t="n">
        <v>0.0263375240891989</v>
      </c>
      <c r="M20" s="190" t="n">
        <v>0.0280168467313679</v>
      </c>
    </row>
    <row r="21" customFormat="false" ht="11.25" hidden="false" customHeight="false" outlineLevel="0" collapsed="false">
      <c r="A21" s="187"/>
      <c r="B21" s="188" t="s">
        <v>154</v>
      </c>
      <c r="C21" s="191" t="n">
        <v>567.454941371178</v>
      </c>
      <c r="D21" s="191" t="n">
        <v>806.568327407522</v>
      </c>
      <c r="E21" s="191" t="n">
        <v>1001.47964322098</v>
      </c>
      <c r="F21" s="191" t="n">
        <v>898.747302119932</v>
      </c>
      <c r="G21" s="191" t="n">
        <v>1177.71849685774</v>
      </c>
      <c r="H21" s="191" t="n">
        <v>1096.28726213978</v>
      </c>
      <c r="I21" s="191" t="n">
        <v>1209.92930952947</v>
      </c>
      <c r="J21" s="191" t="n">
        <v>1026.61021616666</v>
      </c>
      <c r="K21" s="191" t="n">
        <v>1210.90336013735</v>
      </c>
      <c r="L21" s="191" t="n">
        <v>1075.6769765947</v>
      </c>
      <c r="M21" s="191" t="n">
        <v>1214.27445482054</v>
      </c>
    </row>
    <row r="22" customFormat="false" ht="11.25" hidden="false" customHeight="false" outlineLevel="0" collapsed="false">
      <c r="A22" s="187"/>
      <c r="B22" s="188"/>
      <c r="C22" s="180"/>
      <c r="D22" s="180"/>
      <c r="E22" s="180"/>
      <c r="F22" s="180"/>
      <c r="G22" s="180"/>
      <c r="H22" s="180"/>
      <c r="I22" s="180"/>
      <c r="J22" s="180"/>
      <c r="K22" s="180"/>
      <c r="L22" s="180"/>
      <c r="M22" s="180"/>
    </row>
    <row r="23" customFormat="false" ht="11.25" hidden="false" customHeight="false" outlineLevel="0" collapsed="false">
      <c r="A23" s="178" t="s">
        <v>161</v>
      </c>
      <c r="B23" s="188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</row>
    <row r="24" customFormat="false" ht="11.25" hidden="false" customHeight="false" outlineLevel="0" collapsed="false">
      <c r="A24" s="187"/>
      <c r="B24" s="188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</row>
    <row r="25" s="186" customFormat="true" ht="11.25" hidden="false" customHeight="false" outlineLevel="0" collapsed="false">
      <c r="A25" s="183" t="s">
        <v>162</v>
      </c>
      <c r="B25" s="184" t="s">
        <v>152</v>
      </c>
      <c r="C25" s="185" t="n">
        <v>4015</v>
      </c>
      <c r="D25" s="185" t="n">
        <v>3936</v>
      </c>
      <c r="E25" s="185" t="n">
        <v>4062</v>
      </c>
      <c r="F25" s="185" t="n">
        <v>4209</v>
      </c>
      <c r="G25" s="185" t="n">
        <v>4275</v>
      </c>
      <c r="H25" s="185" t="n">
        <v>4426</v>
      </c>
      <c r="I25" s="185" t="n">
        <v>4513</v>
      </c>
      <c r="J25" s="185" t="n">
        <v>4311</v>
      </c>
      <c r="K25" s="185" t="n">
        <v>5209</v>
      </c>
      <c r="L25" s="185" t="n">
        <v>5038</v>
      </c>
      <c r="M25" s="185" t="n">
        <v>5190</v>
      </c>
    </row>
    <row r="26" customFormat="false" ht="11.25" hidden="false" customHeight="false" outlineLevel="0" collapsed="false">
      <c r="A26" s="187"/>
      <c r="B26" s="188" t="s">
        <v>158</v>
      </c>
      <c r="C26" s="190" t="n">
        <v>0.509970786231424</v>
      </c>
      <c r="D26" s="190" t="n">
        <v>0.49403790636375</v>
      </c>
      <c r="E26" s="190" t="n">
        <v>0.492244304411052</v>
      </c>
      <c r="F26" s="190" t="n">
        <v>0.490559440559441</v>
      </c>
      <c r="G26" s="190" t="n">
        <v>0.481853020739405</v>
      </c>
      <c r="H26" s="190" t="n">
        <v>0.482502997928704</v>
      </c>
      <c r="I26" s="190" t="n">
        <v>0.478224011868178</v>
      </c>
      <c r="J26" s="190" t="n">
        <v>0.47130206625123</v>
      </c>
      <c r="K26" s="190" t="n">
        <v>0.487369011976048</v>
      </c>
      <c r="L26" s="190" t="n">
        <v>0.46232908139855</v>
      </c>
      <c r="M26" s="190" t="n">
        <v>0.475187694561436</v>
      </c>
    </row>
    <row r="27" customFormat="false" ht="11.25" hidden="false" customHeight="false" outlineLevel="0" collapsed="false">
      <c r="A27" s="187"/>
      <c r="B27" s="188" t="s">
        <v>154</v>
      </c>
      <c r="C27" s="189" t="n">
        <v>649.82612976361</v>
      </c>
      <c r="D27" s="189" t="n">
        <v>616.798784381806</v>
      </c>
      <c r="E27" s="189" t="n">
        <v>615.446334363291</v>
      </c>
      <c r="F27" s="189" t="n">
        <v>620.659265290404</v>
      </c>
      <c r="G27" s="189" t="n">
        <v>609.385282084471</v>
      </c>
      <c r="H27" s="189" t="n">
        <v>614.723770168467</v>
      </c>
      <c r="I27" s="189" t="n">
        <v>609.438703252694</v>
      </c>
      <c r="J27" s="189" t="n">
        <v>572.693703362275</v>
      </c>
      <c r="K27" s="189" t="n">
        <v>660.140012393648</v>
      </c>
      <c r="L27" s="189" t="n">
        <v>638.919932891595</v>
      </c>
      <c r="M27" s="189" t="n">
        <v>639.869798957964</v>
      </c>
    </row>
    <row r="28" customFormat="false" ht="11.25" hidden="false" customHeight="false" outlineLevel="0" collapsed="false">
      <c r="A28" s="187"/>
      <c r="B28" s="188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</row>
    <row r="29" s="186" customFormat="true" ht="11.25" hidden="false" customHeight="false" outlineLevel="0" collapsed="false">
      <c r="A29" s="183" t="s">
        <v>163</v>
      </c>
      <c r="B29" s="184" t="s">
        <v>152</v>
      </c>
      <c r="C29" s="185" t="n">
        <v>3858</v>
      </c>
      <c r="D29" s="185" t="n">
        <v>4031</v>
      </c>
      <c r="E29" s="185" t="n">
        <v>4190</v>
      </c>
      <c r="F29" s="185" t="n">
        <v>4371</v>
      </c>
      <c r="G29" s="185" t="n">
        <v>4597</v>
      </c>
      <c r="H29" s="185" t="n">
        <v>4747</v>
      </c>
      <c r="I29" s="185" t="n">
        <v>4924</v>
      </c>
      <c r="J29" s="185" t="n">
        <v>4836</v>
      </c>
      <c r="K29" s="185" t="n">
        <v>5479</v>
      </c>
      <c r="L29" s="185" t="n">
        <v>5859</v>
      </c>
      <c r="M29" s="185" t="n">
        <v>5730</v>
      </c>
    </row>
    <row r="30" customFormat="false" ht="11.25" hidden="false" customHeight="false" outlineLevel="0" collapsed="false">
      <c r="A30" s="187"/>
      <c r="B30" s="188" t="s">
        <v>158</v>
      </c>
      <c r="C30" s="190" t="n">
        <v>0.490029213768576</v>
      </c>
      <c r="D30" s="190" t="n">
        <v>0.50596209363625</v>
      </c>
      <c r="E30" s="190" t="n">
        <v>0.507755695588948</v>
      </c>
      <c r="F30" s="190" t="n">
        <v>0.509440559440559</v>
      </c>
      <c r="G30" s="190" t="n">
        <v>0.518146979260595</v>
      </c>
      <c r="H30" s="190" t="n">
        <v>0.517497002071296</v>
      </c>
      <c r="I30" s="190" t="n">
        <v>0.521775988131822</v>
      </c>
      <c r="J30" s="190" t="n">
        <v>0.52869793374877</v>
      </c>
      <c r="K30" s="190" t="n">
        <v>0.512630988023952</v>
      </c>
      <c r="L30" s="190" t="n">
        <v>0.53767091860145</v>
      </c>
      <c r="M30" s="190" t="n">
        <v>0.524629188793261</v>
      </c>
    </row>
    <row r="31" customFormat="false" ht="11.25" hidden="false" customHeight="false" outlineLevel="0" collapsed="false">
      <c r="A31" s="187"/>
      <c r="B31" s="188" t="s">
        <v>154</v>
      </c>
      <c r="C31" s="189" t="n">
        <v>862.120123975441</v>
      </c>
      <c r="D31" s="189" t="n">
        <v>863.569963787817</v>
      </c>
      <c r="E31" s="189" t="n">
        <v>868.898760807905</v>
      </c>
      <c r="F31" s="189" t="n">
        <v>869.674933077334</v>
      </c>
      <c r="G31" s="189" t="n">
        <v>886.512640274956</v>
      </c>
      <c r="H31" s="189" t="n">
        <v>885.460278184165</v>
      </c>
      <c r="I31" s="189" t="n">
        <v>901.804209786304</v>
      </c>
      <c r="J31" s="189" t="n">
        <v>852.451106964498</v>
      </c>
      <c r="K31" s="189" t="n">
        <v>932.118459925685</v>
      </c>
      <c r="L31" s="189" t="n">
        <v>975.092631348823</v>
      </c>
      <c r="M31" s="189" t="n">
        <v>935.709672553857</v>
      </c>
    </row>
    <row r="32" customFormat="false" ht="11.25" hidden="false" customHeight="false" outlineLevel="0" collapsed="false">
      <c r="A32" s="187"/>
      <c r="B32" s="188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</row>
    <row r="33" customFormat="false" ht="11.25" hidden="false" customHeight="false" outlineLevel="0" collapsed="false">
      <c r="A33" s="178" t="s">
        <v>164</v>
      </c>
      <c r="B33" s="188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</row>
    <row r="34" s="186" customFormat="true" ht="11.25" hidden="false" customHeight="false" outlineLevel="0" collapsed="false">
      <c r="A34" s="192" t="s">
        <v>165</v>
      </c>
      <c r="B34" s="184" t="s">
        <v>152</v>
      </c>
      <c r="C34" s="185" t="n">
        <v>84</v>
      </c>
      <c r="D34" s="185" t="n">
        <v>68</v>
      </c>
      <c r="E34" s="185" t="n">
        <v>74</v>
      </c>
      <c r="F34" s="185" t="n">
        <v>100</v>
      </c>
      <c r="G34" s="185" t="n">
        <v>87</v>
      </c>
      <c r="H34" s="185" t="n">
        <v>72</v>
      </c>
      <c r="I34" s="185" t="n">
        <v>62</v>
      </c>
      <c r="J34" s="185" t="n">
        <v>68</v>
      </c>
      <c r="K34" s="185" t="n">
        <v>56</v>
      </c>
      <c r="L34" s="185" t="n">
        <v>53</v>
      </c>
      <c r="M34" s="185" t="n">
        <v>76</v>
      </c>
    </row>
    <row r="35" customFormat="false" ht="11.25" hidden="false" customHeight="false" outlineLevel="0" collapsed="false">
      <c r="A35" s="193"/>
      <c r="B35" s="188" t="s">
        <v>158</v>
      </c>
      <c r="C35" s="190" t="n">
        <v>0.0106693763495491</v>
      </c>
      <c r="D35" s="190" t="n">
        <v>0.00853520773189406</v>
      </c>
      <c r="E35" s="190" t="n">
        <v>0.00896752302472128</v>
      </c>
      <c r="F35" s="190" t="n">
        <v>0.0116550116550117</v>
      </c>
      <c r="G35" s="190" t="n">
        <v>0.00980613165013526</v>
      </c>
      <c r="H35" s="190" t="n">
        <v>0.0078491224245067</v>
      </c>
      <c r="I35" s="190" t="n">
        <v>0.00656988449719191</v>
      </c>
      <c r="J35" s="190" t="n">
        <v>0.0074341314092052</v>
      </c>
      <c r="K35" s="190" t="n">
        <v>0.00523952095808383</v>
      </c>
      <c r="L35" s="190" t="n">
        <v>0.00486372396072314</v>
      </c>
      <c r="M35" s="190" t="n">
        <v>0.00695843252151621</v>
      </c>
    </row>
    <row r="36" s="186" customFormat="true" ht="11.25" hidden="false" customHeight="false" outlineLevel="0" collapsed="false">
      <c r="A36" s="192" t="s">
        <v>166</v>
      </c>
      <c r="B36" s="184" t="s">
        <v>152</v>
      </c>
      <c r="C36" s="194" t="n">
        <v>30</v>
      </c>
      <c r="D36" s="194" t="n">
        <v>29</v>
      </c>
      <c r="E36" s="194" t="n">
        <v>22</v>
      </c>
      <c r="F36" s="194" t="n">
        <v>22</v>
      </c>
      <c r="G36" s="194" t="n">
        <v>24</v>
      </c>
      <c r="H36" s="194" t="n">
        <v>26</v>
      </c>
      <c r="I36" s="194" t="n">
        <v>32</v>
      </c>
      <c r="J36" s="194" t="n">
        <v>32</v>
      </c>
      <c r="K36" s="194" t="n">
        <v>17</v>
      </c>
      <c r="L36" s="194" t="n">
        <v>27</v>
      </c>
      <c r="M36" s="194" t="n">
        <v>31</v>
      </c>
    </row>
    <row r="37" customFormat="false" ht="11.25" hidden="false" customHeight="false" outlineLevel="0" collapsed="false">
      <c r="A37" s="193"/>
      <c r="B37" s="188" t="s">
        <v>158</v>
      </c>
      <c r="C37" s="190" t="n">
        <v>0.00381049155341039</v>
      </c>
      <c r="D37" s="190" t="n">
        <v>0.00364001506213129</v>
      </c>
      <c r="E37" s="190" t="n">
        <v>0.00266602035870092</v>
      </c>
      <c r="F37" s="190" t="n">
        <v>0.00256410256410256</v>
      </c>
      <c r="G37" s="190" t="n">
        <v>0.00270513976555455</v>
      </c>
      <c r="H37" s="190" t="n">
        <v>0.00283440531996075</v>
      </c>
      <c r="I37" s="190" t="n">
        <v>0.00339090812758292</v>
      </c>
      <c r="J37" s="190" t="n">
        <v>0.00349841478080245</v>
      </c>
      <c r="K37" s="190" t="n">
        <v>0.00159056886227545</v>
      </c>
      <c r="L37" s="190" t="n">
        <v>0.00247774616867028</v>
      </c>
      <c r="M37" s="190" t="n">
        <v>0.0028383080021974</v>
      </c>
    </row>
    <row r="38" s="186" customFormat="true" ht="11.25" hidden="false" customHeight="false" outlineLevel="0" collapsed="false">
      <c r="A38" s="192" t="s">
        <v>167</v>
      </c>
      <c r="B38" s="184" t="s">
        <v>152</v>
      </c>
      <c r="C38" s="194" t="n">
        <v>89</v>
      </c>
      <c r="D38" s="194" t="n">
        <v>82</v>
      </c>
      <c r="E38" s="194" t="n">
        <v>88</v>
      </c>
      <c r="F38" s="194" t="n">
        <v>90</v>
      </c>
      <c r="G38" s="194" t="n">
        <v>95</v>
      </c>
      <c r="H38" s="194" t="n">
        <v>105</v>
      </c>
      <c r="I38" s="194" t="n">
        <v>100</v>
      </c>
      <c r="J38" s="194" t="n">
        <v>87</v>
      </c>
      <c r="K38" s="194" t="n">
        <v>107</v>
      </c>
      <c r="L38" s="194" t="n">
        <v>115</v>
      </c>
      <c r="M38" s="194" t="n">
        <v>109</v>
      </c>
    </row>
    <row r="39" customFormat="false" ht="11.25" hidden="false" customHeight="false" outlineLevel="0" collapsed="false">
      <c r="A39" s="193"/>
      <c r="B39" s="188" t="s">
        <v>158</v>
      </c>
      <c r="C39" s="190" t="n">
        <v>0.0113044582751175</v>
      </c>
      <c r="D39" s="190" t="n">
        <v>0.0102924563825781</v>
      </c>
      <c r="E39" s="190" t="n">
        <v>0.0106640814348037</v>
      </c>
      <c r="F39" s="190" t="n">
        <v>0.0104895104895105</v>
      </c>
      <c r="G39" s="190" t="n">
        <v>0.0107078449053201</v>
      </c>
      <c r="H39" s="190" t="n">
        <v>0.0114466368690723</v>
      </c>
      <c r="I39" s="190" t="n">
        <v>0.0105965878986966</v>
      </c>
      <c r="J39" s="190" t="n">
        <v>0.00951131518530666</v>
      </c>
      <c r="K39" s="190" t="n">
        <v>0.0100112275449102</v>
      </c>
      <c r="L39" s="190" t="n">
        <v>0.010553363311003</v>
      </c>
      <c r="M39" s="190" t="n">
        <v>0.00997985716901666</v>
      </c>
    </row>
    <row r="40" s="186" customFormat="true" ht="11.25" hidden="false" customHeight="false" outlineLevel="0" collapsed="false">
      <c r="A40" s="192" t="s">
        <v>168</v>
      </c>
      <c r="B40" s="184" t="s">
        <v>152</v>
      </c>
      <c r="C40" s="194" t="n">
        <v>388</v>
      </c>
      <c r="D40" s="194" t="n">
        <v>359</v>
      </c>
      <c r="E40" s="194" t="n">
        <v>375</v>
      </c>
      <c r="F40" s="194" t="n">
        <v>410</v>
      </c>
      <c r="G40" s="194" t="n">
        <v>430</v>
      </c>
      <c r="H40" s="194" t="n">
        <v>463</v>
      </c>
      <c r="I40" s="194" t="n">
        <v>528</v>
      </c>
      <c r="J40" s="194" t="n">
        <v>559</v>
      </c>
      <c r="K40" s="194" t="n">
        <v>535</v>
      </c>
      <c r="L40" s="194" t="n">
        <v>624</v>
      </c>
      <c r="M40" s="194" t="n">
        <v>596</v>
      </c>
    </row>
    <row r="41" customFormat="false" ht="11.25" hidden="false" customHeight="false" outlineLevel="0" collapsed="false">
      <c r="A41" s="193"/>
      <c r="B41" s="188" t="s">
        <v>158</v>
      </c>
      <c r="C41" s="190" t="n">
        <v>0.0492823574241077</v>
      </c>
      <c r="D41" s="190" t="n">
        <v>0.0450608761139701</v>
      </c>
      <c r="E41" s="190" t="n">
        <v>0.045443528841493</v>
      </c>
      <c r="F41" s="190" t="n">
        <v>0.0477855477855478</v>
      </c>
      <c r="G41" s="190" t="n">
        <v>0.0484670874661858</v>
      </c>
      <c r="H41" s="190" t="n">
        <v>0.0504742178131473</v>
      </c>
      <c r="I41" s="190" t="n">
        <v>0.0559499841051182</v>
      </c>
      <c r="J41" s="190" t="n">
        <v>0.0611129332021428</v>
      </c>
      <c r="K41" s="190" t="n">
        <v>0.0500561377245509</v>
      </c>
      <c r="L41" s="190" t="n">
        <v>0.0572634670092686</v>
      </c>
      <c r="M41" s="190" t="n">
        <v>0.0545687603003113</v>
      </c>
    </row>
    <row r="42" s="186" customFormat="true" ht="11.25" hidden="false" customHeight="false" outlineLevel="0" collapsed="false">
      <c r="A42" s="192" t="s">
        <v>169</v>
      </c>
      <c r="B42" s="184" t="s">
        <v>152</v>
      </c>
      <c r="C42" s="194" t="n">
        <v>1620</v>
      </c>
      <c r="D42" s="194" t="n">
        <v>1739</v>
      </c>
      <c r="E42" s="194" t="n">
        <v>1610</v>
      </c>
      <c r="F42" s="194" t="n">
        <v>1662</v>
      </c>
      <c r="G42" s="194" t="n">
        <v>1681</v>
      </c>
      <c r="H42" s="194" t="n">
        <v>1796</v>
      </c>
      <c r="I42" s="194" t="n">
        <v>1719</v>
      </c>
      <c r="J42" s="194" t="n">
        <v>1677</v>
      </c>
      <c r="K42" s="194" t="n">
        <v>1876</v>
      </c>
      <c r="L42" s="194" t="n">
        <v>2090</v>
      </c>
      <c r="M42" s="194" t="n">
        <v>1979</v>
      </c>
    </row>
    <row r="43" customFormat="false" ht="11.25" hidden="false" customHeight="false" outlineLevel="0" collapsed="false">
      <c r="A43" s="193"/>
      <c r="B43" s="188" t="s">
        <v>158</v>
      </c>
      <c r="C43" s="190" t="n">
        <v>0.205766543884161</v>
      </c>
      <c r="D43" s="190" t="n">
        <v>0.218275385967114</v>
      </c>
      <c r="E43" s="190" t="n">
        <v>0.195104217159476</v>
      </c>
      <c r="F43" s="190" t="n">
        <v>0.193706293706294</v>
      </c>
      <c r="G43" s="190" t="n">
        <v>0.189472497745717</v>
      </c>
      <c r="H43" s="190" t="n">
        <v>0.195791998255751</v>
      </c>
      <c r="I43" s="190" t="n">
        <v>0.182155345978595</v>
      </c>
      <c r="J43" s="190" t="n">
        <v>0.183338799606428</v>
      </c>
      <c r="K43" s="190" t="n">
        <v>0.175523952095808</v>
      </c>
      <c r="L43" s="190" t="n">
        <v>0.191795907130403</v>
      </c>
      <c r="M43" s="190" t="n">
        <v>0.181193920527376</v>
      </c>
    </row>
    <row r="44" s="186" customFormat="true" ht="11.25" hidden="false" customHeight="false" outlineLevel="0" collapsed="false">
      <c r="A44" s="192" t="s">
        <v>140</v>
      </c>
      <c r="B44" s="184" t="s">
        <v>152</v>
      </c>
      <c r="C44" s="194" t="n">
        <v>1325</v>
      </c>
      <c r="D44" s="194" t="n">
        <v>1385</v>
      </c>
      <c r="E44" s="194" t="n">
        <v>1546</v>
      </c>
      <c r="F44" s="194" t="n">
        <v>1605</v>
      </c>
      <c r="G44" s="194" t="n">
        <v>1763</v>
      </c>
      <c r="H44" s="194" t="n">
        <v>1881</v>
      </c>
      <c r="I44" s="194" t="n">
        <v>1808</v>
      </c>
      <c r="J44" s="194" t="n">
        <v>1760</v>
      </c>
      <c r="K44" s="194" t="n">
        <v>2181</v>
      </c>
      <c r="L44" s="194" t="n">
        <v>2352</v>
      </c>
      <c r="M44" s="194" t="n">
        <v>2336</v>
      </c>
    </row>
    <row r="45" customFormat="false" ht="11.25" hidden="false" customHeight="false" outlineLevel="0" collapsed="false">
      <c r="A45" s="193"/>
      <c r="B45" s="188" t="s">
        <v>158</v>
      </c>
      <c r="C45" s="190" t="n">
        <v>0.168296710275626</v>
      </c>
      <c r="D45" s="190" t="n">
        <v>0.17384209865696</v>
      </c>
      <c r="E45" s="190" t="n">
        <v>0.187348521570528</v>
      </c>
      <c r="F45" s="190" t="n">
        <v>0.187062937062937</v>
      </c>
      <c r="G45" s="190" t="n">
        <v>0.198715058611362</v>
      </c>
      <c r="H45" s="190" t="n">
        <v>0.205058323340238</v>
      </c>
      <c r="I45" s="190" t="n">
        <v>0.191586309208435</v>
      </c>
      <c r="J45" s="190" t="n">
        <v>0.192412812944135</v>
      </c>
      <c r="K45" s="190" t="n">
        <v>0.204060628742515</v>
      </c>
      <c r="L45" s="190" t="n">
        <v>0.215839221804166</v>
      </c>
      <c r="M45" s="190" t="n">
        <v>0.213880241713972</v>
      </c>
    </row>
    <row r="46" s="186" customFormat="true" ht="11.25" hidden="false" customHeight="false" outlineLevel="0" collapsed="false">
      <c r="A46" s="192" t="s">
        <v>170</v>
      </c>
      <c r="B46" s="184" t="s">
        <v>152</v>
      </c>
      <c r="C46" s="194" t="n">
        <v>1897</v>
      </c>
      <c r="D46" s="194" t="n">
        <v>1931</v>
      </c>
      <c r="E46" s="194" t="n">
        <v>2048</v>
      </c>
      <c r="F46" s="194" t="n">
        <v>2097</v>
      </c>
      <c r="G46" s="194" t="n">
        <v>2165</v>
      </c>
      <c r="H46" s="194" t="n">
        <v>2139</v>
      </c>
      <c r="I46" s="194" t="n">
        <v>2305</v>
      </c>
      <c r="J46" s="194" t="n">
        <v>2240</v>
      </c>
      <c r="K46" s="194" t="n">
        <v>2714</v>
      </c>
      <c r="L46" s="194" t="n">
        <v>2737</v>
      </c>
      <c r="M46" s="194" t="n">
        <v>2907</v>
      </c>
    </row>
    <row r="47" customFormat="false" ht="11.25" hidden="false" customHeight="false" outlineLevel="0" collapsed="false">
      <c r="A47" s="193"/>
      <c r="B47" s="188" t="s">
        <v>158</v>
      </c>
      <c r="C47" s="190" t="n">
        <v>0.24095008256065</v>
      </c>
      <c r="D47" s="190" t="n">
        <v>0.242374796033639</v>
      </c>
      <c r="E47" s="190" t="n">
        <v>0.24818225884634</v>
      </c>
      <c r="F47" s="190" t="n">
        <v>0.244405594405594</v>
      </c>
      <c r="G47" s="190" t="n">
        <v>0.2440261496844</v>
      </c>
      <c r="H47" s="190" t="n">
        <v>0.233184345361387</v>
      </c>
      <c r="I47" s="190" t="n">
        <v>0.244251351064957</v>
      </c>
      <c r="J47" s="190" t="n">
        <v>0.244889034656171</v>
      </c>
      <c r="K47" s="190" t="n">
        <v>0.253929640718563</v>
      </c>
      <c r="L47" s="190" t="n">
        <v>0.251170046801872</v>
      </c>
      <c r="M47" s="190" t="n">
        <v>0.266160043947995</v>
      </c>
    </row>
    <row r="48" s="186" customFormat="true" ht="11.25" hidden="false" customHeight="false" outlineLevel="0" collapsed="false">
      <c r="A48" s="192" t="s">
        <v>171</v>
      </c>
      <c r="B48" s="184" t="s">
        <v>152</v>
      </c>
      <c r="C48" s="194" t="n">
        <v>2440</v>
      </c>
      <c r="D48" s="194" t="n">
        <v>2374</v>
      </c>
      <c r="E48" s="194" t="n">
        <v>2489</v>
      </c>
      <c r="F48" s="194" t="n">
        <v>2594</v>
      </c>
      <c r="G48" s="194" t="n">
        <v>2627</v>
      </c>
      <c r="H48" s="194" t="n">
        <v>2691</v>
      </c>
      <c r="I48" s="194" t="n">
        <v>2882</v>
      </c>
      <c r="J48" s="194" t="n">
        <v>2724</v>
      </c>
      <c r="K48" s="194" t="n">
        <v>3202</v>
      </c>
      <c r="L48" s="194" t="n">
        <v>2899</v>
      </c>
      <c r="M48" s="194" t="n">
        <v>2888</v>
      </c>
    </row>
    <row r="49" customFormat="false" ht="11.25" hidden="false" customHeight="false" outlineLevel="0" collapsed="false">
      <c r="A49" s="195"/>
      <c r="B49" s="196" t="s">
        <v>158</v>
      </c>
      <c r="C49" s="197" t="n">
        <v>0.309919979677378</v>
      </c>
      <c r="D49" s="197" t="n">
        <v>0.297979164051713</v>
      </c>
      <c r="E49" s="197" t="n">
        <v>0.301623848763936</v>
      </c>
      <c r="F49" s="197" t="n">
        <v>0.302331002331002</v>
      </c>
      <c r="G49" s="197" t="n">
        <v>0.296100090171326</v>
      </c>
      <c r="H49" s="197" t="n">
        <v>0.293360950615938</v>
      </c>
      <c r="I49" s="197" t="n">
        <v>0.305393663240437</v>
      </c>
      <c r="J49" s="197" t="n">
        <v>0.297802558215809</v>
      </c>
      <c r="K49" s="197" t="n">
        <v>0.299588323353293</v>
      </c>
      <c r="L49" s="197" t="n">
        <v>0.266036523813894</v>
      </c>
      <c r="M49" s="197" t="n">
        <v>0.264420435817616</v>
      </c>
    </row>
    <row r="50" customFormat="false" ht="11.25" hidden="false" customHeight="false" outlineLevel="0" collapsed="false">
      <c r="L50" s="180"/>
    </row>
  </sheetData>
  <mergeCells count="3">
    <mergeCell ref="A1:M1"/>
    <mergeCell ref="A2:B3"/>
    <mergeCell ref="C2:I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98" width="9.32"/>
    <col collapsed="false" customWidth="true" hidden="false" outlineLevel="0" max="2" min="2" style="198" width="58.16"/>
    <col collapsed="false" customWidth="true" hidden="false" outlineLevel="0" max="3" min="3" style="199" width="9.82"/>
    <col collapsed="false" customWidth="true" hidden="false" outlineLevel="0" max="4" min="4" style="200" width="9.65"/>
    <col collapsed="false" customWidth="true" hidden="false" outlineLevel="0" max="5" min="5" style="201" width="10.99"/>
    <col collapsed="false" customWidth="true" hidden="false" outlineLevel="0" max="6" min="6" style="202" width="10.99"/>
    <col collapsed="false" customWidth="true" hidden="false" outlineLevel="0" max="7" min="7" style="203" width="11.32"/>
    <col collapsed="false" customWidth="false" hidden="false" outlineLevel="0" max="257" min="8" style="198" width="10.65"/>
  </cols>
  <sheetData>
    <row r="1" customFormat="false" ht="37.5" hidden="false" customHeight="true" outlineLevel="0" collapsed="false">
      <c r="B1" s="204" t="s">
        <v>172</v>
      </c>
      <c r="C1" s="204"/>
      <c r="D1" s="204"/>
      <c r="E1" s="204"/>
      <c r="F1" s="204"/>
    </row>
    <row r="2" customFormat="false" ht="9.95" hidden="false" customHeight="true" outlineLevel="0" collapsed="false">
      <c r="B2" s="205"/>
    </row>
    <row r="3" customFormat="false" ht="11.1" hidden="false" customHeight="true" outlineLevel="0" collapsed="false">
      <c r="B3" s="206" t="s">
        <v>173</v>
      </c>
      <c r="C3" s="207" t="s">
        <v>174</v>
      </c>
      <c r="D3" s="207"/>
      <c r="E3" s="208" t="s">
        <v>175</v>
      </c>
      <c r="F3" s="208"/>
      <c r="G3" s="209"/>
    </row>
    <row r="4" customFormat="false" ht="12" hidden="false" customHeight="true" outlineLevel="0" collapsed="false">
      <c r="B4" s="206"/>
      <c r="C4" s="210" t="s">
        <v>152</v>
      </c>
      <c r="D4" s="211" t="s">
        <v>158</v>
      </c>
      <c r="E4" s="208" t="s">
        <v>176</v>
      </c>
      <c r="F4" s="212" t="s">
        <v>177</v>
      </c>
      <c r="G4" s="209"/>
    </row>
    <row r="5" customFormat="false" ht="9.75" hidden="false" customHeight="true" outlineLevel="0" collapsed="false">
      <c r="B5" s="213"/>
      <c r="C5" s="214"/>
      <c r="D5" s="215"/>
      <c r="E5" s="216"/>
      <c r="F5" s="217"/>
      <c r="G5" s="218"/>
    </row>
    <row r="6" customFormat="false" ht="9.95" hidden="false" customHeight="true" outlineLevel="0" collapsed="false">
      <c r="B6" s="213" t="s">
        <v>178</v>
      </c>
      <c r="C6" s="219" t="n">
        <v>10922</v>
      </c>
      <c r="D6" s="220" t="n">
        <v>100</v>
      </c>
      <c r="E6" s="221" t="n">
        <v>73</v>
      </c>
      <c r="F6" s="222" t="n">
        <v>79</v>
      </c>
      <c r="G6" s="218"/>
    </row>
    <row r="7" customFormat="false" ht="9.95" hidden="false" customHeight="true" outlineLevel="0" collapsed="false">
      <c r="B7" s="213"/>
      <c r="C7" s="219"/>
      <c r="D7" s="220"/>
      <c r="E7" s="223"/>
      <c r="F7" s="222"/>
      <c r="G7" s="218"/>
    </row>
    <row r="8" customFormat="false" ht="9.95" hidden="false" customHeight="true" outlineLevel="0" collapsed="false">
      <c r="B8" s="213" t="s">
        <v>179</v>
      </c>
      <c r="C8" s="219" t="n">
        <v>2299</v>
      </c>
      <c r="D8" s="220" t="n">
        <v>21.0492583775865</v>
      </c>
      <c r="E8" s="223" t="n">
        <v>73</v>
      </c>
      <c r="F8" s="222" t="n">
        <v>74</v>
      </c>
      <c r="G8" s="218"/>
    </row>
    <row r="9" customFormat="false" ht="9.95" hidden="false" customHeight="true" outlineLevel="0" collapsed="false">
      <c r="B9" s="213"/>
      <c r="C9" s="219"/>
      <c r="D9" s="220"/>
      <c r="E9" s="223"/>
      <c r="F9" s="222"/>
      <c r="G9" s="218"/>
    </row>
    <row r="10" customFormat="false" ht="9.95" hidden="false" customHeight="true" outlineLevel="0" collapsed="false">
      <c r="B10" s="213" t="s">
        <v>180</v>
      </c>
      <c r="C10" s="219" t="n">
        <v>2116</v>
      </c>
      <c r="D10" s="220" t="n">
        <v>19.3737410730635</v>
      </c>
      <c r="E10" s="223" t="n">
        <v>77</v>
      </c>
      <c r="F10" s="222" t="n">
        <v>83</v>
      </c>
      <c r="G10" s="224"/>
    </row>
    <row r="11" customFormat="false" ht="9.95" hidden="false" customHeight="true" outlineLevel="0" collapsed="false">
      <c r="B11" s="213"/>
      <c r="C11" s="219"/>
      <c r="D11" s="220"/>
      <c r="E11" s="223"/>
      <c r="F11" s="222"/>
      <c r="G11" s="224"/>
    </row>
    <row r="12" customFormat="false" ht="9.95" hidden="false" customHeight="true" outlineLevel="0" collapsed="false">
      <c r="B12" s="213" t="s">
        <v>181</v>
      </c>
      <c r="C12" s="219" t="n">
        <v>858</v>
      </c>
      <c r="D12" s="220" t="n">
        <v>7.85570408350119</v>
      </c>
      <c r="E12" s="223" t="n">
        <v>51</v>
      </c>
      <c r="F12" s="222" t="n">
        <v>51</v>
      </c>
      <c r="G12" s="218"/>
    </row>
    <row r="13" customFormat="false" ht="9.95" hidden="false" customHeight="true" outlineLevel="0" collapsed="false">
      <c r="B13" s="213"/>
      <c r="C13" s="219"/>
      <c r="D13" s="220"/>
      <c r="E13" s="223"/>
      <c r="F13" s="222"/>
      <c r="G13" s="218"/>
    </row>
    <row r="14" customFormat="false" ht="9.95" hidden="false" customHeight="true" outlineLevel="0" collapsed="false">
      <c r="B14" s="213" t="s">
        <v>182</v>
      </c>
      <c r="C14" s="219" t="n">
        <v>780</v>
      </c>
      <c r="D14" s="220" t="n">
        <v>7.14154916681926</v>
      </c>
      <c r="E14" s="223" t="n">
        <v>79</v>
      </c>
      <c r="F14" s="222" t="n">
        <v>86</v>
      </c>
      <c r="G14" s="224"/>
    </row>
    <row r="15" customFormat="false" ht="9.95" hidden="false" customHeight="true" outlineLevel="0" collapsed="false">
      <c r="B15" s="213"/>
      <c r="C15" s="219"/>
      <c r="D15" s="220"/>
      <c r="E15" s="223"/>
      <c r="F15" s="222"/>
      <c r="G15" s="224"/>
    </row>
    <row r="16" customFormat="false" ht="9.95" hidden="false" customHeight="true" outlineLevel="0" collapsed="false">
      <c r="B16" s="213" t="s">
        <v>183</v>
      </c>
      <c r="C16" s="219" t="n">
        <v>586</v>
      </c>
      <c r="D16" s="220" t="n">
        <v>5.3653177073796</v>
      </c>
      <c r="E16" s="223" t="n">
        <v>76</v>
      </c>
      <c r="F16" s="222" t="n">
        <v>76</v>
      </c>
      <c r="G16" s="218"/>
    </row>
    <row r="17" customFormat="false" ht="9.95" hidden="false" customHeight="true" outlineLevel="0" collapsed="false">
      <c r="B17" s="213"/>
      <c r="C17" s="219"/>
      <c r="D17" s="220"/>
      <c r="E17" s="223"/>
      <c r="F17" s="222"/>
      <c r="G17" s="218"/>
    </row>
    <row r="18" customFormat="false" ht="9.95" hidden="false" customHeight="true" outlineLevel="0" collapsed="false">
      <c r="B18" s="213" t="s">
        <v>184</v>
      </c>
      <c r="C18" s="219" t="n">
        <v>456</v>
      </c>
      <c r="D18" s="220" t="n">
        <v>4.17505951290972</v>
      </c>
      <c r="E18" s="223" t="n">
        <v>77</v>
      </c>
      <c r="F18" s="222" t="n">
        <v>78</v>
      </c>
      <c r="G18" s="224"/>
    </row>
    <row r="19" customFormat="false" ht="9.95" hidden="false" customHeight="true" outlineLevel="0" collapsed="false">
      <c r="B19" s="213"/>
      <c r="C19" s="219"/>
      <c r="D19" s="220"/>
      <c r="E19" s="223"/>
      <c r="F19" s="222"/>
      <c r="G19" s="224"/>
    </row>
    <row r="20" customFormat="false" ht="9.95" hidden="false" customHeight="true" outlineLevel="0" collapsed="false">
      <c r="B20" s="213" t="s">
        <v>185</v>
      </c>
      <c r="C20" s="219" t="n">
        <v>431</v>
      </c>
      <c r="D20" s="220" t="n">
        <v>3.9461637062809</v>
      </c>
      <c r="E20" s="223" t="n">
        <v>85</v>
      </c>
      <c r="F20" s="222" t="n">
        <v>88</v>
      </c>
      <c r="G20" s="224"/>
    </row>
    <row r="21" customFormat="false" ht="9.95" hidden="false" customHeight="true" outlineLevel="0" collapsed="false">
      <c r="B21" s="213"/>
      <c r="C21" s="219"/>
      <c r="D21" s="220"/>
      <c r="E21" s="223"/>
      <c r="F21" s="222"/>
      <c r="G21" s="224"/>
    </row>
    <row r="22" customFormat="false" ht="9.95" hidden="false" customHeight="true" outlineLevel="0" collapsed="false">
      <c r="B22" s="213" t="s">
        <v>186</v>
      </c>
      <c r="C22" s="219" t="n">
        <v>351</v>
      </c>
      <c r="D22" s="220" t="n">
        <v>3.21369712506867</v>
      </c>
      <c r="E22" s="223" t="n">
        <v>73</v>
      </c>
      <c r="F22" s="222" t="n">
        <v>75</v>
      </c>
      <c r="G22" s="218"/>
    </row>
    <row r="23" customFormat="false" ht="9.95" hidden="false" customHeight="true" outlineLevel="0" collapsed="false">
      <c r="B23" s="213"/>
      <c r="C23" s="219"/>
      <c r="D23" s="220"/>
      <c r="E23" s="223"/>
      <c r="F23" s="222"/>
      <c r="G23" s="218"/>
    </row>
    <row r="24" customFormat="false" ht="9.95" hidden="false" customHeight="true" outlineLevel="0" collapsed="false">
      <c r="B24" s="213" t="s">
        <v>187</v>
      </c>
      <c r="C24" s="219" t="n">
        <v>335</v>
      </c>
      <c r="D24" s="220" t="n">
        <v>3.06720380882622</v>
      </c>
      <c r="E24" s="223" t="n">
        <v>86</v>
      </c>
      <c r="F24" s="222" t="n">
        <v>88</v>
      </c>
      <c r="G24" s="224"/>
    </row>
    <row r="25" customFormat="false" ht="9.95" hidden="false" customHeight="true" outlineLevel="0" collapsed="false">
      <c r="B25" s="213"/>
      <c r="C25" s="219"/>
      <c r="D25" s="220"/>
      <c r="E25" s="223"/>
      <c r="F25" s="222"/>
      <c r="G25" s="224"/>
    </row>
    <row r="26" customFormat="false" ht="9.95" hidden="false" customHeight="true" outlineLevel="0" collapsed="false">
      <c r="B26" s="213" t="s">
        <v>188</v>
      </c>
      <c r="C26" s="219" t="n">
        <v>198</v>
      </c>
      <c r="D26" s="220" t="n">
        <v>1.81285478850027</v>
      </c>
      <c r="E26" s="223" t="n">
        <v>76</v>
      </c>
      <c r="F26" s="222" t="n">
        <v>79</v>
      </c>
      <c r="G26" s="224"/>
    </row>
    <row r="27" customFormat="false" ht="9.95" hidden="false" customHeight="true" outlineLevel="0" collapsed="false">
      <c r="B27" s="213"/>
      <c r="C27" s="219"/>
      <c r="D27" s="220"/>
      <c r="E27" s="223"/>
      <c r="F27" s="222"/>
      <c r="G27" s="224"/>
    </row>
    <row r="28" customFormat="false" ht="9.95" hidden="false" customHeight="true" outlineLevel="0" collapsed="false">
      <c r="B28" s="225" t="s">
        <v>189</v>
      </c>
      <c r="C28" s="219" t="n">
        <v>165</v>
      </c>
      <c r="D28" s="220" t="n">
        <v>1.51071232375023</v>
      </c>
      <c r="E28" s="223" t="n">
        <v>65</v>
      </c>
      <c r="F28" s="222" t="n">
        <v>66</v>
      </c>
      <c r="G28" s="224"/>
    </row>
    <row r="29" customFormat="false" ht="9.95" hidden="false" customHeight="true" outlineLevel="0" collapsed="false">
      <c r="B29" s="213"/>
      <c r="C29" s="219"/>
      <c r="D29" s="220"/>
      <c r="E29" s="223"/>
      <c r="F29" s="222"/>
      <c r="G29" s="224"/>
    </row>
    <row r="30" customFormat="false" ht="9.95" hidden="false" customHeight="true" outlineLevel="0" collapsed="false">
      <c r="B30" s="213" t="s">
        <v>190</v>
      </c>
      <c r="C30" s="219" t="n">
        <v>140</v>
      </c>
      <c r="D30" s="220" t="n">
        <v>1.28181651712141</v>
      </c>
      <c r="E30" s="223" t="n">
        <v>73</v>
      </c>
      <c r="F30" s="222" t="n">
        <v>79</v>
      </c>
      <c r="G30" s="224"/>
    </row>
    <row r="31" customFormat="false" ht="9.95" hidden="false" customHeight="true" outlineLevel="0" collapsed="false">
      <c r="B31" s="213"/>
      <c r="C31" s="219"/>
      <c r="D31" s="220"/>
      <c r="E31" s="223"/>
      <c r="F31" s="222"/>
      <c r="G31" s="224"/>
    </row>
    <row r="32" customFormat="false" ht="9.95" hidden="false" customHeight="true" outlineLevel="0" collapsed="false">
      <c r="B32" s="213" t="s">
        <v>191</v>
      </c>
      <c r="C32" s="219" t="n">
        <v>135</v>
      </c>
      <c r="D32" s="220" t="n">
        <v>1.23603735579564</v>
      </c>
      <c r="E32" s="223" t="n">
        <v>80</v>
      </c>
      <c r="F32" s="222" t="n">
        <v>81</v>
      </c>
      <c r="G32" s="224"/>
    </row>
    <row r="33" customFormat="false" ht="9.95" hidden="false" customHeight="true" outlineLevel="0" collapsed="false">
      <c r="B33" s="213"/>
      <c r="C33" s="219"/>
      <c r="D33" s="220"/>
      <c r="E33" s="223"/>
      <c r="F33" s="222"/>
      <c r="G33" s="224"/>
    </row>
    <row r="34" customFormat="false" ht="9.95" hidden="false" customHeight="true" outlineLevel="0" collapsed="false">
      <c r="B34" s="213" t="s">
        <v>192</v>
      </c>
      <c r="C34" s="219" t="n">
        <v>127</v>
      </c>
      <c r="D34" s="220" t="n">
        <v>1.16279069767442</v>
      </c>
      <c r="E34" s="223" t="n">
        <v>57</v>
      </c>
      <c r="F34" s="222" t="n">
        <v>50</v>
      </c>
      <c r="G34" s="224"/>
    </row>
    <row r="35" customFormat="false" ht="9.95" hidden="false" customHeight="true" outlineLevel="0" collapsed="false">
      <c r="B35" s="213"/>
      <c r="C35" s="219"/>
      <c r="D35" s="220"/>
      <c r="E35" s="223"/>
      <c r="F35" s="222"/>
      <c r="G35" s="224"/>
    </row>
    <row r="36" customFormat="false" ht="9.95" hidden="false" customHeight="true" outlineLevel="0" collapsed="false">
      <c r="B36" s="213" t="s">
        <v>193</v>
      </c>
      <c r="C36" s="219" t="n">
        <v>124</v>
      </c>
      <c r="D36" s="220" t="n">
        <v>1.13532320087896</v>
      </c>
      <c r="E36" s="223" t="n">
        <v>80</v>
      </c>
      <c r="F36" s="222" t="n">
        <v>83</v>
      </c>
      <c r="G36" s="224"/>
    </row>
    <row r="37" customFormat="false" ht="9.95" hidden="false" customHeight="true" outlineLevel="0" collapsed="false">
      <c r="B37" s="213"/>
      <c r="C37" s="219"/>
      <c r="D37" s="220"/>
      <c r="E37" s="223"/>
      <c r="F37" s="222"/>
      <c r="G37" s="224"/>
    </row>
    <row r="38" customFormat="false" ht="9.95" hidden="false" customHeight="true" outlineLevel="0" collapsed="false">
      <c r="B38" s="213" t="s">
        <v>194</v>
      </c>
      <c r="C38" s="219" t="n">
        <v>119</v>
      </c>
      <c r="D38" s="220" t="n">
        <v>1.0895440395532</v>
      </c>
      <c r="E38" s="223" t="n">
        <v>74</v>
      </c>
      <c r="F38" s="222" t="n">
        <v>73</v>
      </c>
      <c r="G38" s="224"/>
    </row>
    <row r="39" customFormat="false" ht="9.95" hidden="false" customHeight="true" outlineLevel="0" collapsed="false">
      <c r="B39" s="213"/>
      <c r="C39" s="219"/>
      <c r="D39" s="220"/>
      <c r="E39" s="223"/>
      <c r="F39" s="222"/>
      <c r="G39" s="224"/>
    </row>
    <row r="40" customFormat="false" ht="9.95" hidden="false" customHeight="true" outlineLevel="0" collapsed="false">
      <c r="B40" s="213" t="s">
        <v>195</v>
      </c>
      <c r="C40" s="219" t="n">
        <v>112</v>
      </c>
      <c r="D40" s="220" t="n">
        <v>1.02545321369713</v>
      </c>
      <c r="E40" s="223" t="n">
        <v>75</v>
      </c>
      <c r="F40" s="222" t="n">
        <v>85</v>
      </c>
      <c r="G40" s="224"/>
    </row>
    <row r="41" customFormat="false" ht="9.95" hidden="false" customHeight="true" outlineLevel="0" collapsed="false">
      <c r="B41" s="213"/>
      <c r="C41" s="219"/>
      <c r="D41" s="220"/>
      <c r="E41" s="223"/>
      <c r="F41" s="222"/>
      <c r="G41" s="224"/>
    </row>
    <row r="42" customFormat="false" ht="9.95" hidden="false" customHeight="true" outlineLevel="0" collapsed="false">
      <c r="B42" s="213" t="s">
        <v>196</v>
      </c>
      <c r="C42" s="219" t="n">
        <v>76</v>
      </c>
      <c r="D42" s="220" t="n">
        <v>0.695843252151621</v>
      </c>
      <c r="E42" s="223" t="n">
        <v>82</v>
      </c>
      <c r="F42" s="222" t="n">
        <v>83</v>
      </c>
      <c r="G42" s="224"/>
    </row>
    <row r="43" customFormat="false" ht="9.95" hidden="false" customHeight="true" outlineLevel="0" collapsed="false">
      <c r="B43" s="213"/>
      <c r="C43" s="219"/>
      <c r="D43" s="220"/>
      <c r="E43" s="223"/>
      <c r="F43" s="222"/>
      <c r="G43" s="224"/>
    </row>
    <row r="44" customFormat="false" ht="9.95" hidden="false" customHeight="true" outlineLevel="0" collapsed="false">
      <c r="B44" s="213" t="s">
        <v>197</v>
      </c>
      <c r="C44" s="219" t="n">
        <v>73</v>
      </c>
      <c r="D44" s="220" t="n">
        <v>0.668375755356162</v>
      </c>
      <c r="E44" s="223" t="n">
        <v>69</v>
      </c>
      <c r="F44" s="222" t="n">
        <v>76</v>
      </c>
      <c r="G44" s="209"/>
    </row>
    <row r="45" customFormat="false" ht="9.95" hidden="false" customHeight="true" outlineLevel="0" collapsed="false">
      <c r="B45" s="213"/>
      <c r="C45" s="219"/>
      <c r="D45" s="220"/>
      <c r="E45" s="223"/>
      <c r="F45" s="222"/>
      <c r="G45" s="209"/>
    </row>
    <row r="46" customFormat="false" ht="9.95" hidden="false" customHeight="true" outlineLevel="0" collapsed="false">
      <c r="B46" s="213" t="s">
        <v>198</v>
      </c>
      <c r="C46" s="219" t="n">
        <v>64</v>
      </c>
      <c r="D46" s="220" t="n">
        <v>0.585973264969786</v>
      </c>
      <c r="E46" s="223" t="n">
        <v>31</v>
      </c>
      <c r="F46" s="222" t="n">
        <v>40</v>
      </c>
      <c r="G46" s="224"/>
    </row>
    <row r="47" customFormat="false" ht="6.95" hidden="false" customHeight="true" outlineLevel="0" collapsed="false">
      <c r="B47" s="213"/>
      <c r="C47" s="219"/>
      <c r="D47" s="220"/>
      <c r="E47" s="223"/>
      <c r="F47" s="222"/>
      <c r="G47" s="224"/>
    </row>
    <row r="48" customFormat="false" ht="6.75" hidden="false" customHeight="true" outlineLevel="0" collapsed="false">
      <c r="B48" s="226"/>
      <c r="C48" s="227"/>
      <c r="D48" s="228"/>
      <c r="E48" s="229"/>
      <c r="F48" s="230"/>
      <c r="G48" s="224"/>
    </row>
    <row r="49" customFormat="false" ht="12.95" hidden="false" customHeight="true" outlineLevel="0" collapsed="false">
      <c r="B49" s="213" t="s">
        <v>199</v>
      </c>
      <c r="C49" s="219" t="n">
        <v>163</v>
      </c>
      <c r="D49" s="220" t="n">
        <v>1.49240065921992</v>
      </c>
      <c r="E49" s="223" t="n">
        <v>59</v>
      </c>
      <c r="F49" s="222" t="n">
        <v>56</v>
      </c>
      <c r="G49" s="224"/>
    </row>
    <row r="50" customFormat="false" ht="6.75" hidden="false" customHeight="true" outlineLevel="0" collapsed="false">
      <c r="B50" s="231"/>
      <c r="C50" s="232"/>
      <c r="D50" s="220"/>
      <c r="E50" s="223"/>
      <c r="F50" s="222"/>
      <c r="G50" s="224"/>
    </row>
    <row r="51" customFormat="false" ht="12.95" hidden="false" customHeight="true" outlineLevel="0" collapsed="false">
      <c r="B51" s="213" t="s">
        <v>200</v>
      </c>
      <c r="C51" s="232" t="n">
        <v>543</v>
      </c>
      <c r="D51" s="220" t="n">
        <v>4.97161691997803</v>
      </c>
      <c r="E51" s="223" t="n">
        <v>47</v>
      </c>
      <c r="F51" s="222" t="n">
        <v>43</v>
      </c>
      <c r="G51" s="224"/>
    </row>
    <row r="52" customFormat="false" ht="9.95" hidden="false" customHeight="true" outlineLevel="0" collapsed="false">
      <c r="B52" s="233"/>
      <c r="C52" s="234"/>
      <c r="D52" s="235"/>
      <c r="E52" s="236"/>
      <c r="F52" s="237"/>
      <c r="G52" s="224"/>
      <c r="H52" s="238"/>
    </row>
    <row r="53" customFormat="false" ht="11.25" hidden="false" customHeight="false" outlineLevel="0" collapsed="false">
      <c r="B53" s="239"/>
      <c r="C53" s="240"/>
      <c r="E53" s="241"/>
    </row>
    <row r="54" customFormat="false" ht="11.25" hidden="false" customHeight="false" outlineLevel="0" collapsed="false">
      <c r="B54" s="239"/>
      <c r="C54" s="240"/>
      <c r="E54" s="241"/>
    </row>
    <row r="55" customFormat="false" ht="11.25" hidden="false" customHeight="false" outlineLevel="0" collapsed="false">
      <c r="B55" s="239"/>
      <c r="C55" s="240"/>
      <c r="E55" s="241"/>
    </row>
  </sheetData>
  <mergeCells count="4">
    <mergeCell ref="B1:F1"/>
    <mergeCell ref="B3:B4"/>
    <mergeCell ref="C3:D3"/>
    <mergeCell ref="E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20:44:05Z</dcterms:created>
  <dc:creator/>
  <dc:description/>
  <dc:language>en-US</dc:language>
  <cp:lastModifiedBy>Privacy Board</cp:lastModifiedBy>
  <cp:lastPrinted>2025-01-03T19:46:47Z</cp:lastPrinted>
  <dcterms:modified xsi:type="dcterms:W3CDTF">2025-01-13T16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