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TABLE A-1" sheetId="2" state="visible" r:id="rId3"/>
    <sheet name="FIGURE A-1" sheetId="3" state="visible" r:id="rId4"/>
    <sheet name="FIGURE A-2" sheetId="4" state="visible" r:id="rId5"/>
    <sheet name="TABLE A-2" sheetId="5" state="visible" r:id="rId6"/>
  </sheets>
  <externalReferences>
    <externalReference r:id="rId7"/>
  </externalReferences>
  <definedNames>
    <definedName function="false" hidden="false" localSheetId="0" name="_xlnm.Print_Area" vbProcedure="false">Index!$A$1:$P$7</definedName>
    <definedName function="false" hidden="false" localSheetId="1" name="_xlnm.Print_Area" vbProcedure="false">'TABLE A-1'!$A$1:$M$48</definedName>
    <definedName function="false" hidden="false" localSheetId="4" name="_xlnm.Print_Area" vbProcedure="false">'TABLE A-2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Table/Figure</t>
  </si>
  <si>
    <t xml:space="preserve">Title</t>
  </si>
  <si>
    <t xml:space="preserve">TABLE A-1</t>
  </si>
  <si>
    <t xml:space="preserve">PERCENT CHANGE IN POPULATION BY SEX, COUNTY, CITY OF DOVER, CITY OF NEWARK, AND CITY OF WILMINGTON, DELAWARE, 1970-2020</t>
  </si>
  <si>
    <t xml:space="preserve">FIGURE A-1</t>
  </si>
  <si>
    <t xml:space="preserve">POPULATION GROWTH, DELAWARE AND COUNTIES, 1800-2040</t>
  </si>
  <si>
    <t xml:space="preserve">FIGURE A-2</t>
  </si>
  <si>
    <t xml:space="preserve">LIVE BIRTHS, DEATHS, AND NATURAL INCREASE, DELAWARE, 2000-2022</t>
  </si>
  <si>
    <t xml:space="preserve">TABLE A-2</t>
  </si>
  <si>
    <t xml:space="preserve">POPULATION ESTIMATES BY SEX, RACE AND AGE, COUNTY, CITY OF DOVER, CITY OF NEWARK, AND CITY OF WILMINGTON, DELAWARE, 2022</t>
  </si>
  <si>
    <t xml:space="preserve">TABLE A-1. PERCENT CHANGE IN POPULATION BY SEX,  COUNTY, CITY OF DOVER, CITY OF NEWARK, AND CITY OF WILMINGTON, DELAWARE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TABLE A-2. POPULATION ESTIMATES BY SEX, RACE AND AGE,  COUNTY, CITY OF DOVER, CITY OF NEWARK, AND CITY OF WILMINGTON, DELAWARE, 2022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Non-Hispanic White</t>
  </si>
  <si>
    <t xml:space="preserve">Non-Hispanic Black</t>
  </si>
  <si>
    <t xml:space="preserve">  Wilmington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&quot;  &quot;"/>
    <numFmt numFmtId="167" formatCode="[$-409]d\-mmm"/>
  </numFmts>
  <fonts count="21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7"/>
      <color rgb="FF000000"/>
      <name val="Calibri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. Population Growth, Delaware and Counties, 1800-2040</a:t>
            </a:r>
          </a:p>
        </c:rich>
      </c:tx>
      <c:layout>
        <c:manualLayout>
          <c:xMode val="edge"/>
          <c:yMode val="edge"/>
          <c:x val="0.0423528298315351"/>
          <c:y val="0.084879007492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87809956464"/>
          <c:y val="0.151762682717111"/>
          <c:w val="0.781894756766989"/>
          <c:h val="0.6865864144454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381</c:v>
                </c:pt>
                <c:pt idx="22">
                  <c:v>992508</c:v>
                </c:pt>
                <c:pt idx="23">
                  <c:v>1053560</c:v>
                </c:pt>
                <c:pt idx="24">
                  <c:v>108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763</c:v>
                </c:pt>
                <c:pt idx="22">
                  <c:v>181858</c:v>
                </c:pt>
                <c:pt idx="23">
                  <c:v>194499</c:v>
                </c:pt>
                <c:pt idx="24">
                  <c:v>202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753</c:v>
                </c:pt>
                <c:pt idx="22">
                  <c:v>570888</c:v>
                </c:pt>
                <c:pt idx="23">
                  <c:v>590820</c:v>
                </c:pt>
                <c:pt idx="24">
                  <c:v>594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65</c:v>
                </c:pt>
                <c:pt idx="22">
                  <c:v>239762</c:v>
                </c:pt>
                <c:pt idx="23">
                  <c:v>268241</c:v>
                </c:pt>
                <c:pt idx="24">
                  <c:v>28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7485"/>
        <c:axId val="99147019"/>
      </c:lineChart>
      <c:catAx>
        <c:axId val="2874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8752602687867"/>
              <c:y val="0.83497113376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7019"/>
        <c:crossesAt val="0"/>
        <c:auto val="1"/>
        <c:lblAlgn val="ctr"/>
        <c:lblOffset val="100"/>
        <c:noMultiLvlLbl val="0"/>
      </c:catAx>
      <c:valAx>
        <c:axId val="9914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290873357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485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43933371190611"/>
          <c:y val="0.261085861687753"/>
          <c:w val="0.118540601930721"/>
          <c:h val="0.231851123940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. Live Births, Deaths, and Natural Increase, Delaware, 2000-2022
</a:t>
            </a:r>
          </a:p>
        </c:rich>
      </c:tx>
      <c:layout>
        <c:manualLayout>
          <c:xMode val="edge"/>
          <c:yMode val="edge"/>
          <c:x val="0.0574957410562181"/>
          <c:y val="0.056074192359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70679277730009"/>
          <c:w val="0.871237932992618"/>
          <c:h val="0.760041763911068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W$2:$AS$2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[1]Nat_Increase!$W$3:$AS$3</c:f>
              <c:numCache>
                <c:formatCode>General</c:formatCode>
                <c:ptCount val="23"/>
                <c:pt idx="0">
                  <c:v>11046</c:v>
                </c:pt>
                <c:pt idx="1">
                  <c:v>10747</c:v>
                </c:pt>
                <c:pt idx="2">
                  <c:v>11083</c:v>
                </c:pt>
                <c:pt idx="3">
                  <c:v>11337</c:v>
                </c:pt>
                <c:pt idx="4">
                  <c:v>11358</c:v>
                </c:pt>
                <c:pt idx="5">
                  <c:v>11603</c:v>
                </c:pt>
                <c:pt idx="6">
                  <c:v>11894</c:v>
                </c:pt>
                <c:pt idx="7">
                  <c:v>12097</c:v>
                </c:pt>
                <c:pt idx="8">
                  <c:v>12016</c:v>
                </c:pt>
                <c:pt idx="9">
                  <c:v>11369</c:v>
                </c:pt>
                <c:pt idx="10">
                  <c:v>11291</c:v>
                </c:pt>
                <c:pt idx="11">
                  <c:v>11227</c:v>
                </c:pt>
                <c:pt idx="12">
                  <c:v>10982</c:v>
                </c:pt>
                <c:pt idx="13">
                  <c:v>10802</c:v>
                </c:pt>
                <c:pt idx="14">
                  <c:v>10934</c:v>
                </c:pt>
                <c:pt idx="15">
                  <c:v>11145</c:v>
                </c:pt>
                <c:pt idx="16">
                  <c:v>10967</c:v>
                </c:pt>
                <c:pt idx="17">
                  <c:v>10835</c:v>
                </c:pt>
                <c:pt idx="18">
                  <c:v>10593</c:v>
                </c:pt>
                <c:pt idx="19">
                  <c:v>10328</c:v>
                </c:pt>
                <c:pt idx="20">
                  <c:v>10352</c:v>
                </c:pt>
                <c:pt idx="21">
                  <c:v>10389</c:v>
                </c:pt>
                <c:pt idx="22">
                  <c:v>10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W$2:$AS$2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[1]Nat_Increase!$W$4:$AS$4</c:f>
              <c:numCache>
                <c:formatCode>General</c:formatCode>
                <c:ptCount val="23"/>
                <c:pt idx="0">
                  <c:v>6873</c:v>
                </c:pt>
                <c:pt idx="1">
                  <c:v>7114</c:v>
                </c:pt>
                <c:pt idx="2">
                  <c:v>6860</c:v>
                </c:pt>
                <c:pt idx="3">
                  <c:v>7067</c:v>
                </c:pt>
                <c:pt idx="4">
                  <c:v>7124</c:v>
                </c:pt>
                <c:pt idx="5">
                  <c:v>7424</c:v>
                </c:pt>
                <c:pt idx="6">
                  <c:v>7144</c:v>
                </c:pt>
                <c:pt idx="7">
                  <c:v>7246</c:v>
                </c:pt>
                <c:pt idx="8">
                  <c:v>7602</c:v>
                </c:pt>
                <c:pt idx="9">
                  <c:v>7498</c:v>
                </c:pt>
                <c:pt idx="10">
                  <c:v>7667</c:v>
                </c:pt>
                <c:pt idx="11">
                  <c:v>7816</c:v>
                </c:pt>
                <c:pt idx="12">
                  <c:v>7873</c:v>
                </c:pt>
                <c:pt idx="13">
                  <c:v>7967</c:v>
                </c:pt>
                <c:pt idx="14">
                  <c:v>8252</c:v>
                </c:pt>
                <c:pt idx="15">
                  <c:v>8580</c:v>
                </c:pt>
                <c:pt idx="16">
                  <c:v>8872</c:v>
                </c:pt>
                <c:pt idx="17">
                  <c:v>9173</c:v>
                </c:pt>
                <c:pt idx="18">
                  <c:v>9437</c:v>
                </c:pt>
                <c:pt idx="19">
                  <c:v>9147</c:v>
                </c:pt>
                <c:pt idx="20">
                  <c:v>10688</c:v>
                </c:pt>
                <c:pt idx="21">
                  <c:v>10897</c:v>
                </c:pt>
                <c:pt idx="22">
                  <c:v>1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W$2:$AS$2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[1]Nat_Increase!$W$5:$AS$5</c:f>
              <c:numCache>
                <c:formatCode>General</c:formatCode>
                <c:ptCount val="23"/>
                <c:pt idx="0">
                  <c:v>4173</c:v>
                </c:pt>
                <c:pt idx="1">
                  <c:v>3633</c:v>
                </c:pt>
                <c:pt idx="2">
                  <c:v>4223</c:v>
                </c:pt>
                <c:pt idx="3">
                  <c:v>4270</c:v>
                </c:pt>
                <c:pt idx="4">
                  <c:v>4234</c:v>
                </c:pt>
                <c:pt idx="5">
                  <c:v>4179</c:v>
                </c:pt>
                <c:pt idx="6">
                  <c:v>4750</c:v>
                </c:pt>
                <c:pt idx="7">
                  <c:v>4851</c:v>
                </c:pt>
                <c:pt idx="8">
                  <c:v>4414</c:v>
                </c:pt>
                <c:pt idx="9">
                  <c:v>3871</c:v>
                </c:pt>
                <c:pt idx="10">
                  <c:v>3624</c:v>
                </c:pt>
                <c:pt idx="11">
                  <c:v>3411</c:v>
                </c:pt>
                <c:pt idx="12">
                  <c:v>3109</c:v>
                </c:pt>
                <c:pt idx="13">
                  <c:v>2835</c:v>
                </c:pt>
                <c:pt idx="14">
                  <c:v>2682</c:v>
                </c:pt>
                <c:pt idx="15">
                  <c:v>2565</c:v>
                </c:pt>
                <c:pt idx="16">
                  <c:v>2095</c:v>
                </c:pt>
                <c:pt idx="17">
                  <c:v>1662</c:v>
                </c:pt>
                <c:pt idx="18">
                  <c:v>1156</c:v>
                </c:pt>
                <c:pt idx="19">
                  <c:v>1181</c:v>
                </c:pt>
                <c:pt idx="20">
                  <c:v>-336</c:v>
                </c:pt>
                <c:pt idx="21">
                  <c:v>-508</c:v>
                </c:pt>
                <c:pt idx="22">
                  <c:v>-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6810"/>
        <c:axId val="47729740"/>
      </c:lineChart>
      <c:catAx>
        <c:axId val="5567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158054135908"/>
              <c:y val="0.942267534700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9740"/>
        <c:crossesAt val="-2000"/>
        <c:auto val="1"/>
        <c:lblAlgn val="ctr"/>
        <c:lblOffset val="100"/>
        <c:noMultiLvlLbl val="0"/>
      </c:catAx>
      <c:valAx>
        <c:axId val="47729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03414813904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6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002650009464"/>
          <c:y val="0.673504483478688"/>
          <c:w val="0.19699981071361"/>
          <c:h val="0.1451910084756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880</xdr:rowOff>
    </xdr:from>
    <xdr:to>
      <xdr:col>8</xdr:col>
      <xdr:colOff>260280</xdr:colOff>
      <xdr:row>44</xdr:row>
      <xdr:rowOff>85680</xdr:rowOff>
    </xdr:to>
    <xdr:sp>
      <xdr:nvSpPr>
        <xdr:cNvPr id="0" name="Text 1"/>
        <xdr:cNvSpPr/>
      </xdr:nvSpPr>
      <xdr:spPr>
        <a:xfrm>
          <a:off x="0" y="4997880"/>
          <a:ext cx="517536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960</xdr:colOff>
      <xdr:row>33</xdr:row>
      <xdr:rowOff>152280</xdr:rowOff>
    </xdr:from>
    <xdr:to>
      <xdr:col>7</xdr:col>
      <xdr:colOff>99000</xdr:colOff>
      <xdr:row>35</xdr:row>
      <xdr:rowOff>150840</xdr:rowOff>
    </xdr:to>
    <xdr:sp>
      <xdr:nvSpPr>
        <xdr:cNvPr id="2" name="Text 1"/>
        <xdr:cNvSpPr/>
      </xdr:nvSpPr>
      <xdr:spPr>
        <a:xfrm>
          <a:off x="1320840" y="5516640"/>
          <a:ext cx="4467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960</xdr:colOff>
      <xdr:row>35</xdr:row>
      <xdr:rowOff>48240</xdr:rowOff>
    </xdr:from>
    <xdr:to>
      <xdr:col>8</xdr:col>
      <xdr:colOff>503280</xdr:colOff>
      <xdr:row>37</xdr:row>
      <xdr:rowOff>26280</xdr:rowOff>
    </xdr:to>
    <xdr:sp>
      <xdr:nvSpPr>
        <xdr:cNvPr id="4" name="Text 1"/>
        <xdr:cNvSpPr/>
      </xdr:nvSpPr>
      <xdr:spPr>
        <a:xfrm>
          <a:off x="525960" y="5737680"/>
          <a:ext cx="6479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i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47880</xdr:rowOff>
    </xdr:from>
    <xdr:to>
      <xdr:col>12</xdr:col>
      <xdr:colOff>67680</xdr:colOff>
      <xdr:row>72</xdr:row>
      <xdr:rowOff>105120</xdr:rowOff>
    </xdr:to>
    <xdr:sp>
      <xdr:nvSpPr>
        <xdr:cNvPr id="5" name="Text 1"/>
        <xdr:cNvSpPr/>
      </xdr:nvSpPr>
      <xdr:spPr>
        <a:xfrm>
          <a:off x="0" y="6836760"/>
          <a:ext cx="586512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2report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2022"/>
      <sheetName val="DE_POP2021"/>
      <sheetName val="DE_POP2020"/>
      <sheetName val="DE_POP2019"/>
      <sheetName val="DE_POP2018"/>
      <sheetName val="DE_POP2017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 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15"/>
    <col collapsed="false" customWidth="false" hidden="false" outlineLevel="0" max="257" min="2" style="1" width="9.32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1.25" hidden="false" customHeight="false" outlineLevel="0" collapsed="false">
      <c r="A2" s="3" t="s">
        <v>2</v>
      </c>
      <c r="B2" s="1" t="s">
        <v>3</v>
      </c>
    </row>
    <row r="3" customFormat="false" ht="11.25" hidden="false" customHeight="false" outlineLevel="0" collapsed="false">
      <c r="A3" s="3" t="s">
        <v>4</v>
      </c>
      <c r="B3" s="1" t="s">
        <v>5</v>
      </c>
    </row>
    <row r="4" customFormat="false" ht="11.25" hidden="false" customHeight="false" outlineLevel="0" collapsed="false">
      <c r="A4" s="3" t="s">
        <v>6</v>
      </c>
      <c r="B4" s="1" t="s">
        <v>7</v>
      </c>
    </row>
    <row r="5" customFormat="false" ht="11.25" hidden="false" customHeight="false" outlineLevel="0" collapsed="false">
      <c r="A5" s="3" t="s">
        <v>8</v>
      </c>
      <c r="B5" s="1" t="s">
        <v>9</v>
      </c>
    </row>
  </sheetData>
  <hyperlinks>
    <hyperlink ref="A2" location="'TABLE A-1'!A1" display="TABLE A-1"/>
    <hyperlink ref="A5" location="'TABLE A-2'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35 A1:M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29.2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1" hidden="false" customHeight="true" outlineLevel="0" collapsed="false">
      <c r="A2" s="5" t="s">
        <v>11</v>
      </c>
      <c r="B2" s="5"/>
      <c r="C2" s="5"/>
      <c r="D2" s="5" t="s">
        <v>12</v>
      </c>
      <c r="E2" s="5"/>
      <c r="F2" s="5" t="s">
        <v>12</v>
      </c>
      <c r="G2" s="5"/>
      <c r="H2" s="5" t="s">
        <v>12</v>
      </c>
      <c r="I2" s="5"/>
      <c r="J2" s="5" t="s">
        <v>12</v>
      </c>
      <c r="K2" s="5"/>
      <c r="L2" s="5" t="s">
        <v>12</v>
      </c>
      <c r="M2" s="5" t="s">
        <v>12</v>
      </c>
    </row>
    <row r="3" customFormat="false" ht="11.1" hidden="false" customHeight="true" outlineLevel="0" collapsed="false">
      <c r="A3" s="6" t="s">
        <v>13</v>
      </c>
      <c r="B3" s="6" t="n">
        <v>1970</v>
      </c>
      <c r="C3" s="6" t="n">
        <v>1980</v>
      </c>
      <c r="D3" s="6" t="s">
        <v>14</v>
      </c>
      <c r="E3" s="6" t="n">
        <v>1990</v>
      </c>
      <c r="F3" s="6" t="s">
        <v>15</v>
      </c>
      <c r="G3" s="6" t="n">
        <v>2000</v>
      </c>
      <c r="H3" s="6" t="s">
        <v>16</v>
      </c>
      <c r="I3" s="6" t="n">
        <v>2010</v>
      </c>
      <c r="J3" s="6" t="s">
        <v>17</v>
      </c>
      <c r="K3" s="6" t="s">
        <v>18</v>
      </c>
      <c r="L3" s="6" t="s">
        <v>19</v>
      </c>
      <c r="M3" s="6" t="s">
        <v>20</v>
      </c>
    </row>
    <row r="4" customFormat="false" ht="9.9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8"/>
      <c r="L4" s="7"/>
      <c r="M4" s="7"/>
    </row>
    <row r="5" customFormat="false" ht="9.95" hidden="false" customHeight="true" outlineLevel="0" collapsed="false">
      <c r="A5" s="9" t="s">
        <v>21</v>
      </c>
      <c r="B5" s="8" t="n">
        <v>548104</v>
      </c>
      <c r="C5" s="8" t="n">
        <v>594338</v>
      </c>
      <c r="D5" s="10" t="n">
        <v>8.43526046151825</v>
      </c>
      <c r="E5" s="11" t="n">
        <v>666168</v>
      </c>
      <c r="F5" s="10" t="n">
        <v>12.0857155356043</v>
      </c>
      <c r="G5" s="11" t="n">
        <v>786393</v>
      </c>
      <c r="H5" s="10" t="n">
        <v>18.0472493425082</v>
      </c>
      <c r="I5" s="11" t="n">
        <v>899381</v>
      </c>
      <c r="J5" s="10" t="n">
        <v>14.3678796733949</v>
      </c>
      <c r="K5" s="11" t="n">
        <v>992508</v>
      </c>
      <c r="L5" s="10" t="n">
        <v>10.3545660848962</v>
      </c>
      <c r="M5" s="10" t="n">
        <v>26.2101773540711</v>
      </c>
    </row>
    <row r="6" customFormat="false" ht="9.95" hidden="false" customHeight="true" outlineLevel="0" collapsed="false">
      <c r="A6" s="7" t="s">
        <v>22</v>
      </c>
      <c r="B6" s="8" t="n">
        <v>267332</v>
      </c>
      <c r="C6" s="8" t="n">
        <v>286599</v>
      </c>
      <c r="D6" s="10" t="n">
        <v>7.20714317777146</v>
      </c>
      <c r="E6" s="11" t="n">
        <v>322966</v>
      </c>
      <c r="F6" s="10" t="n">
        <v>12.6891580221843</v>
      </c>
      <c r="G6" s="11" t="n">
        <v>381690</v>
      </c>
      <c r="H6" s="10" t="n">
        <v>18.1827189239734</v>
      </c>
      <c r="I6" s="11" t="n">
        <v>435584</v>
      </c>
      <c r="J6" s="10" t="n">
        <v>14.119835468574</v>
      </c>
      <c r="K6" s="11" t="n">
        <v>480707</v>
      </c>
      <c r="L6" s="10" t="n">
        <v>10.3591959300617</v>
      </c>
      <c r="M6" s="10" t="n">
        <v>25.9417328198276</v>
      </c>
    </row>
    <row r="7" customFormat="false" ht="9.95" hidden="false" customHeight="true" outlineLevel="0" collapsed="false">
      <c r="A7" s="7" t="s">
        <v>23</v>
      </c>
      <c r="B7" s="8" t="n">
        <v>280772</v>
      </c>
      <c r="C7" s="8" t="n">
        <v>307739</v>
      </c>
      <c r="D7" s="10" t="n">
        <v>9.60459020130212</v>
      </c>
      <c r="E7" s="11" t="n">
        <v>343202</v>
      </c>
      <c r="F7" s="10" t="n">
        <v>11.5237262745378</v>
      </c>
      <c r="G7" s="11" t="n">
        <v>404703</v>
      </c>
      <c r="H7" s="10" t="n">
        <v>17.919767367323</v>
      </c>
      <c r="I7" s="11" t="n">
        <v>463797</v>
      </c>
      <c r="J7" s="10" t="n">
        <v>14.6018191117931</v>
      </c>
      <c r="K7" s="11" t="n">
        <v>511801</v>
      </c>
      <c r="L7" s="10" t="n">
        <v>10.3502178754929</v>
      </c>
      <c r="M7" s="10" t="n">
        <v>26.463357079142</v>
      </c>
    </row>
    <row r="8" customFormat="false" ht="9.95" hidden="false" customHeight="true" outlineLevel="0" collapsed="false">
      <c r="A8" s="7"/>
      <c r="B8" s="8"/>
      <c r="C8" s="8"/>
      <c r="D8" s="10"/>
      <c r="E8" s="8" t="s">
        <v>24</v>
      </c>
      <c r="F8" s="10"/>
      <c r="G8" s="8" t="s">
        <v>24</v>
      </c>
      <c r="H8" s="10"/>
      <c r="I8" s="8" t="s">
        <v>24</v>
      </c>
      <c r="J8" s="10"/>
      <c r="K8" s="8" t="s">
        <v>24</v>
      </c>
      <c r="L8" s="10"/>
      <c r="M8" s="10"/>
    </row>
    <row r="9" customFormat="false" ht="9.95" hidden="false" customHeight="true" outlineLevel="0" collapsed="false">
      <c r="A9" s="7"/>
      <c r="B9" s="8"/>
      <c r="C9" s="8"/>
      <c r="D9" s="10"/>
      <c r="E9" s="8"/>
      <c r="F9" s="10"/>
      <c r="G9" s="8"/>
      <c r="H9" s="10"/>
      <c r="I9" s="8"/>
      <c r="J9" s="10"/>
      <c r="K9" s="8"/>
      <c r="L9" s="10"/>
      <c r="M9" s="10"/>
    </row>
    <row r="10" customFormat="false" ht="9.95" hidden="false" customHeight="true" outlineLevel="0" collapsed="false">
      <c r="A10" s="9" t="s">
        <v>25</v>
      </c>
      <c r="B10" s="8" t="n">
        <v>81892</v>
      </c>
      <c r="C10" s="8" t="n">
        <v>98219</v>
      </c>
      <c r="D10" s="10" t="n">
        <v>19.9372344062912</v>
      </c>
      <c r="E10" s="11" t="n">
        <v>110993</v>
      </c>
      <c r="F10" s="10" t="n">
        <v>13.0056302752013</v>
      </c>
      <c r="G10" s="11" t="n">
        <v>127230</v>
      </c>
      <c r="H10" s="10" t="n">
        <v>14.6288504680475</v>
      </c>
      <c r="I10" s="11" t="n">
        <v>162763</v>
      </c>
      <c r="J10" s="10" t="n">
        <v>27.9281615971076</v>
      </c>
      <c r="K10" s="11" t="n">
        <v>181858</v>
      </c>
      <c r="L10" s="10" t="n">
        <v>11.7317817931594</v>
      </c>
      <c r="M10" s="10" t="n">
        <v>42.9364143676806</v>
      </c>
    </row>
    <row r="11" customFormat="false" ht="9.95" hidden="false" customHeight="true" outlineLevel="0" collapsed="false">
      <c r="A11" s="7" t="s">
        <v>22</v>
      </c>
      <c r="B11" s="8" t="n">
        <v>41337</v>
      </c>
      <c r="C11" s="8" t="n">
        <v>48254</v>
      </c>
      <c r="D11" s="10" t="n">
        <v>16.7331930231996</v>
      </c>
      <c r="E11" s="11" t="n">
        <v>54300</v>
      </c>
      <c r="F11" s="10" t="n">
        <v>12.5295312305716</v>
      </c>
      <c r="G11" s="11" t="n">
        <v>61325</v>
      </c>
      <c r="H11" s="10" t="n">
        <v>12.9373848987109</v>
      </c>
      <c r="I11" s="11" t="n">
        <v>78307</v>
      </c>
      <c r="J11" s="10" t="n">
        <v>27.6918059518956</v>
      </c>
      <c r="K11" s="11" t="n">
        <v>86159</v>
      </c>
      <c r="L11" s="10" t="n">
        <v>10.0272006334044</v>
      </c>
      <c r="M11" s="10" t="n">
        <v>40.4957195271097</v>
      </c>
    </row>
    <row r="12" customFormat="false" ht="9.95" hidden="false" customHeight="true" outlineLevel="0" collapsed="false">
      <c r="A12" s="7" t="s">
        <v>23</v>
      </c>
      <c r="B12" s="8" t="n">
        <v>40555</v>
      </c>
      <c r="C12" s="8" t="n">
        <v>49965</v>
      </c>
      <c r="D12" s="10" t="n">
        <v>23.2030575761312</v>
      </c>
      <c r="E12" s="11" t="n">
        <v>56693</v>
      </c>
      <c r="F12" s="10" t="n">
        <v>13.4654257980586</v>
      </c>
      <c r="G12" s="11" t="n">
        <v>65905</v>
      </c>
      <c r="H12" s="10" t="n">
        <v>16.2489196197061</v>
      </c>
      <c r="I12" s="11" t="n">
        <v>84456</v>
      </c>
      <c r="J12" s="10" t="n">
        <v>28.1480919505349</v>
      </c>
      <c r="K12" s="11" t="n">
        <v>95699</v>
      </c>
      <c r="L12" s="10" t="n">
        <v>13.3122572700578</v>
      </c>
      <c r="M12" s="10" t="n">
        <v>45.2074956376603</v>
      </c>
    </row>
    <row r="13" customFormat="false" ht="9.95" hidden="false" customHeight="true" outlineLevel="0" collapsed="false">
      <c r="A13" s="7"/>
      <c r="B13" s="8"/>
      <c r="C13" s="8"/>
      <c r="D13" s="10"/>
      <c r="E13" s="8" t="s">
        <v>24</v>
      </c>
      <c r="F13" s="10"/>
      <c r="G13" s="8" t="s">
        <v>24</v>
      </c>
      <c r="H13" s="10"/>
      <c r="I13" s="8" t="s">
        <v>24</v>
      </c>
      <c r="J13" s="10"/>
      <c r="K13" s="8" t="s">
        <v>24</v>
      </c>
      <c r="L13" s="10"/>
      <c r="M13" s="10"/>
    </row>
    <row r="14" customFormat="false" ht="9.95" hidden="false" customHeight="true" outlineLevel="0" collapsed="false">
      <c r="A14" s="7"/>
      <c r="B14" s="8"/>
      <c r="C14" s="8"/>
      <c r="D14" s="10"/>
      <c r="E14" s="8"/>
      <c r="F14" s="10"/>
      <c r="G14" s="8"/>
      <c r="H14" s="10"/>
      <c r="I14" s="8"/>
      <c r="J14" s="10"/>
      <c r="K14" s="8"/>
      <c r="L14" s="10"/>
      <c r="M14" s="10"/>
    </row>
    <row r="15" customFormat="false" ht="9.95" hidden="false" customHeight="true" outlineLevel="0" collapsed="false">
      <c r="A15" s="7" t="s">
        <v>26</v>
      </c>
      <c r="B15" s="8" t="n">
        <v>17488</v>
      </c>
      <c r="C15" s="8" t="n">
        <v>23512</v>
      </c>
      <c r="D15" s="10" t="n">
        <v>34.4464775846295</v>
      </c>
      <c r="E15" s="11" t="n">
        <v>27630</v>
      </c>
      <c r="F15" s="10" t="n">
        <v>17.5144607009187</v>
      </c>
      <c r="G15" s="11" t="n">
        <v>32135</v>
      </c>
      <c r="H15" s="10" t="n">
        <v>16.304741223308</v>
      </c>
      <c r="I15" s="11" t="n">
        <v>35894</v>
      </c>
      <c r="J15" s="10" t="n">
        <v>11.6975260619262</v>
      </c>
      <c r="K15" s="11" t="n">
        <v>39553.5707381794</v>
      </c>
      <c r="L15" s="10" t="n">
        <v>10.1954943393864</v>
      </c>
      <c r="M15" s="10" t="n">
        <v>23.0856410088046</v>
      </c>
    </row>
    <row r="16" customFormat="false" ht="9.95" hidden="false" customHeight="true" outlineLevel="0" collapsed="false">
      <c r="A16" s="7" t="s">
        <v>27</v>
      </c>
      <c r="B16" s="8" t="n">
        <v>8319</v>
      </c>
      <c r="C16" s="8" t="n">
        <v>11695</v>
      </c>
      <c r="D16" s="10" t="n">
        <v>40.5818006971992</v>
      </c>
      <c r="E16" s="11" t="n">
        <v>13408</v>
      </c>
      <c r="F16" s="10" t="n">
        <v>14.6472851646003</v>
      </c>
      <c r="G16" s="11" t="n">
        <v>15114.035201884</v>
      </c>
      <c r="H16" s="10" t="n">
        <v>12.724009560591</v>
      </c>
      <c r="I16" s="11" t="n">
        <v>16666.9562515605</v>
      </c>
      <c r="J16" s="10" t="n">
        <v>10.2746952017343</v>
      </c>
      <c r="K16" s="11" t="n">
        <v>18382.2457516515</v>
      </c>
      <c r="L16" s="10" t="n">
        <v>10.2915581837592</v>
      </c>
      <c r="M16" s="10" t="n">
        <v>21.623679620384</v>
      </c>
    </row>
    <row r="17" customFormat="false" ht="9.95" hidden="false" customHeight="true" outlineLevel="0" collapsed="false">
      <c r="A17" s="7" t="s">
        <v>28</v>
      </c>
      <c r="B17" s="8" t="n">
        <v>9169</v>
      </c>
      <c r="C17" s="8" t="n">
        <v>11817</v>
      </c>
      <c r="D17" s="10" t="n">
        <v>28.8799214745338</v>
      </c>
      <c r="E17" s="11" t="n">
        <v>14222</v>
      </c>
      <c r="F17" s="10" t="n">
        <v>20.3520352035204</v>
      </c>
      <c r="G17" s="11" t="n">
        <v>17020.964798116</v>
      </c>
      <c r="H17" s="10" t="n">
        <v>19.6805287450144</v>
      </c>
      <c r="I17" s="11" t="n">
        <v>19227.0437484395</v>
      </c>
      <c r="J17" s="10" t="n">
        <v>12.9609512532907</v>
      </c>
      <c r="K17" s="11" t="n">
        <v>21171.3249865279</v>
      </c>
      <c r="L17" s="10" t="n">
        <v>10.1122214289762</v>
      </c>
      <c r="M17" s="10" t="n">
        <v>24.3838127723013</v>
      </c>
    </row>
    <row r="18" customFormat="false" ht="9.95" hidden="false" customHeight="true" outlineLevel="0" collapsed="false">
      <c r="A18" s="7"/>
      <c r="B18" s="8"/>
      <c r="C18" s="8"/>
      <c r="D18" s="10"/>
      <c r="E18" s="8" t="s">
        <v>24</v>
      </c>
      <c r="F18" s="10"/>
      <c r="G18" s="8" t="s">
        <v>24</v>
      </c>
      <c r="H18" s="10"/>
      <c r="I18" s="8" t="s">
        <v>24</v>
      </c>
      <c r="J18" s="10"/>
      <c r="K18" s="8" t="s">
        <v>24</v>
      </c>
      <c r="L18" s="10"/>
      <c r="M18" s="10"/>
    </row>
    <row r="19" customFormat="false" ht="9.95" hidden="false" customHeight="true" outlineLevel="0" collapsed="false">
      <c r="A19" s="7"/>
      <c r="B19" s="8"/>
      <c r="C19" s="8"/>
      <c r="D19" s="10"/>
      <c r="E19" s="8"/>
      <c r="F19" s="10"/>
      <c r="G19" s="8"/>
      <c r="H19" s="10"/>
      <c r="I19" s="8"/>
      <c r="J19" s="10"/>
      <c r="K19" s="8"/>
      <c r="L19" s="10"/>
      <c r="M19" s="10"/>
    </row>
    <row r="20" customFormat="false" ht="9.95" hidden="false" customHeight="true" outlineLevel="0" collapsed="false">
      <c r="A20" s="9" t="s">
        <v>29</v>
      </c>
      <c r="B20" s="8" t="n">
        <v>385856</v>
      </c>
      <c r="C20" s="8" t="n">
        <v>398115</v>
      </c>
      <c r="D20" s="10" t="n">
        <v>3.17709197213468</v>
      </c>
      <c r="E20" s="11" t="n">
        <v>441946</v>
      </c>
      <c r="F20" s="10" t="n">
        <v>11.0096328950178</v>
      </c>
      <c r="G20" s="11" t="n">
        <v>501846</v>
      </c>
      <c r="H20" s="10" t="n">
        <v>13.5536920800279</v>
      </c>
      <c r="I20" s="11" t="n">
        <v>538753</v>
      </c>
      <c r="J20" s="10" t="n">
        <v>7.35424811595589</v>
      </c>
      <c r="K20" s="11" t="n">
        <v>570888</v>
      </c>
      <c r="L20" s="10" t="n">
        <v>5.96469996454776</v>
      </c>
      <c r="M20" s="10" t="n">
        <v>13.7576069152688</v>
      </c>
    </row>
    <row r="21" customFormat="false" ht="9.95" hidden="false" customHeight="true" outlineLevel="0" collapsed="false">
      <c r="A21" s="7" t="s">
        <v>22</v>
      </c>
      <c r="B21" s="8" t="n">
        <v>187124</v>
      </c>
      <c r="C21" s="8" t="n">
        <v>191176</v>
      </c>
      <c r="D21" s="10" t="n">
        <v>2.16540903358201</v>
      </c>
      <c r="E21" s="11" t="n">
        <v>213869</v>
      </c>
      <c r="F21" s="10" t="n">
        <v>11.8702138343725</v>
      </c>
      <c r="G21" s="11" t="n">
        <v>243587</v>
      </c>
      <c r="H21" s="10" t="n">
        <v>13.8954219639125</v>
      </c>
      <c r="I21" s="11" t="n">
        <v>260629</v>
      </c>
      <c r="J21" s="10" t="n">
        <v>6.99626827375845</v>
      </c>
      <c r="K21" s="11" t="n">
        <v>277725</v>
      </c>
      <c r="L21" s="10" t="n">
        <v>6.55951563333321</v>
      </c>
      <c r="M21" s="10" t="n">
        <v>14.0147052182588</v>
      </c>
    </row>
    <row r="22" customFormat="false" ht="9.95" hidden="false" customHeight="true" outlineLevel="0" collapsed="false">
      <c r="A22" s="7" t="s">
        <v>23</v>
      </c>
      <c r="B22" s="8" t="n">
        <v>198732</v>
      </c>
      <c r="C22" s="8" t="n">
        <v>206939</v>
      </c>
      <c r="D22" s="10" t="n">
        <v>4.12968218505324</v>
      </c>
      <c r="E22" s="11" t="n">
        <v>228077</v>
      </c>
      <c r="F22" s="10" t="n">
        <v>10.2146043036837</v>
      </c>
      <c r="G22" s="11" t="n">
        <v>258259</v>
      </c>
      <c r="H22" s="10" t="n">
        <v>13.2332501742832</v>
      </c>
      <c r="I22" s="11" t="n">
        <v>278124</v>
      </c>
      <c r="J22" s="10" t="n">
        <v>7.69189069887206</v>
      </c>
      <c r="K22" s="11" t="n">
        <v>293163</v>
      </c>
      <c r="L22" s="10" t="n">
        <v>5.40730034085516</v>
      </c>
      <c r="M22" s="10" t="n">
        <v>13.5151146717055</v>
      </c>
    </row>
    <row r="23" customFormat="false" ht="9.95" hidden="false" customHeight="true" outlineLevel="0" collapsed="false">
      <c r="A23" s="7"/>
      <c r="B23" s="8"/>
      <c r="C23" s="8"/>
      <c r="D23" s="10"/>
      <c r="E23" s="8" t="s">
        <v>24</v>
      </c>
      <c r="F23" s="10"/>
      <c r="G23" s="8" t="s">
        <v>24</v>
      </c>
      <c r="H23" s="10"/>
      <c r="I23" s="8" t="s">
        <v>24</v>
      </c>
      <c r="J23" s="10"/>
      <c r="K23" s="8" t="s">
        <v>24</v>
      </c>
      <c r="L23" s="10"/>
      <c r="M23" s="10"/>
    </row>
    <row r="24" customFormat="false" ht="9.95" hidden="false" customHeight="true" outlineLevel="0" collapsed="false">
      <c r="A24" s="7"/>
      <c r="B24" s="8"/>
      <c r="C24" s="8"/>
      <c r="D24" s="10"/>
      <c r="E24" s="8"/>
      <c r="F24" s="10"/>
      <c r="G24" s="8"/>
      <c r="H24" s="10"/>
      <c r="I24" s="8"/>
      <c r="J24" s="10"/>
      <c r="K24" s="8"/>
      <c r="L24" s="10"/>
      <c r="M24" s="10"/>
    </row>
    <row r="25" customFormat="false" ht="9.95" hidden="false" customHeight="true" outlineLevel="0" collapsed="false">
      <c r="A25" s="7" t="s">
        <v>30</v>
      </c>
      <c r="B25" s="8" t="n">
        <v>20757</v>
      </c>
      <c r="C25" s="8" t="n">
        <v>25247</v>
      </c>
      <c r="D25" s="10" t="n">
        <v>21.6312569253746</v>
      </c>
      <c r="E25" s="11" t="n">
        <v>26463</v>
      </c>
      <c r="F25" s="10" t="n">
        <v>4.8164138313463</v>
      </c>
      <c r="G25" s="11" t="n">
        <v>28457</v>
      </c>
      <c r="H25" s="10" t="n">
        <v>7.53504893625062</v>
      </c>
      <c r="I25" s="11" t="n">
        <v>31468</v>
      </c>
      <c r="J25" s="10" t="n">
        <v>10.5808764100222</v>
      </c>
      <c r="K25" s="11" t="n">
        <v>31295.6864880126</v>
      </c>
      <c r="L25" s="10" t="n">
        <v>-0.547583297277807</v>
      </c>
      <c r="M25" s="10" t="n">
        <v>9.97535400081747</v>
      </c>
    </row>
    <row r="26" customFormat="false" ht="9.95" hidden="false" customHeight="true" outlineLevel="0" collapsed="false">
      <c r="A26" s="7" t="s">
        <v>27</v>
      </c>
      <c r="B26" s="8" t="n">
        <v>10242</v>
      </c>
      <c r="C26" s="8" t="n">
        <v>11993</v>
      </c>
      <c r="D26" s="10" t="n">
        <v>17.0962702597149</v>
      </c>
      <c r="E26" s="11" t="n">
        <v>12408</v>
      </c>
      <c r="F26" s="10" t="n">
        <v>3.46035187192529</v>
      </c>
      <c r="G26" s="11" t="n">
        <v>13085.2858215578</v>
      </c>
      <c r="H26" s="10" t="n">
        <v>5.45846084427617</v>
      </c>
      <c r="I26" s="11" t="n">
        <v>14688.5348763273</v>
      </c>
      <c r="J26" s="10" t="n">
        <v>12.2523044328785</v>
      </c>
      <c r="K26" s="11" t="n">
        <v>14646.3154657599</v>
      </c>
      <c r="L26" s="10" t="n">
        <v>-0.287431053695477</v>
      </c>
      <c r="M26" s="10" t="n">
        <v>11.9296564514496</v>
      </c>
    </row>
    <row r="27" customFormat="false" ht="9.95" hidden="false" customHeight="true" outlineLevel="0" collapsed="false">
      <c r="A27" s="7" t="s">
        <v>28</v>
      </c>
      <c r="B27" s="8" t="n">
        <v>10515</v>
      </c>
      <c r="C27" s="8" t="n">
        <v>13254</v>
      </c>
      <c r="D27" s="10" t="n">
        <v>26.0485021398003</v>
      </c>
      <c r="E27" s="11" t="n">
        <v>14055</v>
      </c>
      <c r="F27" s="10" t="n">
        <v>6.04345857854233</v>
      </c>
      <c r="G27" s="11" t="n">
        <v>15371.7141784422</v>
      </c>
      <c r="H27" s="10" t="n">
        <v>9.36829724967777</v>
      </c>
      <c r="I27" s="11" t="n">
        <v>16779.4651236727</v>
      </c>
      <c r="J27" s="10" t="n">
        <v>9.1580608960628</v>
      </c>
      <c r="K27" s="11" t="n">
        <v>16649.3710222527</v>
      </c>
      <c r="L27" s="10" t="n">
        <v>-0.775317332591141</v>
      </c>
      <c r="M27" s="10" t="n">
        <v>8.31173953001523</v>
      </c>
    </row>
    <row r="28" customFormat="false" ht="9.95" hidden="false" customHeight="true" outlineLevel="0" collapsed="false">
      <c r="A28" s="7"/>
      <c r="B28" s="8"/>
      <c r="C28" s="8"/>
      <c r="D28" s="10"/>
      <c r="E28" s="8" t="s">
        <v>24</v>
      </c>
      <c r="F28" s="10"/>
      <c r="G28" s="8" t="s">
        <v>24</v>
      </c>
      <c r="H28" s="10"/>
      <c r="I28" s="8" t="s">
        <v>24</v>
      </c>
      <c r="J28" s="10"/>
      <c r="K28" s="8" t="s">
        <v>24</v>
      </c>
      <c r="L28" s="10"/>
      <c r="M28" s="10"/>
    </row>
    <row r="29" customFormat="false" ht="9.95" hidden="false" customHeight="true" outlineLevel="0" collapsed="false">
      <c r="A29" s="7"/>
      <c r="B29" s="8"/>
      <c r="C29" s="8"/>
      <c r="D29" s="10"/>
      <c r="E29" s="8"/>
      <c r="F29" s="10"/>
      <c r="G29" s="8"/>
      <c r="H29" s="10"/>
      <c r="I29" s="8"/>
      <c r="J29" s="10"/>
      <c r="K29" s="8"/>
      <c r="L29" s="10"/>
      <c r="M29" s="10"/>
    </row>
    <row r="30" customFormat="false" ht="9.95" hidden="false" customHeight="true" outlineLevel="0" collapsed="false">
      <c r="A30" s="7" t="s">
        <v>31</v>
      </c>
      <c r="B30" s="8" t="n">
        <v>80386</v>
      </c>
      <c r="C30" s="8" t="n">
        <v>70195</v>
      </c>
      <c r="D30" s="10" t="n">
        <v>-12.6775806732516</v>
      </c>
      <c r="E30" s="11" t="n">
        <v>71529</v>
      </c>
      <c r="F30" s="10" t="n">
        <v>1.90042025785312</v>
      </c>
      <c r="G30" s="11" t="n">
        <v>72730</v>
      </c>
      <c r="H30" s="10" t="n">
        <v>1.67903927078528</v>
      </c>
      <c r="I30" s="11" t="n">
        <v>71454</v>
      </c>
      <c r="J30" s="10" t="n">
        <v>-1.75443420871717</v>
      </c>
      <c r="K30" s="11" t="n">
        <v>70905</v>
      </c>
      <c r="L30" s="10" t="n">
        <v>-0.768326475774624</v>
      </c>
      <c r="M30" s="10" t="n">
        <v>-2.50928090196618</v>
      </c>
    </row>
    <row r="31" customFormat="false" ht="9.95" hidden="false" customHeight="true" outlineLevel="0" collapsed="false">
      <c r="A31" s="7" t="s">
        <v>27</v>
      </c>
      <c r="B31" s="8" t="n">
        <v>36968</v>
      </c>
      <c r="C31" s="8" t="n">
        <v>31458</v>
      </c>
      <c r="D31" s="10" t="n">
        <v>-14.9047825146072</v>
      </c>
      <c r="E31" s="11" t="n">
        <v>33249</v>
      </c>
      <c r="F31" s="10" t="n">
        <v>5.69330535952699</v>
      </c>
      <c r="G31" s="11" t="n">
        <v>34759</v>
      </c>
      <c r="H31" s="10" t="n">
        <v>4.54148996962315</v>
      </c>
      <c r="I31" s="11" t="n">
        <v>33997</v>
      </c>
      <c r="J31" s="10" t="n">
        <v>-2.19223798152996</v>
      </c>
      <c r="K31" s="11" t="n">
        <v>33912</v>
      </c>
      <c r="L31" s="10" t="n">
        <v>-0.250022060770068</v>
      </c>
      <c r="M31" s="10" t="n">
        <v>-2.43677896372163</v>
      </c>
    </row>
    <row r="32" customFormat="false" ht="9.95" hidden="false" customHeight="true" outlineLevel="0" collapsed="false">
      <c r="A32" s="7" t="s">
        <v>28</v>
      </c>
      <c r="B32" s="8" t="n">
        <v>43418</v>
      </c>
      <c r="C32" s="8" t="n">
        <v>38737</v>
      </c>
      <c r="D32" s="10" t="n">
        <v>-10.7812428025243</v>
      </c>
      <c r="E32" s="11" t="n">
        <v>38280</v>
      </c>
      <c r="F32" s="10" t="n">
        <v>-1.17975062601647</v>
      </c>
      <c r="G32" s="11" t="n">
        <v>37971</v>
      </c>
      <c r="H32" s="10" t="n">
        <v>-0.807210031347962</v>
      </c>
      <c r="I32" s="11" t="n">
        <v>37457</v>
      </c>
      <c r="J32" s="10" t="n">
        <v>-1.3536646388033</v>
      </c>
      <c r="K32" s="11" t="n">
        <v>36993</v>
      </c>
      <c r="L32" s="10" t="n">
        <v>-1.23875377099074</v>
      </c>
      <c r="M32" s="10" t="n">
        <v>-2.57564983803429</v>
      </c>
    </row>
    <row r="33" customFormat="false" ht="9.95" hidden="false" customHeight="true" outlineLevel="0" collapsed="false">
      <c r="A33" s="7"/>
      <c r="B33" s="8"/>
      <c r="C33" s="8"/>
      <c r="D33" s="10"/>
      <c r="E33" s="8" t="s">
        <v>24</v>
      </c>
      <c r="F33" s="10"/>
      <c r="G33" s="8" t="s">
        <v>24</v>
      </c>
      <c r="H33" s="10"/>
      <c r="I33" s="8" t="s">
        <v>24</v>
      </c>
      <c r="J33" s="10"/>
      <c r="K33" s="8" t="s">
        <v>24</v>
      </c>
      <c r="L33" s="10"/>
      <c r="M33" s="10"/>
    </row>
    <row r="34" customFormat="false" ht="9.95" hidden="false" customHeight="true" outlineLevel="0" collapsed="false">
      <c r="A34" s="7"/>
      <c r="B34" s="8"/>
      <c r="C34" s="8"/>
      <c r="D34" s="10"/>
      <c r="E34" s="8"/>
      <c r="F34" s="10"/>
      <c r="G34" s="8"/>
      <c r="H34" s="10"/>
      <c r="I34" s="8"/>
      <c r="J34" s="10"/>
      <c r="K34" s="8"/>
      <c r="L34" s="10"/>
      <c r="M34" s="10"/>
    </row>
    <row r="35" customFormat="false" ht="9.95" hidden="false" customHeight="true" outlineLevel="0" collapsed="false">
      <c r="A35" s="9" t="s">
        <v>32</v>
      </c>
      <c r="B35" s="8" t="n">
        <v>80356</v>
      </c>
      <c r="C35" s="8" t="n">
        <v>98004</v>
      </c>
      <c r="D35" s="10" t="n">
        <v>21.9622679078102</v>
      </c>
      <c r="E35" s="11" t="n">
        <v>113229</v>
      </c>
      <c r="F35" s="10" t="n">
        <v>15.5350802008081</v>
      </c>
      <c r="G35" s="11" t="n">
        <v>157317</v>
      </c>
      <c r="H35" s="10" t="n">
        <v>38.9370214344382</v>
      </c>
      <c r="I35" s="11" t="n">
        <v>197865</v>
      </c>
      <c r="J35" s="10" t="n">
        <v>25.7747096626557</v>
      </c>
      <c r="K35" s="11" t="n">
        <v>239762</v>
      </c>
      <c r="L35" s="10" t="n">
        <v>21.1745381952341</v>
      </c>
      <c r="M35" s="10" t="n">
        <v>52.4069236001195</v>
      </c>
    </row>
    <row r="36" customFormat="false" ht="9.95" hidden="false" customHeight="true" outlineLevel="0" collapsed="false">
      <c r="A36" s="7" t="s">
        <v>22</v>
      </c>
      <c r="B36" s="8" t="n">
        <v>38871</v>
      </c>
      <c r="C36" s="8" t="n">
        <v>47169</v>
      </c>
      <c r="D36" s="10" t="n">
        <v>21.3475341514239</v>
      </c>
      <c r="E36" s="11" t="n">
        <v>54797</v>
      </c>
      <c r="F36" s="10" t="n">
        <v>16.1716381521762</v>
      </c>
      <c r="G36" s="11" t="n">
        <v>76778</v>
      </c>
      <c r="H36" s="10" t="n">
        <v>40.1135098636787</v>
      </c>
      <c r="I36" s="11" t="n">
        <v>96648</v>
      </c>
      <c r="J36" s="10" t="n">
        <v>25.8798093203782</v>
      </c>
      <c r="K36" s="11" t="n">
        <v>116823</v>
      </c>
      <c r="L36" s="10" t="n">
        <v>20.874720635709</v>
      </c>
      <c r="M36" s="10" t="n">
        <v>52.1568678527703</v>
      </c>
    </row>
    <row r="37" customFormat="false" ht="9.95" hidden="false" customHeight="true" outlineLevel="0" collapsed="false">
      <c r="A37" s="12" t="s">
        <v>23</v>
      </c>
      <c r="B37" s="13" t="n">
        <v>41485</v>
      </c>
      <c r="C37" s="13" t="n">
        <v>50835</v>
      </c>
      <c r="D37" s="14" t="n">
        <v>22.5382668434374</v>
      </c>
      <c r="E37" s="15" t="n">
        <v>58432</v>
      </c>
      <c r="F37" s="14" t="n">
        <v>14.9444280515393</v>
      </c>
      <c r="G37" s="15" t="n">
        <v>80539</v>
      </c>
      <c r="H37" s="14" t="n">
        <v>37.8337212486309</v>
      </c>
      <c r="I37" s="15" t="n">
        <v>101217</v>
      </c>
      <c r="J37" s="14" t="n">
        <v>25.6745179354102</v>
      </c>
      <c r="K37" s="16" t="n">
        <v>122939</v>
      </c>
      <c r="L37" s="14" t="n">
        <v>21.4608217987097</v>
      </c>
      <c r="M37" s="14" t="n">
        <v>52.645302275916</v>
      </c>
    </row>
    <row r="38" customFormat="false" ht="9.95" hidden="false" customHeight="true" outlineLevel="0" collapsed="false">
      <c r="G38" s="17" t="s">
        <v>24</v>
      </c>
      <c r="H38" s="18"/>
      <c r="I38" s="17" t="s">
        <v>24</v>
      </c>
      <c r="J38" s="18"/>
      <c r="K38" s="17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T1 A1:T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65"/>
    <col collapsed="false" customWidth="true" hidden="false" outlineLevel="0" max="20" min="3" style="1" width="7.32"/>
    <col collapsed="false" customWidth="false" hidden="false" outlineLevel="0" max="257" min="21" style="1" width="9.32"/>
  </cols>
  <sheetData>
    <row r="1" customFormat="false" ht="25.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85" hidden="false" customHeight="true" outlineLevel="0" collapsed="false">
      <c r="A2" s="5" t="s">
        <v>34</v>
      </c>
      <c r="B2" s="19" t="s">
        <v>3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1.85" hidden="false" customHeight="true" outlineLevel="0" collapsed="false">
      <c r="A3" s="6" t="s">
        <v>36</v>
      </c>
      <c r="B3" s="6" t="s">
        <v>37</v>
      </c>
      <c r="C3" s="20" t="s">
        <v>38</v>
      </c>
      <c r="D3" s="21" t="s">
        <v>39</v>
      </c>
      <c r="E3" s="21" t="s">
        <v>40</v>
      </c>
      <c r="F3" s="6" t="s">
        <v>41</v>
      </c>
      <c r="G3" s="6" t="s">
        <v>42</v>
      </c>
      <c r="H3" s="6" t="s">
        <v>43</v>
      </c>
      <c r="I3" s="6" t="s">
        <v>44</v>
      </c>
      <c r="J3" s="6" t="s">
        <v>45</v>
      </c>
      <c r="K3" s="6" t="s">
        <v>46</v>
      </c>
      <c r="L3" s="6" t="s">
        <v>47</v>
      </c>
      <c r="M3" s="6" t="s">
        <v>48</v>
      </c>
      <c r="N3" s="6" t="s">
        <v>49</v>
      </c>
      <c r="O3" s="6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6" t="s">
        <v>55</v>
      </c>
    </row>
    <row r="4" customFormat="false" ht="9.95" hidden="false" customHeight="true" outlineLevel="0" collapsed="false">
      <c r="A4" s="22"/>
      <c r="B4" s="7"/>
      <c r="C4" s="2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1.1" hidden="false" customHeight="true" outlineLevel="0" collapsed="false">
      <c r="A5" s="9" t="s">
        <v>21</v>
      </c>
      <c r="B5" s="24" t="n">
        <v>1007260</v>
      </c>
      <c r="C5" s="25" t="n">
        <v>53442</v>
      </c>
      <c r="D5" s="24" t="n">
        <v>56558</v>
      </c>
      <c r="E5" s="24" t="n">
        <v>59602</v>
      </c>
      <c r="F5" s="24" t="n">
        <v>60142</v>
      </c>
      <c r="G5" s="24" t="n">
        <v>60523</v>
      </c>
      <c r="H5" s="24" t="n">
        <v>63533</v>
      </c>
      <c r="I5" s="24" t="n">
        <v>70400</v>
      </c>
      <c r="J5" s="24" t="n">
        <v>62624</v>
      </c>
      <c r="K5" s="24" t="n">
        <v>60323</v>
      </c>
      <c r="L5" s="24" t="n">
        <v>54683</v>
      </c>
      <c r="M5" s="24" t="n">
        <v>62928</v>
      </c>
      <c r="N5" s="24" t="n">
        <v>69316</v>
      </c>
      <c r="O5" s="24" t="n">
        <v>70096</v>
      </c>
      <c r="P5" s="24" t="n">
        <v>61494</v>
      </c>
      <c r="Q5" s="24" t="n">
        <v>54281</v>
      </c>
      <c r="R5" s="24" t="n">
        <v>37789</v>
      </c>
      <c r="S5" s="24" t="n">
        <v>25019</v>
      </c>
      <c r="T5" s="24" t="n">
        <v>24507</v>
      </c>
    </row>
    <row r="6" customFormat="false" ht="3.95" hidden="false" customHeight="true" outlineLevel="0" collapsed="false">
      <c r="A6" s="9"/>
      <c r="B6" s="24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1.1" hidden="false" customHeight="true" outlineLevel="0" collapsed="false">
      <c r="A7" s="7" t="s">
        <v>22</v>
      </c>
      <c r="B7" s="24" t="n">
        <v>487792</v>
      </c>
      <c r="C7" s="25" t="n">
        <v>27080</v>
      </c>
      <c r="D7" s="24" t="n">
        <v>28661</v>
      </c>
      <c r="E7" s="24" t="n">
        <v>30151</v>
      </c>
      <c r="F7" s="24" t="n">
        <v>30487</v>
      </c>
      <c r="G7" s="24" t="n">
        <v>30536</v>
      </c>
      <c r="H7" s="24" t="n">
        <v>31970</v>
      </c>
      <c r="I7" s="24" t="n">
        <v>35149</v>
      </c>
      <c r="J7" s="24" t="n">
        <v>31389</v>
      </c>
      <c r="K7" s="24" t="n">
        <v>29561</v>
      </c>
      <c r="L7" s="24" t="n">
        <v>26392</v>
      </c>
      <c r="M7" s="24" t="n">
        <v>30165</v>
      </c>
      <c r="N7" s="24" t="n">
        <v>33344</v>
      </c>
      <c r="O7" s="24" t="n">
        <v>33114</v>
      </c>
      <c r="P7" s="24" t="n">
        <v>28546</v>
      </c>
      <c r="Q7" s="24" t="n">
        <v>24882</v>
      </c>
      <c r="R7" s="24" t="n">
        <v>16570</v>
      </c>
      <c r="S7" s="24" t="n">
        <v>10628</v>
      </c>
      <c r="T7" s="24" t="n">
        <v>9167</v>
      </c>
    </row>
    <row r="8" customFormat="false" ht="11.1" hidden="false" customHeight="true" outlineLevel="0" collapsed="false">
      <c r="A8" s="7" t="s">
        <v>56</v>
      </c>
      <c r="B8" s="24" t="n">
        <v>299927</v>
      </c>
      <c r="C8" s="25" t="n">
        <v>13130</v>
      </c>
      <c r="D8" s="24" t="n">
        <v>15332</v>
      </c>
      <c r="E8" s="24" t="n">
        <v>14870</v>
      </c>
      <c r="F8" s="24" t="n">
        <v>15039</v>
      </c>
      <c r="G8" s="24" t="n">
        <v>16203</v>
      </c>
      <c r="H8" s="24" t="n">
        <v>17637</v>
      </c>
      <c r="I8" s="24" t="n">
        <v>20144</v>
      </c>
      <c r="J8" s="24" t="n">
        <v>18014</v>
      </c>
      <c r="K8" s="24" t="n">
        <v>16864</v>
      </c>
      <c r="L8" s="24" t="n">
        <v>15107</v>
      </c>
      <c r="M8" s="24" t="n">
        <v>18914</v>
      </c>
      <c r="N8" s="24" t="n">
        <v>22748</v>
      </c>
      <c r="O8" s="24" t="n">
        <v>24243</v>
      </c>
      <c r="P8" s="24" t="n">
        <v>21877</v>
      </c>
      <c r="Q8" s="24" t="n">
        <v>19828</v>
      </c>
      <c r="R8" s="24" t="n">
        <v>13604</v>
      </c>
      <c r="S8" s="24" t="n">
        <v>8703</v>
      </c>
      <c r="T8" s="24" t="n">
        <v>7670</v>
      </c>
    </row>
    <row r="9" customFormat="false" ht="11.1" hidden="false" customHeight="true" outlineLevel="0" collapsed="false">
      <c r="A9" s="7" t="s">
        <v>57</v>
      </c>
      <c r="B9" s="24" t="n">
        <v>100524</v>
      </c>
      <c r="C9" s="25" t="n">
        <v>7269</v>
      </c>
      <c r="D9" s="24" t="n">
        <v>7375</v>
      </c>
      <c r="E9" s="24" t="n">
        <v>7284</v>
      </c>
      <c r="F9" s="24" t="n">
        <v>7068</v>
      </c>
      <c r="G9" s="24" t="n">
        <v>7552</v>
      </c>
      <c r="H9" s="24" t="n">
        <v>8202</v>
      </c>
      <c r="I9" s="24" t="n">
        <v>8247</v>
      </c>
      <c r="J9" s="24" t="n">
        <v>6263</v>
      </c>
      <c r="K9" s="24" t="n">
        <v>5821</v>
      </c>
      <c r="L9" s="24" t="n">
        <v>5212</v>
      </c>
      <c r="M9" s="24" t="n">
        <v>6262</v>
      </c>
      <c r="N9" s="24" t="n">
        <v>6443</v>
      </c>
      <c r="O9" s="24" t="n">
        <v>5689</v>
      </c>
      <c r="P9" s="24" t="n">
        <v>4324</v>
      </c>
      <c r="Q9" s="24" t="n">
        <v>3449</v>
      </c>
      <c r="R9" s="24" t="n">
        <v>1973</v>
      </c>
      <c r="S9" s="24" t="n">
        <v>1203</v>
      </c>
      <c r="T9" s="24" t="n">
        <v>888</v>
      </c>
    </row>
    <row r="10" customFormat="false" ht="3.95" hidden="false" customHeight="true" outlineLevel="0" collapsed="false">
      <c r="A10" s="7"/>
      <c r="B10" s="24"/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1.1" hidden="false" customHeight="true" outlineLevel="0" collapsed="false">
      <c r="A11" s="7" t="s">
        <v>23</v>
      </c>
      <c r="B11" s="24" t="n">
        <v>519468</v>
      </c>
      <c r="C11" s="25" t="n">
        <v>26362</v>
      </c>
      <c r="D11" s="24" t="n">
        <v>27897</v>
      </c>
      <c r="E11" s="24" t="n">
        <v>29451</v>
      </c>
      <c r="F11" s="24" t="n">
        <v>29655</v>
      </c>
      <c r="G11" s="24" t="n">
        <v>29987</v>
      </c>
      <c r="H11" s="24" t="n">
        <v>31563</v>
      </c>
      <c r="I11" s="24" t="n">
        <v>35251</v>
      </c>
      <c r="J11" s="24" t="n">
        <v>31235</v>
      </c>
      <c r="K11" s="24" t="n">
        <v>30762</v>
      </c>
      <c r="L11" s="24" t="n">
        <v>28291</v>
      </c>
      <c r="M11" s="24" t="n">
        <v>32763</v>
      </c>
      <c r="N11" s="24" t="n">
        <v>35972</v>
      </c>
      <c r="O11" s="24" t="n">
        <v>36982</v>
      </c>
      <c r="P11" s="24" t="n">
        <v>32948</v>
      </c>
      <c r="Q11" s="24" t="n">
        <v>29399</v>
      </c>
      <c r="R11" s="24" t="n">
        <v>21219</v>
      </c>
      <c r="S11" s="24" t="n">
        <v>14391</v>
      </c>
      <c r="T11" s="24" t="n">
        <v>15340</v>
      </c>
    </row>
    <row r="12" customFormat="false" ht="11.1" hidden="false" customHeight="true" outlineLevel="0" collapsed="false">
      <c r="A12" s="7" t="s">
        <v>56</v>
      </c>
      <c r="B12" s="24" t="n">
        <v>319991</v>
      </c>
      <c r="C12" s="25" t="n">
        <v>12749</v>
      </c>
      <c r="D12" s="24" t="n">
        <v>14891</v>
      </c>
      <c r="E12" s="24" t="n">
        <v>14139</v>
      </c>
      <c r="F12" s="24" t="n">
        <v>14406</v>
      </c>
      <c r="G12" s="24" t="n">
        <v>15415</v>
      </c>
      <c r="H12" s="24" t="n">
        <v>17366</v>
      </c>
      <c r="I12" s="24" t="n">
        <v>20735</v>
      </c>
      <c r="J12" s="24" t="n">
        <v>17761</v>
      </c>
      <c r="K12" s="24" t="n">
        <v>17628</v>
      </c>
      <c r="L12" s="24" t="n">
        <v>16266</v>
      </c>
      <c r="M12" s="24" t="n">
        <v>20180</v>
      </c>
      <c r="N12" s="24" t="n">
        <v>23963</v>
      </c>
      <c r="O12" s="24" t="n">
        <v>26433</v>
      </c>
      <c r="P12" s="24" t="n">
        <v>24428</v>
      </c>
      <c r="Q12" s="24" t="n">
        <v>22696</v>
      </c>
      <c r="R12" s="24" t="n">
        <v>16787</v>
      </c>
      <c r="S12" s="24" t="n">
        <v>11580</v>
      </c>
      <c r="T12" s="24" t="n">
        <v>12568</v>
      </c>
    </row>
    <row r="13" customFormat="false" ht="11.1" hidden="false" customHeight="true" outlineLevel="0" collapsed="false">
      <c r="A13" s="7" t="s">
        <v>57</v>
      </c>
      <c r="B13" s="24" t="n">
        <v>111606</v>
      </c>
      <c r="C13" s="25" t="n">
        <v>7100</v>
      </c>
      <c r="D13" s="24" t="n">
        <v>7199</v>
      </c>
      <c r="E13" s="24" t="n">
        <v>7031</v>
      </c>
      <c r="F13" s="24" t="n">
        <v>6850</v>
      </c>
      <c r="G13" s="24" t="n">
        <v>7501</v>
      </c>
      <c r="H13" s="24" t="n">
        <v>8024</v>
      </c>
      <c r="I13" s="24" t="n">
        <v>8180</v>
      </c>
      <c r="J13" s="24" t="n">
        <v>6892</v>
      </c>
      <c r="K13" s="24" t="n">
        <v>6758</v>
      </c>
      <c r="L13" s="24" t="n">
        <v>6254</v>
      </c>
      <c r="M13" s="24" t="n">
        <v>7525</v>
      </c>
      <c r="N13" s="24" t="n">
        <v>7845</v>
      </c>
      <c r="O13" s="24" t="n">
        <v>7152</v>
      </c>
      <c r="P13" s="24" t="n">
        <v>5898</v>
      </c>
      <c r="Q13" s="24" t="n">
        <v>4652</v>
      </c>
      <c r="R13" s="24" t="n">
        <v>3012</v>
      </c>
      <c r="S13" s="24" t="n">
        <v>1869</v>
      </c>
      <c r="T13" s="24" t="n">
        <v>1864</v>
      </c>
    </row>
    <row r="14" customFormat="false" ht="3.95" hidden="false" customHeight="true" outlineLevel="0" collapsed="false">
      <c r="A14" s="7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3.95" hidden="false" customHeight="true" outlineLevel="0" collapsed="false">
      <c r="A15" s="7"/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1.1" hidden="false" customHeight="true" outlineLevel="0" collapsed="false">
      <c r="A16" s="9" t="s">
        <v>25</v>
      </c>
      <c r="B16" s="24" t="n">
        <v>185225</v>
      </c>
      <c r="C16" s="25" t="n">
        <v>10804</v>
      </c>
      <c r="D16" s="24" t="n">
        <v>11570</v>
      </c>
      <c r="E16" s="24" t="n">
        <v>11727</v>
      </c>
      <c r="F16" s="24" t="n">
        <v>12043</v>
      </c>
      <c r="G16" s="24" t="n">
        <v>12176</v>
      </c>
      <c r="H16" s="24" t="n">
        <v>12082</v>
      </c>
      <c r="I16" s="24" t="n">
        <v>14218</v>
      </c>
      <c r="J16" s="24" t="n">
        <v>11692</v>
      </c>
      <c r="K16" s="24" t="n">
        <v>10832</v>
      </c>
      <c r="L16" s="24" t="n">
        <v>10079</v>
      </c>
      <c r="M16" s="24" t="n">
        <v>11172</v>
      </c>
      <c r="N16" s="24" t="n">
        <v>11980</v>
      </c>
      <c r="O16" s="24" t="n">
        <v>11649</v>
      </c>
      <c r="P16" s="24" t="n">
        <v>9865</v>
      </c>
      <c r="Q16" s="24" t="n">
        <v>8752</v>
      </c>
      <c r="R16" s="24" t="n">
        <v>6490</v>
      </c>
      <c r="S16" s="24" t="n">
        <v>4244</v>
      </c>
      <c r="T16" s="24" t="n">
        <v>3850</v>
      </c>
    </row>
    <row r="17" customFormat="false" ht="3.95" hidden="false" customHeight="true" outlineLevel="0" collapsed="false">
      <c r="A17" s="9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1.1" hidden="false" customHeight="true" outlineLevel="0" collapsed="false">
      <c r="A18" s="7" t="s">
        <v>22</v>
      </c>
      <c r="B18" s="24" t="n">
        <v>87743</v>
      </c>
      <c r="C18" s="25" t="n">
        <v>5465</v>
      </c>
      <c r="D18" s="24" t="n">
        <v>5847</v>
      </c>
      <c r="E18" s="24" t="n">
        <v>5849</v>
      </c>
      <c r="F18" s="24" t="n">
        <v>5880</v>
      </c>
      <c r="G18" s="24" t="n">
        <v>6030</v>
      </c>
      <c r="H18" s="24" t="n">
        <v>6003</v>
      </c>
      <c r="I18" s="24" t="n">
        <v>7010</v>
      </c>
      <c r="J18" s="24" t="n">
        <v>5694</v>
      </c>
      <c r="K18" s="24" t="n">
        <v>4978</v>
      </c>
      <c r="L18" s="24" t="n">
        <v>4677</v>
      </c>
      <c r="M18" s="24" t="n">
        <v>5267</v>
      </c>
      <c r="N18" s="24" t="n">
        <v>5554</v>
      </c>
      <c r="O18" s="24" t="n">
        <v>5453</v>
      </c>
      <c r="P18" s="24" t="n">
        <v>4376</v>
      </c>
      <c r="Q18" s="24" t="n">
        <v>3914</v>
      </c>
      <c r="R18" s="24" t="n">
        <v>2771</v>
      </c>
      <c r="S18" s="24" t="n">
        <v>1668</v>
      </c>
      <c r="T18" s="24" t="n">
        <v>1307</v>
      </c>
    </row>
    <row r="19" customFormat="false" ht="11.1" hidden="false" customHeight="true" outlineLevel="0" collapsed="false">
      <c r="A19" s="7" t="s">
        <v>56</v>
      </c>
      <c r="B19" s="24" t="n">
        <v>57209</v>
      </c>
      <c r="C19" s="25" t="n">
        <v>2981</v>
      </c>
      <c r="D19" s="24" t="n">
        <v>3542</v>
      </c>
      <c r="E19" s="24" t="n">
        <v>3398</v>
      </c>
      <c r="F19" s="24" t="n">
        <v>3533</v>
      </c>
      <c r="G19" s="24" t="n">
        <v>3680</v>
      </c>
      <c r="H19" s="24" t="n">
        <v>3536</v>
      </c>
      <c r="I19" s="24" t="n">
        <v>3972</v>
      </c>
      <c r="J19" s="24" t="n">
        <v>3676</v>
      </c>
      <c r="K19" s="24" t="n">
        <v>3391</v>
      </c>
      <c r="L19" s="24" t="n">
        <v>3041</v>
      </c>
      <c r="M19" s="24" t="n">
        <v>3606</v>
      </c>
      <c r="N19" s="24" t="n">
        <v>3951</v>
      </c>
      <c r="O19" s="24" t="n">
        <v>3983</v>
      </c>
      <c r="P19" s="24" t="n">
        <v>3283</v>
      </c>
      <c r="Q19" s="24" t="n">
        <v>3017</v>
      </c>
      <c r="R19" s="24" t="n">
        <v>2249</v>
      </c>
      <c r="S19" s="24" t="n">
        <v>1308</v>
      </c>
      <c r="T19" s="24" t="n">
        <v>1062</v>
      </c>
    </row>
    <row r="20" customFormat="false" ht="11.1" hidden="false" customHeight="true" outlineLevel="0" collapsed="false">
      <c r="A20" s="7" t="s">
        <v>57</v>
      </c>
      <c r="B20" s="26" t="n">
        <v>20831</v>
      </c>
      <c r="C20" s="25" t="n">
        <v>1650</v>
      </c>
      <c r="D20" s="24" t="n">
        <v>1533</v>
      </c>
      <c r="E20" s="24" t="n">
        <v>1519</v>
      </c>
      <c r="F20" s="24" t="n">
        <v>1439</v>
      </c>
      <c r="G20" s="24" t="n">
        <v>1618</v>
      </c>
      <c r="H20" s="24" t="n">
        <v>1797</v>
      </c>
      <c r="I20" s="24" t="n">
        <v>2198</v>
      </c>
      <c r="J20" s="24" t="n">
        <v>1230</v>
      </c>
      <c r="K20" s="24" t="n">
        <v>885</v>
      </c>
      <c r="L20" s="24" t="n">
        <v>986</v>
      </c>
      <c r="M20" s="24" t="n">
        <v>1158</v>
      </c>
      <c r="N20" s="24" t="n">
        <v>1214</v>
      </c>
      <c r="O20" s="24" t="n">
        <v>1123</v>
      </c>
      <c r="P20" s="24" t="n">
        <v>859</v>
      </c>
      <c r="Q20" s="24" t="n">
        <v>725</v>
      </c>
      <c r="R20" s="24" t="n">
        <v>434</v>
      </c>
      <c r="S20" s="24" t="n">
        <v>272</v>
      </c>
      <c r="T20" s="24" t="n">
        <v>191</v>
      </c>
    </row>
    <row r="21" customFormat="false" ht="3.95" hidden="false" customHeight="true" outlineLevel="0" collapsed="false">
      <c r="A21" s="7"/>
      <c r="B21" s="24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1.1" hidden="false" customHeight="true" outlineLevel="0" collapsed="false">
      <c r="A22" s="7" t="s">
        <v>23</v>
      </c>
      <c r="B22" s="24" t="n">
        <v>97482</v>
      </c>
      <c r="C22" s="25" t="n">
        <v>5339</v>
      </c>
      <c r="D22" s="24" t="n">
        <v>5723</v>
      </c>
      <c r="E22" s="24" t="n">
        <v>5878</v>
      </c>
      <c r="F22" s="24" t="n">
        <v>6163</v>
      </c>
      <c r="G22" s="24" t="n">
        <v>6146</v>
      </c>
      <c r="H22" s="24" t="n">
        <v>6079</v>
      </c>
      <c r="I22" s="24" t="n">
        <v>7208</v>
      </c>
      <c r="J22" s="24" t="n">
        <v>5998</v>
      </c>
      <c r="K22" s="24" t="n">
        <v>5854</v>
      </c>
      <c r="L22" s="24" t="n">
        <v>5402</v>
      </c>
      <c r="M22" s="24" t="n">
        <v>5905</v>
      </c>
      <c r="N22" s="24" t="n">
        <v>6426</v>
      </c>
      <c r="O22" s="24" t="n">
        <v>6196</v>
      </c>
      <c r="P22" s="24" t="n">
        <v>5489</v>
      </c>
      <c r="Q22" s="24" t="n">
        <v>4838</v>
      </c>
      <c r="R22" s="24" t="n">
        <v>3719</v>
      </c>
      <c r="S22" s="24" t="n">
        <v>2576</v>
      </c>
      <c r="T22" s="24" t="n">
        <v>2543</v>
      </c>
    </row>
    <row r="23" customFormat="false" ht="11.1" hidden="false" customHeight="true" outlineLevel="0" collapsed="false">
      <c r="A23" s="7" t="s">
        <v>56</v>
      </c>
      <c r="B23" s="24" t="n">
        <v>60512</v>
      </c>
      <c r="C23" s="25" t="n">
        <v>2890</v>
      </c>
      <c r="D23" s="24" t="n">
        <v>3444</v>
      </c>
      <c r="E23" s="24" t="n">
        <v>3265</v>
      </c>
      <c r="F23" s="24" t="n">
        <v>3288</v>
      </c>
      <c r="G23" s="24" t="n">
        <v>3375</v>
      </c>
      <c r="H23" s="24" t="n">
        <v>3247</v>
      </c>
      <c r="I23" s="24" t="n">
        <v>3734</v>
      </c>
      <c r="J23" s="24" t="n">
        <v>3805</v>
      </c>
      <c r="K23" s="24" t="n">
        <v>3697</v>
      </c>
      <c r="L23" s="24" t="n">
        <v>3418</v>
      </c>
      <c r="M23" s="24" t="n">
        <v>3727</v>
      </c>
      <c r="N23" s="24" t="n">
        <v>4373</v>
      </c>
      <c r="O23" s="24" t="n">
        <v>4311</v>
      </c>
      <c r="P23" s="24" t="n">
        <v>3823</v>
      </c>
      <c r="Q23" s="24" t="n">
        <v>3521</v>
      </c>
      <c r="R23" s="24" t="n">
        <v>2736</v>
      </c>
      <c r="S23" s="24" t="n">
        <v>1927</v>
      </c>
      <c r="T23" s="24" t="n">
        <v>1931</v>
      </c>
    </row>
    <row r="24" customFormat="false" ht="11.1" hidden="false" customHeight="true" outlineLevel="0" collapsed="false">
      <c r="A24" s="7" t="s">
        <v>57</v>
      </c>
      <c r="B24" s="24" t="n">
        <v>23474</v>
      </c>
      <c r="C24" s="25" t="n">
        <v>1628</v>
      </c>
      <c r="D24" s="24" t="n">
        <v>1511</v>
      </c>
      <c r="E24" s="24" t="n">
        <v>1404</v>
      </c>
      <c r="F24" s="24" t="n">
        <v>1529</v>
      </c>
      <c r="G24" s="24" t="n">
        <v>1549</v>
      </c>
      <c r="H24" s="24" t="n">
        <v>1804</v>
      </c>
      <c r="I24" s="24" t="n">
        <v>2496</v>
      </c>
      <c r="J24" s="24" t="n">
        <v>1336</v>
      </c>
      <c r="K24" s="24" t="n">
        <v>1296</v>
      </c>
      <c r="L24" s="24" t="n">
        <v>1181</v>
      </c>
      <c r="M24" s="24" t="n">
        <v>1415</v>
      </c>
      <c r="N24" s="24" t="n">
        <v>1407</v>
      </c>
      <c r="O24" s="24" t="n">
        <v>1303</v>
      </c>
      <c r="P24" s="24" t="n">
        <v>1195</v>
      </c>
      <c r="Q24" s="24" t="n">
        <v>919</v>
      </c>
      <c r="R24" s="24" t="n">
        <v>661</v>
      </c>
      <c r="S24" s="24" t="n">
        <v>442</v>
      </c>
      <c r="T24" s="24" t="n">
        <v>398</v>
      </c>
    </row>
    <row r="25" customFormat="false" ht="3.95" hidden="false" customHeight="true" outlineLevel="0" collapsed="false">
      <c r="A25" s="7"/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3.95" hidden="false" customHeight="true" outlineLevel="0" collapsed="false">
      <c r="A26" s="7"/>
      <c r="B26" s="24"/>
      <c r="C26" s="2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1.1" hidden="true" customHeight="true" outlineLevel="0" collapsed="false">
      <c r="A27" s="7" t="s">
        <v>26</v>
      </c>
      <c r="B27" s="24" t="n">
        <v>6538</v>
      </c>
      <c r="C27" s="25" t="n">
        <v>0</v>
      </c>
      <c r="D27" s="24" t="n">
        <v>0</v>
      </c>
      <c r="E27" s="24" t="n">
        <v>0</v>
      </c>
      <c r="F27" s="24" t="n">
        <v>2022</v>
      </c>
      <c r="G27" s="24" t="n">
        <v>5871</v>
      </c>
      <c r="H27" s="24" t="n">
        <v>6986</v>
      </c>
      <c r="I27" s="24" t="n">
        <v>6663</v>
      </c>
      <c r="J27" s="24" t="n">
        <v>6821</v>
      </c>
      <c r="K27" s="24" t="n">
        <v>7055</v>
      </c>
      <c r="L27" s="24" t="n">
        <v>6783</v>
      </c>
      <c r="M27" s="24" t="n">
        <v>7706</v>
      </c>
      <c r="N27" s="24" t="n">
        <v>7481</v>
      </c>
      <c r="O27" s="24" t="n">
        <v>7088</v>
      </c>
      <c r="P27" s="24" t="n">
        <v>6459</v>
      </c>
      <c r="Q27" s="24" t="n">
        <v>7333</v>
      </c>
      <c r="R27" s="24" t="n">
        <v>8324</v>
      </c>
      <c r="S27" s="24" t="n">
        <v>8294</v>
      </c>
      <c r="T27" s="24" t="n">
        <v>7106</v>
      </c>
    </row>
    <row r="28" customFormat="false" ht="3.95" hidden="true" customHeight="true" outlineLevel="0" collapsed="false">
      <c r="A28" s="7"/>
      <c r="B28" s="24"/>
      <c r="C28" s="2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1.1" hidden="true" customHeight="true" outlineLevel="0" collapsed="false">
      <c r="A29" s="7" t="s">
        <v>27</v>
      </c>
      <c r="B29" s="24" t="n">
        <v>3606</v>
      </c>
      <c r="C29" s="25" t="n">
        <v>0</v>
      </c>
      <c r="D29" s="24" t="n">
        <v>0</v>
      </c>
      <c r="E29" s="24" t="n">
        <v>0</v>
      </c>
      <c r="F29" s="24" t="n">
        <v>0</v>
      </c>
      <c r="G29" s="24" t="n">
        <v>2022</v>
      </c>
      <c r="H29" s="24" t="n">
        <v>0</v>
      </c>
      <c r="I29" s="24" t="n">
        <v>0</v>
      </c>
      <c r="J29" s="24" t="n">
        <v>0</v>
      </c>
      <c r="K29" s="24" t="n">
        <v>2981</v>
      </c>
      <c r="L29" s="24" t="n">
        <v>3542</v>
      </c>
      <c r="M29" s="24" t="n">
        <v>3398</v>
      </c>
      <c r="N29" s="24" t="n">
        <v>3533</v>
      </c>
      <c r="O29" s="24" t="n">
        <v>3680</v>
      </c>
      <c r="P29" s="24" t="n">
        <v>3536</v>
      </c>
      <c r="Q29" s="24" t="n">
        <v>3972</v>
      </c>
      <c r="R29" s="24" t="n">
        <v>3676</v>
      </c>
      <c r="S29" s="24" t="n">
        <v>3391</v>
      </c>
      <c r="T29" s="24" t="n">
        <v>3041</v>
      </c>
    </row>
    <row r="30" customFormat="false" ht="11.1" hidden="true" customHeight="true" outlineLevel="0" collapsed="false">
      <c r="A30" s="7" t="s">
        <v>28</v>
      </c>
      <c r="B30" s="24" t="n">
        <v>4373</v>
      </c>
      <c r="C30" s="25" t="n">
        <v>3017</v>
      </c>
      <c r="D30" s="24" t="n">
        <v>2249</v>
      </c>
      <c r="E30" s="24" t="n">
        <v>1308</v>
      </c>
      <c r="F30" s="24" t="n">
        <v>1062</v>
      </c>
      <c r="G30" s="24" t="n">
        <v>57209</v>
      </c>
      <c r="H30" s="24" t="n">
        <v>0</v>
      </c>
      <c r="I30" s="24" t="n">
        <v>0</v>
      </c>
      <c r="J30" s="24" t="n">
        <v>0</v>
      </c>
      <c r="K30" s="24" t="n">
        <v>2890</v>
      </c>
      <c r="L30" s="24" t="n">
        <v>3444</v>
      </c>
      <c r="M30" s="24" t="n">
        <v>3265</v>
      </c>
      <c r="N30" s="24" t="n">
        <v>3288</v>
      </c>
      <c r="O30" s="24" t="n">
        <v>3375</v>
      </c>
      <c r="P30" s="24" t="n">
        <v>3247</v>
      </c>
      <c r="Q30" s="24" t="n">
        <v>3734</v>
      </c>
      <c r="R30" s="24" t="n">
        <v>3805</v>
      </c>
      <c r="S30" s="24" t="n">
        <v>3697</v>
      </c>
      <c r="T30" s="24" t="n">
        <v>3418</v>
      </c>
    </row>
    <row r="31" customFormat="false" ht="3.95" hidden="false" customHeight="true" outlineLevel="0" collapsed="false">
      <c r="A31" s="7"/>
      <c r="B31" s="24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3.95" hidden="false" customHeight="true" outlineLevel="0" collapsed="false">
      <c r="A32" s="7"/>
      <c r="B32" s="24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1.1" hidden="false" customHeight="true" outlineLevel="0" collapsed="false">
      <c r="A33" s="9" t="s">
        <v>29</v>
      </c>
      <c r="B33" s="24" t="n">
        <v>575897</v>
      </c>
      <c r="C33" s="25" t="n">
        <v>31171</v>
      </c>
      <c r="D33" s="24" t="n">
        <v>32781</v>
      </c>
      <c r="E33" s="24" t="n">
        <v>34716</v>
      </c>
      <c r="F33" s="24" t="n">
        <v>35370</v>
      </c>
      <c r="G33" s="24" t="n">
        <v>36151</v>
      </c>
      <c r="H33" s="24" t="n">
        <v>38575</v>
      </c>
      <c r="I33" s="24" t="n">
        <v>44235</v>
      </c>
      <c r="J33" s="24" t="n">
        <v>37958</v>
      </c>
      <c r="K33" s="24" t="n">
        <v>37053</v>
      </c>
      <c r="L33" s="24" t="n">
        <v>32870</v>
      </c>
      <c r="M33" s="24" t="n">
        <v>37489</v>
      </c>
      <c r="N33" s="24" t="n">
        <v>39276</v>
      </c>
      <c r="O33" s="24" t="n">
        <v>38388</v>
      </c>
      <c r="P33" s="24" t="n">
        <v>33056</v>
      </c>
      <c r="Q33" s="24" t="n">
        <v>27428</v>
      </c>
      <c r="R33" s="24" t="n">
        <v>17254</v>
      </c>
      <c r="S33" s="24" t="n">
        <v>10976</v>
      </c>
      <c r="T33" s="24" t="n">
        <v>11150</v>
      </c>
    </row>
    <row r="34" customFormat="false" ht="3.95" hidden="false" customHeight="true" outlineLevel="0" collapsed="false">
      <c r="A34" s="9"/>
      <c r="B34" s="24"/>
      <c r="C34" s="2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1.1" hidden="false" customHeight="true" outlineLevel="0" collapsed="false">
      <c r="A35" s="7" t="s">
        <v>22</v>
      </c>
      <c r="B35" s="24" t="n">
        <v>280190</v>
      </c>
      <c r="C35" s="25" t="n">
        <v>15801</v>
      </c>
      <c r="D35" s="24" t="n">
        <v>16604</v>
      </c>
      <c r="E35" s="24" t="n">
        <v>17568</v>
      </c>
      <c r="F35" s="24" t="n">
        <v>18112</v>
      </c>
      <c r="G35" s="24" t="n">
        <v>18419</v>
      </c>
      <c r="H35" s="24" t="n">
        <v>19528</v>
      </c>
      <c r="I35" s="24" t="n">
        <v>21995</v>
      </c>
      <c r="J35" s="24" t="n">
        <v>19116</v>
      </c>
      <c r="K35" s="24" t="n">
        <v>18295</v>
      </c>
      <c r="L35" s="24" t="n">
        <v>16079</v>
      </c>
      <c r="M35" s="24" t="n">
        <v>18045</v>
      </c>
      <c r="N35" s="24" t="n">
        <v>18964</v>
      </c>
      <c r="O35" s="24" t="n">
        <v>18098</v>
      </c>
      <c r="P35" s="24" t="n">
        <v>15317</v>
      </c>
      <c r="Q35" s="24" t="n">
        <v>12505</v>
      </c>
      <c r="R35" s="24" t="n">
        <v>7344</v>
      </c>
      <c r="S35" s="24" t="n">
        <v>4552</v>
      </c>
      <c r="T35" s="24" t="n">
        <v>3848</v>
      </c>
    </row>
    <row r="36" customFormat="false" ht="11.1" hidden="false" customHeight="true" outlineLevel="0" collapsed="false">
      <c r="A36" s="7" t="s">
        <v>56</v>
      </c>
      <c r="B36" s="24" t="n">
        <v>155525</v>
      </c>
      <c r="C36" s="25" t="n">
        <v>6906</v>
      </c>
      <c r="D36" s="24" t="n">
        <v>8142</v>
      </c>
      <c r="E36" s="24" t="n">
        <v>7895</v>
      </c>
      <c r="F36" s="24" t="n">
        <v>8073</v>
      </c>
      <c r="G36" s="24" t="n">
        <v>8832</v>
      </c>
      <c r="H36" s="24" t="n">
        <v>9882</v>
      </c>
      <c r="I36" s="24" t="n">
        <v>12291</v>
      </c>
      <c r="J36" s="24" t="n">
        <v>10216</v>
      </c>
      <c r="K36" s="24" t="n">
        <v>9379</v>
      </c>
      <c r="L36" s="24" t="n">
        <v>8330</v>
      </c>
      <c r="M36" s="24" t="n">
        <v>10208</v>
      </c>
      <c r="N36" s="24" t="n">
        <v>11635</v>
      </c>
      <c r="O36" s="24" t="n">
        <v>12101</v>
      </c>
      <c r="P36" s="24" t="n">
        <v>10864</v>
      </c>
      <c r="Q36" s="24" t="n">
        <v>9125</v>
      </c>
      <c r="R36" s="24" t="n">
        <v>5406</v>
      </c>
      <c r="S36" s="24" t="n">
        <v>3354</v>
      </c>
      <c r="T36" s="24" t="n">
        <v>2886</v>
      </c>
    </row>
    <row r="37" customFormat="false" ht="11.1" hidden="false" customHeight="true" outlineLevel="0" collapsed="false">
      <c r="A37" s="7" t="s">
        <v>57</v>
      </c>
      <c r="B37" s="24" t="n">
        <v>66492</v>
      </c>
      <c r="C37" s="25" t="n">
        <v>4646</v>
      </c>
      <c r="D37" s="24" t="n">
        <v>4833</v>
      </c>
      <c r="E37" s="24" t="n">
        <v>4754</v>
      </c>
      <c r="F37" s="24" t="n">
        <v>4630</v>
      </c>
      <c r="G37" s="24" t="n">
        <v>5000</v>
      </c>
      <c r="H37" s="24" t="n">
        <v>5443</v>
      </c>
      <c r="I37" s="24" t="n">
        <v>5080</v>
      </c>
      <c r="J37" s="24" t="n">
        <v>4197</v>
      </c>
      <c r="K37" s="24" t="n">
        <v>4155</v>
      </c>
      <c r="L37" s="24" t="n">
        <v>3623</v>
      </c>
      <c r="M37" s="24" t="n">
        <v>4373</v>
      </c>
      <c r="N37" s="24" t="n">
        <v>4386</v>
      </c>
      <c r="O37" s="24" t="n">
        <v>3786</v>
      </c>
      <c r="P37" s="24" t="n">
        <v>2798</v>
      </c>
      <c r="Q37" s="24" t="n">
        <v>2248</v>
      </c>
      <c r="R37" s="24" t="n">
        <v>1243</v>
      </c>
      <c r="S37" s="24" t="n">
        <v>730</v>
      </c>
      <c r="T37" s="24" t="n">
        <v>567</v>
      </c>
    </row>
    <row r="38" customFormat="false" ht="3.95" hidden="false" customHeight="true" outlineLevel="0" collapsed="false">
      <c r="A38" s="7"/>
      <c r="B38" s="24"/>
      <c r="C38" s="25" t="n"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1.1" hidden="false" customHeight="true" outlineLevel="0" collapsed="false">
      <c r="A39" s="7" t="s">
        <v>23</v>
      </c>
      <c r="B39" s="24" t="n">
        <v>295707</v>
      </c>
      <c r="C39" s="25" t="n">
        <v>15370</v>
      </c>
      <c r="D39" s="24" t="n">
        <v>16177</v>
      </c>
      <c r="E39" s="24" t="n">
        <v>17148</v>
      </c>
      <c r="F39" s="24" t="n">
        <v>17258</v>
      </c>
      <c r="G39" s="24" t="n">
        <v>17732</v>
      </c>
      <c r="H39" s="24" t="n">
        <v>19047</v>
      </c>
      <c r="I39" s="24" t="n">
        <v>22240</v>
      </c>
      <c r="J39" s="24" t="n">
        <v>18842</v>
      </c>
      <c r="K39" s="24" t="n">
        <v>18758</v>
      </c>
      <c r="L39" s="24" t="n">
        <v>16791</v>
      </c>
      <c r="M39" s="24" t="n">
        <v>19444</v>
      </c>
      <c r="N39" s="24" t="n">
        <v>20312</v>
      </c>
      <c r="O39" s="24" t="n">
        <v>20290</v>
      </c>
      <c r="P39" s="24" t="n">
        <v>17739</v>
      </c>
      <c r="Q39" s="24" t="n">
        <v>14923</v>
      </c>
      <c r="R39" s="24" t="n">
        <v>9910</v>
      </c>
      <c r="S39" s="24" t="n">
        <v>6424</v>
      </c>
      <c r="T39" s="24" t="n">
        <v>7302</v>
      </c>
    </row>
    <row r="40" customFormat="false" ht="11.1" hidden="false" customHeight="true" outlineLevel="0" collapsed="false">
      <c r="A40" s="7" t="s">
        <v>56</v>
      </c>
      <c r="B40" s="24" t="n">
        <v>165653</v>
      </c>
      <c r="C40" s="25" t="n">
        <v>6720</v>
      </c>
      <c r="D40" s="24" t="n">
        <v>7937</v>
      </c>
      <c r="E40" s="24" t="n">
        <v>7541</v>
      </c>
      <c r="F40" s="24" t="n">
        <v>7783</v>
      </c>
      <c r="G40" s="24" t="n">
        <v>8434</v>
      </c>
      <c r="H40" s="24" t="n">
        <v>9882</v>
      </c>
      <c r="I40" s="24" t="n">
        <v>13158</v>
      </c>
      <c r="J40" s="24" t="n">
        <v>9761</v>
      </c>
      <c r="K40" s="24" t="n">
        <v>9752</v>
      </c>
      <c r="L40" s="24" t="n">
        <v>8505</v>
      </c>
      <c r="M40" s="24" t="n">
        <v>10773</v>
      </c>
      <c r="N40" s="24" t="n">
        <v>12128</v>
      </c>
      <c r="O40" s="24" t="n">
        <v>13229</v>
      </c>
      <c r="P40" s="24" t="n">
        <v>12077</v>
      </c>
      <c r="Q40" s="24" t="n">
        <v>10497</v>
      </c>
      <c r="R40" s="24" t="n">
        <v>7159</v>
      </c>
      <c r="S40" s="24" t="n">
        <v>4707</v>
      </c>
      <c r="T40" s="24" t="n">
        <v>5610</v>
      </c>
    </row>
    <row r="41" customFormat="false" ht="11.1" hidden="false" customHeight="true" outlineLevel="0" collapsed="false">
      <c r="A41" s="7" t="s">
        <v>57</v>
      </c>
      <c r="B41" s="24" t="n">
        <v>74070</v>
      </c>
      <c r="C41" s="25" t="n">
        <v>4511</v>
      </c>
      <c r="D41" s="24" t="n">
        <v>4701</v>
      </c>
      <c r="E41" s="24" t="n">
        <v>4631</v>
      </c>
      <c r="F41" s="24" t="n">
        <v>4413</v>
      </c>
      <c r="G41" s="24" t="n">
        <v>5006</v>
      </c>
      <c r="H41" s="24" t="n">
        <v>5257</v>
      </c>
      <c r="I41" s="24" t="n">
        <v>4809</v>
      </c>
      <c r="J41" s="24" t="n">
        <v>4687</v>
      </c>
      <c r="K41" s="24" t="n">
        <v>4669</v>
      </c>
      <c r="L41" s="24" t="n">
        <v>4413</v>
      </c>
      <c r="M41" s="24" t="n">
        <v>5250</v>
      </c>
      <c r="N41" s="24" t="n">
        <v>5499</v>
      </c>
      <c r="O41" s="24" t="n">
        <v>4863</v>
      </c>
      <c r="P41" s="24" t="n">
        <v>3949</v>
      </c>
      <c r="Q41" s="24" t="n">
        <v>3114</v>
      </c>
      <c r="R41" s="24" t="n">
        <v>1921</v>
      </c>
      <c r="S41" s="24" t="n">
        <v>1165</v>
      </c>
      <c r="T41" s="24" t="n">
        <v>1212</v>
      </c>
    </row>
    <row r="42" customFormat="false" ht="3.95" hidden="false" customHeight="true" outlineLevel="0" collapsed="false">
      <c r="A42" s="7"/>
      <c r="B42" s="24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 t="n">
        <v>0</v>
      </c>
      <c r="O42" s="24"/>
      <c r="P42" s="24"/>
      <c r="Q42" s="24"/>
      <c r="R42" s="24"/>
      <c r="S42" s="24"/>
      <c r="T42" s="24"/>
    </row>
    <row r="43" customFormat="false" ht="3.95" hidden="false" customHeight="true" outlineLevel="0" collapsed="false">
      <c r="A43" s="7"/>
      <c r="B43" s="24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1.1" hidden="true" customHeight="true" outlineLevel="0" collapsed="false">
      <c r="A44" s="7" t="s">
        <v>30</v>
      </c>
      <c r="B44" s="24" t="n">
        <v>0</v>
      </c>
      <c r="C44" s="25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</row>
    <row r="45" customFormat="false" ht="3.95" hidden="true" customHeight="true" outlineLevel="0" collapsed="false">
      <c r="A45" s="7"/>
      <c r="B45" s="24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1.1" hidden="true" customHeight="true" outlineLevel="0" collapsed="false">
      <c r="A46" s="7" t="s">
        <v>27</v>
      </c>
      <c r="B46" s="24" t="n">
        <v>704.075446937709</v>
      </c>
      <c r="C46" s="25" t="n">
        <v>0</v>
      </c>
      <c r="D46" s="24" t="n">
        <v>2030</v>
      </c>
      <c r="E46" s="24" t="n">
        <v>0</v>
      </c>
      <c r="F46" s="24" t="n">
        <v>0</v>
      </c>
      <c r="G46" s="24" t="n">
        <v>0</v>
      </c>
      <c r="H46" s="24" t="n">
        <v>1385.54815079556</v>
      </c>
      <c r="I46" s="24" t="n">
        <v>1211.50702908062</v>
      </c>
      <c r="J46" s="24" t="n">
        <v>1143.69879984103</v>
      </c>
      <c r="K46" s="24" t="n">
        <v>1860.20575547266</v>
      </c>
      <c r="L46" s="24" t="n">
        <v>2590.27435695221</v>
      </c>
      <c r="M46" s="24" t="n">
        <v>1635.30846182803</v>
      </c>
      <c r="N46" s="24" t="n">
        <v>1055.54810182957</v>
      </c>
      <c r="O46" s="24" t="n">
        <v>1003.56179274588</v>
      </c>
      <c r="P46" s="24" t="n">
        <v>1002.43165559189</v>
      </c>
      <c r="Q46" s="24" t="n">
        <v>1089.45221644936</v>
      </c>
      <c r="R46" s="24" t="n">
        <v>1055.54810182957</v>
      </c>
      <c r="S46" s="24" t="n">
        <v>838.56176826289</v>
      </c>
      <c r="T46" s="24" t="n">
        <v>809.178202259068</v>
      </c>
    </row>
    <row r="47" customFormat="false" ht="11.1" hidden="true" customHeight="true" outlineLevel="0" collapsed="false">
      <c r="A47" s="7" t="s">
        <v>28</v>
      </c>
      <c r="B47" s="24" t="n">
        <v>719.676404461593</v>
      </c>
      <c r="C47" s="25" t="n">
        <v>265.582231188381</v>
      </c>
      <c r="D47" s="24" t="n">
        <v>18916.2356835367</v>
      </c>
      <c r="E47" s="24" t="n">
        <v>0</v>
      </c>
      <c r="F47" s="24" t="n">
        <v>0</v>
      </c>
      <c r="G47" s="24" t="n">
        <v>0</v>
      </c>
      <c r="H47" s="24" t="n">
        <v>1295.13717847611</v>
      </c>
      <c r="I47" s="24" t="n">
        <v>1277.64315290833</v>
      </c>
      <c r="J47" s="24" t="n">
        <v>1094.17885944788</v>
      </c>
      <c r="K47" s="24" t="n">
        <v>2036.07509412723</v>
      </c>
      <c r="L47" s="24" t="n">
        <v>2538.04374614198</v>
      </c>
      <c r="M47" s="24" t="n">
        <v>1633.3721530727</v>
      </c>
      <c r="N47" s="24" t="n">
        <v>1259.99771752915</v>
      </c>
      <c r="O47" s="24" t="n">
        <v>1091.92282056242</v>
      </c>
      <c r="P47" s="24" t="n">
        <v>1104.33103443244</v>
      </c>
      <c r="Q47" s="24" t="n">
        <v>1311.88661189472</v>
      </c>
      <c r="R47" s="24" t="n">
        <v>1281.43008694102</v>
      </c>
      <c r="S47" s="24" t="n">
        <v>1157.34794824074</v>
      </c>
      <c r="T47" s="24" t="n">
        <v>1063.72233449417</v>
      </c>
    </row>
    <row r="48" customFormat="false" ht="3.95" hidden="false" customHeight="true" outlineLevel="0" collapsed="false">
      <c r="A48" s="7"/>
      <c r="B48" s="24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3.95" hidden="false" customHeight="true" outlineLevel="0" collapsed="false">
      <c r="A49" s="7"/>
      <c r="B49" s="24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1.1" hidden="false" customHeight="true" outlineLevel="0" collapsed="false">
      <c r="A50" s="7" t="s">
        <v>58</v>
      </c>
      <c r="B50" s="24" t="n">
        <v>70872</v>
      </c>
      <c r="C50" s="25" t="n">
        <v>4759</v>
      </c>
      <c r="D50" s="24" t="n">
        <v>5175</v>
      </c>
      <c r="E50" s="24" t="n">
        <v>5014</v>
      </c>
      <c r="F50" s="24" t="n">
        <v>4582</v>
      </c>
      <c r="G50" s="24" t="n">
        <v>4269</v>
      </c>
      <c r="H50" s="24" t="n">
        <v>4148</v>
      </c>
      <c r="I50" s="24" t="n">
        <v>4405</v>
      </c>
      <c r="J50" s="24" t="n">
        <v>5583</v>
      </c>
      <c r="K50" s="24" t="n">
        <v>5739</v>
      </c>
      <c r="L50" s="24" t="n">
        <v>4213</v>
      </c>
      <c r="M50" s="24" t="n">
        <v>4196</v>
      </c>
      <c r="N50" s="24" t="n">
        <v>4263</v>
      </c>
      <c r="O50" s="24" t="n">
        <v>4103</v>
      </c>
      <c r="P50" s="24" t="n">
        <v>3553</v>
      </c>
      <c r="Q50" s="24" t="n">
        <v>2715</v>
      </c>
      <c r="R50" s="24" t="n">
        <v>1796</v>
      </c>
      <c r="S50" s="24" t="n">
        <v>1123</v>
      </c>
      <c r="T50" s="24" t="n">
        <v>1236</v>
      </c>
    </row>
    <row r="51" customFormat="false" ht="3.95" hidden="false" customHeight="true" outlineLevel="0" collapsed="false">
      <c r="A51" s="7"/>
      <c r="B51" s="24"/>
      <c r="C51" s="2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1.1" hidden="false" customHeight="true" outlineLevel="0" collapsed="false">
      <c r="A52" s="7" t="s">
        <v>27</v>
      </c>
      <c r="B52" s="24" t="n">
        <v>33920</v>
      </c>
      <c r="C52" s="25" t="n">
        <v>2374</v>
      </c>
      <c r="D52" s="24" t="n">
        <v>2582</v>
      </c>
      <c r="E52" s="24" t="n">
        <v>2502</v>
      </c>
      <c r="F52" s="24" t="n">
        <v>2320</v>
      </c>
      <c r="G52" s="24" t="n">
        <v>2133</v>
      </c>
      <c r="H52" s="24" t="n">
        <v>2067</v>
      </c>
      <c r="I52" s="24" t="n">
        <v>2277</v>
      </c>
      <c r="J52" s="24" t="n">
        <v>2716</v>
      </c>
      <c r="K52" s="24" t="n">
        <v>2795</v>
      </c>
      <c r="L52" s="24" t="n">
        <v>2039</v>
      </c>
      <c r="M52" s="24" t="n">
        <v>1971</v>
      </c>
      <c r="N52" s="24" t="n">
        <v>2023</v>
      </c>
      <c r="O52" s="24" t="n">
        <v>1887</v>
      </c>
      <c r="P52" s="24" t="n">
        <v>1602</v>
      </c>
      <c r="Q52" s="24" t="n">
        <v>1191</v>
      </c>
      <c r="R52" s="24" t="n">
        <v>707</v>
      </c>
      <c r="S52" s="24" t="n">
        <v>390</v>
      </c>
      <c r="T52" s="24" t="n">
        <v>344</v>
      </c>
    </row>
    <row r="53" customFormat="false" ht="11.1" hidden="false" customHeight="true" outlineLevel="0" collapsed="false">
      <c r="A53" s="7" t="s">
        <v>56</v>
      </c>
      <c r="B53" s="24" t="n">
        <v>9439</v>
      </c>
      <c r="C53" s="25" t="n">
        <v>316</v>
      </c>
      <c r="D53" s="24" t="n">
        <v>456</v>
      </c>
      <c r="E53" s="24" t="n">
        <v>463</v>
      </c>
      <c r="F53" s="24" t="n">
        <v>327</v>
      </c>
      <c r="G53" s="24" t="n">
        <v>256</v>
      </c>
      <c r="H53" s="24" t="n">
        <v>251</v>
      </c>
      <c r="I53" s="24" t="n">
        <v>377</v>
      </c>
      <c r="J53" s="24" t="n">
        <v>1107</v>
      </c>
      <c r="K53" s="24" t="n">
        <v>1136</v>
      </c>
      <c r="L53" s="24" t="n">
        <v>823</v>
      </c>
      <c r="M53" s="24" t="n">
        <v>712</v>
      </c>
      <c r="N53" s="24" t="n">
        <v>687</v>
      </c>
      <c r="O53" s="24" t="n">
        <v>662</v>
      </c>
      <c r="P53" s="24" t="n">
        <v>643</v>
      </c>
      <c r="Q53" s="24" t="n">
        <v>529</v>
      </c>
      <c r="R53" s="24" t="n">
        <v>364</v>
      </c>
      <c r="S53" s="24" t="n">
        <v>181</v>
      </c>
      <c r="T53" s="24" t="n">
        <v>149</v>
      </c>
    </row>
    <row r="54" customFormat="false" ht="11.1" hidden="false" customHeight="true" outlineLevel="0" collapsed="false">
      <c r="A54" s="7" t="s">
        <v>57</v>
      </c>
      <c r="B54" s="24" t="n">
        <v>17824</v>
      </c>
      <c r="C54" s="25" t="n">
        <v>1429</v>
      </c>
      <c r="D54" s="24" t="n">
        <v>1454</v>
      </c>
      <c r="E54" s="24" t="n">
        <v>1415</v>
      </c>
      <c r="F54" s="24" t="n">
        <v>1376</v>
      </c>
      <c r="G54" s="24" t="n">
        <v>1386</v>
      </c>
      <c r="H54" s="24" t="n">
        <v>1414</v>
      </c>
      <c r="I54" s="24" t="n">
        <v>1457</v>
      </c>
      <c r="J54" s="24" t="n">
        <v>1090</v>
      </c>
      <c r="K54" s="24" t="n">
        <v>1117</v>
      </c>
      <c r="L54" s="24" t="n">
        <v>853</v>
      </c>
      <c r="M54" s="24" t="n">
        <v>934</v>
      </c>
      <c r="N54" s="24" t="n">
        <v>1039</v>
      </c>
      <c r="O54" s="24" t="n">
        <v>1016</v>
      </c>
      <c r="P54" s="24" t="n">
        <v>772</v>
      </c>
      <c r="Q54" s="24" t="n">
        <v>525</v>
      </c>
      <c r="R54" s="24" t="n">
        <v>265</v>
      </c>
      <c r="S54" s="24" t="n">
        <v>152</v>
      </c>
      <c r="T54" s="24" t="n">
        <v>130</v>
      </c>
    </row>
    <row r="55" customFormat="false" ht="3.95" hidden="false" customHeight="true" outlineLevel="0" collapsed="false">
      <c r="A55" s="7"/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1.1" hidden="false" customHeight="true" outlineLevel="0" collapsed="false">
      <c r="A56" s="7" t="s">
        <v>28</v>
      </c>
      <c r="B56" s="24" t="n">
        <v>36952</v>
      </c>
      <c r="C56" s="25" t="n">
        <v>2385</v>
      </c>
      <c r="D56" s="24" t="n">
        <v>2593</v>
      </c>
      <c r="E56" s="24" t="n">
        <v>2512</v>
      </c>
      <c r="F56" s="24" t="n">
        <v>2262</v>
      </c>
      <c r="G56" s="24" t="n">
        <v>2136</v>
      </c>
      <c r="H56" s="24" t="n">
        <v>2081</v>
      </c>
      <c r="I56" s="24" t="n">
        <v>2128</v>
      </c>
      <c r="J56" s="24" t="n">
        <v>2867</v>
      </c>
      <c r="K56" s="24" t="n">
        <v>2944</v>
      </c>
      <c r="L56" s="24" t="n">
        <v>2174</v>
      </c>
      <c r="M56" s="24" t="n">
        <v>2225</v>
      </c>
      <c r="N56" s="24" t="n">
        <v>2240</v>
      </c>
      <c r="O56" s="24" t="n">
        <v>2216</v>
      </c>
      <c r="P56" s="24" t="n">
        <v>1951</v>
      </c>
      <c r="Q56" s="24" t="n">
        <v>1524</v>
      </c>
      <c r="R56" s="24" t="n">
        <v>1089</v>
      </c>
      <c r="S56" s="24" t="n">
        <v>733</v>
      </c>
      <c r="T56" s="24" t="n">
        <v>892</v>
      </c>
    </row>
    <row r="57" customFormat="false" ht="11.1" hidden="false" customHeight="true" outlineLevel="0" collapsed="false">
      <c r="A57" s="7" t="s">
        <v>56</v>
      </c>
      <c r="B57" s="24" t="n">
        <v>9452</v>
      </c>
      <c r="C57" s="25" t="n">
        <v>317</v>
      </c>
      <c r="D57" s="24" t="n">
        <v>457</v>
      </c>
      <c r="E57" s="24" t="n">
        <v>448</v>
      </c>
      <c r="F57" s="24" t="n">
        <v>333</v>
      </c>
      <c r="G57" s="24" t="n">
        <v>289</v>
      </c>
      <c r="H57" s="24" t="n">
        <v>243</v>
      </c>
      <c r="I57" s="24" t="n">
        <v>355</v>
      </c>
      <c r="J57" s="24" t="n">
        <v>1052</v>
      </c>
      <c r="K57" s="24" t="n">
        <v>1071</v>
      </c>
      <c r="L57" s="24" t="n">
        <v>697</v>
      </c>
      <c r="M57" s="24" t="n">
        <v>605</v>
      </c>
      <c r="N57" s="24" t="n">
        <v>564</v>
      </c>
      <c r="O57" s="24" t="n">
        <v>607</v>
      </c>
      <c r="P57" s="24" t="n">
        <v>664</v>
      </c>
      <c r="Q57" s="24" t="n">
        <v>593</v>
      </c>
      <c r="R57" s="24" t="n">
        <v>464</v>
      </c>
      <c r="S57" s="24" t="n">
        <v>299</v>
      </c>
      <c r="T57" s="24" t="n">
        <v>394</v>
      </c>
    </row>
    <row r="58" customFormat="false" ht="11.1" hidden="false" customHeight="true" outlineLevel="0" collapsed="false">
      <c r="A58" s="7" t="s">
        <v>57</v>
      </c>
      <c r="B58" s="24" t="n">
        <v>20787</v>
      </c>
      <c r="C58" s="25" t="n">
        <v>1450</v>
      </c>
      <c r="D58" s="24" t="n">
        <v>1476</v>
      </c>
      <c r="E58" s="24" t="n">
        <v>1439</v>
      </c>
      <c r="F58" s="24" t="n">
        <v>1371</v>
      </c>
      <c r="G58" s="24" t="n">
        <v>1344</v>
      </c>
      <c r="H58" s="24" t="n">
        <v>1421</v>
      </c>
      <c r="I58" s="24" t="n">
        <v>1394</v>
      </c>
      <c r="J58" s="24" t="n">
        <v>1316</v>
      </c>
      <c r="K58" s="24" t="n">
        <v>1320</v>
      </c>
      <c r="L58" s="24" t="n">
        <v>1097</v>
      </c>
      <c r="M58" s="24" t="n">
        <v>1277</v>
      </c>
      <c r="N58" s="24" t="n">
        <v>1381</v>
      </c>
      <c r="O58" s="24" t="n">
        <v>1366</v>
      </c>
      <c r="P58" s="24" t="n">
        <v>1066</v>
      </c>
      <c r="Q58" s="24" t="n">
        <v>797</v>
      </c>
      <c r="R58" s="24" t="n">
        <v>519</v>
      </c>
      <c r="S58" s="24" t="n">
        <v>356</v>
      </c>
      <c r="T58" s="24" t="n">
        <v>397</v>
      </c>
    </row>
    <row r="59" customFormat="false" ht="3.95" hidden="false" customHeight="true" outlineLevel="0" collapsed="false">
      <c r="A59" s="7"/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3.95" hidden="false" customHeight="true" outlineLevel="0" collapsed="false">
      <c r="A60" s="7"/>
      <c r="B60" s="24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1.1" hidden="false" customHeight="true" outlineLevel="0" collapsed="false">
      <c r="A61" s="9" t="s">
        <v>32</v>
      </c>
      <c r="B61" s="24" t="n">
        <v>246138</v>
      </c>
      <c r="C61" s="25" t="n">
        <v>11467</v>
      </c>
      <c r="D61" s="24" t="n">
        <v>12207</v>
      </c>
      <c r="E61" s="24" t="n">
        <v>13159</v>
      </c>
      <c r="F61" s="24" t="n">
        <v>12729</v>
      </c>
      <c r="G61" s="24" t="n">
        <v>12196</v>
      </c>
      <c r="H61" s="24" t="n">
        <v>12876</v>
      </c>
      <c r="I61" s="24" t="n">
        <v>11947</v>
      </c>
      <c r="J61" s="24" t="n">
        <v>12974</v>
      </c>
      <c r="K61" s="24" t="n">
        <v>12438</v>
      </c>
      <c r="L61" s="24" t="n">
        <v>11734</v>
      </c>
      <c r="M61" s="24" t="n">
        <v>14267</v>
      </c>
      <c r="N61" s="24" t="n">
        <v>18060</v>
      </c>
      <c r="O61" s="24" t="n">
        <v>20059</v>
      </c>
      <c r="P61" s="24" t="n">
        <v>18573</v>
      </c>
      <c r="Q61" s="24" t="n">
        <v>18101</v>
      </c>
      <c r="R61" s="24" t="n">
        <v>14045</v>
      </c>
      <c r="S61" s="24" t="n">
        <v>9799</v>
      </c>
      <c r="T61" s="24" t="n">
        <v>9507</v>
      </c>
    </row>
    <row r="62" customFormat="false" ht="3.95" hidden="false" customHeight="true" outlineLevel="0" collapsed="false">
      <c r="A62" s="9"/>
      <c r="B62" s="24"/>
      <c r="C62" s="2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1.1" hidden="false" customHeight="true" outlineLevel="0" collapsed="false">
      <c r="A63" s="7" t="s">
        <v>22</v>
      </c>
      <c r="B63" s="24" t="n">
        <v>119859</v>
      </c>
      <c r="C63" s="25" t="n">
        <v>5814</v>
      </c>
      <c r="D63" s="24" t="n">
        <v>6210</v>
      </c>
      <c r="E63" s="24" t="n">
        <v>6734</v>
      </c>
      <c r="F63" s="24" t="n">
        <v>6495</v>
      </c>
      <c r="G63" s="24" t="n">
        <v>6087</v>
      </c>
      <c r="H63" s="24" t="n">
        <v>6439</v>
      </c>
      <c r="I63" s="24" t="n">
        <v>6144</v>
      </c>
      <c r="J63" s="24" t="n">
        <v>6579</v>
      </c>
      <c r="K63" s="24" t="n">
        <v>6288</v>
      </c>
      <c r="L63" s="24" t="n">
        <v>5636</v>
      </c>
      <c r="M63" s="24" t="n">
        <v>6853</v>
      </c>
      <c r="N63" s="24" t="n">
        <v>8826</v>
      </c>
      <c r="O63" s="24" t="n">
        <v>9563</v>
      </c>
      <c r="P63" s="24" t="n">
        <v>8853</v>
      </c>
      <c r="Q63" s="24" t="n">
        <v>8463</v>
      </c>
      <c r="R63" s="24" t="n">
        <v>6455</v>
      </c>
      <c r="S63" s="24" t="n">
        <v>4408</v>
      </c>
      <c r="T63" s="24" t="n">
        <v>4012</v>
      </c>
    </row>
    <row r="64" customFormat="false" ht="11.1" hidden="false" customHeight="true" outlineLevel="0" collapsed="false">
      <c r="A64" s="7" t="s">
        <v>56</v>
      </c>
      <c r="B64" s="24" t="n">
        <v>87193</v>
      </c>
      <c r="C64" s="25" t="n">
        <v>3243</v>
      </c>
      <c r="D64" s="24" t="n">
        <v>3648</v>
      </c>
      <c r="E64" s="24" t="n">
        <v>3577</v>
      </c>
      <c r="F64" s="24" t="n">
        <v>3433</v>
      </c>
      <c r="G64" s="24" t="n">
        <v>3691</v>
      </c>
      <c r="H64" s="24" t="n">
        <v>4219</v>
      </c>
      <c r="I64" s="24" t="n">
        <v>3881</v>
      </c>
      <c r="J64" s="24" t="n">
        <v>4122</v>
      </c>
      <c r="K64" s="24" t="n">
        <v>4094</v>
      </c>
      <c r="L64" s="24" t="n">
        <v>3736</v>
      </c>
      <c r="M64" s="24" t="n">
        <v>5100</v>
      </c>
      <c r="N64" s="24" t="n">
        <v>7162</v>
      </c>
      <c r="O64" s="24" t="n">
        <v>8159</v>
      </c>
      <c r="P64" s="24" t="n">
        <v>7730</v>
      </c>
      <c r="Q64" s="24" t="n">
        <v>7686</v>
      </c>
      <c r="R64" s="24" t="n">
        <v>5949</v>
      </c>
      <c r="S64" s="24" t="n">
        <v>4041</v>
      </c>
      <c r="T64" s="24" t="n">
        <v>3722</v>
      </c>
    </row>
    <row r="65" customFormat="false" ht="11.1" hidden="false" customHeight="true" outlineLevel="0" collapsed="false">
      <c r="A65" s="7" t="s">
        <v>57</v>
      </c>
      <c r="B65" s="24" t="n">
        <v>13201</v>
      </c>
      <c r="C65" s="25" t="n">
        <v>973</v>
      </c>
      <c r="D65" s="24" t="n">
        <v>1009</v>
      </c>
      <c r="E65" s="24" t="n">
        <v>1011</v>
      </c>
      <c r="F65" s="24" t="n">
        <v>999</v>
      </c>
      <c r="G65" s="24" t="n">
        <v>934</v>
      </c>
      <c r="H65" s="24" t="n">
        <v>962</v>
      </c>
      <c r="I65" s="24" t="n">
        <v>969</v>
      </c>
      <c r="J65" s="24" t="n">
        <v>836</v>
      </c>
      <c r="K65" s="24" t="n">
        <v>781</v>
      </c>
      <c r="L65" s="24" t="n">
        <v>603</v>
      </c>
      <c r="M65" s="24" t="n">
        <v>731</v>
      </c>
      <c r="N65" s="24" t="n">
        <v>843</v>
      </c>
      <c r="O65" s="24" t="n">
        <v>780</v>
      </c>
      <c r="P65" s="24" t="n">
        <v>667</v>
      </c>
      <c r="Q65" s="24" t="n">
        <v>476</v>
      </c>
      <c r="R65" s="24" t="n">
        <v>296</v>
      </c>
      <c r="S65" s="24" t="n">
        <v>201</v>
      </c>
      <c r="T65" s="24" t="n">
        <v>130</v>
      </c>
    </row>
    <row r="66" customFormat="false" ht="3.95" hidden="false" customHeight="true" outlineLevel="0" collapsed="false">
      <c r="A66" s="7"/>
      <c r="B66" s="24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1.1" hidden="false" customHeight="true" outlineLevel="0" collapsed="false">
      <c r="A67" s="7" t="s">
        <v>23</v>
      </c>
      <c r="B67" s="24" t="n">
        <v>126279</v>
      </c>
      <c r="C67" s="25" t="n">
        <v>5653</v>
      </c>
      <c r="D67" s="24" t="n">
        <v>5997</v>
      </c>
      <c r="E67" s="24" t="n">
        <v>6425</v>
      </c>
      <c r="F67" s="24" t="n">
        <v>6234</v>
      </c>
      <c r="G67" s="24" t="n">
        <v>6109</v>
      </c>
      <c r="H67" s="24" t="n">
        <v>6437</v>
      </c>
      <c r="I67" s="24" t="n">
        <v>5803</v>
      </c>
      <c r="J67" s="24" t="n">
        <v>6395</v>
      </c>
      <c r="K67" s="24" t="n">
        <v>6150</v>
      </c>
      <c r="L67" s="24" t="n">
        <v>6098</v>
      </c>
      <c r="M67" s="24" t="n">
        <v>7414</v>
      </c>
      <c r="N67" s="24" t="n">
        <v>9234</v>
      </c>
      <c r="O67" s="24" t="n">
        <v>10496</v>
      </c>
      <c r="P67" s="24" t="n">
        <v>9720</v>
      </c>
      <c r="Q67" s="24" t="n">
        <v>9638</v>
      </c>
      <c r="R67" s="24" t="n">
        <v>7590</v>
      </c>
      <c r="S67" s="24" t="n">
        <v>5391</v>
      </c>
      <c r="T67" s="24" t="n">
        <v>5495</v>
      </c>
    </row>
    <row r="68" customFormat="false" ht="11.1" hidden="false" customHeight="true" outlineLevel="0" collapsed="false">
      <c r="A68" s="7" t="s">
        <v>56</v>
      </c>
      <c r="B68" s="24" t="n">
        <v>93826</v>
      </c>
      <c r="C68" s="25" t="n">
        <v>3139</v>
      </c>
      <c r="D68" s="24" t="n">
        <v>3510</v>
      </c>
      <c r="E68" s="24" t="n">
        <v>3333</v>
      </c>
      <c r="F68" s="24" t="n">
        <v>3335</v>
      </c>
      <c r="G68" s="24" t="n">
        <v>3606</v>
      </c>
      <c r="H68" s="24" t="n">
        <v>4237</v>
      </c>
      <c r="I68" s="24" t="n">
        <v>3843</v>
      </c>
      <c r="J68" s="24" t="n">
        <v>4195</v>
      </c>
      <c r="K68" s="24" t="n">
        <v>4179</v>
      </c>
      <c r="L68" s="24" t="n">
        <v>4343</v>
      </c>
      <c r="M68" s="24" t="n">
        <v>5680</v>
      </c>
      <c r="N68" s="24" t="n">
        <v>7462</v>
      </c>
      <c r="O68" s="24" t="n">
        <v>8893</v>
      </c>
      <c r="P68" s="24" t="n">
        <v>8528</v>
      </c>
      <c r="Q68" s="24" t="n">
        <v>8678</v>
      </c>
      <c r="R68" s="24" t="n">
        <v>6892</v>
      </c>
      <c r="S68" s="24" t="n">
        <v>4946</v>
      </c>
      <c r="T68" s="24" t="n">
        <v>5027</v>
      </c>
    </row>
    <row r="69" customFormat="false" ht="11.1" hidden="false" customHeight="true" outlineLevel="0" collapsed="false">
      <c r="A69" s="12" t="s">
        <v>57</v>
      </c>
      <c r="B69" s="27" t="n">
        <v>14062</v>
      </c>
      <c r="C69" s="28" t="n">
        <v>961</v>
      </c>
      <c r="D69" s="27" t="n">
        <v>987</v>
      </c>
      <c r="E69" s="27" t="n">
        <v>996</v>
      </c>
      <c r="F69" s="27" t="n">
        <v>908</v>
      </c>
      <c r="G69" s="27" t="n">
        <v>946</v>
      </c>
      <c r="H69" s="27" t="n">
        <v>963</v>
      </c>
      <c r="I69" s="27" t="n">
        <v>875</v>
      </c>
      <c r="J69" s="27" t="n">
        <v>869</v>
      </c>
      <c r="K69" s="27" t="n">
        <v>793</v>
      </c>
      <c r="L69" s="27" t="n">
        <v>660</v>
      </c>
      <c r="M69" s="27" t="n">
        <v>860</v>
      </c>
      <c r="N69" s="27" t="n">
        <v>939</v>
      </c>
      <c r="O69" s="27" t="n">
        <v>986</v>
      </c>
      <c r="P69" s="27" t="n">
        <v>754</v>
      </c>
      <c r="Q69" s="27" t="n">
        <v>619</v>
      </c>
      <c r="R69" s="27" t="n">
        <v>430</v>
      </c>
      <c r="S69" s="27" t="n">
        <v>262</v>
      </c>
      <c r="T69" s="27" t="n">
        <v>254</v>
      </c>
    </row>
  </sheetData>
  <mergeCells count="2">
    <mergeCell ref="A1:T1"/>
    <mergeCell ref="B2:T2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Privacy Board</cp:lastModifiedBy>
  <cp:lastPrinted>2025-01-08T14:35:11Z</cp:lastPrinted>
  <dcterms:modified xsi:type="dcterms:W3CDTF">2025-01-13T16:54:01Z</dcterms:modified>
  <cp:revision>0</cp:revision>
  <dc:subject/>
  <dc:title/>
</cp:coreProperties>
</file>