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3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Index" sheetId="1" state="visible" r:id="rId2"/>
    <sheet name="TABLE C-1" sheetId="2" state="visible" r:id="rId3"/>
    <sheet name="TABLE C-2" sheetId="3" state="visible" r:id="rId4"/>
    <sheet name="TABLE C-3" sheetId="4" state="visible" r:id="rId5"/>
    <sheet name="TABLE C-4" sheetId="5" state="visible" r:id="rId6"/>
    <sheet name="TABLE C-5" sheetId="6" state="visible" r:id="rId7"/>
    <sheet name="FIGURE C-1" sheetId="7" state="visible" r:id="rId8"/>
    <sheet name="FIGURE C-2" sheetId="8" state="visible" r:id="rId9"/>
    <sheet name="FIGURE C-3" sheetId="9" state="visible" r:id="rId10"/>
    <sheet name="FIGURE C-5" sheetId="10" state="visible" r:id="rId11"/>
    <sheet name="FIGURE C-4" sheetId="11" state="visible" r:id="rId12"/>
    <sheet name="TABLE C-6" sheetId="12" state="visible" r:id="rId13"/>
    <sheet name="TABLE C-7" sheetId="13" state="visible" r:id="rId14"/>
    <sheet name="TABLE C-8" sheetId="14" state="visible" r:id="rId15"/>
    <sheet name="FIGURE C-6" sheetId="15" state="visible" r:id="rId16"/>
    <sheet name="FIGURE C-7" sheetId="16" state="visible" r:id="rId17"/>
    <sheet name="FIGURE C-8" sheetId="17" state="visible" r:id="rId18"/>
    <sheet name="FIGURE C-9" sheetId="18" state="visible" r:id="rId19"/>
    <sheet name="TABLE C-9" sheetId="19" state="visible" r:id="rId20"/>
    <sheet name="TABLE C-10" sheetId="20" state="visible" r:id="rId21"/>
    <sheet name="TABLE C-11" sheetId="21" state="visible" r:id="rId22"/>
    <sheet name="TABLE C-12" sheetId="22" state="visible" r:id="rId23"/>
    <sheet name="TABLE C-13" sheetId="23" state="visible" r:id="rId24"/>
    <sheet name="TABLE C-14" sheetId="24" state="visible" r:id="rId25"/>
    <sheet name="TABLE C-15" sheetId="25" state="visible" r:id="rId26"/>
    <sheet name="TABLE C-16" sheetId="26" state="visible" r:id="rId27"/>
    <sheet name="FIGURE C-10" sheetId="27" state="visible" r:id="rId28"/>
    <sheet name="TABLE C-17" sheetId="28" state="visible" r:id="rId29"/>
    <sheet name="TABLE C-18" sheetId="29" state="visible" r:id="rId30"/>
    <sheet name="TABLE C-19" sheetId="30" state="visible" r:id="rId31"/>
    <sheet name="TABLE C-20" sheetId="31" state="visible" r:id="rId32"/>
    <sheet name="TABLE C-21" sheetId="32" state="visible" r:id="rId33"/>
    <sheet name="TABLE C-22" sheetId="33" state="visible" r:id="rId34"/>
    <sheet name="TABLE C-23" sheetId="34" state="visible" r:id="rId35"/>
    <sheet name="TABLE C-24" sheetId="35" state="visible" r:id="rId36"/>
    <sheet name="TABLE C-25" sheetId="36" state="visible" r:id="rId37"/>
    <sheet name="TABLE C-26" sheetId="37" state="visible" r:id="rId38"/>
    <sheet name="FIGURE C-11" sheetId="38" state="visible" r:id="rId39"/>
    <sheet name="FIGURE C-12" sheetId="39" state="visible" r:id="rId40"/>
    <sheet name="TABLE C-27" sheetId="40" state="visible" r:id="rId41"/>
    <sheet name="TABLE C-28" sheetId="41" state="visible" r:id="rId42"/>
    <sheet name="TABLE C-29" sheetId="42" state="visible" r:id="rId43"/>
    <sheet name="TABLE C-30" sheetId="43" state="visible" r:id="rId44"/>
    <sheet name="FIGURE C-13" sheetId="44" state="visible" r:id="rId45"/>
    <sheet name="FIGURE C-14" sheetId="45" state="visible" r:id="rId46"/>
    <sheet name="TABLE C-31" sheetId="46" state="visible" r:id="rId47"/>
    <sheet name="TABLE C-32" sheetId="47" state="visible" r:id="rId48"/>
    <sheet name="TABLE C-33" sheetId="48" state="visible" r:id="rId49"/>
    <sheet name="TABLE C-34" sheetId="49" state="visible" r:id="rId50"/>
    <sheet name="TABLE C-35" sheetId="50" state="visible" r:id="rId51"/>
    <sheet name="TABLE C-36" sheetId="51" state="visible" r:id="rId52"/>
    <sheet name="TABLE C-37" sheetId="52" state="visible" r:id="rId53"/>
    <sheet name="TABLE C-38_C-39_C-40" sheetId="53" state="visible" r:id="rId54"/>
    <sheet name="FIGURE C-15" sheetId="54" state="visible" r:id="rId55"/>
    <sheet name="TABLE C-41" sheetId="55" state="visible" r:id="rId56"/>
    <sheet name="TABLE C-42 &amp; C-43" sheetId="56" state="visible" r:id="rId57"/>
    <sheet name="TABLE C-44" sheetId="57" state="visible" r:id="rId58"/>
    <sheet name="TABLE C-45 &amp; C-46" sheetId="58" state="visible" r:id="rId59"/>
    <sheet name="TABLE C-48" sheetId="59" state="visible" r:id="rId60"/>
    <sheet name="TABLE C-47" sheetId="60" state="visible" r:id="rId61"/>
    <sheet name="TABLE C-49" sheetId="61" state="visible" r:id="rId62"/>
  </sheets>
  <externalReferences>
    <externalReference r:id="rId63"/>
    <externalReference r:id="rId64"/>
  </externalReferences>
  <definedNames>
    <definedName function="false" hidden="false" localSheetId="7" name="_xlnm.Print_Area" vbProcedure="false">'FIGURE C-2'!$A$1:$J$52</definedName>
    <definedName function="false" hidden="false" localSheetId="0" name="_xlnm.Print_Area" vbProcedure="false">Index!$A$1:$B$65</definedName>
    <definedName function="false" hidden="false" localSheetId="1" name="_xlnm.Print_Area" vbProcedure="false">'TABLE C-1'!$A$1:$L$62</definedName>
    <definedName function="false" hidden="false" localSheetId="19" name="_xlnm.Print_Area" vbProcedure="false">'TABLE C-10'!$A$1:$K$79</definedName>
    <definedName function="false" hidden="false" localSheetId="20" name="_xlnm.Print_Area" vbProcedure="false">'TABLE C-11'!$A$1:$K$58</definedName>
    <definedName function="false" hidden="false" localSheetId="21" name="_xlnm.Print_Area" vbProcedure="false">'TABLE C-12'!$A$1:$K$63</definedName>
    <definedName function="false" hidden="false" localSheetId="22" name="_xlnm.Print_Area" vbProcedure="false">'TABLE C-13'!$A$1:$O$64</definedName>
    <definedName function="false" hidden="false" localSheetId="23" name="_xlnm.Print_Area" vbProcedure="false">'TABLE C-14'!$A$1:$O$65</definedName>
    <definedName function="false" hidden="false" localSheetId="24" name="_xlnm.Print_Area" vbProcedure="false">'TABLE C-15'!$A$1:$O$64</definedName>
    <definedName function="false" hidden="false" localSheetId="25" name="_xlnm.Print_Area" vbProcedure="false">'TABLE C-16'!$A$1:$O$65</definedName>
    <definedName function="false" hidden="false" localSheetId="27" name="_xlnm.Print_Area" vbProcedure="false">'TABLE C-17'!$A$1:$P$79</definedName>
    <definedName function="false" hidden="false" localSheetId="28" name="_xlnm.Print_Area" vbProcedure="false">'TABLE C-18'!$A$1:$K$54</definedName>
    <definedName function="false" hidden="false" localSheetId="29" name="_xlnm.Print_Area" vbProcedure="false">'TABLE C-19'!$A$1:$K$58</definedName>
    <definedName function="false" hidden="false" localSheetId="2" name="_xlnm.Print_Area" vbProcedure="false">'TABLE C-2'!$A$1:$L$66</definedName>
    <definedName function="false" hidden="false" localSheetId="30" name="_xlnm.Print_Area" vbProcedure="false">'TABLE C-20'!$A$1:$K$37</definedName>
    <definedName function="false" hidden="false" localSheetId="31" name="_xlnm.Print_Area" vbProcedure="false">'TABLE C-21'!$A$1:$K$40</definedName>
    <definedName function="false" hidden="false" localSheetId="32" name="_xlnm.Print_Area" vbProcedure="false">'TABLE C-22'!$A$1:$G$60</definedName>
    <definedName function="false" hidden="false" localSheetId="33" name="_xlnm.Print_Area" vbProcedure="false">'TABLE C-23'!$A$1:$O$64</definedName>
    <definedName function="false" hidden="false" localSheetId="34" name="_xlnm.Print_Area" vbProcedure="false">'TABLE C-24'!$A$1:$O$65</definedName>
    <definedName function="false" hidden="false" localSheetId="35" name="_xlnm.Print_Area" vbProcedure="false">'TABLE C-25'!$A$1:$O$65</definedName>
    <definedName function="false" hidden="false" localSheetId="36" name="_xlnm.Print_Area" vbProcedure="false">'TABLE C-26'!$A$1:$O$66</definedName>
    <definedName function="false" hidden="false" localSheetId="39" name="_xlnm.Print_Area" vbProcedure="false">'TABLE C-27'!$A$1:$O$64</definedName>
    <definedName function="false" hidden="false" localSheetId="40" name="_xlnm.Print_Area" vbProcedure="false">'TABLE C-28'!$A$1:$O$66</definedName>
    <definedName function="false" hidden="false" localSheetId="41" name="_xlnm.Print_Area" vbProcedure="false">'TABLE C-29'!$A$1:$O$66</definedName>
    <definedName function="false" hidden="false" localSheetId="3" name="_xlnm.Print_Area" vbProcedure="false">'TABLE C-3'!$A$1:$L$65</definedName>
    <definedName function="false" hidden="false" localSheetId="42" name="_xlnm.Print_Area" vbProcedure="false">'TABLE C-30'!$A$1:$O$66</definedName>
    <definedName function="false" hidden="false" localSheetId="45" name="_xlnm.Print_Area" vbProcedure="false">'TABLE C-31'!$A$1:$K$87</definedName>
    <definedName function="false" hidden="false" localSheetId="46" name="_xlnm.Print_Area" vbProcedure="false">'TABLE C-32'!$A$1:$F$85</definedName>
    <definedName function="false" hidden="false" localSheetId="47" name="_xlnm.Print_Area" vbProcedure="false">'TABLE C-33'!$A$1:$I$73</definedName>
    <definedName function="false" hidden="false" localSheetId="48" name="_xlnm.Print_Area" vbProcedure="false">'TABLE C-34'!$A$1:$K$78</definedName>
    <definedName function="false" hidden="false" localSheetId="49" name="_xlnm.Print_Area" vbProcedure="false">'TABLE C-35'!$A$1:$O$56</definedName>
    <definedName function="false" hidden="false" localSheetId="50" name="_xlnm.Print_Area" vbProcedure="false">'TABLE C-36'!$A$1:$O$37</definedName>
    <definedName function="false" hidden="false" localSheetId="51" name="_xlnm.Print_Area" vbProcedure="false">'TABLE C-37'!$A$1:$O$43</definedName>
    <definedName function="false" hidden="false" localSheetId="52" name="_xlnm.Print_Area" vbProcedure="false">'TABLE C-38_C-39_C-40'!$A$1:$K$63</definedName>
    <definedName function="false" hidden="false" localSheetId="4" name="_xlnm.Print_Area" vbProcedure="false">'TABLE C-4'!$A$1:$L$66</definedName>
    <definedName function="false" hidden="false" localSheetId="54" name="_xlnm.Print_Area" vbProcedure="false">'TABLE C-41'!$A$1:$K$45</definedName>
    <definedName function="false" hidden="false" localSheetId="55" name="_xlnm.Print_Area" vbProcedure="false">'TABLE C-42 &amp; C-43'!$A$1:$I$66</definedName>
    <definedName function="false" hidden="false" localSheetId="56" name="_xlnm.Print_Area" vbProcedure="false">'TABLE C-44'!$A$1:$I$32</definedName>
    <definedName function="false" hidden="false" localSheetId="57" name="_xlnm.Print_Area" vbProcedure="false">'TABLE C-45 &amp; C-46'!$A$1:$G$68</definedName>
    <definedName function="false" hidden="false" localSheetId="59" name="_xlnm.Print_Area" vbProcedure="false">'TABLE C-47'!$A$1:$I$56</definedName>
    <definedName function="false" hidden="false" localSheetId="58" name="_xlnm.Print_Area" vbProcedure="false">'TABLE C-48'!$A$1:$K$67</definedName>
    <definedName function="false" hidden="false" localSheetId="60" name="_xlnm.Print_Area" vbProcedure="false">'TABLE C-49'!$A$1:$F$66</definedName>
    <definedName function="false" hidden="false" localSheetId="5" name="_xlnm.Print_Area" vbProcedure="false">'TABLE C-5'!$A$1:$O$66</definedName>
    <definedName function="false" hidden="false" localSheetId="11" name="_xlnm.Print_Area" vbProcedure="false">'TABLE C-6'!$A$1:$O$97</definedName>
    <definedName function="false" hidden="false" localSheetId="12" name="_xlnm.Print_Area" vbProcedure="false">'TABLE C-7'!$A$1:$O$97</definedName>
    <definedName function="false" hidden="false" localSheetId="13" name="_xlnm.Print_Area" vbProcedure="false">'TABLE C-8'!$A$1:$O$97</definedName>
    <definedName function="false" hidden="false" localSheetId="18" name="_xlnm.Print_Area" vbProcedure="false">'TABLE C-9'!$A$1:$L$79</definedName>
    <definedName function="false" hidden="false" localSheetId="1" name="_Fill" vbProcedure="false">#REF!</definedName>
    <definedName function="false" hidden="false" localSheetId="1" name="_Regression_Int" vbProcedure="false">1</definedName>
    <definedName function="false" hidden="false" localSheetId="2" name="_Fill" vbProcedure="false">#REF!</definedName>
    <definedName function="false" hidden="false" localSheetId="2" name="_Regression_Int" vbProcedure="false">1</definedName>
    <definedName function="false" hidden="false" localSheetId="3" name="_Fill" vbProcedure="false">#REF!</definedName>
    <definedName function="false" hidden="false" localSheetId="3" name="_Regression_Int" vbProcedure="false">1</definedName>
    <definedName function="false" hidden="false" localSheetId="4" name="_Fill" vbProcedure="false">#REF!</definedName>
    <definedName function="false" hidden="false" localSheetId="4" name="_Regression_Int" vbProcedure="false">1</definedName>
    <definedName function="false" hidden="false" localSheetId="5" name="_Fill" vbProcedure="false">#REF!</definedName>
    <definedName function="false" hidden="false" localSheetId="5" name="_Regression_Int" vbProcedure="false">1</definedName>
    <definedName function="false" hidden="false" localSheetId="11" name="_Fill" vbProcedure="false">#REF!</definedName>
    <definedName function="false" hidden="false" localSheetId="11" name="_Regression_Int" vbProcedure="false">1</definedName>
    <definedName function="false" hidden="false" localSheetId="12" name="_Fill" vbProcedure="false">#REF!</definedName>
    <definedName function="false" hidden="false" localSheetId="12" name="_Regression_Int" vbProcedure="false">1</definedName>
    <definedName function="false" hidden="false" localSheetId="13" name="_Fill" vbProcedure="false">#REF!</definedName>
    <definedName function="false" hidden="false" localSheetId="13" name="_Regression_Int" vbProcedure="false">1</definedName>
    <definedName function="false" hidden="false" localSheetId="22" name="_Fill" vbProcedure="false">#REF!</definedName>
    <definedName function="false" hidden="false" localSheetId="22" name="_Regression_Int" vbProcedure="false">1</definedName>
    <definedName function="false" hidden="false" localSheetId="23" name="_Fill" vbProcedure="false">#REF!</definedName>
    <definedName function="false" hidden="false" localSheetId="23" name="_Regression_Int" vbProcedure="false">1</definedName>
    <definedName function="false" hidden="false" localSheetId="24" name="_Fill" vbProcedure="false">#REF!</definedName>
    <definedName function="false" hidden="false" localSheetId="24" name="_Regression_Int" vbProcedure="false">1</definedName>
    <definedName function="false" hidden="false" localSheetId="25" name="_Fill" vbProcedure="false">#REF!</definedName>
    <definedName function="false" hidden="false" localSheetId="25" name="_Regression_Int" vbProcedure="false">1</definedName>
    <definedName function="false" hidden="false" localSheetId="33" name="_Fill" vbProcedure="false">#REF!</definedName>
    <definedName function="false" hidden="false" localSheetId="33" name="_Regression_Int" vbProcedure="false">1</definedName>
    <definedName function="false" hidden="false" localSheetId="34" name="_Fill" vbProcedure="false">#REF!</definedName>
    <definedName function="false" hidden="false" localSheetId="34" name="_Regression_Int" vbProcedure="false">1</definedName>
    <definedName function="false" hidden="false" localSheetId="35" name="_Fill" vbProcedure="false">#REF!</definedName>
    <definedName function="false" hidden="false" localSheetId="35" name="_Regression_Int" vbProcedure="false">1</definedName>
    <definedName function="false" hidden="false" localSheetId="36" name="_Fill" vbProcedure="false">#REF!</definedName>
    <definedName function="false" hidden="false" localSheetId="36" name="_Regression_Int" vbProcedure="false">1</definedName>
    <definedName function="false" hidden="false" localSheetId="39" name="_Fill" vbProcedure="false">#REF!</definedName>
    <definedName function="false" hidden="false" localSheetId="39" name="_Regression_Int" vbProcedure="false">1</definedName>
    <definedName function="false" hidden="false" localSheetId="40" name="_Fill" vbProcedure="false">#REF!</definedName>
    <definedName function="false" hidden="false" localSheetId="40" name="_Regression_Int" vbProcedure="false">1</definedName>
    <definedName function="false" hidden="false" localSheetId="41" name="_Fill" vbProcedure="false">#REF!</definedName>
    <definedName function="false" hidden="false" localSheetId="41" name="_Regression_Int" vbProcedure="false">1</definedName>
    <definedName function="false" hidden="false" localSheetId="42" name="_Fill" vbProcedure="false">#REF!</definedName>
    <definedName function="false" hidden="false" localSheetId="42" name="_Regression_Int" vbProcedure="false">1</definedName>
    <definedName function="false" hidden="false" localSheetId="58" name="Print_Area_MI" vbProcedure="false">#REF!</definedName>
    <definedName function="false" hidden="false" localSheetId="58" name="_Regression_Int" vbProcedure="false">1</definedName>
    <definedName function="false" hidden="false" localSheetId="60" name="Print_Area_MI" vbProcedure="false">#REF!</definedName>
    <definedName function="false" hidden="false" localSheetId="60" name="\d" vbProcedure="false">'TABLE C-49'!$B$506</definedName>
    <definedName function="false" hidden="false" localSheetId="60" name="\h" vbProcedure="false">'TABLE C-49'!$B$504</definedName>
    <definedName function="false" hidden="false" localSheetId="60" name="_1989" vbProcedure="false">#REF!</definedName>
    <definedName function="false" hidden="false" localSheetId="6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11"/>
            <color rgb="FF000000"/>
            <rFont val="Tahoma"/>
            <family val="2"/>
          </rPr>
          <t xml:space="preserve">Barbara Gladders:
</t>
        </r>
        <r>
          <rPr>
            <sz val="8"/>
            <color rgb="FF000000"/>
            <rFont val="Tahoma"/>
            <family val="2"/>
          </rPr>
          <t xml:space="preserve">This new map has been created as of 12/30/09.  It is saved as a pdf document and has the complete title, incl Fig number.  After this file has been converted to pdf, insert the pdf map file (Teen CCd07.pdf) and then the footer may be added and the pages numbered.</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26</xdr:col>
                <xdr:colOff>26</xdr:colOff>
                <xdr:row>17</xdr:row>
                <xdr:rowOff>12</xdr:rowOff>
              </xdr:to>
            </anchor>
          </commentPr>
        </mc:Choice>
        <mc:Fallback/>
      </mc:AlternateContent>
    </comment>
  </commentList>
</comments>
</file>

<file path=xl/sharedStrings.xml><?xml version="1.0" encoding="utf-8"?>
<sst xmlns="http://schemas.openxmlformats.org/spreadsheetml/2006/main" count="3207" uniqueCount="615">
  <si>
    <t xml:space="preserve">Table/Figure</t>
  </si>
  <si>
    <t xml:space="preserve">Title</t>
  </si>
  <si>
    <t xml:space="preserve">TABLE C-1</t>
  </si>
  <si>
    <t xml:space="preserve">NUMBER OF LIVE BIRTHS BY AGE OF MOTHER - U.S., DELAWARE, COUNTIES AND CITY OF WILMINGTON, 2012-2022 - (ALL RACES)</t>
  </si>
  <si>
    <t xml:space="preserve">TABLE C-2</t>
  </si>
  <si>
    <t xml:space="preserve">NUMBER OF LIVE BIRTHS BY AGE OF MOTHER - U.S., DELAWARE, COUNTIES AND CITY OF WILMINGTON, 2012-2022 - (NON-HISPANIC WHITE )</t>
  </si>
  <si>
    <t xml:space="preserve">TABLE C-3</t>
  </si>
  <si>
    <t xml:space="preserve">NUMBER OF LIVE BIRTHS BY AGE OF MOTHER - U.S., DELAWARE, COUNTIES AND CITY OF WILMINGTON, 2012-2022 -  (NON-HISPANIC BLACK)</t>
  </si>
  <si>
    <t xml:space="preserve">TABLE C-4</t>
  </si>
  <si>
    <t xml:space="preserve">NUMBER OF LIVE BIRTHS BY AGE OF MOTHER - U.S., DELAWARE, COUNTIES AND CITY OF WILMINGTON, 2012-2022 - (HISPANIC ORIGIN1)</t>
  </si>
  <si>
    <t xml:space="preserve">TABLE C-5</t>
  </si>
  <si>
    <t xml:space="preserve">FIVE-YEAR AVERAGE TEENAGE LIVE BIRTH RATES BY AGE AND RACE OF MOTHER - U.S., DELAWARE, COUNTIES AND CITY OF WILMINGTON, 2005-2022</t>
  </si>
  <si>
    <t xml:space="preserve">FIGURE C-1</t>
  </si>
  <si>
    <t xml:space="preserve">FIVE-YEAR AVERAGE TEENAGE (15-19) LIVE BIRTH RATES - U.S., DELAWARE AND COUNTIES, 2005-2022</t>
  </si>
  <si>
    <t xml:space="preserve">FIGURE C-2</t>
  </si>
  <si>
    <t xml:space="preserve">FIVE-YEAR AVERAGE PERCENT LIVE BIRTHS TO TEENS (15-19) BY CENSUS COUNTY DIVISION, DELAWARE, 2005-2022</t>
  </si>
  <si>
    <t xml:space="preserve">FIGURE C-3</t>
  </si>
  <si>
    <t xml:space="preserve">FIVE-YEAR AVERAGE TEENAGE (15-19) LIVE BIRTH RATES BY RACE - U.S. AND DELAWARE, 2005-2022</t>
  </si>
  <si>
    <t xml:space="preserve">FIGURE C-4</t>
  </si>
  <si>
    <t xml:space="preserve">FIVE-YEAR AVERAGE TEENAGE (15-17) LIVE BIRTH RATES - U.S., DELAWARE AND COUNTIES, 2005-2022</t>
  </si>
  <si>
    <t xml:space="preserve">FIGURE C-5</t>
  </si>
  <si>
    <t xml:space="preserve">FIVE-YEAR AVERAGE TEENAGE (18-19) LIVE BIRTH RATES - U.S., DELAWARE AND COUNTIES, 2005-2022</t>
  </si>
  <si>
    <t xml:space="preserve">TABLE C-6</t>
  </si>
  <si>
    <t xml:space="preserve">FIVE-YEAR GENERAL FERTILITY AND AGE-SPECIFIC LIVE BIRTH RATES - U.S., DELAWARE AND COUNTIES, 2005-2022 - (ALL RACES)</t>
  </si>
  <si>
    <t xml:space="preserve">TABLE C-7</t>
  </si>
  <si>
    <t xml:space="preserve">FIVE-YEAR GENERAL FERTILITY AND AGE-SPECIFIC LIVE BIRTH RATES - U.S., DELAWARE AND COUNTIES, 2005-2022 - (NON-HISPANIC WHITE )</t>
  </si>
  <si>
    <t xml:space="preserve">TABLE C-8</t>
  </si>
  <si>
    <t xml:space="preserve">FIVE-YEAR GENERAL FERTILITY AND AGE-SPECIFIC LIVE BIRTH RATES - U.S., DELAWARE AND COUNTIES, 2005-2022 - (NON-HISPANIC BLACK )</t>
  </si>
  <si>
    <t xml:space="preserve">FIGURE C-6</t>
  </si>
  <si>
    <t xml:space="preserve">FIVE-YEAR AVERAGE GENERAL FERTILITY RATES - U.S., DELAWARE AND COUNTIES, 2005-2022</t>
  </si>
  <si>
    <t xml:space="preserve">FIGURE C-7</t>
  </si>
  <si>
    <t xml:space="preserve">FIVE-YEAR AVERAGE GENERAL FERTILITY RATES BY RACE - U.S. AND DELAWARE, 2005-2022</t>
  </si>
  <si>
    <t xml:space="preserve">FIGURE C-8</t>
  </si>
  <si>
    <t xml:space="preserve">FIVE-YEAR AVERAGE AGE-SPECIFIC LIVE BIRTH RATES BY RACE - DELAWARE, 2005-2022</t>
  </si>
  <si>
    <t xml:space="preserve">FIGURE C-9</t>
  </si>
  <si>
    <t xml:space="preserve">FIVE-YEAR AVERAGE AGE-SPECIFIC LIVE BIRTH RATES - COUNTIES, 2005-2022</t>
  </si>
  <si>
    <t xml:space="preserve">TABLE C-9</t>
  </si>
  <si>
    <t xml:space="preserve">NUMBER OF LIVE BIRTHS BY AGE, RACE AND HISPANIC ORIGIN OF MOTHER - DELAWARE, COUNTIES AND CITY OF WILMINGTON, 2022</t>
  </si>
  <si>
    <t xml:space="preserve">TABLE C-10</t>
  </si>
  <si>
    <t xml:space="preserve">NUMBER OF LIVE BIRTHS TO MARRIED MOTHERS BY AGE OF MOTHER AND AGE OF FATHER - DELAWARE, COUNTIES AND CITY OF WILMINGTON, 2022</t>
  </si>
  <si>
    <t xml:space="preserve">TABLE C-11</t>
  </si>
  <si>
    <t xml:space="preserve">NUMBER OF LIVE BIRTHS BY EDUCATION AND AGE OF MOTHER - DELAWARE, COUNTIES AND CITY OF WILMINGTON, 2022</t>
  </si>
  <si>
    <t xml:space="preserve">TABLE C-12</t>
  </si>
  <si>
    <t xml:space="preserve">NUMBER AND PERCENTAGE OF LIVE BIRTHS BY EDUCATION AND RACE AND HISPANIC ORIGIN OF MOTHER - DELAWARE, COUNTIES AND CITY OF WILMINGTON, 2022</t>
  </si>
  <si>
    <t xml:space="preserve">TABLE C-13</t>
  </si>
  <si>
    <t xml:space="preserve">FIVE-YEAR AVERAGE PERCENTAGE OF LIVE BIRTHS TO SINGLE MOTHERS BY AGE OF MOTHER - U.S., DELAWARE,COUNTIES, AND CITY OF WILMINGTON 2005-2022 - (ALL RACES)</t>
  </si>
  <si>
    <t xml:space="preserve">TABLE C-14</t>
  </si>
  <si>
    <t xml:space="preserve">FIVE-YEAR AVERAGE PERCENTAGE OF LIVE BIRTHS TO SINGLE MOTHERS BY AGE OF MOTHER - U.S., DELAWARE,COUNTIES, AND CITY OF WILMINGTON 2005-2022 -  (NON-HISPANIC WHITE)</t>
  </si>
  <si>
    <t xml:space="preserve">TABLE C-15</t>
  </si>
  <si>
    <t xml:space="preserve">FIVE-YEAR AVERAGE PERCENTAGE OF LIVE BIRTHS TO SINGLE MOTHERS BY AGE OF MOTHER - U.S., DELAWARE,COUNTIES, AND CITY OF WILMINGTON 2005-2022 - (NON-HISPANIC BLACK )</t>
  </si>
  <si>
    <t xml:space="preserve">TABLE C-16</t>
  </si>
  <si>
    <t xml:space="preserve">FIVE-YEAR AVERAGE PERCENTAGE OF LIVE BIRTHS TO SINGLE MOTHERS BY AGE OF MOTHER - U.S., DELAWARE,COUNTIES, AND CITY OF WILMINGTON 2005-2022 - (HISPANIC ORIGIN*)</t>
  </si>
  <si>
    <t xml:space="preserve">FIGURE C-10</t>
  </si>
  <si>
    <t xml:space="preserve">FIVE-YEAR AVERAGE PERCENTAGE OF BIRTHS TO SINGLE MOTHERS BY RACE AND HISPANIC ORIGIN - DELAWARE, 2005-2022</t>
  </si>
  <si>
    <t xml:space="preserve">TABLE C-17</t>
  </si>
  <si>
    <t xml:space="preserve">NUMBER OF LIVE BIRTHS BY AGE, MARITAL STATUS, RACE AND HISPANIC ORIGIN OF MOTHER - DELAWARE, COUNTIES AND CITY OF WILMINGTON, 2022</t>
  </si>
  <si>
    <t xml:space="preserve">TABLE C-18</t>
  </si>
  <si>
    <t xml:space="preserve">NUMBER OF LIVE BIRTHS BY LIVE BIRTH ORDER AND AGE OF MOTHER - DELAWARE, COUNTIES AND CITY OF WILMINGTON, 2022</t>
  </si>
  <si>
    <t xml:space="preserve">TABLE C-19</t>
  </si>
  <si>
    <t xml:space="preserve">NUMBER AND PERCENTAGE OF LIVE BIRTHS BY LIVE BIRTH ORDER, RACE AND HISPANIC ORIGIN OF MOTHER - DELAWARE, COUNTIES AND CITY OF WILMINGTON, 2022</t>
  </si>
  <si>
    <t xml:space="preserve">TABLE C-20</t>
  </si>
  <si>
    <t xml:space="preserve">NUMBER OF LIVE BIRTHS BY PLURALITY AND AGE OF MOTHER - DELAWARE, COUNTIES AND CITY OF WILMINGTON, 2022</t>
  </si>
  <si>
    <t xml:space="preserve">TABLE C-21</t>
  </si>
  <si>
    <t xml:space="preserve">NUMBER AND PERCENTAGE OF LIVE BIRTHS BY PLURALITY, RACE AND HISPANIC ORIGIN OF MOTHER - DELAWARE, COUNTIES AND CITY OF WILMINGTON, 2022</t>
  </si>
  <si>
    <t xml:space="preserve">TABLE C-22</t>
  </si>
  <si>
    <t xml:space="preserve">NUMBER AND PERCENTAGE OF LIVE BIRTHS BY PLACE OF BIRTH, TYPE OF FACILITY AND RESIDENCE STATUS, DELAWARE, 2022</t>
  </si>
  <si>
    <t xml:space="preserve">        </t>
  </si>
  <si>
    <t xml:space="preserve">TABLE C-23</t>
  </si>
  <si>
    <t xml:space="preserve">NUMBER AND PERCENTAGE OF LIVE BIRTHS BY ATTENDANT AT BIRTH, RACE AND HISPANIC ORIGIN OF MOTHER - DELAWARE, COUNTIES AND CITY OF WILMINGTON, 2022</t>
  </si>
  <si>
    <t xml:space="preserve">TABLE C-24</t>
  </si>
  <si>
    <t xml:space="preserve">FIVE-YEAR AVERAGE PERCENTAGE OF LOW BIRTHWEIGHT BIRTHS (&lt;2500 GRAMS) BY AGE OF MOTHER - U.S., DELAWARE, COUNTIES AND CITY OF WILMINGTON, 2005-2022 - (ALL RACES)</t>
  </si>
  <si>
    <t xml:space="preserve">TABLE C-25</t>
  </si>
  <si>
    <t xml:space="preserve">FIVE-YEAR AVERAGE PERCENTAGE OF LOW BIRTHWEIGHT BIRTHS (&lt;2500 GRAMS) BY AGE OF MOTHER - U.S., DELAWARE, COUNTIES AND CITY OF WILMINGTON, 2005-2022 - ( NON-HISPANIC WHITE)</t>
  </si>
  <si>
    <t xml:space="preserve">TABLE C-26</t>
  </si>
  <si>
    <t xml:space="preserve">FIVE-YEAR AVERAGE PERCENTAGE OF LOW BIRTHWEIGHT BIRTHS (&lt;2500 GRAMS) BY AGE OF MOTHER - U.S., DELAWARE, COUNTIES AND CITY OF WILMINGTON, 2005-2022 - (NON-HISPANIC BLACK)</t>
  </si>
  <si>
    <t xml:space="preserve">FIGURE C-11</t>
  </si>
  <si>
    <t xml:space="preserve">FIVE-YEAR AVERAGE PERCENTAGE OF LOW BIRTHWEIGHT BIRTHS (&lt;2500 GRAMS) BY AGE OF MOTHER - U.S., DELAWARE,COUNTIES, AND CITY OF WILMINGTON 2005-2022 - (HISPANIC ORIGIN*)</t>
  </si>
  <si>
    <t xml:space="preserve">FIGURE C-12</t>
  </si>
  <si>
    <t xml:space="preserve">FIVE-YEAR AVERAGE PERCENTAGE OF LOW BIRTHWEIGHT BIRTHS (&lt;2500 GRAMS) BY RACE AND HISPANIC ORIGIN - DELAWARE, 2018-2022</t>
  </si>
  <si>
    <t xml:space="preserve">TABLE C-27</t>
  </si>
  <si>
    <t xml:space="preserve">FIVE-YEAR AVERAGE PERCENTAGE OF LOW BIRTHWEIGHT BIRTHS (&lt;2500 GRAMS) BY RACE AND HISPANIC ORIGIN - DELAWARE AND COUNTIES, 2005-2010</t>
  </si>
  <si>
    <t xml:space="preserve">TABLE C-28</t>
  </si>
  <si>
    <t xml:space="preserve">FIVE-YEAR AVERAGE PERCENTAGE OF VERY LOW BIRTHWEIGHT BIRTHS (&lt;1500 GRAMS) BY AGE OF MOTHER - U.S., DELAWARE,COUNTIES, AND CITY OF WILMINGTON 2005-2022 - (ALL RACES)</t>
  </si>
  <si>
    <t xml:space="preserve">TABLE C-29</t>
  </si>
  <si>
    <t xml:space="preserve">FIVE-YEAR AVERAGE PERCENTAGE OF VERY LOW BIRTHWEIGHT BIRTHS (&lt;1500 GRAMS) BY AGE OF MOTHER - U.S., DELAWARE,COUNTIES, AND CITY OF WILMINGTON 2005-2022 - ( NON-HISPANIC WHITE)</t>
  </si>
  <si>
    <t xml:space="preserve">TABLE C-30</t>
  </si>
  <si>
    <t xml:space="preserve">FIVE-YEAR AVERAGE PERCENTAGE OF VERY LOW BIRTHWEIGHT BIRTHS (&lt;1500 GRAMS) BY AGE OF MOTHER - U.S., DELAWARE,COUNTIES, AND CITY OF WILMINGTON 2005-2022 - ( NON-HISPANIC BLACK)</t>
  </si>
  <si>
    <t xml:space="preserve">FIGURE C-13</t>
  </si>
  <si>
    <t xml:space="preserve">FIVE-YEAR AVERAGE PERCENTAGE OF VERY LOW BIRTHWEIGHT BIRTHS (&lt;1500 GRAMS) BY AGE OF MOTHER - U.S., DELAWARE,COUNTIES, AND CITY OF WILMINGTON 2005-2022 - (HISPANIC ORIGIN*)</t>
  </si>
  <si>
    <t xml:space="preserve">FIGURE C-14</t>
  </si>
  <si>
    <t xml:space="preserve">FIVE-YEAR AVERAGE PERCENTAGE OF VERY LOW BIRTHWEIGHT BIRTHS (&lt;1500 GRAMS) BY RACE AND HISPANIC ORIGIN - DELAWARE, 2018-2022</t>
  </si>
  <si>
    <t xml:space="preserve">TABLE C-31</t>
  </si>
  <si>
    <t xml:space="preserve">FIVE-YEAR AVERAGE PERCENTAGE OF VERY LOW BIRTHWEIGHT BIRTHS (&lt;1500 GRAMS) BY RACE - DELAWARE AND COUNTIES, 2005-2010</t>
  </si>
  <si>
    <t xml:space="preserve">TABLE C-32</t>
  </si>
  <si>
    <t xml:space="preserve">NUMBER OF LIVE BIRTHS BY BIRTHWEIGHT IN GRAMS AND AGE OF MOTHER - DELAWARE, COUNTIES AND CITY OF WILMINGTON, 2022</t>
  </si>
  <si>
    <t xml:space="preserve">TABLE C-33</t>
  </si>
  <si>
    <t xml:space="preserve">NUMBER OF LIVE BIRTHS BY BIRTHWEIGHT IN GRAMS, RACE AND HISPANIC ORIGIN OF MOTHER - DELAWARE, COUNTIES AND CITY OF WILMINGTON, 2022</t>
  </si>
  <si>
    <t xml:space="preserve">TABLE C-34</t>
  </si>
  <si>
    <t xml:space="preserve">NUMBER OF LIVE BIRTHS BY RACE AND HISPANIC ORIGIN OF MOTHER, WEEKS OF GESTATION AND AGE OF MOTHER - DELAWARE, 2022</t>
  </si>
  <si>
    <t xml:space="preserve">TABLE C-35</t>
  </si>
  <si>
    <t xml:space="preserve">NUMBER AND PERCENTAGE OF LIVE BIRTHS BY RACE, HISPANIC ORIGIN, AND AGE OF MOTHER AND PRINCIPAL SOURCE OF PAYMENT FOR DELIVERY - DELAWARE, 2022</t>
  </si>
  <si>
    <t xml:space="preserve">TABLE C-36</t>
  </si>
  <si>
    <t xml:space="preserve">NUMBER AND PERCENTAGE OF LIVE BIRTHS BY RACE, HISPANIC ORIGIN, AND MARITAL STATUS OF MOTHER, AND PRINCIPAL SOURCE OF PAYMENT FOR DELIVERY - DELAWARE, 2022</t>
  </si>
  <si>
    <t xml:space="preserve">TABLE C-37</t>
  </si>
  <si>
    <t xml:space="preserve">NUMBER AND PERCENTAGE OF LIVE BIRTHS BY RACE, HISPANIC ORIGIN OF MOTHER, METHOD OF DELIVERY AND PRINCIPAL SOURCE OF PAYMENT FOR DELIVERY - DELAWARE, 2022</t>
  </si>
  <si>
    <t xml:space="preserve">TABLE C-38</t>
  </si>
  <si>
    <t xml:space="preserve">NUMBER OF LIVE BIRTHS BY METHOD OF DELIVERY, DELAWARE, 2022</t>
  </si>
  <si>
    <t xml:space="preserve">TABLE C-39</t>
  </si>
  <si>
    <t xml:space="preserve">NUMBER AND PERCENTAGE OF LIVE BIRTHS BY BIRTHWEIGHT IN GRAMS AND METHOD OF DELIVERY, DELAWARE, 2022</t>
  </si>
  <si>
    <t xml:space="preserve">TABLE C-40</t>
  </si>
  <si>
    <t xml:space="preserve">NUMBER AND PERCENTAGE OF LIVE BIRTHS BY AGE OF MOTHER AND METHOD OF DELIVERY, DELAWARE, 2022</t>
  </si>
  <si>
    <t xml:space="preserve">FIGURE C-15</t>
  </si>
  <si>
    <t xml:space="preserve">FIVE-YEAR PERCENT BIRTHS BY CESAREAN SECTION DELIVERY BY RACE AND ETHNICITY, DELAWARE, 2005-2022</t>
  </si>
  <si>
    <t xml:space="preserve">TABLE C-41</t>
  </si>
  <si>
    <t xml:space="preserve">NUMBER AND PERCENTAGE OF LIVE BIRTHS FOR MOTHERS REPORTING TOBACCO USE DURING PREGNANCY BY RACE AND HISPANIC ORIGIN OF MOTHER - DELAWARE, COUNTIES AND CITY OF WILMINGTON, 2022</t>
  </si>
  <si>
    <t xml:space="preserve">TABLE C-42</t>
  </si>
  <si>
    <t xml:space="preserve">NUMBER AND PERCENT OF LIVE BIRTHS BY AGE OF MOTHER AND MOTHER'S REPORTED USE OF TOBACCO DURING PREGNANCY - DELAWARE, 2022</t>
  </si>
  <si>
    <t xml:space="preserve">TABLE C-43</t>
  </si>
  <si>
    <t xml:space="preserve">NUMBER AND PERCENTAGE OF LIVE BIRTHS BY BIRTHWEIGHT IN GRAMS AND MOTHER'S REPORTED USE OF TOBACCO DURING PREGNANCY - DELAWARE, COUNTIES AND CITY OF WILMINGTON, 2022</t>
  </si>
  <si>
    <t xml:space="preserve">TABLE C-44</t>
  </si>
  <si>
    <t xml:space="preserve">PERCENTAGE OF LIVE BIRTHS FOR MOTHERS REPORTING TOBACCO USE DURING PREGNANCY BY RACE AND HISPANIC ORIGIN - U.S. AND DELAWARE, 2009 -2022</t>
  </si>
  <si>
    <t xml:space="preserve">TABLE C-45</t>
  </si>
  <si>
    <t xml:space="preserve">NUMBER AND PERCENTAGE OF LIVE BIRTHS BY DAY OF THE WEEK - DELAWARE, 2022</t>
  </si>
  <si>
    <t xml:space="preserve">TABLE C-46</t>
  </si>
  <si>
    <t xml:space="preserve">NUMBER AND PERCENTAGE OF LIVE BIRTHS BY MONTH - DELAWARE, 2022</t>
  </si>
  <si>
    <t xml:space="preserve">TABLE C-47</t>
  </si>
  <si>
    <t xml:space="preserve">MOST POPULAR BIRTH NAMES BY SEX OF CHILD - DELAWARE, 2021-2022</t>
  </si>
  <si>
    <t xml:space="preserve">TABLE C-48</t>
  </si>
  <si>
    <t xml:space="preserve">RANKING OF PERCENTAGE OF LOW BIRTHWEIGHT (&lt;2500 GRAMS)  - U.S., 50 STATES AND DISTRICT OF COLUMBIA, 2022</t>
  </si>
  <si>
    <t xml:space="preserve">TABLE C-49</t>
  </si>
  <si>
    <t xml:space="preserve">RANKING OF PERCENTAGE OF LIVE BIRTHS BY CESAREAN DELIVERY AND  PERCENTAGE OF BIRTHS TO SINGLE MOTHERS - U.S., 50 STATES AND DISTRICT OF COLUMBIA, 2022</t>
  </si>
  <si>
    <t xml:space="preserve">TABLE C-1. NUMBER OF LIVE BIRTHS BY AGE OF MOTHER, COUNTY, AND CITY OF WILMINGTON, U.S. 
AND DELAWARE, 2012-2022</t>
  </si>
  <si>
    <t xml:space="preserve">ALL RACES</t>
  </si>
  <si>
    <t xml:space="preserve">Area/</t>
  </si>
  <si>
    <t xml:space="preserve">Age</t>
  </si>
  <si>
    <t xml:space="preserve">U.S.</t>
  </si>
  <si>
    <t xml:space="preserve">  &lt;20</t>
  </si>
  <si>
    <t xml:space="preserve">  20-24</t>
  </si>
  <si>
    <t xml:space="preserve">  25-29</t>
  </si>
  <si>
    <t xml:space="preserve">  30+</t>
  </si>
  <si>
    <t xml:space="preserve">Delaware</t>
  </si>
  <si>
    <t xml:space="preserve">Kent</t>
  </si>
  <si>
    <t xml:space="preserve">New Castle</t>
  </si>
  <si>
    <t xml:space="preserve">  Wilmington</t>
  </si>
  <si>
    <t xml:space="preserve">    &lt;20</t>
  </si>
  <si>
    <t xml:space="preserve">    20-24</t>
  </si>
  <si>
    <t xml:space="preserve">    25-29</t>
  </si>
  <si>
    <t xml:space="preserve">    30+</t>
  </si>
  <si>
    <t xml:space="preserve">  Balance of</t>
  </si>
  <si>
    <t xml:space="preserve">  NC County</t>
  </si>
  <si>
    <t xml:space="preserve">Sussex</t>
  </si>
  <si>
    <t xml:space="preserve">TABLE C-2. NUMBER OF LIVE BIRTHS BY AGE OF MOTHER, COUNTY, AND CITY OF WILMINGTON, U.S. AND DELAWARE, 2012-2022</t>
  </si>
  <si>
    <t xml:space="preserve">NON-HISPANIC WHITE </t>
  </si>
  <si>
    <t xml:space="preserve">TABLE C-3. NUMBER OF LIVE BIRTHS BY AGE OF MOTHER, COUNTY, AND CITY OF WILMINGTON, U.S. AND DELAWARE, 2012-2022</t>
  </si>
  <si>
    <t xml:space="preserve"> NON-HISPANIC BLACK</t>
  </si>
  <si>
    <t xml:space="preserve">TABLE C-4. NUMBER OF LIVE BIRTHS BY AGE OF MOTHER, COUNTY, AND CITY OF WILMINGTON, U.S. AND DELAWARE, 2012-2022</t>
  </si>
  <si>
    <t xml:space="preserve">HISPANIC ORIGIN</t>
  </si>
  <si>
    <t xml:space="preserve">TABLE C-5. FIVE-YEAR AVERAGE TEENAGE LIVE BIRTH RATES BY AGE AND RACE OF MOTHER, COUNTY, AND CITY OF WILMINGTON, U.S. AND DELAWARE, 2005-2022</t>
  </si>
  <si>
    <t xml:space="preserve"> Age/Area/</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 2014</t>
  </si>
  <si>
    <t xml:space="preserve"> 2015</t>
  </si>
  <si>
    <t xml:space="preserve"> 2016</t>
  </si>
  <si>
    <t xml:space="preserve"> 2017</t>
  </si>
  <si>
    <t xml:space="preserve"> 2018</t>
  </si>
  <si>
    <t xml:space="preserve">Rac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Teens 15-19</t>
  </si>
  <si>
    <t xml:space="preserve">  U.S.</t>
  </si>
  <si>
    <t xml:space="preserve">Non-Hispanic White</t>
  </si>
  <si>
    <t xml:space="preserve">Non-Hispanic Black</t>
  </si>
  <si>
    <t xml:space="preserve">  Delaware</t>
  </si>
  <si>
    <t xml:space="preserve">  Kent</t>
  </si>
  <si>
    <t xml:space="preserve">  New Castle</t>
  </si>
  <si>
    <t xml:space="preserve">     Wilmington</t>
  </si>
  <si>
    <t xml:space="preserve">  Sussex</t>
  </si>
  <si>
    <t xml:space="preserve">Teens 15-17</t>
  </si>
  <si>
    <t xml:space="preserve">Teens 18-19</t>
  </si>
  <si>
    <t xml:space="preserve">Map Available Soon</t>
  </si>
  <si>
    <t xml:space="preserve">TABLE C-6. FIVE-YEAR GENERAL FERTILITY AND AGE-SPECIFIC LIVE BIRTH RATES BY COUNTY, U.S. AND DELAWARE, 2005-2022</t>
  </si>
  <si>
    <t xml:space="preserve">  General</t>
  </si>
  <si>
    <t xml:space="preserve">  10-14</t>
  </si>
  <si>
    <t xml:space="preserve">  15-19</t>
  </si>
  <si>
    <t xml:space="preserve">  30-34</t>
  </si>
  <si>
    <t xml:space="preserve">  35-39</t>
  </si>
  <si>
    <t xml:space="preserve">  40-44</t>
  </si>
  <si>
    <t xml:space="preserve">  45-49**</t>
  </si>
  <si>
    <t xml:space="preserve">    General</t>
  </si>
  <si>
    <t xml:space="preserve">N/A</t>
  </si>
  <si>
    <t xml:space="preserve">    10-14</t>
  </si>
  <si>
    <t xml:space="preserve">    15-19</t>
  </si>
  <si>
    <t xml:space="preserve">    30-34</t>
  </si>
  <si>
    <t xml:space="preserve">    35-39</t>
  </si>
  <si>
    <t xml:space="preserve">    40-44</t>
  </si>
  <si>
    <t xml:space="preserve">    45-49</t>
  </si>
  <si>
    <t xml:space="preserve">TABLE C-7. FIVE -YEAR GENERAL FERTILITY AND AGE-SPECIFIC LIVE BIRTH RATES BY COUNTY, U.S. AND DELAWARE, 2005-2022</t>
  </si>
  <si>
    <t xml:space="preserve">TABLE C-8. FIVE-YEAR GENERAL FERTILITY AND AGE-SPECIFIC LIVE BIRTH RATES BY COUNTY, U.S. AND DELAWARE, 2005-2022</t>
  </si>
  <si>
    <t xml:space="preserve">NON-HISPANIC BLACK </t>
  </si>
  <si>
    <t xml:space="preserve">TABLE C-9. NUMBER OF LIVE BIRTHS BY AGE, RACE AND HISPANIC ORIGIN OF MOTHER,  COUNTY, AND CITY OF WILMINGTON, DELAWARE, 2022</t>
  </si>
  <si>
    <t xml:space="preserve">Area/
Age</t>
  </si>
  <si>
    <t xml:space="preserve">Non-Hispanic</t>
  </si>
  <si>
    <t xml:space="preserve">Total</t>
  </si>
  <si>
    <t xml:space="preserve">American</t>
  </si>
  <si>
    <t xml:space="preserve">Asian or Pacific Islander (API)</t>
  </si>
  <si>
    <t xml:space="preserve">Other/</t>
  </si>
  <si>
    <t xml:space="preserve">Hispanic</t>
  </si>
  <si>
    <t xml:space="preserve">White</t>
  </si>
  <si>
    <t xml:space="preserve">Black</t>
  </si>
  <si>
    <t xml:space="preserve"> Indian*</t>
  </si>
  <si>
    <t xml:space="preserve">Chinese</t>
  </si>
  <si>
    <t xml:space="preserve">Japanese</t>
  </si>
  <si>
    <t xml:space="preserve">Hawaiian</t>
  </si>
  <si>
    <t xml:space="preserve">Filipino</t>
  </si>
  <si>
    <t xml:space="preserve">Other API</t>
  </si>
  <si>
    <t xml:space="preserve">Unknown</t>
  </si>
  <si>
    <t xml:space="preserve">  Origi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TABLE C-10. NUMBER OF LIVE BIRTHS TO MARRIED MOTHERS BY AGE OF MOTHER, AGE OF FATHER, COUNTY, AND CITY OF WILMINGTON, DELAWARE, 2022</t>
  </si>
  <si>
    <t xml:space="preserve">Age of Father</t>
  </si>
  <si>
    <t xml:space="preserve">Age of Mother</t>
  </si>
  <si>
    <t xml:space="preserve">&lt;15</t>
  </si>
  <si>
    <t xml:space="preserve">15-17</t>
  </si>
  <si>
    <t xml:space="preserve">18-19</t>
  </si>
  <si>
    <t xml:space="preserve">20-24</t>
  </si>
  <si>
    <t xml:space="preserve">25-29</t>
  </si>
  <si>
    <t xml:space="preserve">30-34</t>
  </si>
  <si>
    <t xml:space="preserve">35-39</t>
  </si>
  <si>
    <t xml:space="preserve">40+ </t>
  </si>
  <si>
    <t xml:space="preserve">New  Castle</t>
  </si>
  <si>
    <t xml:space="preserve">TABLE C-11. NUMBER OF LIVE BIRTHS BY EDUCATION, AGE OF MOTHER, COUNTY, AND CITY OF WILMINGTON, DELAWARE, 2022</t>
  </si>
  <si>
    <t xml:space="preserve">Education</t>
  </si>
  <si>
    <t xml:space="preserve"> &lt;9</t>
  </si>
  <si>
    <t xml:space="preserve"> 9 to 11</t>
  </si>
  <si>
    <t xml:space="preserve"> H.S. Graduate</t>
  </si>
  <si>
    <t xml:space="preserve"> 1 to 3 College</t>
  </si>
  <si>
    <t xml:space="preserve"> 4+ College</t>
  </si>
  <si>
    <t xml:space="preserve">   &lt;9</t>
  </si>
  <si>
    <t xml:space="preserve">   9 to 11</t>
  </si>
  <si>
    <t xml:space="preserve">   H.S. Graduate</t>
  </si>
  <si>
    <t xml:space="preserve">   1 to 3 College</t>
  </si>
  <si>
    <t xml:space="preserve">   4+ College</t>
  </si>
  <si>
    <t xml:space="preserve">TABLE C-12. NUMBER AND PERCENTAGE OF LIVE BIRTHS BY EDUCATION, RACE AND HISPANIC ORIGIN OF MOTHER , COUNTY,  AND CITY OF WILMINGTON, DELAWARE, 2022</t>
  </si>
  <si>
    <t xml:space="preserve">Area/
Education</t>
  </si>
  <si>
    <t xml:space="preserve">Non-Hispanic </t>
  </si>
  <si>
    <t xml:space="preserve">White </t>
  </si>
  <si>
    <t xml:space="preserve">Black </t>
  </si>
  <si>
    <t xml:space="preserve">Other</t>
  </si>
  <si>
    <t xml:space="preserve"> Origin*</t>
  </si>
  <si>
    <t xml:space="preserve">Number</t>
  </si>
  <si>
    <t xml:space="preserve">Percent</t>
  </si>
  <si>
    <t xml:space="preserve"> H.S. Grad.</t>
  </si>
  <si>
    <t xml:space="preserve">   H.S. Grad.</t>
  </si>
  <si>
    <t xml:space="preserve">TABLE C-13. FIVE-YEAR AVERAGE PERCENTAGE OF LIVE BIRTHS TO SINGLE MOTHERS BY AGE OF MOTHER, COUNTY, AND  CITY OF WILMINGTON, U.S. AND DELAWARE, 2005 -2022</t>
  </si>
  <si>
    <t xml:space="preserve">TABLE C-14. FIVE-YEAR AVERAGE PERCENTAGE OF LIVE BIRTHS TO SINGLE MOTHERS BY AGE OF MOTHER, COUNTY, AND CITY OF WILMINGTON, U.S. AND DELAWARE, 2005-2022</t>
  </si>
  <si>
    <t xml:space="preserve">NON-HISPANIC WHITE</t>
  </si>
  <si>
    <t xml:space="preserve">TABLE C-15. FIVE-YEAR AVERAGE PERCENTAGE OF LIVE BIRTHS TO SINGLE MOTHERS BY AGE OF MOTHER, COUNTY, AND CITY OF WILMINGTON, U.S. AND DELAWARE, 2005-2022</t>
  </si>
  <si>
    <t xml:space="preserve">NON-HISPANIC BLACK</t>
  </si>
  <si>
    <t xml:space="preserve">TABLE C-16. FIVE-YEAR AVERAGE PERCENTAGE OF LIVE BIRTHS TO SINGLE MOTHERS BY AGE OF MOTHER, COUNTY, AND CITY OF WILMINGTON, U.S. AND DELAWARE, 2005-2022</t>
  </si>
  <si>
    <t xml:space="preserve">HISPANIC ORIGIN*</t>
  </si>
  <si>
    <t xml:space="preserve">TABLE C-17. NUMBER OF LIVE BIRTHS BY AGE, MARITAL STATUS, RACE AND HISPANIC ORIGIN OF MOTHER, COUNTY, AND CITY OF WILMINGTON, DELAWARE, 2022</t>
  </si>
  <si>
    <t xml:space="preserve">Marital Status, Race, and Hispanic Origin</t>
  </si>
  <si>
    <t xml:space="preserve"> Area/</t>
  </si>
  <si>
    <t xml:space="preserve">Married</t>
  </si>
  <si>
    <t xml:space="preserve">Single</t>
  </si>
  <si>
    <t xml:space="preserve">All</t>
  </si>
  <si>
    <t xml:space="preserve">Non-Hisapnic</t>
  </si>
  <si>
    <t xml:space="preserve">Races</t>
  </si>
  <si>
    <t xml:space="preserve">TABLE C-18. NUMBER OF LIVE BIRTHS BY LIVE BIRTH ORDER, AGE OF MOTHER, COUNTY, AND CITY OF WILMINGTON, DELAWARE, 2022</t>
  </si>
  <si>
    <t xml:space="preserve">Birth Order</t>
  </si>
  <si>
    <t xml:space="preserve">40+</t>
  </si>
  <si>
    <t xml:space="preserve"> First</t>
  </si>
  <si>
    <t xml:space="preserve"> Second</t>
  </si>
  <si>
    <t xml:space="preserve"> Third</t>
  </si>
  <si>
    <t xml:space="preserve"> Fourth+</t>
  </si>
  <si>
    <t xml:space="preserve">    Wilmington</t>
  </si>
  <si>
    <t xml:space="preserve">      First</t>
  </si>
  <si>
    <t xml:space="preserve">      Second</t>
  </si>
  <si>
    <t xml:space="preserve">      Third</t>
  </si>
  <si>
    <t xml:space="preserve">      Fourth+</t>
  </si>
  <si>
    <t xml:space="preserve">      Unknown</t>
  </si>
  <si>
    <t xml:space="preserve">    Balance of</t>
  </si>
  <si>
    <t xml:space="preserve">    NC County</t>
  </si>
  <si>
    <t xml:space="preserve">TABLE C-19. NUMBER AND PERCENTAGE OF LIVE BIRTHS BY LIVE BIRTH ORDER, RACE AND HISPANIC ORIGIN OF MOTHER, COUNTY, AND CITY OF WILMINGTON, DELAWARE, 2022</t>
  </si>
  <si>
    <t xml:space="preserve">Area/
Birth Order</t>
  </si>
  <si>
    <t xml:space="preserve">     First</t>
  </si>
  <si>
    <t xml:space="preserve">     Second</t>
  </si>
  <si>
    <t xml:space="preserve">     Third</t>
  </si>
  <si>
    <t xml:space="preserve">     Fourth+</t>
  </si>
  <si>
    <t xml:space="preserve">     Unknown</t>
  </si>
  <si>
    <t xml:space="preserve">TABLE C-20. NUMBER OF LIVE BIRTHS BY PLURALITY AND AGE OF MOTHER, COUNTY, AND CITY OF WILMINGTON, DELAWARE, 2022</t>
  </si>
  <si>
    <t xml:space="preserve">Plurality</t>
  </si>
  <si>
    <t xml:space="preserve"> Single</t>
  </si>
  <si>
    <t xml:space="preserve"> Plural</t>
  </si>
  <si>
    <t xml:space="preserve">      Single</t>
  </si>
  <si>
    <t xml:space="preserve">      Plural</t>
  </si>
  <si>
    <t xml:space="preserve">TABLE C-21. NUMBER AND PERCENTAGE OF LIVE BIRTHS BY PLURALITY, RACE AND HISPANIC ORIGIN OF MOTHER, COUNTY, AND CITY OF WILMINGTON, DELAWARE, 2021</t>
  </si>
  <si>
    <t xml:space="preserve">Area/
Plurality</t>
  </si>
  <si>
    <t xml:space="preserve">    Single</t>
  </si>
  <si>
    <t xml:space="preserve">    Plural</t>
  </si>
  <si>
    <t xml:space="preserve">TABLE C-22. NUMBER AND PERCENTAGE OF LIVE BIRTHS BY PLACE OF BIRTH, TYPE OF FACILITY, AND RESIDENCE STATUS, DELAWARE, 2022</t>
  </si>
  <si>
    <t xml:space="preserve">Place of Birth/
Type of Facility</t>
  </si>
  <si>
    <t xml:space="preserve">Births to</t>
  </si>
  <si>
    <t xml:space="preserve">Births Occurring</t>
  </si>
  <si>
    <t xml:space="preserve">Births in Delaware</t>
  </si>
  <si>
    <t xml:space="preserve">Delaware Residents</t>
  </si>
  <si>
    <t xml:space="preserve">in Delaware</t>
  </si>
  <si>
    <t xml:space="preserve">to Non-Residents</t>
  </si>
  <si>
    <t xml:space="preserve">DELAWARE</t>
  </si>
  <si>
    <t xml:space="preserve"> HOSPITAL</t>
  </si>
  <si>
    <t xml:space="preserve">  Beebe Medical Center</t>
  </si>
  <si>
    <t xml:space="preserve">  Bayhealth Hospital Kent Campus</t>
  </si>
  <si>
    <t xml:space="preserve">  ChristianaCare</t>
  </si>
  <si>
    <t xml:space="preserve">  Bayhealth Hospital Sussex Campus</t>
  </si>
  <si>
    <t xml:space="preserve">  TidalHealth Nanticoke</t>
  </si>
  <si>
    <t xml:space="preserve">  St. Francis</t>
  </si>
  <si>
    <t xml:space="preserve">  A.I.DuPont</t>
  </si>
  <si>
    <t xml:space="preserve">  Total</t>
  </si>
  <si>
    <t xml:space="preserve"> BIRTHING CENTER</t>
  </si>
  <si>
    <t xml:space="preserve"> HOME BIRTH</t>
  </si>
  <si>
    <t xml:space="preserve"> ENROUTE/OTHER</t>
  </si>
  <si>
    <t xml:space="preserve"> UNKNOWN</t>
  </si>
  <si>
    <t xml:space="preserve"> TOTAL</t>
  </si>
  <si>
    <t xml:space="preserve">OUT-OF-STATE</t>
  </si>
  <si>
    <t xml:space="preserve">  Crozier Med. Center, PA</t>
  </si>
  <si>
    <t xml:space="preserve">N/A  </t>
  </si>
  <si>
    <t xml:space="preserve">  Peninsula General, MD</t>
  </si>
  <si>
    <t xml:space="preserve">  Riddle Memorial, PA</t>
  </si>
  <si>
    <t xml:space="preserve">  Other Hospitals</t>
  </si>
  <si>
    <t xml:space="preserve">TOTAL</t>
  </si>
  <si>
    <t xml:space="preserve">TABLE C-23. FIVE-YEAR AVERAGE PERCENTAGE OF LOW BIRTHWEIGHT BIRTHS (&lt;2,500 GRAMS) BY AGE OF MOTHER, COUNTY, AND CITY OF WILMINGTON, U.S. AND DELAWARE, 2005-2022</t>
  </si>
  <si>
    <t xml:space="preserve">TABLE C-24. FIVE -YEAR AVERAGE PERCENTAGE OF LOW BIRTHWEIGHT BIRTHS (&lt;2,500 GRAMS) BY AGE OF MOTHER, COUNTY, AND CITY OF WILMINGTON, U.S. AND DELAWARE, 2005-2022</t>
  </si>
  <si>
    <t xml:space="preserve">TABLE C-25. FIVE-YEAR AVERAGE PERCENTAGE OF LOW BIRTHWEIGHT BIRTHS (&lt;2,500 GRAMS) BY AGE OF MOTHER, COUNTY, AND CITY OF WILMINGTON, U.S. AND DELAWARE, 2005-2022</t>
  </si>
  <si>
    <t xml:space="preserve">TABLE C-26. FIVE YEAR AVERAGE PERCENTAGE OF LOW BIRTHWEIGHT BIRTHS (&lt;2,500 GRAMS) BY AGE OF MOTHER, COUNTY, AND CITY OF WILMINGTON, U.S. AND DELAWARE, 2005-2022</t>
  </si>
  <si>
    <t xml:space="preserve">TABLE C-27. FIVE-YEAR AVERAGE PERCENTAGE OF VERY LOW BIRTHWEIGHT BIRTHS (&lt;1,500 GRAMS) BY AGE OF MOTHER, COUNTY, AND CITY OF WILMINGTON, U.S. AND DELAWARE, 2005-2022</t>
  </si>
  <si>
    <t xml:space="preserve">TABLE C-28. FIVE-YEAR AVERAGE PERCENTAGE OF VERY LOW BIRTHWEIGHT BIRTHS (&lt;1,500 GRAMS) BY AGE OF MOTHER, COUNTY, AND CITY OF WILMINGTON, DELAWARE, 2005-2022</t>
  </si>
  <si>
    <t xml:space="preserve">TABLE C-30. FIVE-YEAR AVERAGE PERCENTAGE OF VERY LOW BIRTHWEIGHT BIRTHS (&lt;1,500 GRAMS) BY AGE OF MOTHER, COUNTY, AND CITY OF WILMINGTON, U.S. AND DELAWARE, 2005-2022</t>
  </si>
  <si>
    <t xml:space="preserve">TABLE C-31. NUMBER OF LIVE BIRTHS BY BIRTHWEIGHT IN GRAMS AND AGE OF MOTHER, COUNTY, AND CITY OF WILMINGTON, DELAWARE, 2022</t>
  </si>
  <si>
    <t xml:space="preserve">Birthweight</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TABLE C-32. NUMBER OF LIVE BIRTHS BY BIRTHWEIGHT IN GRAMS, RACE AND HISPANIC ORIGIN OF MOTHER, COUNTY, AND CITY OF WILMINGTON, DELAWARE, 2022</t>
  </si>
  <si>
    <t xml:space="preserve">Non-Hispanic White </t>
  </si>
  <si>
    <t xml:space="preserve"> Non-Hispanic Black</t>
  </si>
  <si>
    <t xml:space="preserve"> Non-Hispanic Other</t>
  </si>
  <si>
    <t xml:space="preserve">TABLE C-33. NUMBER OF LIVE BIRTHS, BY RACE AND HISPANIC ORGIN OF MOTHER, WEEKS OF GESTATION, AND AGE OF MOTHER, DELAWARE, 2022</t>
  </si>
  <si>
    <t xml:space="preserve">Race-Origin/</t>
  </si>
  <si>
    <t xml:space="preserve">Weeks</t>
  </si>
  <si>
    <t xml:space="preserve">&lt;20</t>
  </si>
  <si>
    <t xml:space="preserve">All Races</t>
  </si>
  <si>
    <t xml:space="preserve"> &lt;20 Weeks</t>
  </si>
  <si>
    <t xml:space="preserve"> 20-27 Weeks</t>
  </si>
  <si>
    <t xml:space="preserve"> 28-31 Weeks</t>
  </si>
  <si>
    <t xml:space="preserve"> 32-35 Weeks</t>
  </si>
  <si>
    <t xml:space="preserve"> 36 Weeks</t>
  </si>
  <si>
    <t xml:space="preserve"> 37-39 Weeks</t>
  </si>
  <si>
    <t xml:space="preserve"> 40 Weeks</t>
  </si>
  <si>
    <t xml:space="preserve"> 41 Weeks</t>
  </si>
  <si>
    <t xml:space="preserve"> 42+ Weeks</t>
  </si>
  <si>
    <t xml:space="preserve">Non-Hispanic Other</t>
  </si>
  <si>
    <t xml:space="preserve">Hispanic Origin*</t>
  </si>
  <si>
    <t xml:space="preserve">TABLE C-34. NUMBER OF LIVE BIRTHS BY RACE AND HISPANIC ORIGIN OF MOTHER, BIRTHWEIGHT, AND WEEKS OF GESTATION, DELAWARE, 2022</t>
  </si>
  <si>
    <t xml:space="preserve">Weeks of Gestation</t>
  </si>
  <si>
    <t xml:space="preserve">Preterm</t>
  </si>
  <si>
    <t xml:space="preserve">Term</t>
  </si>
  <si>
    <t xml:space="preserve">Postterm</t>
  </si>
  <si>
    <t xml:space="preserve">&lt;28</t>
  </si>
  <si>
    <t xml:space="preserve">28-31</t>
  </si>
  <si>
    <t xml:space="preserve">32-35</t>
  </si>
  <si>
    <t xml:space="preserve">37-39</t>
  </si>
  <si>
    <t xml:space="preserve">42+</t>
  </si>
  <si>
    <t xml:space="preserve"> &lt;500</t>
  </si>
  <si>
    <t xml:space="preserve"> 500-999</t>
  </si>
  <si>
    <t xml:space="preserve"> 1000-1499</t>
  </si>
  <si>
    <t xml:space="preserve"> 1500-1999</t>
  </si>
  <si>
    <t xml:space="preserve"> 2000-2499</t>
  </si>
  <si>
    <t xml:space="preserve"> 2500-2999</t>
  </si>
  <si>
    <t xml:space="preserve"> 3000-3499</t>
  </si>
  <si>
    <t xml:space="preserve"> 3500-3999</t>
  </si>
  <si>
    <t xml:space="preserve"> 4000-4499</t>
  </si>
  <si>
    <t xml:space="preserve"> 4500+</t>
  </si>
  <si>
    <t xml:space="preserve">TABLE C-35. NUMBER AND PERCENTAGE OF LIVE BIRTHS BY RACE, HISPANIC ORIGIN, AGE OF MOTHER, AND PRINCIPAL SOURCE OF PAYMENT FOR DELIVERY, DELAWARE, 2022</t>
  </si>
  <si>
    <t xml:space="preserve">Race-Origin/
Age</t>
  </si>
  <si>
    <t xml:space="preserve">Source of Payment</t>
  </si>
  <si>
    <t xml:space="preserve">Medicaid</t>
  </si>
  <si>
    <t xml:space="preserve">Private Insurance</t>
  </si>
  <si>
    <t xml:space="preserve">Self Pay</t>
  </si>
  <si>
    <t xml:space="preserve">Other Government</t>
  </si>
  <si>
    <t xml:space="preserve"> &lt;20</t>
  </si>
  <si>
    <t xml:space="preserve"> 35+</t>
  </si>
  <si>
    <t xml:space="preserve">White Non-Hispanic</t>
  </si>
  <si>
    <t xml:space="preserve">Black Non-Hispanic</t>
  </si>
  <si>
    <t xml:space="preserve">Other/Unk Non-Hispanic</t>
  </si>
  <si>
    <t xml:space="preserve">.</t>
  </si>
  <si>
    <t xml:space="preserve">TABLE C-36. NUMBER AND PERCENTAGE OF LIVE BIRTHS BY RACE, HISPANIC ORIGIN, MARITAL STATUS OF MOTHER, AND PRINCIPAL SOURCE OF PAYMENT FOR DELIVERY, DELAWARE, 2022</t>
  </si>
  <si>
    <t xml:space="preserve">Race-Origin/
Marital Status</t>
  </si>
  <si>
    <t xml:space="preserve">All </t>
  </si>
  <si>
    <t xml:space="preserve"> Married</t>
  </si>
  <si>
    <t xml:space="preserve">TABLE C-37. NUMBER AND PERCENTAGE OF LIVE BIRTHS BY RACE, HISPANIC ORIGIN OF MOTHER, METHOD OF DELIVERY, AND PRINCIPAL SOURCE OF PAYMENT FOR DELIVERY, DELAWARE, 2022</t>
  </si>
  <si>
    <t xml:space="preserve">Race-Origin/
Method</t>
  </si>
  <si>
    <t xml:space="preserve"> Vaginal</t>
  </si>
  <si>
    <t xml:space="preserve"> C-section</t>
  </si>
  <si>
    <t xml:space="preserve">TABLE C-38. NUMBER OF LIVE BIRTHS BY METHOD OF DELIVERY, DELAWARE, 2022</t>
  </si>
  <si>
    <t xml:space="preserve">Method of Delivery</t>
  </si>
  <si>
    <t xml:space="preserve">Vaginal</t>
  </si>
  <si>
    <t xml:space="preserve"> Vaginal after Previous C-Section</t>
  </si>
  <si>
    <t xml:space="preserve">C-Section</t>
  </si>
  <si>
    <t xml:space="preserve"> Primary C-Section</t>
  </si>
  <si>
    <t xml:space="preserve"> Repeat C-Section</t>
  </si>
  <si>
    <t xml:space="preserve">TABLE C-39. NUMBER AND PERCENTAGE OF LIVE BIRTHS BY BIRTHWEIGHT IN GRAMS AND METHOD OF DELIVERY, DELAWARE, 2022</t>
  </si>
  <si>
    <t xml:space="preserve">Birth
weight</t>
  </si>
  <si>
    <t xml:space="preserve">  1500-2499</t>
  </si>
  <si>
    <t xml:space="preserve">TABLE C-40. NUMBER AND PERCENTAGE OF LIVE BIRTHS BY AGE OF MOTHER AND METHOD OF DELIVERY, DELAWARE, 2022</t>
  </si>
  <si>
    <t xml:space="preserve">TABLE C-41. NUMBER AND PERCENTAGE OF LIVE BIRTHS FOR MOTHERS REPORTING TOBACCO USE DURING PREGNANCY BY RACE AND HISPANIC ORIGIN OF MOTHER COUNTY, AND CITY OF WILMINGTON,  DELAWARE, 2022</t>
  </si>
  <si>
    <t xml:space="preserve">Area/
Tobacco Use</t>
  </si>
  <si>
    <t xml:space="preserve"> Yes</t>
  </si>
  <si>
    <t xml:space="preserve"> No</t>
  </si>
  <si>
    <t xml:space="preserve">   Yes</t>
  </si>
  <si>
    <t xml:space="preserve">   No</t>
  </si>
  <si>
    <t xml:space="preserve">TABLE C-42. NUMBER AND PERCENTAGE OF LIVE BIRTHS BY AGE OF MOTHER AND MOTHER'S REPORTED USE OF TOBACCO DURING PREGNANCY, DELAWARE, 2022</t>
  </si>
  <si>
    <t xml:space="preserve">Reported Tobacco Use</t>
  </si>
  <si>
    <t xml:space="preserve">Yes</t>
  </si>
  <si>
    <t xml:space="preserve">No</t>
  </si>
  <si>
    <t xml:space="preserve"> &lt; 18</t>
  </si>
  <si>
    <t xml:space="preserve"> 35 +</t>
  </si>
  <si>
    <t xml:space="preserve">TABLE C-43. NUMBER AND PERCENTAGE OF LIVE BIRTHS BY BIRTHWEIGHT IN GRAMS AND MOTHER'S REPORTED USE OF TOBACCO DURING PREGNANCY, BY COUNTY, CITY OF WILMINGTON, AND DELAWARE, 2022</t>
  </si>
  <si>
    <t xml:space="preserve">Birth</t>
  </si>
  <si>
    <t xml:space="preserve">Weight</t>
  </si>
  <si>
    <t xml:space="preserve">TABLE C-44. PERCENTAGE OF LIVE BIRTHS FOR MOTHERS REPORTING TOBACCO USE DURING PREGNANCY, BY RACE AND HISPANIC ORIGIN, DELAWARE, 2009-2022</t>
  </si>
  <si>
    <t xml:space="preserve">Year/</t>
  </si>
  <si>
    <t xml:space="preserve">Area</t>
  </si>
  <si>
    <t xml:space="preserve">TABLE C-45. NUMBER AND PERCENTAGE OF LIVE BIRTHS BY DAY OF THE WEEK, DELAWARE, 2022</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TABLE C-46. NUMBER AND PERCENTAGE OF LIVE BIRTHS BY MONTH, DELAWARE, 2022</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C-48. RANKING OF PERCENTAGE OF LOW BIRTHWEIGHT (&lt;2,500 GRAMS), U.S., 50 STATES AND DISTRICT OF COLUMBIA, 2022</t>
  </si>
  <si>
    <t xml:space="preserve">State</t>
  </si>
  <si>
    <t xml:space="preserve">Low Birthweight</t>
  </si>
  <si>
    <t xml:space="preserve">Very Low Birthweight</t>
  </si>
  <si>
    <t xml:space="preserve">Rate</t>
  </si>
  <si>
    <t xml:space="preserve">Rank</t>
  </si>
  <si>
    <t xml:space="preserve">Alabama</t>
  </si>
  <si>
    <t xml:space="preserve">Alaska</t>
  </si>
  <si>
    <t xml:space="preserve">Arizona</t>
  </si>
  <si>
    <t xml:space="preserve">Arkansas</t>
  </si>
  <si>
    <t xml:space="preserve">California</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ALT H</t>
  </si>
  <si>
    <t xml:space="preserve">/WCH{LEFT}.{HOME}{RIGHT}~{LEFT}{RIGHT}</t>
  </si>
  <si>
    <t xml:space="preserve">ALT D</t>
  </si>
  <si>
    <t xml:space="preserve">/WCDA1.AC1~</t>
  </si>
  <si>
    <t xml:space="preserve">TABLE C-47. MOST POPULAR BIRTH NAMES BY SEX OF CHILD, DELAWARE, 2021-2022</t>
  </si>
  <si>
    <t xml:space="preserve">Males</t>
  </si>
  <si>
    <t xml:space="preserve">Name</t>
  </si>
  <si>
    <t xml:space="preserve">Liam</t>
  </si>
  <si>
    <t xml:space="preserve">Noah</t>
  </si>
  <si>
    <t xml:space="preserve">Michael</t>
  </si>
  <si>
    <t xml:space="preserve">William</t>
  </si>
  <si>
    <t xml:space="preserve">Lucas</t>
  </si>
  <si>
    <t xml:space="preserve">James</t>
  </si>
  <si>
    <t xml:space="preserve">Cameron</t>
  </si>
  <si>
    <t xml:space="preserve">David</t>
  </si>
  <si>
    <t xml:space="preserve">Oliver</t>
  </si>
  <si>
    <t xml:space="preserve">Alexander</t>
  </si>
  <si>
    <t xml:space="preserve">Ethan</t>
  </si>
  <si>
    <t xml:space="preserve">Logan</t>
  </si>
  <si>
    <t xml:space="preserve">Mason</t>
  </si>
  <si>
    <t xml:space="preserve">Owen</t>
  </si>
  <si>
    <t xml:space="preserve">Jack</t>
  </si>
  <si>
    <t xml:space="preserve">Luca</t>
  </si>
  <si>
    <t xml:space="preserve">Benjamin</t>
  </si>
  <si>
    <t xml:space="preserve">Caleb</t>
  </si>
  <si>
    <t xml:space="preserve">Daniel</t>
  </si>
  <si>
    <t xml:space="preserve">Elijah</t>
  </si>
  <si>
    <t xml:space="preserve">Jackson</t>
  </si>
  <si>
    <t xml:space="preserve">Females</t>
  </si>
  <si>
    <t xml:space="preserve">Olivia</t>
  </si>
  <si>
    <t xml:space="preserve">Sophia</t>
  </si>
  <si>
    <t xml:space="preserve">Charlotte</t>
  </si>
  <si>
    <t xml:space="preserve">Isabella</t>
  </si>
  <si>
    <t xml:space="preserve">Ava</t>
  </si>
  <si>
    <t xml:space="preserve">Amelia</t>
  </si>
  <si>
    <t xml:space="preserve">Emma</t>
  </si>
  <si>
    <t xml:space="preserve">Harper</t>
  </si>
  <si>
    <t xml:space="preserve">Sofia</t>
  </si>
  <si>
    <t xml:space="preserve">Mia</t>
  </si>
  <si>
    <t xml:space="preserve">Evelyn</t>
  </si>
  <si>
    <t xml:space="preserve">Avery</t>
  </si>
  <si>
    <t xml:space="preserve">Layla</t>
  </si>
  <si>
    <t xml:space="preserve">Scarlett</t>
  </si>
  <si>
    <t xml:space="preserve">Gianna</t>
  </si>
  <si>
    <t xml:space="preserve">Abigail</t>
  </si>
  <si>
    <t xml:space="preserve">Lily</t>
  </si>
  <si>
    <t xml:space="preserve">Aria</t>
  </si>
  <si>
    <t xml:space="preserve">Luna</t>
  </si>
  <si>
    <t xml:space="preserve">TABLE C-49. RANKING OF PERCENTAGGE OF LIVE BIRTHS BY CESAREAN DELIVERY AND PERCENTAGE OF BIRTHS TO SINGLE MOTHERS, U.S., 50 STATES AND DISTRICT OF COLUMBIA, 2022</t>
  </si>
  <si>
    <t xml:space="preserve">Cesarean Deliveries</t>
  </si>
  <si>
    <t xml:space="preserve">Single Mothers</t>
  </si>
</sst>
</file>

<file path=xl/styles.xml><?xml version="1.0" encoding="utf-8"?>
<styleSheet xmlns="http://schemas.openxmlformats.org/spreadsheetml/2006/main">
  <numFmts count="21">
    <numFmt numFmtId="164" formatCode="General"/>
    <numFmt numFmtId="165" formatCode="[$-409]#,##0_);\(#,##0\)"/>
    <numFmt numFmtId="166" formatCode="0_)"/>
    <numFmt numFmtId="167" formatCode="[$-409]#,##0.00_);\(#,##0.00\)"/>
    <numFmt numFmtId="168" formatCode="_(* #,##0.00_);_(* \(#,##0.00\);_(* \-??_);_(@_)"/>
    <numFmt numFmtId="169" formatCode="_(* #,##0_);_(* \(#,##0\);_(* \-??_);_(@_)"/>
    <numFmt numFmtId="170" formatCode="0\ "/>
    <numFmt numFmtId="171" formatCode="[$-409]#,##0.00"/>
    <numFmt numFmtId="172" formatCode="#,##0.0_);\(#,##0.0\)"/>
    <numFmt numFmtId="173" formatCode="0.0\ "/>
    <numFmt numFmtId="174" formatCode="#,##0.0"/>
    <numFmt numFmtId="175" formatCode="0&quot;  &quot;"/>
    <numFmt numFmtId="176" formatCode="[$-409]d\-mmm"/>
    <numFmt numFmtId="177" formatCode="0"/>
    <numFmt numFmtId="178" formatCode="#,##0"/>
    <numFmt numFmtId="179" formatCode="0.0&quot;  &quot;"/>
    <numFmt numFmtId="180" formatCode="0.0"/>
    <numFmt numFmtId="181" formatCode="0&quot;     &quot;"/>
    <numFmt numFmtId="182" formatCode="0.00"/>
    <numFmt numFmtId="183" formatCode="0.0&quot;    &quot;"/>
    <numFmt numFmtId="184" formatCode="0.0_)"/>
  </numFmts>
  <fonts count="43">
    <font>
      <sz val="10"/>
      <name val="MS Sans Serif"/>
      <family val="0"/>
    </font>
    <font>
      <sz val="10"/>
      <name val="Arial"/>
      <family val="0"/>
    </font>
    <font>
      <sz val="10"/>
      <name val="Arial"/>
      <family val="0"/>
    </font>
    <font>
      <sz val="10"/>
      <name val="Arial"/>
      <family val="0"/>
    </font>
    <font>
      <sz val="10"/>
      <name val="Courier New"/>
      <family val="3"/>
    </font>
    <font>
      <sz val="8"/>
      <name val="LinePrinter"/>
      <family val="0"/>
    </font>
    <font>
      <sz val="10"/>
      <name val="MS Sans Serif"/>
      <family val="2"/>
    </font>
    <font>
      <sz val="8"/>
      <name val="MS Sans Serif"/>
      <family val="2"/>
    </font>
    <font>
      <u val="single"/>
      <sz val="10"/>
      <color rgb="FF0000FF"/>
      <name val="MS Sans Serif"/>
      <family val="0"/>
    </font>
    <font>
      <sz val="8"/>
      <name val="Arial"/>
      <family val="2"/>
    </font>
    <font>
      <b val="true"/>
      <sz val="10"/>
      <name val="Arial"/>
      <family val="2"/>
    </font>
    <font>
      <b val="true"/>
      <sz val="8"/>
      <name val="Arial"/>
      <family val="2"/>
    </font>
    <font>
      <i val="true"/>
      <sz val="7"/>
      <color rgb="FF000000"/>
      <name val="Small Fonts"/>
      <family val="0"/>
    </font>
    <font>
      <b val="true"/>
      <i val="true"/>
      <sz val="7"/>
      <color rgb="FF000000"/>
      <name val="Small Fonts"/>
      <family val="0"/>
    </font>
    <font>
      <sz val="7"/>
      <color rgb="FF000000"/>
      <name val="Small Fonts"/>
      <family val="0"/>
    </font>
    <font>
      <i val="true"/>
      <sz val="7"/>
      <color rgb="FF000000"/>
      <name val="Arial"/>
      <family val="2"/>
    </font>
    <font>
      <b val="true"/>
      <sz val="14"/>
      <color rgb="FF000000"/>
      <name val="Arial"/>
      <family val="2"/>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
      <sz val="26"/>
      <color rgb="FFFF0000"/>
      <name val="MS Sans Serif"/>
      <family val="0"/>
    </font>
    <font>
      <b val="true"/>
      <sz val="11"/>
      <color rgb="FF000000"/>
      <name val="Tahoma"/>
      <family val="2"/>
    </font>
    <font>
      <sz val="8"/>
      <color rgb="FF000000"/>
      <name val="Tahoma"/>
      <family val="2"/>
    </font>
    <font>
      <b val="true"/>
      <sz val="12"/>
      <color rgb="FF000000"/>
      <name val="Arial"/>
      <family val="2"/>
    </font>
    <font>
      <sz val="14"/>
      <color rgb="FF000000"/>
      <name val="Arial"/>
      <family val="2"/>
    </font>
    <font>
      <b val="true"/>
      <sz val="7"/>
      <color rgb="FF000000"/>
      <name val="Small Fonts"/>
      <family val="0"/>
    </font>
    <font>
      <b val="true"/>
      <sz val="11"/>
      <color rgb="FF000000"/>
      <name val="Arial"/>
      <family val="2"/>
    </font>
    <font>
      <sz val="11"/>
      <color rgb="FF000000"/>
      <name val="Arial"/>
      <family val="2"/>
    </font>
    <font>
      <sz val="12"/>
      <color rgb="FF000000"/>
      <name val="Arial"/>
      <family val="2"/>
    </font>
    <font>
      <b val="true"/>
      <i val="true"/>
      <sz val="8"/>
      <color rgb="FFFF0000"/>
      <name val="Arial"/>
      <family val="2"/>
    </font>
    <font>
      <sz val="8"/>
      <color rgb="FF000000"/>
      <name val="Arial"/>
      <family val="2"/>
    </font>
    <font>
      <sz val="8"/>
      <color rgb="FF0000FF"/>
      <name val="Arial"/>
      <family val="2"/>
    </font>
    <font>
      <b val="true"/>
      <i val="true"/>
      <sz val="8"/>
      <color rgb="FF000000"/>
      <name val="Arial"/>
      <family val="2"/>
    </font>
    <font>
      <sz val="7"/>
      <color rgb="FF000000"/>
      <name val="Arial"/>
      <family val="2"/>
    </font>
    <font>
      <sz val="5"/>
      <color rgb="FF000000"/>
      <name val="Small Fonts"/>
      <family val="0"/>
    </font>
    <font>
      <b val="true"/>
      <i val="true"/>
      <sz val="8"/>
      <name val="Arial"/>
      <family val="2"/>
    </font>
    <font>
      <sz val="9"/>
      <color rgb="FF000000"/>
      <name val="Arial"/>
      <family val="2"/>
    </font>
    <font>
      <sz val="8.5"/>
      <color rgb="FF000000"/>
      <name val="Small Fonts"/>
      <family val="0"/>
    </font>
    <font>
      <b val="true"/>
      <sz val="8"/>
      <color rgb="FF000000"/>
      <name val="Arial"/>
      <family val="2"/>
    </font>
    <font>
      <i val="true"/>
      <sz val="7.5"/>
      <color rgb="FF000000"/>
      <name val="MS Sans Serif"/>
      <family val="0"/>
    </font>
    <font>
      <sz val="7.5"/>
      <color rgb="FF000000"/>
      <name val="MS Sans Serif"/>
      <family val="0"/>
    </font>
    <font>
      <b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A6CAF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thin"/>
      <bottom/>
      <diagonal/>
    </border>
    <border diagonalUp="false" diagonalDown="false">
      <left style="double"/>
      <right style="double"/>
      <top style="thin"/>
      <bottom style="double"/>
      <diagonal/>
    </border>
    <border diagonalUp="false" diagonalDown="false">
      <left style="thin"/>
      <right style="thin"/>
      <top style="thick">
        <color rgb="FF969696"/>
      </top>
      <bottom/>
      <diagonal/>
    </border>
    <border diagonalUp="false" diagonalDown="false">
      <left style="thin"/>
      <right style="double"/>
      <top style="thick">
        <color rgb="FF969696"/>
      </top>
      <bottom/>
      <diagonal/>
    </border>
    <border diagonalUp="false" diagonalDown="false">
      <left/>
      <right style="thin"/>
      <top style="thick">
        <color rgb="FF969696"/>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9" fillId="0" borderId="0" xfId="45" applyFont="true" applyBorder="false" applyAlignment="false" applyProtection="false">
      <alignment horizontal="general" vertical="bottom" textRotation="0" wrapText="false" indent="0" shrinkToFit="false"/>
      <protection locked="true" hidden="false"/>
    </xf>
    <xf numFmtId="165" fontId="9" fillId="0" borderId="0" xfId="45" applyFont="true" applyBorder="false" applyAlignment="false" applyProtection="false">
      <alignment horizontal="general" vertical="bottom" textRotation="0" wrapText="false" indent="0" shrinkToFit="false"/>
      <protection locked="true" hidden="false"/>
    </xf>
    <xf numFmtId="165" fontId="9" fillId="0" borderId="0" xfId="45" applyFont="true" applyBorder="true" applyAlignment="false" applyProtection="false">
      <alignment horizontal="general" vertical="bottom" textRotation="0" wrapText="false" indent="0" shrinkToFit="false"/>
      <protection locked="true" hidden="false"/>
    </xf>
    <xf numFmtId="167" fontId="10" fillId="0" borderId="0" xfId="45" applyFont="true" applyBorder="true" applyAlignment="true" applyProtection="false">
      <alignment horizontal="left" vertical="top" textRotation="0" wrapText="true" indent="0" shrinkToFit="false"/>
      <protection locked="true" hidden="false"/>
    </xf>
    <xf numFmtId="165" fontId="9" fillId="0" borderId="0" xfId="45" applyFont="true" applyBorder="false" applyAlignment="true" applyProtection="true">
      <alignment horizontal="general" vertical="bottom" textRotation="0" wrapText="false" indent="0" shrinkToFit="false"/>
      <protection locked="true" hidden="false"/>
    </xf>
    <xf numFmtId="165" fontId="9" fillId="0" borderId="0" xfId="45" applyFont="true" applyBorder="false" applyAlignment="true" applyProtection="false">
      <alignment horizontal="center" vertical="bottom" textRotation="0" wrapText="false" indent="0" shrinkToFit="false"/>
      <protection locked="true" hidden="false"/>
    </xf>
    <xf numFmtId="165" fontId="9" fillId="0" borderId="0" xfId="45" applyFont="true" applyBorder="false" applyAlignment="true" applyProtection="false">
      <alignment horizontal="center" vertical="bottom" textRotation="0" wrapText="false" indent="0" shrinkToFit="false"/>
      <protection locked="true" hidden="false"/>
    </xf>
    <xf numFmtId="165" fontId="9" fillId="0" borderId="0" xfId="45" applyFont="true" applyBorder="true" applyAlignment="true" applyProtection="false">
      <alignment horizontal="center" vertical="bottom" textRotation="0" wrapText="false" indent="0" shrinkToFit="false"/>
      <protection locked="true" hidden="false"/>
    </xf>
    <xf numFmtId="165" fontId="11" fillId="0" borderId="0" xfId="45" applyFont="true" applyBorder="true" applyAlignment="true" applyProtection="true">
      <alignment horizontal="center" vertical="bottom" textRotation="0" wrapText="false" indent="0" shrinkToFit="false"/>
      <protection locked="true" hidden="false"/>
    </xf>
    <xf numFmtId="165" fontId="9" fillId="0" borderId="1" xfId="45" applyFont="true" applyBorder="true" applyAlignment="true" applyProtection="true">
      <alignment horizontal="center" vertical="bottom" textRotation="0" wrapText="false" indent="0" shrinkToFit="false"/>
      <protection locked="true" hidden="false"/>
    </xf>
    <xf numFmtId="166" fontId="9" fillId="0" borderId="1" xfId="45" applyFont="true" applyBorder="true" applyAlignment="true" applyProtection="true">
      <alignment horizontal="center" vertical="bottom" textRotation="0" wrapText="false" indent="0" shrinkToFit="false"/>
      <protection locked="true" hidden="false"/>
    </xf>
    <xf numFmtId="166" fontId="9" fillId="0" borderId="2" xfId="45" applyFont="true" applyBorder="true" applyAlignment="true" applyProtection="true">
      <alignment horizontal="center" vertical="bottom" textRotation="0" wrapText="false" indent="0" shrinkToFit="false"/>
      <protection locked="true" hidden="false"/>
    </xf>
    <xf numFmtId="166" fontId="9" fillId="0" borderId="3" xfId="45" applyFont="true" applyBorder="true" applyAlignment="true" applyProtection="true">
      <alignment horizontal="center" vertical="bottom" textRotation="0" wrapText="false" indent="0" shrinkToFit="false"/>
      <protection locked="true" hidden="false"/>
    </xf>
    <xf numFmtId="165" fontId="9" fillId="0" borderId="4" xfId="45" applyFont="true" applyBorder="true" applyAlignment="true" applyProtection="true">
      <alignment horizontal="center" vertical="bottom" textRotation="0" wrapText="false" indent="0" shrinkToFit="false"/>
      <protection locked="true" hidden="false"/>
    </xf>
    <xf numFmtId="166" fontId="9" fillId="0" borderId="4" xfId="45" applyFont="true" applyBorder="true" applyAlignment="true" applyProtection="true">
      <alignment horizontal="center" vertical="bottom" textRotation="0" wrapText="false" indent="0" shrinkToFit="false"/>
      <protection locked="true" hidden="false"/>
    </xf>
    <xf numFmtId="166" fontId="9" fillId="0" borderId="5" xfId="45" applyFont="true" applyBorder="true" applyAlignment="true" applyProtection="true">
      <alignment horizontal="center" vertical="bottom" textRotation="0" wrapText="false" indent="0" shrinkToFit="false"/>
      <protection locked="true" hidden="false"/>
    </xf>
    <xf numFmtId="166" fontId="9" fillId="0" borderId="6" xfId="45" applyFont="true" applyBorder="true" applyAlignment="true" applyProtection="true">
      <alignment horizontal="center" vertical="bottom" textRotation="0" wrapText="false" indent="0" shrinkToFit="false"/>
      <protection locked="true" hidden="false"/>
    </xf>
    <xf numFmtId="165" fontId="9" fillId="0" borderId="7" xfId="45" applyFont="true" applyBorder="true" applyAlignment="false" applyProtection="false">
      <alignment horizontal="general" vertical="bottom" textRotation="0" wrapText="false" indent="0" shrinkToFit="false"/>
      <protection locked="true" hidden="false"/>
    </xf>
    <xf numFmtId="165" fontId="9" fillId="0" borderId="1" xfId="45" applyFont="true" applyBorder="true" applyAlignment="false" applyProtection="false">
      <alignment horizontal="general" vertical="bottom" textRotation="0" wrapText="false" indent="0" shrinkToFit="false"/>
      <protection locked="true" hidden="false"/>
    </xf>
    <xf numFmtId="165" fontId="9" fillId="0" borderId="2" xfId="45" applyFont="true" applyBorder="true" applyAlignment="false" applyProtection="false">
      <alignment horizontal="general" vertical="bottom" textRotation="0" wrapText="false" indent="0" shrinkToFit="false"/>
      <protection locked="true" hidden="false"/>
    </xf>
    <xf numFmtId="165" fontId="9" fillId="0" borderId="3" xfId="45" applyFont="true" applyBorder="true" applyAlignment="false" applyProtection="false">
      <alignment horizontal="general" vertical="bottom" textRotation="0" wrapText="false" indent="0" shrinkToFit="false"/>
      <protection locked="true" hidden="false"/>
    </xf>
    <xf numFmtId="165" fontId="11" fillId="0" borderId="7" xfId="45" applyFont="true" applyBorder="true" applyAlignment="true" applyProtection="true">
      <alignment horizontal="left" vertical="bottom" textRotation="0" wrapText="false" indent="0" shrinkToFit="false"/>
      <protection locked="true" hidden="false"/>
    </xf>
    <xf numFmtId="165" fontId="9" fillId="0" borderId="8" xfId="45" applyFont="true" applyBorder="true" applyAlignment="false" applyProtection="false">
      <alignment horizontal="general" vertical="bottom" textRotation="0" wrapText="false" indent="0" shrinkToFit="false"/>
      <protection locked="true" hidden="false"/>
    </xf>
    <xf numFmtId="165" fontId="9" fillId="0" borderId="9" xfId="45" applyFont="true" applyBorder="true" applyAlignment="false" applyProtection="false">
      <alignment horizontal="general" vertical="bottom" textRotation="0" wrapText="false" indent="0" shrinkToFit="false"/>
      <protection locked="true" hidden="false"/>
    </xf>
    <xf numFmtId="169" fontId="9" fillId="0" borderId="7" xfId="15" applyFont="true" applyBorder="true" applyAlignment="true" applyProtection="true">
      <alignment horizontal="right" vertical="bottom" textRotation="0" wrapText="false" indent="0" shrinkToFit="false"/>
      <protection locked="true" hidden="false"/>
    </xf>
    <xf numFmtId="169" fontId="9" fillId="0" borderId="8" xfId="15" applyFont="true" applyBorder="true" applyAlignment="true" applyProtection="true">
      <alignment horizontal="right" vertical="bottom" textRotation="0" wrapText="false" indent="0" shrinkToFit="false"/>
      <protection locked="true" hidden="false"/>
    </xf>
    <xf numFmtId="169" fontId="9" fillId="0" borderId="9" xfId="15" applyFont="true" applyBorder="true" applyAlignment="true" applyProtection="true">
      <alignment horizontal="right" vertical="bottom" textRotation="0" wrapText="false" indent="0" shrinkToFit="false"/>
      <protection locked="true" hidden="false"/>
    </xf>
    <xf numFmtId="165" fontId="9" fillId="0" borderId="7" xfId="45" applyFont="true" applyBorder="true" applyAlignment="true" applyProtection="true">
      <alignment horizontal="left"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9" fontId="9" fillId="0" borderId="8" xfId="15" applyFont="true" applyBorder="true" applyAlignment="true" applyProtection="true">
      <alignment horizontal="general" vertical="bottom" textRotation="0" wrapText="false" indent="0" shrinkToFit="false"/>
      <protection locked="true" hidden="false"/>
    </xf>
    <xf numFmtId="169" fontId="9" fillId="0" borderId="9"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8" xfId="37" applyFont="true" applyBorder="true" applyAlignment="false" applyProtection="false">
      <alignment horizontal="general" vertical="bottom" textRotation="0" wrapText="false" indent="0" shrinkToFit="false"/>
      <protection locked="true" hidden="false"/>
    </xf>
    <xf numFmtId="165" fontId="9" fillId="0" borderId="4" xfId="45" applyFont="true" applyBorder="true" applyAlignment="true" applyProtection="true">
      <alignment horizontal="left" vertical="bottom" textRotation="0" wrapText="false" indent="0" shrinkToFit="false"/>
      <protection locked="true" hidden="false"/>
    </xf>
    <xf numFmtId="170" fontId="9" fillId="0" borderId="4" xfId="45" applyFont="true" applyBorder="true" applyAlignment="true" applyProtection="true">
      <alignment horizontal="right" vertical="bottom" textRotation="0" wrapText="false" indent="0" shrinkToFit="false"/>
      <protection locked="true" hidden="false"/>
    </xf>
    <xf numFmtId="170" fontId="9" fillId="0" borderId="5" xfId="45" applyFont="true" applyBorder="true" applyAlignment="true" applyProtection="true">
      <alignment horizontal="right" vertical="bottom" textRotation="0" wrapText="false" indent="0" shrinkToFit="false"/>
      <protection locked="true" hidden="false"/>
    </xf>
    <xf numFmtId="170" fontId="9" fillId="0" borderId="6" xfId="45" applyFont="true" applyBorder="true" applyAlignment="true" applyProtection="true">
      <alignment horizontal="right" vertical="bottom" textRotation="0" wrapText="false" indent="0" shrinkToFit="false"/>
      <protection locked="true" hidden="false"/>
    </xf>
    <xf numFmtId="165" fontId="10" fillId="0" borderId="0" xfId="45" applyFont="true" applyBorder="true" applyAlignment="true" applyProtection="false">
      <alignment horizontal="left" vertical="bottom" textRotation="0" wrapText="true" indent="0" shrinkToFit="false"/>
      <protection locked="true" hidden="false"/>
    </xf>
    <xf numFmtId="165" fontId="10" fillId="0" borderId="0" xfId="45" applyFont="true" applyBorder="false" applyAlignment="true" applyProtection="false">
      <alignment horizontal="left" vertical="bottom" textRotation="0" wrapText="true" indent="0" shrinkToFit="false"/>
      <protection locked="true" hidden="false"/>
    </xf>
    <xf numFmtId="169" fontId="9" fillId="0" borderId="4" xfId="15" applyFont="true" applyBorder="true" applyAlignment="true" applyProtection="true">
      <alignment horizontal="right" vertical="bottom" textRotation="0" wrapText="false" indent="0" shrinkToFit="false"/>
      <protection locked="true" hidden="false"/>
    </xf>
    <xf numFmtId="165" fontId="9" fillId="0" borderId="0" xfId="45" applyFont="true" applyBorder="true" applyAlignment="true" applyProtection="true">
      <alignment horizontal="left" vertical="bottom" textRotation="0" wrapText="false" indent="0" shrinkToFit="false"/>
      <protection locked="true" hidden="false"/>
    </xf>
    <xf numFmtId="165" fontId="9" fillId="0" borderId="0" xfId="45" applyFont="true" applyBorder="true" applyAlignment="true" applyProtection="true">
      <alignment horizontal="center"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65" fontId="9" fillId="0" borderId="0" xfId="45" applyFont="true" applyBorder="false" applyAlignment="true" applyProtection="true">
      <alignment horizontal="center"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true" applyAlignment="true" applyProtection="false">
      <alignment horizontal="left" vertical="center" textRotation="0" wrapText="true" indent="0" shrinkToFit="false"/>
      <protection locked="true" hidden="false"/>
    </xf>
    <xf numFmtId="165" fontId="9" fillId="0" borderId="0" xfId="26" applyFont="true" applyBorder="false" applyAlignment="true" applyProtection="true">
      <alignment horizontal="center" vertical="bottom" textRotation="0" wrapText="false" indent="0" shrinkToFit="false"/>
      <protection locked="true" hidden="false"/>
    </xf>
    <xf numFmtId="165" fontId="9"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true">
      <alignment horizontal="center" vertical="bottom" textRotation="0" wrapText="false" indent="0" shrinkToFit="false"/>
      <protection locked="true" hidden="false"/>
    </xf>
    <xf numFmtId="165" fontId="9" fillId="0" borderId="1" xfId="26" applyFont="true" applyBorder="true" applyAlignment="true" applyProtection="true">
      <alignment horizontal="center" vertical="bottom" textRotation="0" wrapText="false" indent="0" shrinkToFit="false"/>
      <protection locked="true" hidden="false"/>
    </xf>
    <xf numFmtId="166" fontId="9" fillId="0" borderId="1" xfId="26" applyFont="true" applyBorder="true" applyAlignment="true" applyProtection="true">
      <alignment horizontal="center" vertical="bottom" textRotation="0" wrapText="false" indent="0" shrinkToFit="false"/>
      <protection locked="true" hidden="false"/>
    </xf>
    <xf numFmtId="171" fontId="9" fillId="0" borderId="0" xfId="26" applyFont="true" applyBorder="true" applyAlignment="false" applyProtection="false">
      <alignment horizontal="general" vertical="bottom" textRotation="0" wrapText="false" indent="0" shrinkToFit="false"/>
      <protection locked="true" hidden="false"/>
    </xf>
    <xf numFmtId="171" fontId="9" fillId="0" borderId="0" xfId="26" applyFont="true" applyBorder="false" applyAlignment="false" applyProtection="false">
      <alignment horizontal="general" vertical="bottom" textRotation="0" wrapText="false" indent="0" shrinkToFit="false"/>
      <protection locked="true" hidden="false"/>
    </xf>
    <xf numFmtId="165" fontId="9" fillId="0" borderId="4" xfId="26" applyFont="true" applyBorder="true" applyAlignment="true" applyProtection="true">
      <alignment horizontal="center" vertical="bottom" textRotation="0" wrapText="false" indent="0" shrinkToFit="false"/>
      <protection locked="true" hidden="false"/>
    </xf>
    <xf numFmtId="166" fontId="9" fillId="0" borderId="4" xfId="26" applyFont="true" applyBorder="true" applyAlignment="true" applyProtection="true">
      <alignment horizontal="center" vertical="bottom" textRotation="0" wrapText="false" indent="0" shrinkToFit="false"/>
      <protection locked="true" hidden="false"/>
    </xf>
    <xf numFmtId="165" fontId="9" fillId="0" borderId="7" xfId="26" applyFont="true" applyBorder="true" applyAlignment="false" applyProtection="false">
      <alignment horizontal="general" vertical="bottom" textRotation="0" wrapText="false" indent="0" shrinkToFit="false"/>
      <protection locked="true" hidden="false"/>
    </xf>
    <xf numFmtId="165" fontId="9" fillId="0" borderId="7" xfId="26" applyFont="true" applyBorder="true" applyAlignment="false" applyProtection="false">
      <alignment horizontal="general" vertical="bottom" textRotation="0" wrapText="false" indent="0" shrinkToFit="false"/>
      <protection locked="true" hidden="false"/>
    </xf>
    <xf numFmtId="165" fontId="9" fillId="0" borderId="1" xfId="26" applyFont="true" applyBorder="true" applyAlignment="false" applyProtection="false">
      <alignment horizontal="general" vertical="bottom" textRotation="0" wrapText="false" indent="0" shrinkToFit="false"/>
      <protection locked="true" hidden="false"/>
    </xf>
    <xf numFmtId="165" fontId="11" fillId="0" borderId="7" xfId="26" applyFont="true" applyBorder="true" applyAlignment="true" applyProtection="true">
      <alignment horizontal="left" vertical="bottom" textRotation="0" wrapText="false" indent="0" shrinkToFit="false"/>
      <protection locked="true" hidden="false"/>
    </xf>
    <xf numFmtId="172" fontId="9" fillId="0" borderId="7" xfId="26" applyFont="true" applyBorder="true" applyAlignment="false" applyProtection="true">
      <alignment horizontal="general" vertical="bottom" textRotation="0" wrapText="false" indent="0" shrinkToFit="false"/>
      <protection locked="true" hidden="false"/>
    </xf>
    <xf numFmtId="170" fontId="9" fillId="0" borderId="7" xfId="45" applyFont="true" applyBorder="true" applyAlignment="true" applyProtection="true">
      <alignment horizontal="right" vertical="bottom" textRotation="0" wrapText="false" indent="0" shrinkToFit="false"/>
      <protection locked="true" hidden="false"/>
    </xf>
    <xf numFmtId="165" fontId="11" fillId="0" borderId="7" xfId="26" applyFont="true" applyBorder="true" applyAlignment="false" applyProtection="false">
      <alignment horizontal="general" vertical="bottom" textRotation="0" wrapText="false" indent="0" shrinkToFit="false"/>
      <protection locked="true" hidden="false"/>
    </xf>
    <xf numFmtId="173" fontId="9" fillId="0" borderId="7" xfId="26" applyFont="true" applyBorder="true" applyAlignment="true" applyProtection="true">
      <alignment horizontal="right" vertical="bottom" textRotation="0" wrapText="false" indent="0" shrinkToFit="false"/>
      <protection locked="true" hidden="false"/>
    </xf>
    <xf numFmtId="165" fontId="9" fillId="0" borderId="7" xfId="26" applyFont="true" applyBorder="true" applyAlignment="true" applyProtection="true">
      <alignment horizontal="left" vertical="bottom" textRotation="0" wrapText="false" indent="0" shrinkToFit="false"/>
      <protection locked="true" hidden="false"/>
    </xf>
    <xf numFmtId="174" fontId="9" fillId="0" borderId="0" xfId="26" applyFont="true" applyBorder="false" applyAlignment="false" applyProtection="false">
      <alignment horizontal="general" vertical="bottom" textRotation="0" wrapText="false" indent="0" shrinkToFit="false"/>
      <protection locked="true" hidden="false"/>
    </xf>
    <xf numFmtId="167" fontId="9" fillId="0" borderId="0" xfId="26" applyFont="true" applyBorder="false" applyAlignment="false" applyProtection="false">
      <alignment horizontal="general" vertical="bottom" textRotation="0" wrapText="false" indent="0" shrinkToFit="false"/>
      <protection locked="true" hidden="false"/>
    </xf>
    <xf numFmtId="173" fontId="9" fillId="2" borderId="0" xfId="26" applyFont="true" applyBorder="true" applyAlignment="true" applyProtection="true">
      <alignment horizontal="right" vertical="bottom" textRotation="0" wrapText="false" indent="0" shrinkToFit="false"/>
      <protection locked="true" hidden="false"/>
    </xf>
    <xf numFmtId="173" fontId="9" fillId="2" borderId="9" xfId="26" applyFont="true" applyBorder="true" applyAlignment="true" applyProtection="true">
      <alignment horizontal="right" vertical="bottom" textRotation="0" wrapText="false" indent="0" shrinkToFit="false"/>
      <protection locked="true" hidden="false"/>
    </xf>
    <xf numFmtId="165" fontId="11" fillId="0" borderId="4" xfId="26" applyFont="true" applyBorder="true" applyAlignment="false" applyProtection="false">
      <alignment horizontal="general" vertical="bottom" textRotation="0" wrapText="false" indent="0" shrinkToFit="false"/>
      <protection locked="true" hidden="false"/>
    </xf>
    <xf numFmtId="173" fontId="9" fillId="0" borderId="4" xfId="26" applyFont="true" applyBorder="true" applyAlignment="true" applyProtection="true">
      <alignment horizontal="right" vertical="bottom" textRotation="0" wrapText="false" indent="0" shrinkToFit="false"/>
      <protection locked="true" hidden="false"/>
    </xf>
    <xf numFmtId="165" fontId="9" fillId="0" borderId="0" xfId="2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left" vertical="bottom" textRotation="0" wrapText="tru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5" fontId="9" fillId="0" borderId="4" xfId="21" applyFont="true" applyBorder="true" applyAlignment="true" applyProtection="true">
      <alignment horizontal="center" vertical="bottom" textRotation="0" wrapText="false" indent="0" shrinkToFit="false"/>
      <protection locked="true" hidden="false"/>
    </xf>
    <xf numFmtId="166" fontId="9" fillId="0" borderId="4" xfId="21" applyFont="true" applyBorder="true" applyAlignment="true" applyProtection="true">
      <alignment horizontal="center" vertical="bottom"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true" applyProtection="true">
      <alignment horizontal="left" vertical="bottom" textRotation="0" wrapText="false" indent="0" shrinkToFit="false"/>
      <protection locked="true" hidden="false"/>
    </xf>
    <xf numFmtId="165" fontId="9" fillId="0" borderId="7" xfId="21" applyFont="true" applyBorder="true" applyAlignment="true" applyProtection="true">
      <alignment horizontal="left" vertical="bottom" textRotation="0" wrapText="false" indent="0" shrinkToFit="false"/>
      <protection locked="true" hidden="false"/>
    </xf>
    <xf numFmtId="173" fontId="9" fillId="0" borderId="7"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false" applyAlignment="false" applyProtection="false">
      <alignment horizontal="general" vertical="bottom" textRotation="0" wrapText="false" indent="0" shrinkToFit="false"/>
      <protection locked="true" hidden="false"/>
    </xf>
    <xf numFmtId="165" fontId="9" fillId="0" borderId="4" xfId="21" applyFont="true" applyBorder="true" applyAlignment="true" applyProtection="true">
      <alignment horizontal="left" vertical="bottom" textRotation="0" wrapText="false" indent="0" shrinkToFit="false"/>
      <protection locked="true" hidden="false"/>
    </xf>
    <xf numFmtId="173" fontId="9" fillId="0" borderId="4" xfId="21" applyFont="true" applyBorder="true" applyAlignment="true" applyProtection="true">
      <alignment horizontal="right"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9" fontId="30" fillId="0" borderId="15" xfId="15" applyFont="true" applyBorder="true" applyAlignment="true" applyProtection="true">
      <alignment horizontal="general" vertical="bottom" textRotation="0" wrapText="false" indent="0" shrinkToFit="false"/>
      <protection locked="true" hidden="false"/>
    </xf>
    <xf numFmtId="169" fontId="30" fillId="0" borderId="7" xfId="15" applyFont="true" applyBorder="true" applyAlignment="true" applyProtection="true">
      <alignment horizontal="general" vertical="bottom" textRotation="0" wrapText="false" indent="0" shrinkToFit="false"/>
      <protection locked="true" hidden="false"/>
    </xf>
    <xf numFmtId="169" fontId="30" fillId="0" borderId="9" xfId="15" applyFont="true" applyBorder="true" applyAlignment="true" applyProtection="true">
      <alignment horizontal="general" vertical="bottom" textRotation="0" wrapText="false" indent="0" shrinkToFit="false"/>
      <protection locked="true" hidden="false"/>
    </xf>
    <xf numFmtId="169" fontId="30" fillId="0" borderId="16"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false" hidden="false"/>
    </xf>
    <xf numFmtId="165" fontId="31" fillId="0" borderId="7" xfId="15" applyFont="true" applyBorder="true" applyAlignment="true" applyProtection="true">
      <alignment horizontal="general" vertical="bottom" textRotation="0" wrapText="false" indent="0" shrinkToFit="false"/>
      <protection locked="false" hidden="false"/>
    </xf>
    <xf numFmtId="165" fontId="31" fillId="0" borderId="9" xfId="15" applyFont="true" applyBorder="true" applyAlignment="true" applyProtection="true">
      <alignment horizontal="general" vertical="bottom" textRotation="0" wrapText="false" indent="0" shrinkToFit="false"/>
      <protection locked="false" hidden="false"/>
    </xf>
    <xf numFmtId="175" fontId="32"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5" fontId="31" fillId="0" borderId="8" xfId="15" applyFont="true" applyBorder="true" applyAlignment="true" applyProtection="true">
      <alignment horizontal="general" vertical="bottom" textRotation="0" wrapText="false" indent="0" shrinkToFit="false"/>
      <protection locked="false" hidden="false"/>
    </xf>
    <xf numFmtId="165" fontId="31" fillId="0" borderId="16" xfId="15"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5" fontId="31" fillId="0" borderId="17" xfId="15" applyFont="true" applyBorder="true" applyAlignment="true" applyProtection="true">
      <alignment horizontal="general" vertical="bottom" textRotation="0" wrapText="false" indent="0" shrinkToFit="false"/>
      <protection locked="false" hidden="false"/>
    </xf>
    <xf numFmtId="165" fontId="31" fillId="0" borderId="4" xfId="15" applyFont="true" applyBorder="true" applyAlignment="true" applyProtection="true">
      <alignment horizontal="general" vertical="bottom" textRotation="0" wrapText="false" indent="0" shrinkToFit="false"/>
      <protection locked="false" hidden="false"/>
    </xf>
    <xf numFmtId="165" fontId="31" fillId="0" borderId="6" xfId="15" applyFont="true" applyBorder="true" applyAlignment="true" applyProtection="true">
      <alignment horizontal="general" vertical="bottom" textRotation="0" wrapText="false" indent="0" shrinkToFit="false"/>
      <protection locked="false" hidden="false"/>
    </xf>
    <xf numFmtId="165" fontId="31" fillId="0" borderId="5" xfId="15" applyFont="true" applyBorder="true" applyAlignment="true" applyProtection="true">
      <alignment horizontal="general" vertical="bottom" textRotation="0" wrapText="false" indent="0" shrinkToFit="false"/>
      <protection locked="false" hidden="false"/>
    </xf>
    <xf numFmtId="165" fontId="31" fillId="0" borderId="18" xfId="15"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33" fillId="0" borderId="15" xfId="15" applyFont="true" applyBorder="true" applyAlignment="true" applyProtection="true">
      <alignment horizontal="general" vertical="bottom" textRotation="0" wrapText="false" indent="0" shrinkToFit="false"/>
      <protection locked="true" hidden="false"/>
    </xf>
    <xf numFmtId="165" fontId="33" fillId="0" borderId="7" xfId="15" applyFont="true" applyBorder="true" applyAlignment="true" applyProtection="true">
      <alignment horizontal="general" vertical="bottom" textRotation="0" wrapText="false" indent="0" shrinkToFit="false"/>
      <protection locked="true" hidden="false"/>
    </xf>
    <xf numFmtId="165" fontId="33" fillId="0" borderId="9" xfId="15" applyFont="true" applyBorder="true" applyAlignment="true" applyProtection="true">
      <alignment horizontal="general" vertical="bottom" textRotation="0" wrapText="false" indent="0" shrinkToFit="false"/>
      <protection locked="true" hidden="false"/>
    </xf>
    <xf numFmtId="165" fontId="33" fillId="0" borderId="8" xfId="15" applyFont="true" applyBorder="true" applyAlignment="true" applyProtection="true">
      <alignment horizontal="general" vertical="bottom" textRotation="0" wrapText="false" indent="0" shrinkToFit="false"/>
      <protection locked="true" hidden="false"/>
    </xf>
    <xf numFmtId="165" fontId="33" fillId="0" borderId="16" xfId="15"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65" fontId="31" fillId="0" borderId="16" xfId="15" applyFont="true" applyBorder="true" applyAlignment="true" applyProtection="true">
      <alignment horizontal="right" vertical="bottom" textRotation="0" wrapText="false" indent="0" shrinkToFit="false"/>
      <protection locked="false" hidden="false"/>
    </xf>
    <xf numFmtId="170" fontId="32" fillId="0" borderId="0" xfId="0" applyFont="true" applyBorder="true" applyAlignment="true" applyProtection="true">
      <alignment horizontal="right" vertical="bottom" textRotation="0" wrapText="false" indent="0" shrinkToFit="false"/>
      <protection locked="false" hidden="false"/>
    </xf>
    <xf numFmtId="165" fontId="31" fillId="0" borderId="18" xfId="15" applyFont="true" applyBorder="true" applyAlignment="true" applyProtection="true">
      <alignment horizontal="right" vertical="bottom" textRotation="0" wrapText="false" indent="0" shrinkToFit="false"/>
      <protection locked="false" hidden="false"/>
    </xf>
    <xf numFmtId="175" fontId="32" fillId="0" borderId="0" xfId="0" applyFont="true" applyBorder="true" applyAlignment="true" applyProtection="true">
      <alignment horizontal="right" vertical="bottom" textRotation="0" wrapText="false" indent="0" shrinkToFit="false"/>
      <protection locked="fals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center" vertical="bottom" textRotation="0" wrapText="false" indent="0" shrinkToFit="false"/>
      <protection locked="true" hidden="false"/>
    </xf>
    <xf numFmtId="164" fontId="9" fillId="0" borderId="10" xfId="36" applyFont="true" applyBorder="true" applyAlignment="true" applyProtection="false">
      <alignment horizontal="center" vertical="bottom" textRotation="0" wrapText="false" indent="0" shrinkToFit="false"/>
      <protection locked="true" hidden="false"/>
    </xf>
    <xf numFmtId="164" fontId="9" fillId="0" borderId="5" xfId="36" applyFont="true" applyBorder="true" applyAlignment="true" applyProtection="false">
      <alignment horizontal="center" vertical="bottom" textRotation="0" wrapText="false" indent="0" shrinkToFit="false"/>
      <protection locked="true" hidden="false"/>
    </xf>
    <xf numFmtId="164" fontId="9" fillId="0" borderId="19" xfId="36" applyFont="true" applyBorder="true" applyAlignment="true" applyProtection="false">
      <alignment horizontal="center" vertical="bottom" textRotation="0" wrapText="false" indent="0" shrinkToFit="false"/>
      <protection locked="true" hidden="false"/>
    </xf>
    <xf numFmtId="164" fontId="9" fillId="0" borderId="6" xfId="36" applyFont="true" applyBorder="true" applyAlignment="true" applyProtection="false">
      <alignment horizontal="center" vertical="bottom" textRotation="0" wrapText="false" indent="0" shrinkToFit="false"/>
      <protection locked="true" hidden="false"/>
    </xf>
    <xf numFmtId="164" fontId="30" fillId="0" borderId="8" xfId="36" applyFont="true" applyBorder="true" applyAlignment="true" applyProtection="false">
      <alignment horizontal="center" vertical="bottom" textRotation="0" wrapText="false" indent="0" shrinkToFit="false"/>
      <protection locked="true" hidden="false"/>
    </xf>
    <xf numFmtId="169" fontId="33" fillId="0" borderId="15" xfId="15" applyFont="true" applyBorder="true" applyAlignment="true" applyProtection="true">
      <alignment horizontal="center" vertical="bottom" textRotation="0" wrapText="false" indent="0" shrinkToFit="false"/>
      <protection locked="true" hidden="false"/>
    </xf>
    <xf numFmtId="169" fontId="33" fillId="0" borderId="0" xfId="15" applyFont="true" applyBorder="true" applyAlignment="true" applyProtection="true">
      <alignment horizontal="center" vertical="bottom" textRotation="0" wrapText="false" indent="0" shrinkToFit="false"/>
      <protection locked="true" hidden="false"/>
    </xf>
    <xf numFmtId="169" fontId="33" fillId="0" borderId="8" xfId="15" applyFont="true" applyBorder="true" applyAlignment="true" applyProtection="true">
      <alignment horizontal="center" vertical="bottom" textRotation="0" wrapText="false" indent="0" shrinkToFit="false"/>
      <protection locked="true" hidden="false"/>
    </xf>
    <xf numFmtId="169" fontId="33" fillId="0" borderId="1" xfId="15" applyFont="true" applyBorder="true" applyAlignment="true" applyProtection="true">
      <alignment horizontal="center" vertical="bottom" textRotation="0" wrapText="false" indent="0" shrinkToFit="false"/>
      <protection locked="true" hidden="false"/>
    </xf>
    <xf numFmtId="164" fontId="11" fillId="0" borderId="8" xfId="36" applyFont="true" applyBorder="tru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fals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left" vertical="bottom" textRotation="0" wrapText="false" indent="0" shrinkToFit="false"/>
      <protection locked="true" hidden="false"/>
    </xf>
    <xf numFmtId="164" fontId="9" fillId="0" borderId="8" xfId="36" applyFont="true" applyBorder="true" applyAlignment="false" applyProtection="false">
      <alignment horizontal="general" vertical="bottom" textRotation="0" wrapText="false" indent="0" shrinkToFit="false"/>
      <protection locked="true" hidden="false"/>
    </xf>
    <xf numFmtId="165" fontId="33" fillId="0" borderId="15" xfId="15" applyFont="true" applyBorder="true" applyAlignment="true" applyProtection="true">
      <alignment horizontal="center" vertical="bottom" textRotation="0" wrapText="false" indent="0" shrinkToFit="false"/>
      <protection locked="true" hidden="false"/>
    </xf>
    <xf numFmtId="165" fontId="33" fillId="0" borderId="0" xfId="15" applyFont="true" applyBorder="true" applyAlignment="true" applyProtection="true">
      <alignment horizontal="center" vertical="bottom" textRotation="0" wrapText="false" indent="0" shrinkToFit="false"/>
      <protection locked="true" hidden="false"/>
    </xf>
    <xf numFmtId="165" fontId="33" fillId="0" borderId="8" xfId="15" applyFont="true" applyBorder="true" applyAlignment="true" applyProtection="true">
      <alignment horizontal="center" vertical="bottom" textRotation="0" wrapText="false" indent="0" shrinkToFit="false"/>
      <protection locked="true" hidden="false"/>
    </xf>
    <xf numFmtId="165" fontId="33" fillId="0" borderId="7" xfId="15" applyFont="true" applyBorder="true" applyAlignment="true" applyProtection="true">
      <alignment horizontal="center" vertical="bottom"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1" fillId="0" borderId="8" xfId="15" applyFont="true" applyBorder="true" applyAlignment="true" applyProtection="true">
      <alignment horizontal="general" vertical="bottom" textRotation="0" wrapText="false" indent="0" shrinkToFit="false"/>
      <protection locked="true" hidden="false"/>
    </xf>
    <xf numFmtId="165" fontId="31" fillId="0" borderId="7" xfId="15" applyFont="true" applyBorder="true" applyAlignment="true" applyProtection="true">
      <alignment horizontal="general" vertical="bottom" textRotation="0" wrapText="false" indent="0" shrinkToFit="false"/>
      <protection locked="true" hidden="false"/>
    </xf>
    <xf numFmtId="164" fontId="9" fillId="0" borderId="5" xfId="36"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bottom" textRotation="0" wrapText="true" indent="0" shrinkToFit="false"/>
      <protection locked="true" hidden="false"/>
    </xf>
    <xf numFmtId="164" fontId="9" fillId="0" borderId="2" xfId="33" applyFont="true" applyBorder="true" applyAlignment="true" applyProtection="false">
      <alignment horizontal="center" vertical="bottom" textRotation="0" wrapText="false" indent="0" shrinkToFit="false"/>
      <protection locked="true" hidden="false"/>
    </xf>
    <xf numFmtId="164" fontId="9" fillId="0" borderId="10" xfId="33" applyFont="true" applyBorder="true" applyAlignment="true" applyProtection="false">
      <alignment horizontal="center" vertical="bottom" textRotation="0" wrapText="false" indent="0" shrinkToFit="false"/>
      <protection locked="true" hidden="false"/>
    </xf>
    <xf numFmtId="164" fontId="9" fillId="0" borderId="5" xfId="33" applyFont="true" applyBorder="true" applyAlignment="true" applyProtection="false">
      <alignment horizontal="center" vertical="bottom" textRotation="0" wrapText="false" indent="0" shrinkToFit="false"/>
      <protection locked="true" hidden="false"/>
    </xf>
    <xf numFmtId="164" fontId="9" fillId="0" borderId="4" xfId="33" applyFont="true" applyBorder="true" applyAlignment="true" applyProtection="false">
      <alignment horizontal="center" vertical="bottom" textRotation="0" wrapText="false" indent="0" shrinkToFit="false"/>
      <protection locked="true" hidden="false"/>
    </xf>
    <xf numFmtId="164" fontId="9" fillId="0" borderId="20" xfId="33" applyFont="true" applyBorder="true" applyAlignment="true" applyProtection="false">
      <alignment horizontal="center" vertical="bottom" textRotation="0" wrapText="false" indent="0" shrinkToFit="false"/>
      <protection locked="true" hidden="false"/>
    </xf>
    <xf numFmtId="164" fontId="30" fillId="0" borderId="8" xfId="33" applyFont="true" applyBorder="true" applyAlignment="false" applyProtection="false">
      <alignment horizontal="general" vertical="bottom" textRotation="0" wrapText="false" indent="0" shrinkToFit="false"/>
      <protection locked="true" hidden="false"/>
    </xf>
    <xf numFmtId="165" fontId="33" fillId="0" borderId="21" xfId="15" applyFont="true" applyBorder="true" applyAlignment="true" applyProtection="true">
      <alignment horizontal="general" vertical="bottom" textRotation="0" wrapText="false" indent="0" shrinkToFit="false"/>
      <protection locked="true" hidden="false"/>
    </xf>
    <xf numFmtId="165" fontId="33" fillId="0" borderId="1" xfId="15" applyFont="true" applyBorder="true" applyAlignment="true" applyProtection="true">
      <alignment horizontal="general" vertical="bottom" textRotation="0" wrapText="false" indent="0" shrinkToFit="false"/>
      <protection locked="true" hidden="false"/>
    </xf>
    <xf numFmtId="164" fontId="11" fillId="0" borderId="8" xfId="33" applyFont="true" applyBorder="true" applyAlignment="false" applyProtection="false">
      <alignment horizontal="general" vertical="bottom" textRotation="0" wrapText="false" indent="0" shrinkToFit="false"/>
      <protection locked="true" hidden="false"/>
    </xf>
    <xf numFmtId="165" fontId="31" fillId="0" borderId="21" xfId="15" applyFont="true" applyBorder="true" applyAlignment="true" applyProtection="true">
      <alignment horizontal="general" vertical="bottom" textRotation="0" wrapText="false" indent="0" shrinkToFit="false"/>
      <protection locked="fals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76" fontId="9" fillId="0" borderId="8" xfId="33" applyFont="true" applyBorder="true" applyAlignment="false" applyProtection="false">
      <alignment horizontal="general" vertical="bottom" textRotation="0" wrapText="false" indent="0" shrinkToFit="false"/>
      <protection locked="true" hidden="false"/>
    </xf>
    <xf numFmtId="165" fontId="31" fillId="0" borderId="21" xfId="15" applyFont="true" applyBorder="true" applyAlignment="true" applyProtection="true">
      <alignment horizontal="general" vertical="bottom" textRotation="0" wrapText="false" indent="0" shrinkToFit="false"/>
      <protection locked="true" hidden="false"/>
    </xf>
    <xf numFmtId="165" fontId="31" fillId="0" borderId="7" xfId="15" applyFont="true" applyBorder="true" applyAlignment="true" applyProtection="true">
      <alignment horizontal="right" vertical="bottom" textRotation="0" wrapText="false" indent="0" shrinkToFit="false"/>
      <protection locked="false" hidden="false"/>
    </xf>
    <xf numFmtId="164" fontId="9" fillId="0" borderId="8" xfId="33" applyFont="true" applyBorder="true" applyAlignment="true" applyProtection="false">
      <alignment horizontal="general" vertical="bottom" textRotation="0" wrapText="false" indent="0" shrinkToFit="false"/>
      <protection locked="true" hidden="false"/>
    </xf>
    <xf numFmtId="164" fontId="9" fillId="0" borderId="5" xfId="33" applyFont="true" applyBorder="true" applyAlignment="false" applyProtection="false">
      <alignment horizontal="general" vertical="bottom" textRotation="0" wrapText="false" indent="0" shrinkToFit="false"/>
      <protection locked="true" hidden="false"/>
    </xf>
    <xf numFmtId="165" fontId="31" fillId="0" borderId="20" xfId="15" applyFont="true" applyBorder="true" applyAlignment="true" applyProtection="true">
      <alignment horizontal="general" vertical="bottom" textRotation="0" wrapText="false" indent="0" shrinkToFit="false"/>
      <protection locked="fals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9" fillId="0" borderId="22" xfId="37" applyFont="true" applyBorder="true" applyAlignment="false" applyProtection="false">
      <alignment horizontal="general" vertical="bottom" textRotation="0" wrapText="false" indent="0" shrinkToFit="false"/>
      <protection locked="true" hidden="false"/>
    </xf>
    <xf numFmtId="164" fontId="9" fillId="0" borderId="10" xfId="37" applyFont="true" applyBorder="true" applyAlignment="true" applyProtection="false">
      <alignment horizontal="center" vertical="center" textRotation="0" wrapText="true" indent="0" shrinkToFit="false"/>
      <protection locked="true" hidden="false"/>
    </xf>
    <xf numFmtId="164" fontId="9" fillId="0" borderId="23" xfId="37" applyFont="true" applyBorder="true" applyAlignment="true" applyProtection="false">
      <alignment horizontal="center" vertical="bottom" textRotation="0" wrapText="false" indent="0" shrinkToFit="false"/>
      <protection locked="true" hidden="false"/>
    </xf>
    <xf numFmtId="164" fontId="9" fillId="0" borderId="24" xfId="37" applyFont="true" applyBorder="true" applyAlignment="true" applyProtection="false">
      <alignment horizontal="center" vertical="bottom" textRotation="0" wrapText="false" indent="0" shrinkToFit="false"/>
      <protection locked="true" hidden="false"/>
    </xf>
    <xf numFmtId="164" fontId="9" fillId="0" borderId="25" xfId="37" applyFont="true" applyBorder="true" applyAlignment="true" applyProtection="false">
      <alignment horizontal="center" vertical="bottom" textRotation="0" wrapText="false" indent="0" shrinkToFit="false"/>
      <protection locked="true" hidden="false"/>
    </xf>
    <xf numFmtId="164" fontId="9" fillId="0" borderId="1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18"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26" xfId="37" applyFont="true" applyBorder="true" applyAlignment="true" applyProtection="false">
      <alignment horizontal="center" vertical="bottom" textRotation="0" wrapText="false" indent="0" shrinkToFit="false"/>
      <protection locked="true" hidden="false"/>
    </xf>
    <xf numFmtId="164" fontId="9" fillId="0" borderId="20"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22"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4" fontId="30" fillId="0" borderId="8" xfId="37" applyFont="true" applyBorder="true" applyAlignment="true" applyProtection="false">
      <alignment horizontal="center" vertical="bottom" textRotation="0" wrapText="false" indent="0" shrinkToFit="false"/>
      <protection locked="true" hidden="false"/>
    </xf>
    <xf numFmtId="164" fontId="30" fillId="0" borderId="21" xfId="37" applyFont="true" applyBorder="true" applyAlignment="true" applyProtection="false">
      <alignment horizontal="center" vertical="bottom" textRotation="0" wrapText="false" indent="0" shrinkToFit="false"/>
      <protection locked="true" hidden="false"/>
    </xf>
    <xf numFmtId="164" fontId="30" fillId="0" borderId="7" xfId="37" applyFont="true" applyBorder="true" applyAlignment="true" applyProtection="false">
      <alignment horizontal="center" vertical="bottom" textRotation="0" wrapText="false" indent="0" shrinkToFit="false"/>
      <protection locked="true" hidden="false"/>
    </xf>
    <xf numFmtId="164" fontId="30" fillId="0" borderId="15" xfId="37" applyFont="true" applyBorder="true" applyAlignment="true" applyProtection="false">
      <alignment horizontal="center" vertical="bottom" textRotation="0" wrapText="false" indent="0" shrinkToFit="false"/>
      <protection locked="true" hidden="false"/>
    </xf>
    <xf numFmtId="164" fontId="11" fillId="0" borderId="8" xfId="37" applyFont="true" applyBorder="true" applyAlignment="false" applyProtection="false">
      <alignment horizontal="general" vertical="bottom" textRotation="0" wrapText="false" indent="0" shrinkToFit="false"/>
      <protection locked="true" hidden="false"/>
    </xf>
    <xf numFmtId="169" fontId="31" fillId="0" borderId="8" xfId="15" applyFont="true" applyBorder="true" applyAlignment="true" applyProtection="true">
      <alignment horizontal="right" vertical="bottom" textRotation="0" wrapText="false" indent="0" shrinkToFit="false"/>
      <protection locked="false" hidden="false"/>
    </xf>
    <xf numFmtId="173" fontId="9" fillId="0" borderId="8" xfId="37" applyFont="true" applyBorder="true" applyAlignment="true" applyProtection="false">
      <alignment horizontal="right" vertical="bottom" textRotation="0" wrapText="false" indent="0" shrinkToFit="false"/>
      <protection locked="true" hidden="false"/>
    </xf>
    <xf numFmtId="169" fontId="31" fillId="0" borderId="21" xfId="15" applyFont="true" applyBorder="true" applyAlignment="true" applyProtection="true">
      <alignment horizontal="right" vertical="bottom" textRotation="0" wrapText="false" indent="0" shrinkToFit="false"/>
      <protection locked="false" hidden="false"/>
    </xf>
    <xf numFmtId="173" fontId="9" fillId="0" borderId="7" xfId="37" applyFont="true" applyBorder="true" applyAlignment="true" applyProtection="false">
      <alignment horizontal="right" vertical="bottom" textRotation="0" wrapText="false" indent="0" shrinkToFit="false"/>
      <protection locked="true" hidden="false"/>
    </xf>
    <xf numFmtId="169" fontId="31" fillId="0" borderId="0" xfId="15" applyFont="true" applyBorder="true" applyAlignment="true" applyProtection="true">
      <alignment horizontal="right" vertical="bottom" textRotation="0" wrapText="false" indent="0" shrinkToFit="false"/>
      <protection locked="false" hidden="false"/>
    </xf>
    <xf numFmtId="173" fontId="9" fillId="0" borderId="15" xfId="37" applyFont="true" applyBorder="true" applyAlignment="true" applyProtection="false">
      <alignment horizontal="right" vertical="bottom" textRotation="0" wrapText="false" indent="0" shrinkToFit="false"/>
      <protection locked="true" hidden="false"/>
    </xf>
    <xf numFmtId="176" fontId="9" fillId="0" borderId="8" xfId="37" applyFont="tru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true" applyProtection="false">
      <alignment horizontal="left" vertical="bottom" textRotation="0" wrapText="false" indent="0" shrinkToFit="false"/>
      <protection locked="true" hidden="false"/>
    </xf>
    <xf numFmtId="169" fontId="33" fillId="0" borderId="21" xfId="15" applyFont="true" applyBorder="true" applyAlignment="true" applyProtection="true">
      <alignment horizontal="center" vertical="bottom" textRotation="0" wrapText="false" indent="0" shrinkToFit="false"/>
      <protection locked="true" hidden="false"/>
    </xf>
    <xf numFmtId="164" fontId="9" fillId="0" borderId="8" xfId="37" applyFont="true" applyBorder="true" applyAlignment="true" applyProtection="false">
      <alignment horizontal="general" vertical="bottom" textRotation="0" wrapText="false" indent="0" shrinkToFit="false"/>
      <protection locked="true" hidden="false"/>
    </xf>
    <xf numFmtId="169" fontId="31" fillId="0" borderId="7" xfId="15" applyFont="true" applyBorder="true" applyAlignment="true" applyProtection="true">
      <alignment horizontal="right" vertical="bottom" textRotation="0" wrapText="false" indent="0" shrinkToFit="false"/>
      <protection locked="fals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9" fontId="31" fillId="0" borderId="4" xfId="15" applyFont="true" applyBorder="true" applyAlignment="true" applyProtection="true">
      <alignment horizontal="right" vertical="bottom" textRotation="0" wrapText="false" indent="0" shrinkToFit="false"/>
      <protection locked="false" hidden="false"/>
    </xf>
    <xf numFmtId="173" fontId="9" fillId="0" borderId="5" xfId="37" applyFont="true" applyBorder="true" applyAlignment="true" applyProtection="false">
      <alignment horizontal="right" vertical="bottom" textRotation="0" wrapText="false" indent="0" shrinkToFit="false"/>
      <protection locked="true" hidden="false"/>
    </xf>
    <xf numFmtId="169" fontId="31" fillId="0" borderId="20" xfId="15" applyFont="true" applyBorder="true" applyAlignment="true" applyProtection="true">
      <alignment horizontal="right" vertical="bottom" textRotation="0" wrapText="false" indent="0" shrinkToFit="false"/>
      <protection locked="false" hidden="false"/>
    </xf>
    <xf numFmtId="173" fontId="9" fillId="0" borderId="4" xfId="37" applyFont="true" applyBorder="true" applyAlignment="true" applyProtection="false">
      <alignment horizontal="right" vertical="bottom" textRotation="0" wrapText="false" indent="0" shrinkToFit="false"/>
      <protection locked="true" hidden="false"/>
    </xf>
    <xf numFmtId="169" fontId="31" fillId="0" borderId="22" xfId="15" applyFont="true" applyBorder="true" applyAlignment="true" applyProtection="true">
      <alignment horizontal="right" vertical="bottom" textRotation="0" wrapText="false" indent="0" shrinkToFit="false"/>
      <protection locked="false" hidden="false"/>
    </xf>
    <xf numFmtId="169" fontId="31" fillId="0" borderId="6" xfId="15" applyFont="true" applyBorder="true" applyAlignment="true" applyProtection="true">
      <alignment horizontal="right" vertical="bottom" textRotation="0" wrapText="false" indent="0" shrinkToFit="false"/>
      <protection locked="false" hidden="false"/>
    </xf>
    <xf numFmtId="173" fontId="9" fillId="0" borderId="17" xfId="37" applyFont="true" applyBorder="true" applyAlignment="true" applyProtection="false">
      <alignment horizontal="right" vertical="bottom" textRotation="0" wrapText="false" indent="0" shrinkToFit="false"/>
      <protection locked="true" hidden="false"/>
    </xf>
    <xf numFmtId="169" fontId="31" fillId="0" borderId="18" xfId="15" applyFont="true" applyBorder="true" applyAlignment="true" applyProtection="true">
      <alignment horizontal="right" vertical="bottom" textRotation="0" wrapText="false" indent="0" shrinkToFit="false"/>
      <protection locked="false" hidden="false"/>
    </xf>
    <xf numFmtId="165" fontId="10" fillId="0" borderId="0" xfId="45" applyFont="true" applyBorder="true" applyAlignment="true" applyProtection="false">
      <alignment horizontal="general" vertical="bottom" textRotation="0" wrapText="true" indent="0" shrinkToFit="false"/>
      <protection locked="true" hidden="false"/>
    </xf>
    <xf numFmtId="173" fontId="9" fillId="0" borderId="0" xfId="45" applyFont="true" applyBorder="true" applyAlignment="true" applyProtection="true">
      <alignment horizontal="right" vertical="bottom" textRotation="0" wrapText="false" indent="0" shrinkToFit="false"/>
      <protection locked="true" hidden="false"/>
    </xf>
    <xf numFmtId="166" fontId="9" fillId="0" borderId="1" xfId="45" applyFont="true" applyBorder="true" applyAlignment="true" applyProtection="true">
      <alignment horizontal="center" vertical="bottom" textRotation="0" wrapText="false" indent="0" shrinkToFit="false"/>
      <protection locked="true" hidden="false"/>
    </xf>
    <xf numFmtId="166" fontId="9" fillId="0" borderId="4" xfId="45" applyFont="true" applyBorder="true" applyAlignment="true" applyProtection="true">
      <alignment horizontal="center" vertical="bottom" textRotation="0" wrapText="false" indent="0" shrinkToFit="false"/>
      <protection locked="true" hidden="false"/>
    </xf>
    <xf numFmtId="165" fontId="9" fillId="0" borderId="7" xfId="45" applyFont="true" applyBorder="true" applyAlignment="false" applyProtection="false">
      <alignment horizontal="general" vertical="bottom" textRotation="0" wrapText="false" indent="0" shrinkToFit="false"/>
      <protection locked="true" hidden="false"/>
    </xf>
    <xf numFmtId="173" fontId="9" fillId="0" borderId="7" xfId="45" applyFont="true" applyBorder="true" applyAlignment="true" applyProtection="true">
      <alignment horizontal="right" vertical="bottom" textRotation="0" wrapText="false" indent="0" shrinkToFit="false"/>
      <protection locked="true" hidden="false"/>
    </xf>
    <xf numFmtId="173" fontId="9" fillId="0" borderId="4" xfId="45" applyFont="true" applyBorder="true" applyAlignment="true" applyProtection="true">
      <alignment horizontal="right" vertical="bottom" textRotation="0" wrapText="false" indent="0" shrinkToFit="false"/>
      <protection locked="true" hidden="false"/>
    </xf>
    <xf numFmtId="165" fontId="11" fillId="0" borderId="0" xfId="45"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9" fillId="0" borderId="34"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false" applyProtection="true">
      <alignment horizontal="general" vertical="bottom"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35" xfId="0" applyFont="true" applyBorder="true" applyAlignment="false" applyProtection="true">
      <alignment horizontal="general" vertical="bottom" textRotation="0" wrapText="false" indent="0" shrinkToFit="false"/>
      <protection locked="true" hidden="false"/>
    </xf>
    <xf numFmtId="164" fontId="30" fillId="0" borderId="36" xfId="0" applyFont="true" applyBorder="true" applyAlignment="false" applyProtection="true">
      <alignment horizontal="general" vertical="bottom" textRotation="0" wrapText="false" indent="0" shrinkToFit="false"/>
      <protection locked="true" hidden="false"/>
    </xf>
    <xf numFmtId="165" fontId="31" fillId="0" borderId="35" xfId="15" applyFont="true" applyBorder="true" applyAlignment="true" applyProtection="true">
      <alignment horizontal="general" vertical="bottom" textRotation="0" wrapText="false" indent="0" shrinkToFit="false"/>
      <protection locked="false" hidden="false"/>
    </xf>
    <xf numFmtId="165" fontId="31" fillId="0" borderId="36" xfId="15"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5" fontId="33" fillId="0" borderId="35" xfId="15" applyFont="true" applyBorder="true" applyAlignment="true" applyProtection="tru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33" fillId="0" borderId="36" xfId="15" applyFont="true" applyBorder="true" applyAlignment="true" applyProtection="true">
      <alignment horizontal="general" vertical="bottom" textRotation="0" wrapText="false" indent="0" shrinkToFit="false"/>
      <protection locked="true" hidden="false"/>
    </xf>
    <xf numFmtId="165" fontId="31" fillId="0" borderId="26" xfId="15" applyFont="true" applyBorder="true" applyAlignment="true" applyProtection="true">
      <alignment horizontal="general" vertical="bottom" textRotation="0" wrapText="false" indent="0" shrinkToFit="false"/>
      <protection locked="false" hidden="false"/>
    </xf>
    <xf numFmtId="165" fontId="31" fillId="0" borderId="37" xfId="15" applyFont="true" applyBorder="true" applyAlignment="true" applyProtection="true">
      <alignment horizontal="general" vertical="bottom" textRotation="0" wrapText="false" indent="0" shrinkToFit="false"/>
      <protection locked="false" hidden="false"/>
    </xf>
    <xf numFmtId="165" fontId="31" fillId="0" borderId="34" xfId="15" applyFont="true" applyBorder="true" applyAlignment="true" applyProtection="true">
      <alignment horizontal="general" vertical="bottom" textRotation="0" wrapText="false" indent="0" shrinkToFit="false"/>
      <protection locked="fals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true" indent="0" shrinkToFit="false"/>
      <protection locked="true" hidden="false"/>
    </xf>
    <xf numFmtId="164" fontId="9" fillId="0" borderId="2" xfId="31" applyFont="true" applyBorder="true" applyAlignment="true" applyProtection="false">
      <alignment horizontal="center" vertical="bottom" textRotation="0" wrapText="false" indent="0" shrinkToFit="false"/>
      <protection locked="true" hidden="false"/>
    </xf>
    <xf numFmtId="164" fontId="9" fillId="0" borderId="10" xfId="31" applyFont="true" applyBorder="true" applyAlignment="true" applyProtection="false">
      <alignment horizontal="center" vertical="bottom" textRotation="0" wrapText="false" indent="0" shrinkToFit="false"/>
      <protection locked="true" hidden="false"/>
    </xf>
    <xf numFmtId="164" fontId="9" fillId="0" borderId="5" xfId="31" applyFont="true" applyBorder="true" applyAlignment="true" applyProtection="false">
      <alignment horizontal="center" vertical="bottom" textRotation="0" wrapText="false" indent="0" shrinkToFit="false"/>
      <protection locked="true" hidden="false"/>
    </xf>
    <xf numFmtId="164" fontId="9" fillId="0" borderId="17" xfId="31" applyFont="true" applyBorder="true" applyAlignment="true" applyProtection="false">
      <alignment horizontal="center" vertical="bottom" textRotation="0" wrapText="false" indent="0" shrinkToFit="false"/>
      <protection locked="true" hidden="false"/>
    </xf>
    <xf numFmtId="164" fontId="9" fillId="0" borderId="4" xfId="31" applyFont="true" applyBorder="true" applyAlignment="true" applyProtection="false">
      <alignment horizontal="center" vertical="bottom" textRotation="0" wrapText="false" indent="0" shrinkToFit="false"/>
      <protection locked="true" hidden="false"/>
    </xf>
    <xf numFmtId="164" fontId="30" fillId="0" borderId="8" xfId="31" applyFont="true" applyBorder="true" applyAlignment="true" applyProtection="false">
      <alignment horizontal="center" vertical="bottom" textRotation="0" wrapText="false" indent="0" shrinkToFit="false"/>
      <protection locked="true" hidden="false"/>
    </xf>
    <xf numFmtId="169" fontId="30" fillId="0" borderId="15" xfId="15" applyFont="true" applyBorder="true" applyAlignment="true" applyProtection="true">
      <alignment horizontal="center" vertical="bottom" textRotation="0" wrapText="false" indent="0" shrinkToFit="false"/>
      <protection locked="true" hidden="false"/>
    </xf>
    <xf numFmtId="164" fontId="30" fillId="0" borderId="7" xfId="31" applyFont="true" applyBorder="true" applyAlignment="true" applyProtection="false">
      <alignment horizontal="center" vertical="bottom" textRotation="0" wrapText="false" indent="0" shrinkToFit="false"/>
      <protection locked="true" hidden="false"/>
    </xf>
    <xf numFmtId="164" fontId="11" fillId="0" borderId="8" xfId="31" applyFont="true" applyBorder="true" applyAlignment="false" applyProtection="false">
      <alignment horizontal="general" vertical="bottom" textRotation="0" wrapText="false" indent="0" shrinkToFit="false"/>
      <protection locked="true" hidden="false"/>
    </xf>
    <xf numFmtId="169" fontId="31" fillId="0" borderId="15" xfId="15" applyFont="true" applyBorder="true" applyAlignment="true" applyProtection="true">
      <alignment horizontal="general" vertical="bottom" textRotation="0" wrapText="false" indent="0" shrinkToFit="false"/>
      <protection locked="false" hidden="false"/>
    </xf>
    <xf numFmtId="165" fontId="31" fillId="0" borderId="8" xfId="15" applyFont="true" applyBorder="true" applyAlignment="true" applyProtection="true">
      <alignment horizontal="right" vertical="bottom" textRotation="0" wrapText="false" indent="0" shrinkToFit="false"/>
      <protection locked="false" hidden="false"/>
    </xf>
    <xf numFmtId="177" fontId="31" fillId="0" borderId="7" xfId="15" applyFont="true" applyBorder="true" applyAlignment="true" applyProtection="true">
      <alignment horizontal="right" vertical="bottom" textRotation="0" wrapText="false" indent="0" shrinkToFit="false"/>
      <protection locked="false" hidden="false"/>
    </xf>
    <xf numFmtId="164" fontId="9" fillId="0" borderId="8" xfId="31" applyFont="true" applyBorder="true" applyAlignment="false" applyProtection="false">
      <alignment horizontal="general" vertical="bottom" textRotation="0" wrapText="false" indent="0" shrinkToFit="false"/>
      <protection locked="true" hidden="false"/>
    </xf>
    <xf numFmtId="165" fontId="33" fillId="0" borderId="8" xfId="15" applyFont="true" applyBorder="true" applyAlignment="true" applyProtection="true">
      <alignment horizontal="right" vertical="bottom" textRotation="0" wrapText="false" indent="0" shrinkToFit="false"/>
      <protection locked="true" hidden="false"/>
    </xf>
    <xf numFmtId="165" fontId="33" fillId="0" borderId="7" xfId="15" applyFont="true" applyBorder="true" applyAlignment="true" applyProtection="true">
      <alignment horizontal="right" vertical="bottom" textRotation="0" wrapText="false" indent="0" shrinkToFit="false"/>
      <protection locked="true" hidden="false"/>
    </xf>
    <xf numFmtId="177" fontId="33" fillId="0" borderId="7" xfId="15" applyFont="true" applyBorder="true" applyAlignment="true" applyProtection="true">
      <alignment horizontal="right" vertical="bottom" textRotation="0" wrapText="false" indent="0" shrinkToFit="false"/>
      <protection locked="true" hidden="false"/>
    </xf>
    <xf numFmtId="169" fontId="31" fillId="0" borderId="15" xfId="15" applyFont="true" applyBorder="true" applyAlignment="true" applyProtection="true">
      <alignment horizontal="general" vertical="bottom" textRotation="0" wrapText="false" indent="0" shrinkToFit="false"/>
      <protection locked="true" hidden="false"/>
    </xf>
    <xf numFmtId="165" fontId="31" fillId="0" borderId="8" xfId="15" applyFont="true" applyBorder="true" applyAlignment="true" applyProtection="true">
      <alignment horizontal="right" vertical="bottom" textRotation="0" wrapText="false" indent="0" shrinkToFit="false"/>
      <protection locked="true" hidden="false"/>
    </xf>
    <xf numFmtId="165" fontId="31" fillId="0" borderId="7" xfId="15" applyFont="true" applyBorder="true" applyAlignment="true" applyProtection="true">
      <alignment horizontal="right" vertical="bottom" textRotation="0" wrapText="false" indent="0" shrinkToFit="false"/>
      <protection locked="true" hidden="false"/>
    </xf>
    <xf numFmtId="177" fontId="31" fillId="0" borderId="7" xfId="15" applyFont="true" applyBorder="true" applyAlignment="true" applyProtection="true">
      <alignment horizontal="right" vertical="bottom" textRotation="0" wrapText="false" indent="0" shrinkToFit="false"/>
      <protection locked="true" hidden="false"/>
    </xf>
    <xf numFmtId="164" fontId="9" fillId="0" borderId="5" xfId="31" applyFont="true" applyBorder="true" applyAlignment="false" applyProtection="false">
      <alignment horizontal="general" vertical="bottom" textRotation="0" wrapText="false" indent="0" shrinkToFit="false"/>
      <protection locked="true" hidden="false"/>
    </xf>
    <xf numFmtId="169" fontId="31" fillId="0" borderId="17" xfId="15" applyFont="true" applyBorder="true" applyAlignment="true" applyProtection="true">
      <alignment horizontal="general" vertical="bottom" textRotation="0" wrapText="false" indent="0" shrinkToFit="false"/>
      <protection locked="false" hidden="false"/>
    </xf>
    <xf numFmtId="165" fontId="31" fillId="0" borderId="5" xfId="15" applyFont="true" applyBorder="true" applyAlignment="true" applyProtection="true">
      <alignment horizontal="right" vertical="bottom" textRotation="0" wrapText="false" indent="0" shrinkToFit="false"/>
      <protection locked="false" hidden="false"/>
    </xf>
    <xf numFmtId="165" fontId="31" fillId="0" borderId="4" xfId="15" applyFont="true" applyBorder="true" applyAlignment="true" applyProtection="true">
      <alignment horizontal="right" vertical="bottom" textRotation="0" wrapText="false" indent="0" shrinkToFit="false"/>
      <protection locked="false" hidden="false"/>
    </xf>
    <xf numFmtId="177" fontId="31" fillId="0" borderId="4" xfId="15" applyFont="true" applyBorder="true" applyAlignment="true" applyProtection="true">
      <alignment horizontal="right" vertical="bottom" textRotation="0" wrapText="false" indent="0" shrinkToFit="false"/>
      <protection locked="fals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true" indent="0" shrinkToFit="false"/>
      <protection locked="true" hidden="false"/>
    </xf>
    <xf numFmtId="164" fontId="9" fillId="0" borderId="0" xfId="32" applyFont="true" applyBorder="false" applyAlignment="true" applyProtection="tru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9" fillId="0" borderId="10" xfId="32" applyFont="true" applyBorder="true" applyAlignment="true" applyProtection="false">
      <alignment horizontal="center" vertical="center" textRotation="0" wrapText="true" indent="0" shrinkToFit="false"/>
      <protection locked="true" hidden="false"/>
    </xf>
    <xf numFmtId="164" fontId="9" fillId="0" borderId="23" xfId="32" applyFont="true" applyBorder="true" applyAlignment="true" applyProtection="false">
      <alignment horizontal="center" vertical="bottom" textRotation="0" wrapText="false" indent="0" shrinkToFit="false"/>
      <protection locked="true" hidden="false"/>
    </xf>
    <xf numFmtId="164" fontId="9" fillId="0" borderId="24" xfId="32" applyFont="true" applyBorder="true" applyAlignment="true" applyProtection="false">
      <alignment horizontal="center" vertical="bottom" textRotation="0" wrapText="false" indent="0" shrinkToFit="false"/>
      <protection locked="true" hidden="false"/>
    </xf>
    <xf numFmtId="164" fontId="9" fillId="0" borderId="25" xfId="32" applyFont="true" applyBorder="true" applyAlignment="true" applyProtection="false">
      <alignment horizontal="center" vertical="bottom" textRotation="0" wrapText="false" indent="0" shrinkToFit="false"/>
      <protection locked="true" hidden="false"/>
    </xf>
    <xf numFmtId="164" fontId="9" fillId="0" borderId="14" xfId="32" applyFont="true" applyBorder="true" applyAlignment="true" applyProtection="false">
      <alignment horizontal="center"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9" fillId="0" borderId="27" xfId="32" applyFont="true" applyBorder="true" applyAlignment="true" applyProtection="false">
      <alignment horizontal="center" vertical="bottom" textRotation="0" wrapText="false" indent="0" shrinkToFit="false"/>
      <protection locked="true" hidden="false"/>
    </xf>
    <xf numFmtId="164" fontId="9" fillId="0" borderId="10" xfId="32" applyFont="true" applyBorder="true" applyAlignment="true" applyProtection="false">
      <alignment horizontal="center" vertical="bottom" textRotation="0" wrapText="false" indent="0" shrinkToFit="false"/>
      <protection locked="true" hidden="false"/>
    </xf>
    <xf numFmtId="164" fontId="9" fillId="0" borderId="18" xfId="32" applyFont="true" applyBorder="true" applyAlignment="true" applyProtection="false">
      <alignment horizontal="center" vertical="bottom" textRotation="0" wrapText="false" indent="0" shrinkToFit="false"/>
      <protection locked="true" hidden="false"/>
    </xf>
    <xf numFmtId="164" fontId="9" fillId="0" borderId="5"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9" fillId="0" borderId="22" xfId="32" applyFont="true" applyBorder="true" applyAlignment="true" applyProtection="false">
      <alignment horizontal="center" vertical="bottom" textRotation="0" wrapText="false" indent="0" shrinkToFit="false"/>
      <protection locked="true" hidden="false"/>
    </xf>
    <xf numFmtId="164" fontId="30" fillId="0" borderId="8" xfId="32" applyFont="true" applyBorder="true" applyAlignment="true" applyProtection="false">
      <alignment horizontal="center" vertical="bottom" textRotation="0" wrapText="false" indent="0" shrinkToFit="false"/>
      <protection locked="true" hidden="false"/>
    </xf>
    <xf numFmtId="178" fontId="33" fillId="0" borderId="8" xfId="32" applyFont="true" applyBorder="true" applyAlignment="true" applyProtection="false">
      <alignment horizontal="center" vertical="bottom" textRotation="0" wrapText="false" indent="0" shrinkToFit="false"/>
      <protection locked="true" hidden="false"/>
    </xf>
    <xf numFmtId="178" fontId="33" fillId="0" borderId="21" xfId="32" applyFont="true" applyBorder="true" applyAlignment="true" applyProtection="false">
      <alignment horizontal="center" vertical="bottom" textRotation="0" wrapText="false" indent="0" shrinkToFit="false"/>
      <protection locked="true" hidden="false"/>
    </xf>
    <xf numFmtId="164" fontId="30" fillId="0" borderId="7" xfId="32" applyFont="true" applyBorder="true" applyAlignment="true" applyProtection="false">
      <alignment horizontal="center" vertical="bottom" textRotation="0" wrapText="false" indent="0" shrinkToFit="false"/>
      <protection locked="true" hidden="false"/>
    </xf>
    <xf numFmtId="178" fontId="33" fillId="0" borderId="0" xfId="32" applyFont="true" applyBorder="true" applyAlignment="true" applyProtection="false">
      <alignment horizontal="center"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8" fontId="31" fillId="0" borderId="8" xfId="32" applyFont="true" applyBorder="true" applyAlignment="false" applyProtection="true">
      <alignment horizontal="general" vertical="bottom" textRotation="0" wrapText="false" indent="0" shrinkToFit="false"/>
      <protection locked="false" hidden="false"/>
    </xf>
    <xf numFmtId="173" fontId="9" fillId="0" borderId="8" xfId="32" applyFont="true" applyBorder="true" applyAlignment="true" applyProtection="false">
      <alignment horizontal="right" vertical="bottom" textRotation="0" wrapText="false" indent="0" shrinkToFit="false"/>
      <protection locked="true" hidden="false"/>
    </xf>
    <xf numFmtId="178" fontId="31" fillId="0" borderId="21" xfId="32" applyFont="true" applyBorder="true" applyAlignment="false" applyProtection="true">
      <alignment horizontal="general" vertical="bottom" textRotation="0" wrapText="false" indent="0" shrinkToFit="false"/>
      <protection locked="false" hidden="false"/>
    </xf>
    <xf numFmtId="173" fontId="9" fillId="0" borderId="7" xfId="32" applyFont="true" applyBorder="true" applyAlignment="true" applyProtection="false">
      <alignment horizontal="right" vertical="bottom" textRotation="0" wrapText="false" indent="0" shrinkToFit="false"/>
      <protection locked="true" hidden="false"/>
    </xf>
    <xf numFmtId="178" fontId="31" fillId="0" borderId="0" xfId="32" applyFont="true" applyBorder="true" applyAlignment="false" applyProtection="true">
      <alignment horizontal="general" vertical="bottom" textRotation="0" wrapText="false" indent="0" shrinkToFit="false"/>
      <protection locked="fals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9" fillId="0" borderId="8"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false" applyProtection="true">
      <alignment horizontal="general"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78" fontId="31" fillId="0" borderId="0" xfId="32" applyFont="true" applyBorder="true" applyAlignment="true" applyProtection="true">
      <alignment horizontal="right" vertical="bottom" textRotation="0" wrapText="false" indent="0" shrinkToFit="false"/>
      <protection locked="false" hidden="false"/>
    </xf>
    <xf numFmtId="178" fontId="31" fillId="0" borderId="21" xfId="32" applyFont="true" applyBorder="true" applyAlignment="true" applyProtection="true">
      <alignment horizontal="right" vertical="bottom" textRotation="0" wrapText="false" indent="0" shrinkToFit="false"/>
      <protection locked="false" hidden="false"/>
    </xf>
    <xf numFmtId="178" fontId="33" fillId="0" borderId="0" xfId="32" applyFont="true" applyBorder="true" applyAlignment="true" applyProtection="true">
      <alignment horizontal="center" vertical="bottom" textRotation="0" wrapText="false" indent="0" shrinkToFit="false"/>
      <protection locked="true" hidden="false"/>
    </xf>
    <xf numFmtId="178" fontId="33" fillId="0" borderId="21" xfId="32" applyFont="true" applyBorder="true" applyAlignment="true" applyProtection="true">
      <alignment horizontal="center" vertical="bottom" textRotation="0" wrapText="false" indent="0" shrinkToFit="false"/>
      <protection locked="true" hidden="false"/>
    </xf>
    <xf numFmtId="178" fontId="31" fillId="0" borderId="8" xfId="32" applyFont="true" applyBorder="true" applyAlignment="false" applyProtection="false">
      <alignment horizontal="general" vertical="bottom" textRotation="0" wrapText="fals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78" fontId="31" fillId="0" borderId="21" xfId="32" applyFont="true" applyBorder="true" applyAlignment="false" applyProtection="false">
      <alignment horizontal="general" vertical="bottom" textRotation="0" wrapText="false" indent="0" shrinkToFit="false"/>
      <protection locked="true" hidden="false"/>
    </xf>
    <xf numFmtId="164" fontId="9" fillId="0" borderId="7" xfId="32" applyFont="true" applyBorder="true" applyAlignment="false" applyProtection="false">
      <alignment horizontal="general" vertical="bottom" textRotation="0" wrapText="false" indent="0" shrinkToFit="false"/>
      <protection locked="true" hidden="false"/>
    </xf>
    <xf numFmtId="178" fontId="31" fillId="0" borderId="0" xfId="32" applyFont="true" applyBorder="true" applyAlignment="false" applyProtection="false">
      <alignment horizontal="general" vertical="bottom" textRotation="0" wrapText="false" indent="0" shrinkToFit="false"/>
      <protection locked="true" hidden="false"/>
    </xf>
    <xf numFmtId="178" fontId="31" fillId="0" borderId="7" xfId="32" applyFont="true" applyBorder="true" applyAlignment="false" applyProtection="true">
      <alignment horizontal="general" vertical="bottom" textRotation="0" wrapText="false" indent="0" shrinkToFit="false"/>
      <protection locked="false" hidden="false"/>
    </xf>
    <xf numFmtId="178" fontId="9" fillId="0" borderId="7" xfId="32" applyFont="true" applyBorder="true" applyAlignment="false" applyProtection="true">
      <alignment horizontal="general" vertical="bottom" textRotation="0" wrapText="false" indent="0" shrinkToFit="false"/>
      <protection locked="false" hidden="false"/>
    </xf>
    <xf numFmtId="164" fontId="9" fillId="0" borderId="5" xfId="32" applyFont="true" applyBorder="true" applyAlignment="false" applyProtection="true">
      <alignment horizontal="general" vertical="bottom" textRotation="0" wrapText="false" indent="0" shrinkToFit="false"/>
      <protection locked="true" hidden="false"/>
    </xf>
    <xf numFmtId="170" fontId="9" fillId="0" borderId="4" xfId="32" applyFont="true" applyBorder="true" applyAlignment="false" applyProtection="true">
      <alignment horizontal="general" vertical="bottom" textRotation="0" wrapText="false" indent="0" shrinkToFit="false"/>
      <protection locked="false" hidden="false"/>
    </xf>
    <xf numFmtId="173" fontId="9" fillId="0" borderId="5" xfId="32" applyFont="true" applyBorder="true" applyAlignment="true" applyProtection="false">
      <alignment horizontal="right" vertical="bottom" textRotation="0" wrapText="false" indent="0" shrinkToFit="false"/>
      <protection locked="true" hidden="false"/>
    </xf>
    <xf numFmtId="178" fontId="31" fillId="0" borderId="20" xfId="32" applyFont="true" applyBorder="true" applyAlignment="false" applyProtection="true">
      <alignment horizontal="general" vertical="bottom" textRotation="0" wrapText="false" indent="0" shrinkToFit="false"/>
      <protection locked="false" hidden="false"/>
    </xf>
    <xf numFmtId="173" fontId="9" fillId="0" borderId="4" xfId="32" applyFont="true" applyBorder="true" applyAlignment="true" applyProtection="false">
      <alignment horizontal="right" vertical="bottom" textRotation="0" wrapText="false" indent="0" shrinkToFit="false"/>
      <protection locked="true" hidden="false"/>
    </xf>
    <xf numFmtId="178" fontId="31" fillId="0" borderId="22" xfId="32" applyFont="true" applyBorder="true" applyAlignment="true" applyProtection="true">
      <alignment horizontal="right" vertical="bottom" textRotation="0" wrapText="false" indent="0" shrinkToFit="false"/>
      <protection locked="false" hidden="false"/>
    </xf>
    <xf numFmtId="178" fontId="31" fillId="0" borderId="6" xfId="32" applyFont="true" applyBorder="true" applyAlignment="true" applyProtection="true">
      <alignment horizontal="right" vertical="bottom" textRotation="0" wrapText="false" indent="0" shrinkToFit="false"/>
      <protection locked="false" hidden="false"/>
    </xf>
    <xf numFmtId="178" fontId="31" fillId="0" borderId="18" xfId="32" applyFont="true" applyBorder="true" applyAlignment="true" applyProtection="true">
      <alignment horizontal="right" vertical="bottom" textRotation="0" wrapText="false" indent="0" shrinkToFit="false"/>
      <protection locked="false" hidden="false"/>
    </xf>
    <xf numFmtId="178" fontId="31" fillId="0" borderId="0" xfId="32"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9" fillId="0" borderId="2" xfId="39" applyFont="true" applyBorder="true" applyAlignment="true" applyProtection="false">
      <alignment horizontal="center" vertical="bottom" textRotation="0" wrapText="false" indent="0" shrinkToFit="false"/>
      <protection locked="true" hidden="false"/>
    </xf>
    <xf numFmtId="164" fontId="9" fillId="0" borderId="10" xfId="39" applyFont="true" applyBorder="true" applyAlignment="true" applyProtection="false">
      <alignment horizontal="center" vertical="bottom" textRotation="0" wrapText="false" indent="0" shrinkToFit="false"/>
      <protection locked="true" hidden="false"/>
    </xf>
    <xf numFmtId="164" fontId="9" fillId="0" borderId="5" xfId="39" applyFont="true" applyBorder="true" applyAlignment="true" applyProtection="false">
      <alignment horizontal="center" vertical="bottom" textRotation="0" wrapText="false" indent="0" shrinkToFit="false"/>
      <protection locked="true" hidden="false"/>
    </xf>
    <xf numFmtId="164" fontId="9" fillId="0" borderId="4" xfId="39" applyFont="true" applyBorder="true" applyAlignment="true" applyProtection="false">
      <alignment horizontal="center" vertical="bottom" textRotation="0" wrapText="false" indent="0" shrinkToFit="false"/>
      <protection locked="true" hidden="false"/>
    </xf>
    <xf numFmtId="164" fontId="9" fillId="0" borderId="20" xfId="39" applyFont="true" applyBorder="true" applyAlignment="true" applyProtection="false">
      <alignment horizontal="center" vertical="bottom" textRotation="0" wrapText="false" indent="0" shrinkToFit="false"/>
      <protection locked="true" hidden="false"/>
    </xf>
    <xf numFmtId="164" fontId="30" fillId="0" borderId="8" xfId="39" applyFont="true" applyBorder="true" applyAlignment="true" applyProtection="false">
      <alignment horizontal="center" vertical="bottom" textRotation="0" wrapText="false" indent="0" shrinkToFit="false"/>
      <protection locked="true" hidden="false"/>
    </xf>
    <xf numFmtId="177" fontId="33" fillId="0" borderId="7" xfId="39" applyFont="true" applyBorder="true" applyAlignment="true" applyProtection="false">
      <alignment horizontal="center" vertical="bottom" textRotation="0" wrapText="false" indent="0" shrinkToFit="false"/>
      <protection locked="true" hidden="false"/>
    </xf>
    <xf numFmtId="177" fontId="33" fillId="0" borderId="21" xfId="39" applyFont="true" applyBorder="true" applyAlignment="true" applyProtection="false">
      <alignment horizontal="center" vertical="bottom" textRotation="0" wrapText="false" indent="0" shrinkToFit="false"/>
      <protection locked="true" hidden="false"/>
    </xf>
    <xf numFmtId="177" fontId="33" fillId="0" borderId="8" xfId="39" applyFont="true" applyBorder="true" applyAlignment="true" applyProtection="false">
      <alignment horizontal="center" vertical="bottom" textRotation="0" wrapText="false" indent="0" shrinkToFit="false"/>
      <protection locked="true" hidden="false"/>
    </xf>
    <xf numFmtId="164" fontId="11" fillId="0" borderId="8" xfId="39" applyFont="true" applyBorder="true" applyAlignment="false" applyProtection="false">
      <alignment horizontal="general" vertical="bottom" textRotation="0" wrapText="false" indent="0" shrinkToFit="false"/>
      <protection locked="true" hidden="false"/>
    </xf>
    <xf numFmtId="178" fontId="31" fillId="0" borderId="7" xfId="15" applyFont="true" applyBorder="true" applyAlignment="true" applyProtection="true">
      <alignment horizontal="general" vertical="bottom" textRotation="0" wrapText="false" indent="0" shrinkToFit="false"/>
      <protection locked="false" hidden="false"/>
    </xf>
    <xf numFmtId="178" fontId="31" fillId="0" borderId="21" xfId="15" applyFont="true" applyBorder="true" applyAlignment="true" applyProtection="true">
      <alignment horizontal="general" vertical="bottom" textRotation="0" wrapText="false" indent="0" shrinkToFit="false"/>
      <protection locked="false" hidden="false"/>
    </xf>
    <xf numFmtId="178" fontId="31" fillId="0" borderId="8" xfId="15" applyFont="true" applyBorder="true" applyAlignment="true" applyProtection="true">
      <alignment horizontal="general" vertical="bottom" textRotation="0" wrapText="false" indent="0" shrinkToFit="false"/>
      <protection locked="false" hidden="false"/>
    </xf>
    <xf numFmtId="164" fontId="30" fillId="0" borderId="0" xfId="39" applyFont="true" applyBorder="false" applyAlignment="true" applyProtection="false">
      <alignment horizontal="center" vertical="bottom" textRotation="0" wrapText="false" indent="0" shrinkToFit="false"/>
      <protection locked="true" hidden="false"/>
    </xf>
    <xf numFmtId="164" fontId="9" fillId="0" borderId="8" xfId="39" applyFont="true" applyBorder="true" applyAlignment="false" applyProtection="false">
      <alignment horizontal="general" vertical="bottom" textRotation="0" wrapText="false" indent="0" shrinkToFit="false"/>
      <protection locked="true" hidden="false"/>
    </xf>
    <xf numFmtId="178" fontId="33" fillId="0" borderId="7" xfId="15" applyFont="true" applyBorder="true" applyAlignment="true" applyProtection="true">
      <alignment horizontal="center" vertical="bottom" textRotation="0" wrapText="false" indent="0" shrinkToFit="false"/>
      <protection locked="true" hidden="false"/>
    </xf>
    <xf numFmtId="178" fontId="33" fillId="0" borderId="21" xfId="15" applyFont="true" applyBorder="true" applyAlignment="true" applyProtection="true">
      <alignment horizontal="center" vertical="bottom" textRotation="0" wrapText="false" indent="0" shrinkToFit="false"/>
      <protection locked="true" hidden="false"/>
    </xf>
    <xf numFmtId="178" fontId="33" fillId="0" borderId="8" xfId="15" applyFont="true" applyBorder="true" applyAlignment="true" applyProtection="true">
      <alignment horizontal="center" vertical="bottom" textRotation="0" wrapText="false" indent="0" shrinkToFit="false"/>
      <protection locked="true" hidden="false"/>
    </xf>
    <xf numFmtId="178" fontId="31" fillId="0" borderId="21" xfId="15" applyFont="true" applyBorder="true" applyAlignment="true" applyProtection="true">
      <alignment horizontal="right" vertical="bottom" textRotation="0" wrapText="false" indent="0" shrinkToFit="false"/>
      <protection locked="false" hidden="false"/>
    </xf>
    <xf numFmtId="178" fontId="31" fillId="0" borderId="8" xfId="15" applyFont="true" applyBorder="true" applyAlignment="true" applyProtection="true">
      <alignment horizontal="right" vertical="bottom" textRotation="0" wrapText="false" indent="0" shrinkToFit="false"/>
      <protection locked="false" hidden="false"/>
    </xf>
    <xf numFmtId="178" fontId="31" fillId="0" borderId="7" xfId="15" applyFont="true" applyBorder="true" applyAlignment="true" applyProtection="true">
      <alignment horizontal="right" vertical="bottom" textRotation="0" wrapText="false" indent="0" shrinkToFit="false"/>
      <protection locked="false" hidden="false"/>
    </xf>
    <xf numFmtId="178" fontId="33" fillId="0" borderId="21" xfId="15" applyFont="true" applyBorder="true" applyAlignment="true" applyProtection="true">
      <alignment horizontal="right" vertical="bottom" textRotation="0" wrapText="false" indent="0" shrinkToFit="false"/>
      <protection locked="true" hidden="false"/>
    </xf>
    <xf numFmtId="178" fontId="33" fillId="0" borderId="8" xfId="15" applyFont="true" applyBorder="true" applyAlignment="true" applyProtection="true">
      <alignment horizontal="right" vertical="bottom" textRotation="0" wrapText="false" indent="0" shrinkToFit="false"/>
      <protection locked="true" hidden="false"/>
    </xf>
    <xf numFmtId="178" fontId="33" fillId="0" borderId="7" xfId="15" applyFont="true" applyBorder="true" applyAlignment="true" applyProtection="true">
      <alignment horizontal="right" vertical="bottom" textRotation="0" wrapText="false" indent="0" shrinkToFit="false"/>
      <protection locked="true" hidden="false"/>
    </xf>
    <xf numFmtId="178" fontId="31" fillId="0" borderId="7" xfId="15" applyFont="true" applyBorder="true" applyAlignment="true" applyProtection="true">
      <alignment horizontal="general" vertical="bottom" textRotation="0" wrapText="false" indent="0" shrinkToFit="false"/>
      <protection locked="true" hidden="false"/>
    </xf>
    <xf numFmtId="178" fontId="31" fillId="0" borderId="21" xfId="15" applyFont="true" applyBorder="true" applyAlignment="true" applyProtection="true">
      <alignment horizontal="right" vertical="bottom" textRotation="0" wrapText="false" indent="0" shrinkToFit="false"/>
      <protection locked="true" hidden="false"/>
    </xf>
    <xf numFmtId="178" fontId="31" fillId="0" borderId="8" xfId="15" applyFont="true" applyBorder="true" applyAlignment="true" applyProtection="true">
      <alignment horizontal="right" vertical="bottom" textRotation="0" wrapText="false" indent="0" shrinkToFit="false"/>
      <protection locked="true" hidden="false"/>
    </xf>
    <xf numFmtId="178" fontId="31" fillId="0" borderId="7" xfId="15" applyFont="true" applyBorder="true" applyAlignment="true" applyProtection="true">
      <alignment horizontal="right" vertical="bottom" textRotation="0" wrapText="false" indent="0" shrinkToFit="false"/>
      <protection locked="true" hidden="false"/>
    </xf>
    <xf numFmtId="170" fontId="30" fillId="0" borderId="0" xfId="39" applyFont="true" applyBorder="false" applyAlignment="true" applyProtection="false">
      <alignment horizontal="center" vertical="bottom" textRotation="0" wrapText="false" indent="0" shrinkToFit="false"/>
      <protection locked="true" hidden="false"/>
    </xf>
    <xf numFmtId="164" fontId="9" fillId="0" borderId="5" xfId="39" applyFont="true" applyBorder="true" applyAlignment="false" applyProtection="false">
      <alignment horizontal="general" vertical="bottom" textRotation="0" wrapText="false" indent="0" shrinkToFit="false"/>
      <protection locked="true" hidden="false"/>
    </xf>
    <xf numFmtId="178" fontId="31" fillId="0" borderId="17" xfId="15" applyFont="true" applyBorder="true" applyAlignment="true" applyProtection="true">
      <alignment horizontal="general" vertical="bottom" textRotation="0" wrapText="false" indent="0" shrinkToFit="false"/>
      <protection locked="false" hidden="false"/>
    </xf>
    <xf numFmtId="178" fontId="31" fillId="0" borderId="20" xfId="15" applyFont="true" applyBorder="true" applyAlignment="true" applyProtection="true">
      <alignment horizontal="right" vertical="bottom" textRotation="0" wrapText="false" indent="0" shrinkToFit="false"/>
      <protection locked="false" hidden="false"/>
    </xf>
    <xf numFmtId="178" fontId="31" fillId="0" borderId="5" xfId="15" applyFont="true" applyBorder="true" applyAlignment="true" applyProtection="true">
      <alignment horizontal="right" vertical="bottom" textRotation="0" wrapText="false" indent="0" shrinkToFit="false"/>
      <protection locked="false" hidden="false"/>
    </xf>
    <xf numFmtId="178" fontId="31" fillId="0" borderId="4" xfId="15" applyFont="true" applyBorder="true" applyAlignment="true" applyProtection="true">
      <alignment horizontal="right" vertical="bottom" textRotation="0" wrapText="false" indent="0" shrinkToFit="false"/>
      <protection locked="fals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9" fillId="0" borderId="10" xfId="40" applyFont="true" applyBorder="true" applyAlignment="true" applyProtection="false">
      <alignment horizontal="center" vertical="center" textRotation="0" wrapText="true" indent="0" shrinkToFit="false"/>
      <protection locked="true" hidden="false"/>
    </xf>
    <xf numFmtId="164" fontId="31" fillId="0" borderId="23" xfId="40" applyFont="true" applyBorder="true" applyAlignment="true" applyProtection="false">
      <alignment horizontal="center" vertical="bottom" textRotation="0" wrapText="false" indent="0" shrinkToFit="false"/>
      <protection locked="true" hidden="false"/>
    </xf>
    <xf numFmtId="164" fontId="31" fillId="0" borderId="24" xfId="40" applyFont="true" applyBorder="true" applyAlignment="true" applyProtection="false">
      <alignment horizontal="center" vertical="bottom" textRotation="0" wrapText="false" indent="0" shrinkToFit="false"/>
      <protection locked="true" hidden="false"/>
    </xf>
    <xf numFmtId="164" fontId="31" fillId="0" borderId="25" xfId="40" applyFont="true" applyBorder="true" applyAlignment="true" applyProtection="false">
      <alignment horizontal="center" vertical="bottom" textRotation="0" wrapText="false" indent="0" shrinkToFit="false"/>
      <protection locked="true" hidden="false"/>
    </xf>
    <xf numFmtId="164" fontId="31" fillId="0" borderId="14" xfId="40" applyFont="true" applyBorder="true" applyAlignment="true" applyProtection="false">
      <alignment horizontal="center" vertical="bottom" textRotation="0" wrapText="false" indent="0" shrinkToFit="false"/>
      <protection locked="true" hidden="false"/>
    </xf>
    <xf numFmtId="164" fontId="31" fillId="0" borderId="5" xfId="40" applyFont="true" applyBorder="true" applyAlignment="true" applyProtection="false">
      <alignment horizontal="center" vertical="bottom" textRotation="0" wrapText="false" indent="0" shrinkToFit="false"/>
      <protection locked="true" hidden="false"/>
    </xf>
    <xf numFmtId="164" fontId="31" fillId="0" borderId="18" xfId="40" applyFont="true" applyBorder="true" applyAlignment="true" applyProtection="false">
      <alignment horizontal="center" vertical="bottom" textRotation="0" wrapText="false" indent="0" shrinkToFit="false"/>
      <protection locked="true" hidden="false"/>
    </xf>
    <xf numFmtId="164" fontId="31" fillId="0" borderId="6" xfId="40" applyFont="true" applyBorder="true" applyAlignment="true" applyProtection="false">
      <alignment horizontal="center" vertical="bottom" textRotation="0" wrapText="false" indent="0" shrinkToFit="false"/>
      <protection locked="true" hidden="false"/>
    </xf>
    <xf numFmtId="164" fontId="31" fillId="0" borderId="20" xfId="40" applyFont="true" applyBorder="true" applyAlignment="true" applyProtection="false">
      <alignment horizontal="center" vertical="bottom" textRotation="0" wrapText="false" indent="0" shrinkToFit="false"/>
      <protection locked="true" hidden="false"/>
    </xf>
    <xf numFmtId="164" fontId="31" fillId="0" borderId="4" xfId="40" applyFont="true" applyBorder="true" applyAlignment="true" applyProtection="false">
      <alignment horizontal="center" vertical="bottom" textRotation="0" wrapText="false" indent="0" shrinkToFit="false"/>
      <protection locked="true" hidden="false"/>
    </xf>
    <xf numFmtId="164" fontId="31" fillId="0" borderId="22" xfId="40" applyFont="true" applyBorder="true" applyAlignment="true" applyProtection="false">
      <alignment horizontal="center" vertical="bottom" textRotation="0" wrapText="false" indent="0" shrinkToFit="false"/>
      <protection locked="true" hidden="false"/>
    </xf>
    <xf numFmtId="164" fontId="30" fillId="0" borderId="8" xfId="40" applyFont="true" applyBorder="true" applyAlignment="true" applyProtection="false">
      <alignment horizontal="center" vertical="bottom" textRotation="0" wrapText="false" indent="0" shrinkToFit="false"/>
      <protection locked="true" hidden="false"/>
    </xf>
    <xf numFmtId="164" fontId="33" fillId="0" borderId="8" xfId="40" applyFont="true" applyBorder="true" applyAlignment="true" applyProtection="false">
      <alignment horizontal="center" vertical="bottom" textRotation="0" wrapText="false" indent="0" shrinkToFit="false"/>
      <protection locked="true" hidden="false"/>
    </xf>
    <xf numFmtId="164" fontId="33" fillId="0" borderId="7" xfId="40" applyFont="true" applyBorder="true" applyAlignment="true" applyProtection="false">
      <alignment horizontal="center" vertical="bottom" textRotation="0" wrapText="false" indent="0" shrinkToFit="false"/>
      <protection locked="true" hidden="false"/>
    </xf>
    <xf numFmtId="164" fontId="11" fillId="0" borderId="8" xfId="40" applyFont="true" applyBorder="true" applyAlignment="false" applyProtection="false">
      <alignment horizontal="general" vertical="bottom" textRotation="0" wrapText="false" indent="0" shrinkToFit="false"/>
      <protection locked="true" hidden="false"/>
    </xf>
    <xf numFmtId="173" fontId="31" fillId="0" borderId="8" xfId="40" applyFont="true" applyBorder="true" applyAlignment="true" applyProtection="true">
      <alignment horizontal="right" vertical="bottom" textRotation="0" wrapText="false" indent="0" shrinkToFit="false"/>
      <protection locked="true" hidden="false"/>
    </xf>
    <xf numFmtId="173" fontId="31" fillId="0" borderId="7" xfId="40" applyFont="true" applyBorder="true" applyAlignment="true" applyProtection="true">
      <alignment horizontal="right" vertical="bottom" textRotation="0" wrapText="false" indent="0" shrinkToFit="false"/>
      <protection locked="true" hidden="false"/>
    </xf>
    <xf numFmtId="164" fontId="30" fillId="0" borderId="0" xfId="40" applyFont="true" applyBorder="true" applyAlignment="true" applyProtection="false">
      <alignment horizontal="center" vertical="bottom" textRotation="0" wrapText="false" indent="0" shrinkToFit="false"/>
      <protection locked="true" hidden="false"/>
    </xf>
    <xf numFmtId="164" fontId="9" fillId="0" borderId="8" xfId="40" applyFont="true" applyBorder="true" applyAlignment="false" applyProtection="false">
      <alignment horizontal="general" vertical="bottom" textRotation="0" wrapText="false" indent="0" shrinkToFit="false"/>
      <protection locked="true" hidden="false"/>
    </xf>
    <xf numFmtId="169" fontId="33" fillId="0" borderId="7" xfId="15" applyFont="true" applyBorder="true" applyAlignment="true" applyProtection="true">
      <alignment horizontal="center" vertical="bottom" textRotation="0" wrapText="false" indent="0" shrinkToFit="false"/>
      <protection locked="true" hidden="false"/>
    </xf>
    <xf numFmtId="169" fontId="31" fillId="0" borderId="7" xfId="15" applyFont="true" applyBorder="true" applyAlignment="true" applyProtection="true">
      <alignment horizontal="general" vertical="bottom" textRotation="0" wrapText="false" indent="0" shrinkToFit="false"/>
      <protection locked="true" hidden="false"/>
    </xf>
    <xf numFmtId="164" fontId="31" fillId="0" borderId="8" xfId="40" applyFont="true" applyBorder="true" applyAlignment="false" applyProtection="false">
      <alignment horizontal="general" vertical="bottom" textRotation="0" wrapText="false" indent="0" shrinkToFit="false"/>
      <protection locked="true" hidden="false"/>
    </xf>
    <xf numFmtId="169" fontId="31" fillId="0" borderId="21" xfId="15" applyFont="true" applyBorder="true" applyAlignment="true" applyProtection="true">
      <alignment horizontal="general" vertical="bottom" textRotation="0" wrapText="false" indent="0" shrinkToFit="false"/>
      <protection locked="true" hidden="false"/>
    </xf>
    <xf numFmtId="164" fontId="31" fillId="0" borderId="7" xfId="40" applyFont="true" applyBorder="tru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9" fillId="0" borderId="5" xfId="40" applyFont="true" applyBorder="true" applyAlignment="false" applyProtection="false">
      <alignment horizontal="general" vertical="bottom" textRotation="0" wrapText="false" indent="0" shrinkToFit="false"/>
      <protection locked="true" hidden="false"/>
    </xf>
    <xf numFmtId="173" fontId="31" fillId="0" borderId="5" xfId="40" applyFont="true" applyBorder="true" applyAlignment="true" applyProtection="true">
      <alignment horizontal="right" vertical="bottom" textRotation="0" wrapText="false" indent="0" shrinkToFit="false"/>
      <protection locked="true" hidden="false"/>
    </xf>
    <xf numFmtId="173" fontId="31" fillId="0" borderId="4" xfId="40" applyFont="true" applyBorder="true" applyAlignment="true" applyProtection="true">
      <alignment horizontal="right"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righ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8" fontId="31"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true" indent="0" shrinkToFit="false"/>
      <protection locked="true" hidden="false"/>
    </xf>
    <xf numFmtId="164" fontId="9" fillId="0" borderId="10" xfId="38" applyFont="true" applyBorder="true" applyAlignment="true" applyProtection="false">
      <alignment horizontal="center" vertical="center" textRotation="0" wrapText="true" indent="0" shrinkToFit="false"/>
      <protection locked="true" hidden="false"/>
    </xf>
    <xf numFmtId="178" fontId="31" fillId="0" borderId="2" xfId="38" applyFont="true" applyBorder="true" applyAlignment="true" applyProtection="false">
      <alignment horizontal="center" vertical="bottom" textRotation="0" wrapText="false" indent="0" shrinkToFit="false"/>
      <protection locked="true" hidden="false"/>
    </xf>
    <xf numFmtId="178" fontId="31" fillId="0" borderId="38" xfId="38" applyFont="true" applyBorder="true" applyAlignment="true" applyProtection="false">
      <alignment horizontal="center" vertical="bottom" textRotation="0" wrapText="false" indent="0" shrinkToFit="false"/>
      <protection locked="true" hidden="false"/>
    </xf>
    <xf numFmtId="178" fontId="31" fillId="0" borderId="14" xfId="38" applyFont="true" applyBorder="true" applyAlignment="true" applyProtection="false">
      <alignment horizontal="center" vertical="bottom" textRotation="0" wrapText="false" indent="0" shrinkToFit="false"/>
      <protection locked="true" hidden="false"/>
    </xf>
    <xf numFmtId="178" fontId="31" fillId="0" borderId="5" xfId="38" applyFont="true" applyBorder="true" applyAlignment="true" applyProtection="false">
      <alignment horizontal="center" vertical="bottom" textRotation="0" wrapText="false" indent="0" shrinkToFit="false"/>
      <protection locked="true" hidden="false"/>
    </xf>
    <xf numFmtId="178" fontId="31" fillId="0" borderId="20" xfId="38" applyFont="true" applyBorder="true" applyAlignment="true" applyProtection="false">
      <alignment horizontal="center" vertical="bottom" textRotation="0" wrapText="false" indent="0" shrinkToFit="false"/>
      <protection locked="true" hidden="false"/>
    </xf>
    <xf numFmtId="178" fontId="31" fillId="0" borderId="18" xfId="38" applyFont="true" applyBorder="true" applyAlignment="true" applyProtection="false">
      <alignment horizontal="center" vertical="bottom" textRotation="0" wrapText="false" indent="0" shrinkToFit="false"/>
      <protection locked="true" hidden="false"/>
    </xf>
    <xf numFmtId="178" fontId="31" fillId="0" borderId="5" xfId="38" applyFont="true" applyBorder="true" applyAlignment="true" applyProtection="true">
      <alignment horizontal="center" vertical="bottom" textRotation="0" wrapText="false" indent="0" shrinkToFit="false"/>
      <protection locked="true" hidden="false"/>
    </xf>
    <xf numFmtId="164" fontId="9" fillId="0" borderId="5" xfId="38" applyFont="true" applyBorder="true" applyAlignment="true" applyProtection="true">
      <alignment horizontal="center" vertical="bottom" textRotation="0" wrapText="false" indent="0" shrinkToFit="false"/>
      <protection locked="true" hidden="false"/>
    </xf>
    <xf numFmtId="178" fontId="31" fillId="0" borderId="20" xfId="38" applyFont="true" applyBorder="true" applyAlignment="true" applyProtection="true">
      <alignment horizontal="center" vertical="bottom" textRotation="0" wrapText="false" indent="0" shrinkToFit="false"/>
      <protection locked="true" hidden="false"/>
    </xf>
    <xf numFmtId="164" fontId="9" fillId="0" borderId="4" xfId="38" applyFont="true" applyBorder="true" applyAlignment="true" applyProtection="true">
      <alignment horizontal="center" vertical="bottom" textRotation="0" wrapText="false" indent="0" shrinkToFit="false"/>
      <protection locked="true" hidden="false"/>
    </xf>
    <xf numFmtId="164" fontId="9" fillId="0" borderId="8" xfId="38" applyFont="true" applyBorder="true" applyAlignment="false" applyProtection="false">
      <alignment horizontal="general" vertical="bottom" textRotation="0" wrapText="false" indent="0" shrinkToFit="false"/>
      <protection locked="true" hidden="false"/>
    </xf>
    <xf numFmtId="178" fontId="31" fillId="0" borderId="8" xfId="38" applyFont="true" applyBorder="true" applyAlignment="true" applyProtection="false">
      <alignment horizontal="right" vertical="bottom" textRotation="0" wrapText="false" indent="0" shrinkToFit="false"/>
      <protection locked="true" hidden="false"/>
    </xf>
    <xf numFmtId="164" fontId="9" fillId="0" borderId="8" xfId="38" applyFont="true" applyBorder="true" applyAlignment="true" applyProtection="false">
      <alignment horizontal="right" vertical="bottom" textRotation="0" wrapText="false" indent="0" shrinkToFit="false"/>
      <protection locked="true" hidden="false"/>
    </xf>
    <xf numFmtId="178" fontId="31" fillId="0" borderId="21" xfId="38" applyFont="true" applyBorder="true" applyAlignment="true" applyProtection="false">
      <alignment horizontal="right" vertical="bottom" textRotation="0" wrapText="false" indent="0" shrinkToFit="false"/>
      <protection locked="true" hidden="false"/>
    </xf>
    <xf numFmtId="164" fontId="9" fillId="0" borderId="7" xfId="38" applyFont="true" applyBorder="true" applyAlignment="true" applyProtection="false">
      <alignment horizontal="right" vertical="bottom" textRotation="0" wrapText="false" indent="0" shrinkToFit="false"/>
      <protection locked="true" hidden="false"/>
    </xf>
    <xf numFmtId="164" fontId="11" fillId="0" borderId="8" xfId="38" applyFont="true" applyBorder="true" applyAlignment="true" applyProtection="true">
      <alignment horizontal="left" vertical="bottom" textRotation="0" wrapText="false" indent="0" shrinkToFit="false"/>
      <protection locked="true" hidden="false"/>
    </xf>
    <xf numFmtId="178" fontId="33" fillId="0" borderId="8" xfId="38" applyFont="true" applyBorder="true" applyAlignment="true" applyProtection="false">
      <alignment horizontal="center" vertical="bottom" textRotation="0" wrapText="false" indent="0" shrinkToFit="false"/>
      <protection locked="true" hidden="false"/>
    </xf>
    <xf numFmtId="164" fontId="30" fillId="0" borderId="8" xfId="38" applyFont="true" applyBorder="true" applyAlignment="true" applyProtection="false">
      <alignment horizontal="center" vertical="bottom" textRotation="0" wrapText="false" indent="0" shrinkToFit="false"/>
      <protection locked="true" hidden="false"/>
    </xf>
    <xf numFmtId="178" fontId="33" fillId="0" borderId="21" xfId="38" applyFont="true" applyBorder="true" applyAlignment="true" applyProtection="false">
      <alignment horizontal="center" vertical="bottom" textRotation="0" wrapText="false" indent="0" shrinkToFit="false"/>
      <protection locked="true" hidden="false"/>
    </xf>
    <xf numFmtId="164" fontId="30" fillId="0" borderId="7" xfId="38" applyFont="true" applyBorder="true" applyAlignment="true" applyProtection="false">
      <alignment horizontal="center" vertical="bottom" textRotation="0" wrapText="false" indent="0" shrinkToFit="false"/>
      <protection locked="true" hidden="false"/>
    </xf>
    <xf numFmtId="164" fontId="9" fillId="0" borderId="8" xfId="38" applyFont="true" applyBorder="true" applyAlignment="true" applyProtection="true">
      <alignment horizontal="left" vertical="bottom" textRotation="0" wrapText="false" indent="0" shrinkToFit="false"/>
      <protection locked="true" hidden="false"/>
    </xf>
    <xf numFmtId="178" fontId="31" fillId="0" borderId="8" xfId="38" applyFont="true" applyBorder="true" applyAlignment="true" applyProtection="true">
      <alignment horizontal="right" vertical="bottom" textRotation="0" wrapText="false" indent="0" shrinkToFit="false"/>
      <protection locked="false" hidden="false"/>
    </xf>
    <xf numFmtId="179" fontId="9" fillId="0" borderId="8" xfId="38" applyFont="true" applyBorder="true" applyAlignment="true" applyProtection="true">
      <alignment horizontal="right" vertical="bottom" textRotation="0" wrapText="false" indent="0" shrinkToFit="false"/>
      <protection locked="true" hidden="false"/>
    </xf>
    <xf numFmtId="178" fontId="31" fillId="0" borderId="21" xfId="38" applyFont="true" applyBorder="true" applyAlignment="true" applyProtection="true">
      <alignment horizontal="right" vertical="bottom" textRotation="0" wrapText="false" indent="0" shrinkToFit="false"/>
      <protection locked="false" hidden="false"/>
    </xf>
    <xf numFmtId="179" fontId="9" fillId="0" borderId="7" xfId="38" applyFont="true" applyBorder="true" applyAlignment="true" applyProtection="true">
      <alignment horizontal="right"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78" fontId="31" fillId="0" borderId="8" xfId="38" applyFont="true" applyBorder="true" applyAlignment="true" applyProtection="true">
      <alignment horizontal="right" vertical="bottom" textRotation="0" wrapText="false" indent="0" shrinkToFit="false"/>
      <protection locked="true" hidden="false"/>
    </xf>
    <xf numFmtId="178" fontId="31" fillId="0" borderId="21" xfId="38" applyFont="true" applyBorder="true" applyAlignment="true" applyProtection="true">
      <alignment horizontal="right" vertical="bottom" textRotation="0" wrapText="false" indent="0" shrinkToFit="false"/>
      <protection locked="true" hidden="false"/>
    </xf>
    <xf numFmtId="175" fontId="9" fillId="0" borderId="0" xfId="38" applyFont="true" applyBorder="false" applyAlignment="false" applyProtection="false">
      <alignment horizontal="general" vertical="bottom" textRotation="0" wrapText="false" indent="0" shrinkToFit="false"/>
      <protection locked="true" hidden="false"/>
    </xf>
    <xf numFmtId="178" fontId="31" fillId="0" borderId="8" xfId="38" applyFont="true" applyBorder="true" applyAlignment="true" applyProtection="true">
      <alignment horizontal="general" vertical="bottom" textRotation="0" wrapText="false" indent="0" shrinkToFit="false"/>
      <protection locked="true" hidden="false"/>
    </xf>
    <xf numFmtId="164" fontId="9" fillId="0" borderId="8" xfId="38" applyFont="true" applyBorder="true" applyAlignment="true" applyProtection="true">
      <alignment horizontal="general" vertical="bottom" textRotation="0" wrapText="false" indent="0" shrinkToFit="false"/>
      <protection locked="true" hidden="false"/>
    </xf>
    <xf numFmtId="164" fontId="9" fillId="0" borderId="7" xfId="38" applyFont="true" applyBorder="true" applyAlignment="true" applyProtection="true">
      <alignment horizontal="general" vertical="bottom" textRotation="0" wrapText="false" indent="0" shrinkToFit="false"/>
      <protection locked="true" hidden="false"/>
    </xf>
    <xf numFmtId="164" fontId="9" fillId="0" borderId="5" xfId="38" applyFont="true" applyBorder="true" applyAlignment="false" applyProtection="false">
      <alignment horizontal="general" vertical="bottom" textRotation="0" wrapText="false" indent="0" shrinkToFit="false"/>
      <protection locked="true" hidden="false"/>
    </xf>
    <xf numFmtId="178" fontId="31" fillId="0" borderId="5" xfId="38" applyFont="true" applyBorder="true" applyAlignment="false" applyProtection="false">
      <alignment horizontal="general" vertical="bottom" textRotation="0" wrapText="false" indent="0" shrinkToFit="false"/>
      <protection locked="true" hidden="false"/>
    </xf>
    <xf numFmtId="178" fontId="31" fillId="0" borderId="20" xfId="38" applyFont="true" applyBorder="true" applyAlignment="false" applyProtection="false">
      <alignment horizontal="general" vertical="bottom" textRotation="0" wrapText="false" indent="0" shrinkToFit="false"/>
      <protection locked="true" hidden="false"/>
    </xf>
    <xf numFmtId="164" fontId="9" fillId="0" borderId="4" xfId="38" applyFont="true" applyBorder="tru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true" applyAlignment="true" applyProtection="false">
      <alignment horizontal="left" vertical="bottom" textRotation="0" wrapText="tru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11" fillId="0" borderId="0" xfId="25" applyFont="true" applyBorder="true" applyAlignment="true" applyProtection="true">
      <alignment horizontal="center" vertical="bottom" textRotation="0" wrapText="false" indent="0" shrinkToFit="false"/>
      <protection locked="true" hidden="false"/>
    </xf>
    <xf numFmtId="165" fontId="9" fillId="0" borderId="1" xfId="25" applyFont="true" applyBorder="true" applyAlignment="true" applyProtection="true">
      <alignment horizontal="center" vertical="bottom" textRotation="0" wrapText="false" indent="0" shrinkToFit="false"/>
      <protection locked="true" hidden="false"/>
    </xf>
    <xf numFmtId="166" fontId="9" fillId="0" borderId="1" xfId="25" applyFont="true" applyBorder="true" applyAlignment="true" applyProtection="true">
      <alignment horizontal="center" vertical="bottom" textRotation="0" wrapText="false" indent="0" shrinkToFit="false"/>
      <protection locked="true" hidden="false"/>
    </xf>
    <xf numFmtId="165" fontId="9" fillId="0" borderId="4" xfId="25" applyFont="true" applyBorder="true" applyAlignment="true" applyProtection="true">
      <alignment horizontal="center" vertical="bottom" textRotation="0" wrapText="false" indent="0" shrinkToFit="false"/>
      <protection locked="true" hidden="false"/>
    </xf>
    <xf numFmtId="166" fontId="9" fillId="0" borderId="4" xfId="25" applyFont="true" applyBorder="true" applyAlignment="true" applyProtection="true">
      <alignment horizontal="center" vertical="bottom" textRotation="0" wrapText="false" indent="0" shrinkToFit="false"/>
      <protection locked="true" hidden="false"/>
    </xf>
    <xf numFmtId="165" fontId="9" fillId="0" borderId="7" xfId="25" applyFont="true" applyBorder="true" applyAlignment="false" applyProtection="false">
      <alignment horizontal="general" vertical="bottom" textRotation="0" wrapText="false" indent="0" shrinkToFit="false"/>
      <protection locked="true" hidden="false"/>
    </xf>
    <xf numFmtId="165" fontId="9" fillId="0" borderId="7" xfId="25"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5" fontId="11" fillId="0" borderId="7" xfId="25" applyFont="true" applyBorder="true" applyAlignment="true" applyProtection="true">
      <alignment horizontal="left" vertical="bottom" textRotation="0" wrapText="false" indent="0" shrinkToFit="false"/>
      <protection locked="true" hidden="false"/>
    </xf>
    <xf numFmtId="173" fontId="9" fillId="0" borderId="7" xfId="25" applyFont="true" applyBorder="true" applyAlignment="true" applyProtection="true">
      <alignment horizontal="right" vertical="bottom" textRotation="0" wrapText="false" indent="0" shrinkToFit="false"/>
      <protection locked="true" hidden="false"/>
    </xf>
    <xf numFmtId="165" fontId="9" fillId="0" borderId="7" xfId="25" applyFont="true" applyBorder="true" applyAlignment="true" applyProtection="true">
      <alignment horizontal="left"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5" fontId="9" fillId="0" borderId="4" xfId="25" applyFont="true" applyBorder="true" applyAlignment="true" applyProtection="true">
      <alignment horizontal="left" vertical="bottom" textRotation="0" wrapText="false" indent="0" shrinkToFit="false"/>
      <protection locked="true" hidden="false"/>
    </xf>
    <xf numFmtId="173" fontId="9" fillId="0" borderId="4" xfId="25" applyFont="true" applyBorder="true" applyAlignment="true" applyProtection="true">
      <alignment horizontal="righ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5" fontId="36" fillId="0" borderId="0" xfId="25" applyFont="true" applyBorder="true" applyAlignment="true" applyProtection="true">
      <alignment horizontal="center" vertical="bottom" textRotation="0" wrapText="false" indent="0" shrinkToFit="false"/>
      <protection locked="true" hidden="false"/>
    </xf>
    <xf numFmtId="165" fontId="36" fillId="0" borderId="0" xfId="25"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left" vertical="bottom" textRotation="0" wrapText="true" indent="0" shrinkToFit="false"/>
      <protection locked="tru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11" fillId="0" borderId="0" xfId="27" applyFont="true" applyBorder="true" applyAlignment="true" applyProtection="true">
      <alignment horizontal="center" vertical="bottom" textRotation="0" wrapText="false" indent="0" shrinkToFit="false"/>
      <protection locked="true" hidden="false"/>
    </xf>
    <xf numFmtId="165" fontId="9" fillId="0" borderId="1" xfId="27" applyFont="true" applyBorder="true" applyAlignment="true" applyProtection="true">
      <alignment horizontal="center" vertical="bottom" textRotation="0" wrapText="false" indent="0" shrinkToFit="false"/>
      <protection locked="true" hidden="false"/>
    </xf>
    <xf numFmtId="166" fontId="9" fillId="0" borderId="1" xfId="27" applyFont="true" applyBorder="true" applyAlignment="true" applyProtection="true">
      <alignment horizontal="center" vertical="bottom" textRotation="0" wrapText="false" indent="0" shrinkToFit="false"/>
      <protection locked="true" hidden="false"/>
    </xf>
    <xf numFmtId="165" fontId="9" fillId="0" borderId="4" xfId="27" applyFont="true" applyBorder="true" applyAlignment="true" applyProtection="true">
      <alignment horizontal="center" vertical="bottom" textRotation="0" wrapText="false" indent="0" shrinkToFit="false"/>
      <protection locked="true" hidden="false"/>
    </xf>
    <xf numFmtId="166" fontId="9" fillId="0" borderId="4" xfId="27" applyFont="true" applyBorder="true" applyAlignment="true" applyProtection="true">
      <alignment horizontal="center" vertical="bottom" textRotation="0" wrapText="false" indent="0" shrinkToFit="false"/>
      <protection locked="true" hidden="false"/>
    </xf>
    <xf numFmtId="165" fontId="9" fillId="0" borderId="7" xfId="27" applyFont="true" applyBorder="true" applyAlignment="false" applyProtection="false">
      <alignment horizontal="general" vertical="bottom" textRotation="0" wrapText="false" indent="0" shrinkToFit="false"/>
      <protection locked="true" hidden="false"/>
    </xf>
    <xf numFmtId="165" fontId="9" fillId="0" borderId="7" xfId="27" applyFont="true" applyBorder="true" applyAlignment="false" applyProtection="false">
      <alignment horizontal="general" vertical="bottom" textRotation="0" wrapText="false" indent="0" shrinkToFit="false"/>
      <protection locked="true" hidden="false"/>
    </xf>
    <xf numFmtId="165" fontId="9" fillId="0" borderId="1" xfId="27" applyFont="true" applyBorder="true" applyAlignment="false" applyProtection="false">
      <alignment horizontal="general" vertical="bottom" textRotation="0" wrapText="false" indent="0" shrinkToFit="false"/>
      <protection locked="true" hidden="false"/>
    </xf>
    <xf numFmtId="165" fontId="11" fillId="0" borderId="7" xfId="27" applyFont="true" applyBorder="true" applyAlignment="true" applyProtection="true">
      <alignment horizontal="left" vertical="bottom" textRotation="0" wrapText="false" indent="0" shrinkToFit="false"/>
      <protection locked="true" hidden="false"/>
    </xf>
    <xf numFmtId="173" fontId="9" fillId="0" borderId="7" xfId="27" applyFont="true" applyBorder="true" applyAlignment="true" applyProtection="true">
      <alignment horizontal="right" vertical="bottom" textRotation="0" wrapText="false" indent="0" shrinkToFit="false"/>
      <protection locked="true" hidden="false"/>
    </xf>
    <xf numFmtId="165" fontId="9" fillId="0" borderId="7" xfId="27" applyFont="true" applyBorder="true" applyAlignment="true" applyProtection="true">
      <alignment horizontal="left" vertical="bottom" textRotation="0" wrapText="false" indent="0" shrinkToFit="false"/>
      <protection locked="true" hidden="false"/>
    </xf>
    <xf numFmtId="165" fontId="9" fillId="0" borderId="4" xfId="27" applyFont="true" applyBorder="true" applyAlignment="true" applyProtection="true">
      <alignment horizontal="left" vertical="bottom" textRotation="0" wrapText="false" indent="0" shrinkToFit="false"/>
      <protection locked="true" hidden="false"/>
    </xf>
    <xf numFmtId="173" fontId="9" fillId="0" borderId="4" xfId="27" applyFont="true" applyBorder="true" applyAlignment="true" applyProtection="true">
      <alignment horizontal="right" vertical="bottom" textRotation="0" wrapText="false" indent="0" shrinkToFit="false"/>
      <protection locked="true" hidden="false"/>
    </xf>
    <xf numFmtId="165" fontId="9" fillId="0" borderId="0" xfId="27"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0" fontId="30" fillId="0" borderId="7" xfId="0" applyFont="true" applyBorder="true" applyAlignment="true" applyProtection="true">
      <alignment horizontal="center" vertical="bottom" textRotation="0" wrapText="false" indent="0" shrinkToFit="false"/>
      <protection locked="false" hidden="false"/>
    </xf>
    <xf numFmtId="170" fontId="30"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8" fontId="31" fillId="0" borderId="7" xfId="0" applyFont="true" applyBorder="true" applyAlignment="true" applyProtection="true">
      <alignment horizontal="right" vertical="bottom" textRotation="0" wrapText="false" indent="0" shrinkToFit="false"/>
      <protection locked="false" hidden="false"/>
    </xf>
    <xf numFmtId="178" fontId="31" fillId="0" borderId="8"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8" fontId="31" fillId="0" borderId="7" xfId="0" applyFont="true" applyBorder="true" applyAlignment="true" applyProtection="true">
      <alignment horizontal="right" vertical="bottom" textRotation="0" wrapText="false" indent="0" shrinkToFit="false"/>
      <protection locked="false" hidden="false"/>
    </xf>
    <xf numFmtId="178" fontId="31" fillId="0" borderId="8" xfId="0" applyFont="true" applyBorder="true" applyAlignment="true" applyProtection="true">
      <alignment horizontal="right" vertical="bottom" textRotation="0" wrapText="false" indent="0" shrinkToFit="false"/>
      <protection locked="false" hidden="false"/>
    </xf>
    <xf numFmtId="178" fontId="33" fillId="0" borderId="7" xfId="0" applyFont="true" applyBorder="true" applyAlignment="true" applyProtection="true">
      <alignment horizontal="right" vertical="bottom" textRotation="0" wrapText="false" indent="0" shrinkToFit="false"/>
      <protection locked="false" hidden="false"/>
    </xf>
    <xf numFmtId="178" fontId="33" fillId="0" borderId="8"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8" fontId="31" fillId="0" borderId="4" xfId="0" applyFont="true" applyBorder="true" applyAlignment="true" applyProtection="true">
      <alignment horizontal="right" vertical="bottom" textRotation="0" wrapText="false" indent="0" shrinkToFit="false"/>
      <protection locked="false" hidden="false"/>
    </xf>
    <xf numFmtId="178" fontId="31" fillId="0" borderId="22" xfId="0" applyFont="true" applyBorder="true" applyAlignment="true" applyProtection="true">
      <alignment horizontal="right" vertical="bottom" textRotation="0" wrapText="false" indent="0" shrinkToFit="false"/>
      <protection locked="false" hidden="false"/>
    </xf>
    <xf numFmtId="178" fontId="31" fillId="0" borderId="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8" fontId="30" fillId="0" borderId="7" xfId="0" applyFont="true" applyBorder="true" applyAlignment="true" applyProtection="true">
      <alignment horizontal="center" vertical="bottom" textRotation="0" wrapText="false" indent="0" shrinkToFit="false"/>
      <protection locked="true" hidden="false"/>
    </xf>
    <xf numFmtId="178" fontId="30" fillId="0" borderId="21" xfId="0" applyFont="true" applyBorder="true" applyAlignment="true" applyProtection="true">
      <alignment horizontal="center" vertical="bottom" textRotation="0" wrapText="false" indent="0" shrinkToFit="false"/>
      <protection locked="true" hidden="false"/>
    </xf>
    <xf numFmtId="178" fontId="30" fillId="0" borderId="8" xfId="0" applyFont="true" applyBorder="true" applyAlignment="true" applyProtection="true">
      <alignment horizontal="center" vertical="bottom" textRotation="0" wrapText="false" indent="0" shrinkToFit="false"/>
      <protection locked="true" hidden="false"/>
    </xf>
    <xf numFmtId="178" fontId="30" fillId="0" borderId="8" xfId="0" applyFont="true" applyBorder="true" applyAlignment="true" applyProtection="true">
      <alignment horizontal="right" vertical="bottom" textRotation="0" wrapText="false" indent="0" shrinkToFit="false"/>
      <protection locked="true" hidden="false"/>
    </xf>
    <xf numFmtId="178" fontId="30" fillId="0" borderId="16" xfId="0" applyFont="true" applyBorder="true" applyAlignment="true" applyProtection="true">
      <alignment horizontal="center" vertical="bottom" textRotation="0" wrapText="false" indent="0" shrinkToFit="false"/>
      <protection locked="true" hidden="false"/>
    </xf>
    <xf numFmtId="178" fontId="31" fillId="0" borderId="16" xfId="15" applyFont="true" applyBorder="true" applyAlignment="true" applyProtection="true">
      <alignment horizontal="right" vertical="bottom" textRotation="0" wrapText="false" indent="0" shrinkToFit="false"/>
      <protection locked="fals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33" fillId="0" borderId="1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false" applyAlignment="true" applyProtection="false">
      <alignment horizontal="center" vertical="bottom" textRotation="0" wrapText="false" indent="0" shrinkToFit="false"/>
      <protection locked="true" hidden="false"/>
    </xf>
    <xf numFmtId="178" fontId="31" fillId="0" borderId="0" xfId="15" applyFont="true" applyBorder="true" applyAlignment="true" applyProtection="true">
      <alignment horizontal="right" vertical="bottom" textRotation="0" wrapText="false" indent="0" shrinkToFit="false"/>
      <protection locked="false" hidden="false"/>
    </xf>
    <xf numFmtId="178" fontId="33" fillId="0" borderId="0" xfId="15" applyFont="true" applyBorder="true" applyAlignment="true" applyProtection="true">
      <alignment horizontal="right" vertical="bottom" textRotation="0" wrapText="false" indent="0" shrinkToFit="false"/>
      <protection locked="true" hidden="false"/>
    </xf>
    <xf numFmtId="178" fontId="31" fillId="0" borderId="17" xfId="15" applyFont="true" applyBorder="true" applyAlignment="true" applyProtection="true">
      <alignment horizontal="right" vertical="bottom" textRotation="0" wrapText="false" indent="0" shrinkToFit="false"/>
      <protection locked="false" hidden="false"/>
    </xf>
    <xf numFmtId="178" fontId="31" fillId="0" borderId="26" xfId="15" applyFont="true" applyBorder="true" applyAlignment="true" applyProtection="true">
      <alignment horizontal="right" vertical="bottom" textRotation="0" wrapText="false" indent="0" shrinkToFit="false"/>
      <protection locked="false" hidden="false"/>
    </xf>
    <xf numFmtId="178" fontId="31" fillId="0" borderId="18" xfId="15"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33" fillId="0" borderId="21" xfId="15" applyFont="true" applyBorder="true" applyAlignment="true" applyProtection="true">
      <alignment horizontal="center" vertical="bottom" textRotation="0" wrapText="false" indent="0" shrinkToFit="false"/>
      <protection locked="true" hidden="false"/>
    </xf>
    <xf numFmtId="165" fontId="31" fillId="0" borderId="21" xfId="15"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33" fillId="0" borderId="21" xfId="15" applyFont="true" applyBorder="true" applyAlignment="true" applyProtection="true">
      <alignment horizontal="right" vertical="bottom" textRotation="0" wrapText="false" indent="0" shrinkToFit="false"/>
      <protection locked="true" hidden="false"/>
    </xf>
    <xf numFmtId="165" fontId="31" fillId="0" borderId="15" xfId="15" applyFont="true" applyBorder="true" applyAlignment="true" applyProtection="true">
      <alignment horizontal="right" vertical="bottom" textRotation="0" wrapText="false" indent="0" shrinkToFit="false"/>
      <protection locked="false" hidden="false"/>
    </xf>
    <xf numFmtId="165" fontId="31" fillId="0" borderId="0" xfId="15" applyFont="true" applyBorder="true" applyAlignment="true" applyProtection="true">
      <alignment horizontal="right" vertical="bottom" textRotation="0" wrapText="false" indent="0" shrinkToFit="false"/>
      <protection locked="fals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31" fillId="3" borderId="15" xfId="15" applyFont="true" applyBorder="true" applyAlignment="true" applyProtection="true">
      <alignment horizontal="right" vertical="bottom" textRotation="0" wrapText="false" indent="0" shrinkToFit="false"/>
      <protection locked="true" hidden="false"/>
    </xf>
    <xf numFmtId="165" fontId="31" fillId="3" borderId="0" xfId="15" applyFont="true" applyBorder="true" applyAlignment="true" applyProtection="true">
      <alignment horizontal="right" vertical="bottom" textRotation="0" wrapText="false" indent="0" shrinkToFit="false"/>
      <protection locked="true" hidden="false"/>
    </xf>
    <xf numFmtId="165" fontId="31" fillId="3" borderId="8" xfId="15" applyFont="true" applyBorder="true" applyAlignment="true" applyProtection="true">
      <alignment horizontal="right" vertical="bottom" textRotation="0" wrapText="false" indent="0" shrinkToFit="false"/>
      <protection locked="true" hidden="false"/>
    </xf>
    <xf numFmtId="165" fontId="31" fillId="3" borderId="7" xfId="15"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33" fillId="0" borderId="15" xfId="15" applyFont="true" applyBorder="true" applyAlignment="true" applyProtection="true">
      <alignment horizontal="right" vertical="bottom" textRotation="0" wrapText="false" indent="0" shrinkToFit="false"/>
      <protection locked="true" hidden="false"/>
    </xf>
    <xf numFmtId="165" fontId="33" fillId="0" borderId="0" xfId="15"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31" fillId="0" borderId="17" xfId="15" applyFont="true" applyBorder="true" applyAlignment="true" applyProtection="true">
      <alignment horizontal="right" vertical="bottom" textRotation="0" wrapText="false" indent="0" shrinkToFit="false"/>
      <protection locked="false" hidden="false"/>
    </xf>
    <xf numFmtId="165" fontId="31" fillId="0" borderId="20" xfId="15" applyFont="true" applyBorder="true" applyAlignment="true" applyProtection="true">
      <alignment horizontal="right" vertical="bottom" textRotation="0" wrapText="false" indent="0" shrinkToFit="false"/>
      <protection locked="fals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22" xfId="28" applyFont="true" applyBorder="true" applyAlignment="true" applyProtection="false">
      <alignment horizontal="left" vertical="bottom" textRotation="0" wrapText="true" indent="0" shrinkToFit="false"/>
      <protection locked="true" hidden="false"/>
    </xf>
    <xf numFmtId="164" fontId="9" fillId="0" borderId="2" xfId="28" applyFont="true" applyBorder="true" applyAlignment="true" applyProtection="false">
      <alignment horizontal="center" vertical="bottom" textRotation="0" wrapText="false" indent="0" shrinkToFit="false"/>
      <protection locked="true" hidden="false"/>
    </xf>
    <xf numFmtId="164" fontId="9" fillId="0" borderId="10"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true" applyProtection="false">
      <alignment horizontal="center" vertical="bottom" textRotation="0" wrapText="false" indent="0" shrinkToFit="false"/>
      <protection locked="true" hidden="false"/>
    </xf>
    <xf numFmtId="164" fontId="9" fillId="0" borderId="18"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0" borderId="21" xfId="28" applyFont="true" applyBorder="true" applyAlignment="true" applyProtection="false">
      <alignment horizontal="center" vertical="bottom" textRotation="0" wrapText="false" indent="0" shrinkToFit="false"/>
      <protection locked="true" hidden="false"/>
    </xf>
    <xf numFmtId="164" fontId="9" fillId="0" borderId="20" xfId="28" applyFont="true" applyBorder="true" applyAlignment="true" applyProtection="false">
      <alignment horizontal="center"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30" fillId="0" borderId="8" xfId="28" applyFont="true" applyBorder="true" applyAlignment="true" applyProtection="false">
      <alignment horizontal="center" vertical="bottom" textRotation="0" wrapText="false" indent="0" shrinkToFit="false"/>
      <protection locked="true" hidden="false"/>
    </xf>
    <xf numFmtId="178" fontId="33" fillId="0" borderId="8" xfId="28" applyFont="true" applyBorder="true" applyAlignment="true" applyProtection="false">
      <alignment horizontal="center" vertical="bottom" textRotation="0" wrapText="false" indent="0" shrinkToFit="false"/>
      <protection locked="true" hidden="false"/>
    </xf>
    <xf numFmtId="178" fontId="33" fillId="0" borderId="21" xfId="28" applyFont="true" applyBorder="true" applyAlignment="true" applyProtection="false">
      <alignment horizontal="center" vertical="bottom" textRotation="0" wrapText="false" indent="0" shrinkToFit="false"/>
      <protection locked="true" hidden="false"/>
    </xf>
    <xf numFmtId="178" fontId="33" fillId="0" borderId="7" xfId="28" applyFont="true" applyBorder="true" applyAlignment="true" applyProtection="false">
      <alignment horizontal="center" vertical="bottom" textRotation="0" wrapText="false" indent="0" shrinkToFit="false"/>
      <protection locked="true" hidden="false"/>
    </xf>
    <xf numFmtId="164" fontId="11" fillId="0" borderId="8" xfId="28" applyFont="true" applyBorder="true" applyAlignment="false" applyProtection="false">
      <alignment horizontal="general" vertical="bottom" textRotation="0" wrapText="false" indent="0" shrinkToFit="false"/>
      <protection locked="true" hidden="false"/>
    </xf>
    <xf numFmtId="178" fontId="31" fillId="0" borderId="8" xfId="28" applyFont="true" applyBorder="true" applyAlignment="false" applyProtection="true">
      <alignment horizontal="general" vertical="bottom" textRotation="0" wrapText="false" indent="0" shrinkToFit="false"/>
      <protection locked="false" hidden="false"/>
    </xf>
    <xf numFmtId="178" fontId="31" fillId="0" borderId="21" xfId="28" applyFont="true" applyBorder="true" applyAlignment="true" applyProtection="true">
      <alignment horizontal="right" vertical="bottom" textRotation="0" wrapText="false" indent="0" shrinkToFit="false"/>
      <protection locked="false" hidden="false"/>
    </xf>
    <xf numFmtId="178" fontId="31" fillId="0" borderId="8" xfId="28" applyFont="true" applyBorder="true" applyAlignment="true" applyProtection="true">
      <alignment horizontal="right" vertical="bottom" textRotation="0" wrapText="false" indent="0" shrinkToFit="false"/>
      <protection locked="false" hidden="false"/>
    </xf>
    <xf numFmtId="178" fontId="31" fillId="0" borderId="7" xfId="28" applyFont="true" applyBorder="true" applyAlignment="true" applyProtection="true">
      <alignment horizontal="right" vertical="bottom" textRotation="0" wrapText="false" indent="0" shrinkToFit="false"/>
      <protection locked="false" hidden="false"/>
    </xf>
    <xf numFmtId="164" fontId="9" fillId="0" borderId="8" xfId="28" applyFont="true" applyBorder="true" applyAlignment="true" applyProtection="false">
      <alignment horizontal="left"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78" fontId="33" fillId="0" borderId="21" xfId="28" applyFont="true" applyBorder="true" applyAlignment="true" applyProtection="false">
      <alignment horizontal="right" vertical="bottom" textRotation="0" wrapText="false" indent="0" shrinkToFit="false"/>
      <protection locked="true" hidden="false"/>
    </xf>
    <xf numFmtId="178" fontId="33" fillId="0" borderId="8" xfId="28" applyFont="true" applyBorder="true" applyAlignment="true" applyProtection="false">
      <alignment horizontal="right" vertical="bottom" textRotation="0" wrapText="false" indent="0" shrinkToFit="false"/>
      <protection locked="true" hidden="false"/>
    </xf>
    <xf numFmtId="178" fontId="33" fillId="0" borderId="7" xfId="28" applyFont="true" applyBorder="true" applyAlignment="true" applyProtection="false">
      <alignment horizontal="right" vertical="bottom" textRotation="0" wrapText="false" indent="0" shrinkToFit="false"/>
      <protection locked="true" hidden="false"/>
    </xf>
    <xf numFmtId="164" fontId="9" fillId="0" borderId="40" xfId="28" applyFont="true" applyBorder="true" applyAlignment="false" applyProtection="false">
      <alignment horizontal="general" vertical="bottom" textRotation="0" wrapText="false" indent="0" shrinkToFit="false"/>
      <protection locked="true" hidden="false"/>
    </xf>
    <xf numFmtId="178" fontId="33" fillId="0" borderId="41" xfId="28" applyFont="true" applyBorder="true" applyAlignment="true" applyProtection="false">
      <alignment horizontal="center" vertical="bottom" textRotation="0" wrapText="false" indent="0" shrinkToFit="false"/>
      <protection locked="true" hidden="false"/>
    </xf>
    <xf numFmtId="178" fontId="33" fillId="0" borderId="42" xfId="28" applyFont="true" applyBorder="true" applyAlignment="true" applyProtection="false">
      <alignment horizontal="right" vertical="bottom" textRotation="0" wrapText="false" indent="0" shrinkToFit="false"/>
      <protection locked="true" hidden="false"/>
    </xf>
    <xf numFmtId="178" fontId="33" fillId="0" borderId="40" xfId="28" applyFont="true" applyBorder="true" applyAlignment="true" applyProtection="false">
      <alignment horizontal="right"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78" fontId="31" fillId="0" borderId="5" xfId="28" applyFont="true" applyBorder="true" applyAlignment="false" applyProtection="true">
      <alignment horizontal="general" vertical="bottom" textRotation="0" wrapText="false" indent="0" shrinkToFit="false"/>
      <protection locked="false" hidden="false"/>
    </xf>
    <xf numFmtId="178" fontId="31" fillId="0" borderId="20" xfId="28" applyFont="true" applyBorder="true" applyAlignment="true" applyProtection="true">
      <alignment horizontal="right" vertical="bottom" textRotation="0" wrapText="false" indent="0" shrinkToFit="false"/>
      <protection locked="false" hidden="false"/>
    </xf>
    <xf numFmtId="178" fontId="31" fillId="0" borderId="5" xfId="28" applyFont="true" applyBorder="true" applyAlignment="true" applyProtection="true">
      <alignment horizontal="right" vertical="bottom" textRotation="0" wrapText="false" indent="0" shrinkToFit="false"/>
      <protection locked="false" hidden="false"/>
    </xf>
    <xf numFmtId="178" fontId="31" fillId="0" borderId="4" xfId="28" applyFont="true" applyBorder="true" applyAlignment="true" applyProtection="true">
      <alignment horizontal="right" vertical="bottom" textRotation="0" wrapText="false" indent="0" shrinkToFit="false"/>
      <protection locked="fals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left" vertical="bottom" textRotation="0" wrapText="true" indent="0" shrinkToFit="false"/>
      <protection locked="true" hidden="false"/>
    </xf>
    <xf numFmtId="164" fontId="9" fillId="0" borderId="0" xfId="41" applyFont="true" applyBorder="false" applyAlignment="true" applyProtection="false">
      <alignment horizontal="general" vertical="bottom" textRotation="0" wrapText="false" indent="0" shrinkToFit="false"/>
      <protection locked="true" hidden="false"/>
    </xf>
    <xf numFmtId="164" fontId="9" fillId="0" borderId="10" xfId="41" applyFont="true" applyBorder="true" applyAlignment="true" applyProtection="false">
      <alignment horizontal="center" vertical="center" textRotation="0" wrapText="true" indent="0" shrinkToFit="false"/>
      <protection locked="true" hidden="false"/>
    </xf>
    <xf numFmtId="164" fontId="9" fillId="0" borderId="10" xfId="41" applyFont="true" applyBorder="true" applyAlignment="true" applyProtection="false">
      <alignment horizontal="center" vertical="bottom" textRotation="0" wrapText="false" indent="0" shrinkToFit="false"/>
      <protection locked="true" hidden="false"/>
    </xf>
    <xf numFmtId="164" fontId="9" fillId="0" borderId="25" xfId="41" applyFont="true" applyBorder="true" applyAlignment="true" applyProtection="false">
      <alignment horizontal="center" vertical="bottom" textRotation="0" wrapText="false" indent="0" shrinkToFit="false"/>
      <protection locked="true" hidden="false"/>
    </xf>
    <xf numFmtId="164" fontId="9" fillId="0" borderId="13" xfId="41" applyFont="true" applyBorder="true" applyAlignment="true" applyProtection="false">
      <alignment horizontal="center" vertical="bottom" textRotation="0" wrapText="false" indent="0" shrinkToFit="false"/>
      <protection locked="true" hidden="false"/>
    </xf>
    <xf numFmtId="164" fontId="9" fillId="0" borderId="43" xfId="41" applyFont="true" applyBorder="true" applyAlignment="true" applyProtection="false">
      <alignment horizontal="center" vertical="bottom" textRotation="0" wrapText="false" indent="0" shrinkToFit="false"/>
      <protection locked="true" hidden="false"/>
    </xf>
    <xf numFmtId="164" fontId="9" fillId="0" borderId="5" xfId="41" applyFont="true" applyBorder="true" applyAlignment="true" applyProtection="false">
      <alignment horizontal="center" vertical="bottom" textRotation="0" wrapText="false" indent="0" shrinkToFit="false"/>
      <protection locked="true" hidden="false"/>
    </xf>
    <xf numFmtId="164" fontId="9" fillId="0" borderId="4" xfId="41" applyFont="true" applyBorder="true" applyAlignment="true" applyProtection="false">
      <alignment horizontal="center" vertical="bottom" textRotation="0" wrapText="false" indent="0" shrinkToFit="false"/>
      <protection locked="true" hidden="false"/>
    </xf>
    <xf numFmtId="164" fontId="9" fillId="0" borderId="20" xfId="41" applyFont="true" applyBorder="true" applyAlignment="true" applyProtection="false">
      <alignment horizontal="center" vertical="bottom" textRotation="0" wrapText="false" indent="0" shrinkToFit="false"/>
      <protection locked="true" hidden="false"/>
    </xf>
    <xf numFmtId="164" fontId="9" fillId="0" borderId="17" xfId="41" applyFont="true" applyBorder="true" applyAlignment="true" applyProtection="false">
      <alignment horizontal="center" vertical="bottom" textRotation="0" wrapText="false" indent="0" shrinkToFit="false"/>
      <protection locked="true" hidden="false"/>
    </xf>
    <xf numFmtId="164" fontId="9" fillId="0" borderId="22" xfId="41" applyFont="true" applyBorder="true" applyAlignment="true" applyProtection="false">
      <alignment horizontal="center" vertical="bottom" textRotation="0" wrapText="false" indent="0" shrinkToFit="false"/>
      <protection locked="true" hidden="false"/>
    </xf>
    <xf numFmtId="164" fontId="9" fillId="0" borderId="19" xfId="41" applyFont="true" applyBorder="true" applyAlignment="true" applyProtection="false">
      <alignment horizontal="center" vertical="bottom" textRotation="0" wrapText="false" indent="0" shrinkToFit="false"/>
      <protection locked="true" hidden="false"/>
    </xf>
    <xf numFmtId="178" fontId="31" fillId="0" borderId="22"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30" fillId="0" borderId="8" xfId="41" applyFont="true" applyBorder="true" applyAlignment="true" applyProtection="false">
      <alignment horizontal="center" vertical="bottom" textRotation="0" wrapText="false" indent="0" shrinkToFit="false"/>
      <protection locked="true" hidden="false"/>
    </xf>
    <xf numFmtId="178" fontId="33" fillId="0" borderId="8" xfId="41" applyFont="true" applyBorder="true" applyAlignment="true" applyProtection="false">
      <alignment horizontal="center" vertical="bottom" textRotation="0" wrapText="false" indent="0" shrinkToFit="false"/>
      <protection locked="true" hidden="false"/>
    </xf>
    <xf numFmtId="164" fontId="9" fillId="0" borderId="7" xfId="41" applyFont="true" applyBorder="true" applyAlignment="false" applyProtection="false">
      <alignment horizontal="general" vertical="bottom" textRotation="0" wrapText="false" indent="0" shrinkToFit="false"/>
      <protection locked="true" hidden="false"/>
    </xf>
    <xf numFmtId="178" fontId="33" fillId="0" borderId="21" xfId="41" applyFont="true" applyBorder="true" applyAlignment="true" applyProtection="false">
      <alignment horizontal="center" vertical="bottom" textRotation="0" wrapText="false" indent="0" shrinkToFit="false"/>
      <protection locked="true" hidden="false"/>
    </xf>
    <xf numFmtId="164" fontId="9" fillId="0" borderId="15" xfId="41" applyFont="true" applyBorder="true" applyAlignment="false" applyProtection="false">
      <alignment horizontal="general" vertical="bottom" textRotation="0" wrapText="false" indent="0" shrinkToFit="false"/>
      <protection locked="true" hidden="false"/>
    </xf>
    <xf numFmtId="178" fontId="33" fillId="0" borderId="0" xfId="41" applyFont="true" applyBorder="true" applyAlignment="true" applyProtection="false">
      <alignment horizontal="center" vertical="bottom" textRotation="0" wrapText="false" indent="0" shrinkToFit="false"/>
      <protection locked="true" hidden="false"/>
    </xf>
    <xf numFmtId="178" fontId="33" fillId="0" borderId="3" xfId="41" applyFont="true" applyBorder="true" applyAlignment="true" applyProtection="false">
      <alignment horizontal="center" vertical="bottom" textRotation="0" wrapText="false" indent="0" shrinkToFit="false"/>
      <protection locked="true" hidden="false"/>
    </xf>
    <xf numFmtId="164" fontId="9" fillId="0" borderId="11" xfId="41" applyFont="true" applyBorder="true" applyAlignment="false" applyProtection="false">
      <alignment horizontal="general" vertical="bottom" textRotation="0" wrapText="false" indent="0" shrinkToFit="false"/>
      <protection locked="true" hidden="false"/>
    </xf>
    <xf numFmtId="178" fontId="31" fillId="0" borderId="3" xfId="41" applyFont="true" applyBorder="true" applyAlignment="false" applyProtection="true">
      <alignment horizontal="general" vertical="bottom" textRotation="0" wrapText="false" indent="0" shrinkToFit="false"/>
      <protection locked="false" hidden="false"/>
    </xf>
    <xf numFmtId="164" fontId="9" fillId="0" borderId="35"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11" fillId="0" borderId="8" xfId="41" applyFont="true" applyBorder="true" applyAlignment="false" applyProtection="false">
      <alignment horizontal="general" vertical="bottom" textRotation="0" wrapText="false" indent="0" shrinkToFit="false"/>
      <protection locked="true" hidden="false"/>
    </xf>
    <xf numFmtId="178" fontId="31" fillId="0" borderId="8" xfId="41" applyFont="true" applyBorder="true" applyAlignment="false" applyProtection="true">
      <alignment horizontal="general" vertical="bottom" textRotation="0" wrapText="false" indent="0" shrinkToFit="false"/>
      <protection locked="false" hidden="false"/>
    </xf>
    <xf numFmtId="173" fontId="31" fillId="0" borderId="7" xfId="41" applyFont="true" applyBorder="true" applyAlignment="true" applyProtection="false">
      <alignment horizontal="right" vertical="bottom" textRotation="0" wrapText="false" indent="0" shrinkToFit="false"/>
      <protection locked="true" hidden="false"/>
    </xf>
    <xf numFmtId="178" fontId="31" fillId="0" borderId="21" xfId="41" applyFont="true" applyBorder="true" applyAlignment="false" applyProtection="true">
      <alignment horizontal="general" vertical="bottom" textRotation="0" wrapText="false" indent="0" shrinkToFit="false"/>
      <protection locked="false" hidden="false"/>
    </xf>
    <xf numFmtId="173" fontId="31" fillId="0" borderId="15" xfId="41" applyFont="true" applyBorder="true" applyAlignment="true" applyProtection="false">
      <alignment horizontal="right" vertical="bottom" textRotation="0" wrapText="false" indent="0" shrinkToFit="false"/>
      <protection locked="true" hidden="false"/>
    </xf>
    <xf numFmtId="178" fontId="31" fillId="0" borderId="0" xfId="41" applyFont="true" applyBorder="true" applyAlignment="false" applyProtection="true">
      <alignment horizontal="general" vertical="bottom" textRotation="0" wrapText="false" indent="0" shrinkToFit="false"/>
      <protection locked="false" hidden="false"/>
    </xf>
    <xf numFmtId="170" fontId="30" fillId="0" borderId="0" xfId="41" applyFont="true" applyBorder="false" applyAlignment="true" applyProtection="true">
      <alignment horizontal="center" vertical="bottom" textRotation="0" wrapText="false" indent="0" shrinkToFit="false"/>
      <protection locked="false" hidden="false"/>
    </xf>
    <xf numFmtId="164" fontId="9" fillId="0" borderId="8" xfId="41" applyFont="true" applyBorder="true" applyAlignment="false" applyProtection="false">
      <alignment horizontal="general" vertical="bottom" textRotation="0" wrapText="false" indent="0" shrinkToFit="false"/>
      <protection locked="true" hidden="false"/>
    </xf>
    <xf numFmtId="176" fontId="9" fillId="0" borderId="8" xfId="41" applyFont="true" applyBorder="true" applyAlignment="false" applyProtection="false">
      <alignment horizontal="general" vertical="bottom" textRotation="0" wrapText="false" indent="0" shrinkToFit="false"/>
      <protection locked="true" hidden="false"/>
    </xf>
    <xf numFmtId="178" fontId="33" fillId="0" borderId="9" xfId="41" applyFont="true" applyBorder="true" applyAlignment="true" applyProtection="false">
      <alignment horizontal="center" vertical="bottom" textRotation="0" wrapText="false" indent="0" shrinkToFit="false"/>
      <protection locked="true" hidden="false"/>
    </xf>
    <xf numFmtId="179" fontId="31" fillId="0" borderId="0" xfId="41" applyFont="true" applyBorder="true" applyAlignment="false" applyProtection="false">
      <alignment horizontal="general" vertical="bottom" textRotation="0" wrapText="false" indent="0" shrinkToFit="false"/>
      <protection locked="true" hidden="false"/>
    </xf>
    <xf numFmtId="178" fontId="31" fillId="0" borderId="9" xfId="41" applyFont="true" applyBorder="true" applyAlignment="true" applyProtection="false">
      <alignment horizontal="right" vertical="bottom" textRotation="0" wrapText="false" indent="0" shrinkToFit="false"/>
      <protection locked="true" hidden="false"/>
    </xf>
    <xf numFmtId="173" fontId="31" fillId="0" borderId="35" xfId="41" applyFont="true" applyBorder="true" applyAlignment="true" applyProtection="false">
      <alignment horizontal="right" vertical="bottom" textRotation="0" wrapText="false" indent="0" shrinkToFit="false"/>
      <protection locked="true" hidden="false"/>
    </xf>
    <xf numFmtId="178" fontId="31" fillId="3" borderId="8"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78" fontId="31" fillId="3" borderId="0" xfId="0" applyFont="true" applyBorder="true" applyAlignment="false" applyProtection="false">
      <alignment horizontal="general" vertical="bottom" textRotation="0" wrapText="false" indent="0" shrinkToFit="false"/>
      <protection locked="true" hidden="false"/>
    </xf>
    <xf numFmtId="178" fontId="31" fillId="3" borderId="9" xfId="0" applyFont="tru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78" fontId="31" fillId="0" borderId="9" xfId="41" applyFont="true" applyBorder="true" applyAlignment="false" applyProtection="true">
      <alignment horizontal="general" vertical="bottom" textRotation="0" wrapText="false" indent="0" shrinkToFit="false"/>
      <protection locked="false" hidden="false"/>
    </xf>
    <xf numFmtId="164" fontId="11" fillId="0" borderId="8" xfId="29" applyFont="true" applyBorder="true" applyAlignment="false" applyProtection="false">
      <alignment horizontal="general" vertical="bottom" textRotation="0" wrapText="false" indent="0" shrinkToFit="false"/>
      <protection locked="true" hidden="false"/>
    </xf>
    <xf numFmtId="178" fontId="31" fillId="0" borderId="7" xfId="30" applyFont="true" applyBorder="true" applyAlignment="false" applyProtection="true">
      <alignment horizontal="general" vertical="bottom" textRotation="0" wrapText="false" indent="0" shrinkToFit="false"/>
      <protection locked="false" hidden="false"/>
    </xf>
    <xf numFmtId="173" fontId="31" fillId="0" borderId="8" xfId="30" applyFont="true" applyBorder="true" applyAlignment="true" applyProtection="true">
      <alignment horizontal="general" vertical="bottom" textRotation="0" wrapText="false" indent="0" shrinkToFit="false"/>
      <protection locked="false" hidden="false"/>
    </xf>
    <xf numFmtId="178" fontId="31" fillId="0" borderId="21" xfId="30" applyFont="true" applyBorder="true" applyAlignment="false" applyProtection="true">
      <alignment horizontal="general" vertical="bottom" textRotation="0" wrapText="false" indent="0" shrinkToFit="false"/>
      <protection locked="false" hidden="false"/>
    </xf>
    <xf numFmtId="173" fontId="31" fillId="0" borderId="15" xfId="30" applyFont="true" applyBorder="true" applyAlignment="true" applyProtection="true">
      <alignment horizontal="general" vertical="bottom" textRotation="0" wrapText="false" indent="0" shrinkToFit="false"/>
      <protection locked="false" hidden="false"/>
    </xf>
    <xf numFmtId="178" fontId="31" fillId="0" borderId="0" xfId="30" applyFont="true" applyBorder="true" applyAlignment="false" applyProtection="true">
      <alignment horizontal="general" vertical="bottom" textRotation="0" wrapText="false" indent="0" shrinkToFit="false"/>
      <protection locked="false" hidden="false"/>
    </xf>
    <xf numFmtId="173" fontId="31" fillId="0" borderId="7" xfId="30" applyFont="true" applyBorder="true" applyAlignment="true" applyProtection="true">
      <alignment horizontal="general" vertical="bottom" textRotation="0" wrapText="false" indent="0" shrinkToFit="false"/>
      <protection locked="false" hidden="false"/>
    </xf>
    <xf numFmtId="178" fontId="31" fillId="0" borderId="16" xfId="41" applyFont="true" applyBorder="true" applyAlignment="false" applyProtection="true">
      <alignment horizontal="general" vertical="bottom" textRotation="0" wrapText="false" indent="0" shrinkToFit="false"/>
      <protection locked="false" hidden="false"/>
    </xf>
    <xf numFmtId="164" fontId="9" fillId="0" borderId="5" xfId="41" applyFont="true" applyBorder="true" applyAlignment="false" applyProtection="false">
      <alignment horizontal="general" vertical="bottom" textRotation="0" wrapText="false" indent="0" shrinkToFit="false"/>
      <protection locked="true" hidden="false"/>
    </xf>
    <xf numFmtId="178" fontId="31" fillId="0" borderId="4" xfId="30" applyFont="true" applyBorder="true" applyAlignment="false" applyProtection="true">
      <alignment horizontal="general" vertical="bottom" textRotation="0" wrapText="false" indent="0" shrinkToFit="false"/>
      <protection locked="false" hidden="false"/>
    </xf>
    <xf numFmtId="173" fontId="31" fillId="0" borderId="4" xfId="41" applyFont="true" applyBorder="true" applyAlignment="true" applyProtection="false">
      <alignment horizontal="right" vertical="bottom" textRotation="0" wrapText="false" indent="0" shrinkToFit="false"/>
      <protection locked="true" hidden="false"/>
    </xf>
    <xf numFmtId="178" fontId="31" fillId="0" borderId="18" xfId="41" applyFont="true" applyBorder="true" applyAlignment="false" applyProtection="true">
      <alignment horizontal="general" vertical="bottom" textRotation="0" wrapText="false" indent="0" shrinkToFit="false"/>
      <protection locked="false" hidden="false"/>
    </xf>
    <xf numFmtId="173" fontId="31" fillId="0" borderId="17" xfId="41" applyFont="true" applyBorder="true" applyAlignment="true" applyProtection="false">
      <alignment horizontal="right" vertical="bottom" textRotation="0" wrapText="false" indent="0" shrinkToFit="false"/>
      <protection locked="true" hidden="false"/>
    </xf>
    <xf numFmtId="178" fontId="31" fillId="0" borderId="6" xfId="41" applyFont="true" applyBorder="true" applyAlignment="false" applyProtection="true">
      <alignment horizontal="general" vertical="bottom" textRotation="0" wrapText="false" indent="0" shrinkToFit="false"/>
      <protection locked="false" hidden="false"/>
    </xf>
    <xf numFmtId="178" fontId="31" fillId="0" borderId="22" xfId="41" applyFont="true" applyBorder="true" applyAlignment="false" applyProtection="true">
      <alignment horizontal="general" vertical="bottom" textRotation="0" wrapText="false" indent="0" shrinkToFit="false"/>
      <protection locked="false" hidden="false"/>
    </xf>
    <xf numFmtId="178" fontId="31" fillId="0" borderId="0" xfId="41" applyFont="true" applyBorder="false" applyAlignment="false" applyProtection="false">
      <alignment horizontal="general" vertical="bottom" textRotation="0" wrapText="false" indent="0" shrinkToFit="false"/>
      <protection locked="true" hidden="false"/>
    </xf>
    <xf numFmtId="164" fontId="9" fillId="0" borderId="29" xfId="41" applyFont="true" applyBorder="true" applyAlignment="false" applyProtection="false">
      <alignment horizontal="general"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true" applyProtection="false">
      <alignment horizontal="left" vertical="bottom" textRotation="0" wrapText="true" indent="0" shrinkToFit="false"/>
      <protection locked="true" hidden="false"/>
    </xf>
    <xf numFmtId="164" fontId="9" fillId="0" borderId="0" xfId="44" applyFont="true" applyBorder="false" applyAlignment="true" applyProtection="false">
      <alignment horizontal="general" vertical="bottom" textRotation="0" wrapText="false" indent="0" shrinkToFit="false"/>
      <protection locked="true" hidden="false"/>
    </xf>
    <xf numFmtId="164" fontId="9" fillId="0" borderId="10" xfId="44" applyFont="true" applyBorder="true" applyAlignment="true" applyProtection="false">
      <alignment horizontal="center" vertical="bottom" textRotation="0" wrapText="false" indent="0" shrinkToFit="false"/>
      <protection locked="true" hidden="false"/>
    </xf>
    <xf numFmtId="164" fontId="9" fillId="0" borderId="25" xfId="44" applyFont="true" applyBorder="true" applyAlignment="true" applyProtection="false">
      <alignment horizontal="center" vertical="bottom" textRotation="0" wrapText="false" indent="0" shrinkToFit="false"/>
      <protection locked="true" hidden="false"/>
    </xf>
    <xf numFmtId="164" fontId="9" fillId="0" borderId="13" xfId="44" applyFont="true" applyBorder="true" applyAlignment="true" applyProtection="false">
      <alignment horizontal="center" vertical="bottom" textRotation="0" wrapText="false" indent="0" shrinkToFit="false"/>
      <protection locked="true" hidden="false"/>
    </xf>
    <xf numFmtId="164" fontId="9" fillId="0" borderId="43" xfId="44" applyFont="true" applyBorder="true" applyAlignment="true" applyProtection="false">
      <alignment horizontal="center" vertical="bottom" textRotation="0" wrapText="false" indent="0" shrinkToFit="false"/>
      <protection locked="true" hidden="false"/>
    </xf>
    <xf numFmtId="164" fontId="9" fillId="0" borderId="5" xfId="44" applyFont="true" applyBorder="true" applyAlignment="true" applyProtection="false">
      <alignment horizontal="center" vertical="bottom" textRotation="0" wrapText="false" indent="0" shrinkToFit="false"/>
      <protection locked="true" hidden="false"/>
    </xf>
    <xf numFmtId="164" fontId="9" fillId="0" borderId="4" xfId="44" applyFont="true" applyBorder="true" applyAlignment="true" applyProtection="false">
      <alignment horizontal="center" vertical="bottom" textRotation="0" wrapText="false" indent="0" shrinkToFit="false"/>
      <protection locked="true" hidden="false"/>
    </xf>
    <xf numFmtId="164" fontId="9" fillId="0" borderId="20" xfId="44" applyFont="true" applyBorder="true" applyAlignment="true" applyProtection="false">
      <alignment horizontal="center" vertical="bottom" textRotation="0" wrapText="false" indent="0" shrinkToFit="false"/>
      <protection locked="true" hidden="false"/>
    </xf>
    <xf numFmtId="164" fontId="9" fillId="0" borderId="19" xfId="44" applyFont="true" applyBorder="true" applyAlignment="true" applyProtection="false">
      <alignment horizontal="center" vertical="bottom" textRotation="0" wrapText="false" indent="0" shrinkToFit="false"/>
      <protection locked="true" hidden="false"/>
    </xf>
    <xf numFmtId="164" fontId="9" fillId="0" borderId="22" xfId="44" applyFont="true" applyBorder="true" applyAlignment="true" applyProtection="false">
      <alignment horizontal="center" vertical="bottom" textRotation="0" wrapText="false" indent="0" shrinkToFit="false"/>
      <protection locked="true" hidden="false"/>
    </xf>
    <xf numFmtId="164" fontId="9" fillId="0" borderId="17"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30" fillId="0" borderId="8" xfId="44" applyFont="true" applyBorder="true" applyAlignment="true" applyProtection="false">
      <alignment horizontal="center" vertical="bottom" textRotation="0" wrapText="false" indent="0" shrinkToFit="false"/>
      <protection locked="true" hidden="false"/>
    </xf>
    <xf numFmtId="178" fontId="33" fillId="0" borderId="8" xfId="44" applyFont="true" applyBorder="true" applyAlignment="true" applyProtection="false">
      <alignment horizontal="center" vertical="bottom" textRotation="0" wrapText="false" indent="0" shrinkToFit="false"/>
      <protection locked="true" hidden="false"/>
    </xf>
    <xf numFmtId="164" fontId="9" fillId="0" borderId="7" xfId="44" applyFont="true" applyBorder="true" applyAlignment="false" applyProtection="false">
      <alignment horizontal="general" vertical="bottom" textRotation="0" wrapText="false" indent="0" shrinkToFit="false"/>
      <protection locked="true" hidden="false"/>
    </xf>
    <xf numFmtId="178" fontId="33" fillId="0" borderId="21" xfId="44" applyFont="true" applyBorder="true" applyAlignment="true" applyProtection="false">
      <alignment horizontal="center" vertical="bottom" textRotation="0" wrapText="false" indent="0" shrinkToFit="false"/>
      <protection locked="true" hidden="false"/>
    </xf>
    <xf numFmtId="164" fontId="9" fillId="0" borderId="15" xfId="44" applyFont="true" applyBorder="true" applyAlignment="false" applyProtection="false">
      <alignment horizontal="general" vertical="bottom" textRotation="0" wrapText="false" indent="0" shrinkToFit="false"/>
      <protection locked="true" hidden="false"/>
    </xf>
    <xf numFmtId="178" fontId="33"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11" fillId="0" borderId="8" xfId="44" applyFont="true" applyBorder="true" applyAlignment="false" applyProtection="false">
      <alignment horizontal="general" vertical="bottom" textRotation="0" wrapText="false" indent="0" shrinkToFit="false"/>
      <protection locked="true" hidden="false"/>
    </xf>
    <xf numFmtId="178" fontId="31" fillId="0" borderId="8" xfId="44" applyFont="true" applyBorder="true" applyAlignment="false" applyProtection="true">
      <alignment horizontal="general" vertical="bottom" textRotation="0" wrapText="false" indent="0" shrinkToFit="false"/>
      <protection locked="false" hidden="false"/>
    </xf>
    <xf numFmtId="173" fontId="31" fillId="0" borderId="7" xfId="44" applyFont="true" applyBorder="true" applyAlignment="true" applyProtection="false">
      <alignment horizontal="right" vertical="bottom" textRotation="0" wrapText="false" indent="0" shrinkToFit="false"/>
      <protection locked="true" hidden="false"/>
    </xf>
    <xf numFmtId="178" fontId="31" fillId="0" borderId="21" xfId="44" applyFont="true" applyBorder="true" applyAlignment="false" applyProtection="true">
      <alignment horizontal="general" vertical="bottom" textRotation="0" wrapText="false" indent="0" shrinkToFit="false"/>
      <protection locked="false" hidden="false"/>
    </xf>
    <xf numFmtId="173" fontId="31" fillId="0" borderId="15" xfId="44" applyFont="true" applyBorder="true" applyAlignment="true" applyProtection="false">
      <alignment horizontal="right" vertical="bottom" textRotation="0" wrapText="false" indent="0" shrinkToFit="false"/>
      <protection locked="true" hidden="false"/>
    </xf>
    <xf numFmtId="178" fontId="31" fillId="0" borderId="0" xfId="44" applyFont="true" applyBorder="true" applyAlignment="false" applyProtection="true">
      <alignment horizontal="general" vertical="bottom" textRotation="0" wrapText="false" indent="0" shrinkToFit="false"/>
      <protection locked="false" hidden="false"/>
    </xf>
    <xf numFmtId="170" fontId="30" fillId="0" borderId="0" xfId="44" applyFont="true" applyBorder="false" applyAlignment="true" applyProtection="true">
      <alignment horizontal="center" vertical="bottom" textRotation="0" wrapText="false" indent="0" shrinkToFit="false"/>
      <protection locked="false" hidden="false"/>
    </xf>
    <xf numFmtId="164" fontId="9" fillId="0" borderId="8" xfId="44" applyFont="true" applyBorder="true" applyAlignment="false" applyProtection="false">
      <alignment horizontal="general" vertical="bottom" textRotation="0" wrapText="false" indent="0" shrinkToFit="false"/>
      <protection locked="true" hidden="false"/>
    </xf>
    <xf numFmtId="176" fontId="9" fillId="0" borderId="8" xfId="44" applyFont="true" applyBorder="true" applyAlignment="false" applyProtection="false">
      <alignment horizontal="general" vertical="bottom" textRotation="0" wrapText="false" indent="0" shrinkToFit="false"/>
      <protection locked="true" hidden="false"/>
    </xf>
    <xf numFmtId="179" fontId="31" fillId="0" borderId="0" xfId="44" applyFont="true" applyBorder="true" applyAlignment="false" applyProtection="false">
      <alignment horizontal="general" vertical="bottom" textRotation="0" wrapText="false" indent="0" shrinkToFit="false"/>
      <protection locked="true" hidden="false"/>
    </xf>
    <xf numFmtId="178" fontId="31" fillId="0" borderId="0" xfId="44" applyFont="true" applyBorder="true" applyAlignment="true" applyProtection="true">
      <alignment horizontal="right" vertical="bottom" textRotation="0" wrapText="false" indent="0" shrinkToFit="false"/>
      <protection locked="false" hidden="false"/>
    </xf>
    <xf numFmtId="178" fontId="33" fillId="0" borderId="0" xfId="44" applyFont="true" applyBorder="true" applyAlignment="true" applyProtection="false">
      <alignment horizontal="right" vertical="bottom" textRotation="0" wrapText="false" indent="0" shrinkToFit="false"/>
      <protection locked="true" hidden="false"/>
    </xf>
    <xf numFmtId="178" fontId="31" fillId="3" borderId="0" xfId="0" applyFont="true" applyBorder="true" applyAlignment="true" applyProtection="false">
      <alignment horizontal="right" vertical="bottom" textRotation="0" wrapText="false" indent="0" shrinkToFit="false"/>
      <protection locked="true" hidden="false"/>
    </xf>
    <xf numFmtId="178" fontId="33" fillId="0" borderId="0" xfId="41" applyFont="true" applyBorder="true" applyAlignment="true" applyProtection="false">
      <alignment horizontal="right" vertical="bottom" textRotation="0" wrapText="false" indent="0" shrinkToFit="false"/>
      <protection locked="true" hidden="false"/>
    </xf>
    <xf numFmtId="178" fontId="31" fillId="0" borderId="7" xfId="44" applyFont="true" applyBorder="true" applyAlignment="false" applyProtection="true">
      <alignment horizontal="general" vertical="bottom" textRotation="0" wrapText="false" indent="0" shrinkToFit="false"/>
      <protection locked="false" hidden="false"/>
    </xf>
    <xf numFmtId="178" fontId="31" fillId="0" borderId="0" xfId="30" applyFont="true" applyBorder="true" applyAlignment="true" applyProtection="true">
      <alignment horizontal="right" vertical="bottom" textRotation="0" wrapText="false" indent="0" shrinkToFit="false"/>
      <protection locked="false" hidden="false"/>
    </xf>
    <xf numFmtId="164" fontId="9" fillId="0" borderId="5" xfId="44" applyFont="true" applyBorder="true" applyAlignment="false" applyProtection="false">
      <alignment horizontal="general" vertical="bottom" textRotation="0" wrapText="false" indent="0" shrinkToFit="false"/>
      <protection locked="true" hidden="false"/>
    </xf>
    <xf numFmtId="178" fontId="31" fillId="0" borderId="4" xfId="44" applyFont="true" applyBorder="true" applyAlignment="false" applyProtection="true">
      <alignment horizontal="general" vertical="bottom" textRotation="0" wrapText="false" indent="0" shrinkToFit="false"/>
      <protection locked="false" hidden="false"/>
    </xf>
    <xf numFmtId="173" fontId="31" fillId="0" borderId="4" xfId="44" applyFont="true" applyBorder="true" applyAlignment="true" applyProtection="false">
      <alignment horizontal="right" vertical="bottom" textRotation="0" wrapText="false" indent="0" shrinkToFit="false"/>
      <protection locked="true" hidden="false"/>
    </xf>
    <xf numFmtId="178" fontId="31" fillId="0" borderId="20" xfId="44" applyFont="true" applyBorder="true" applyAlignment="false" applyProtection="true">
      <alignment horizontal="general" vertical="bottom" textRotation="0" wrapText="false" indent="0" shrinkToFit="false"/>
      <protection locked="false" hidden="false"/>
    </xf>
    <xf numFmtId="173" fontId="31" fillId="0" borderId="17" xfId="44" applyFont="true" applyBorder="true" applyAlignment="true" applyProtection="false">
      <alignment horizontal="right" vertical="bottom" textRotation="0" wrapText="false" indent="0" shrinkToFit="false"/>
      <protection locked="true" hidden="false"/>
    </xf>
    <xf numFmtId="178" fontId="31" fillId="0" borderId="22" xfId="44" applyFont="true" applyBorder="true" applyAlignment="false" applyProtection="true">
      <alignment horizontal="general" vertical="bottom" textRotation="0" wrapText="false" indent="0" shrinkToFit="false"/>
      <protection locked="false" hidden="false"/>
    </xf>
    <xf numFmtId="178" fontId="31" fillId="0" borderId="22" xfId="44" applyFont="true" applyBorder="true" applyAlignment="true" applyProtection="true">
      <alignment horizontal="right" vertical="bottom" textRotation="0" wrapText="false" indent="0" shrinkToFit="false"/>
      <protection locked="false" hidden="false"/>
    </xf>
    <xf numFmtId="164" fontId="9" fillId="0" borderId="35" xfId="44" applyFont="true" applyBorder="tru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false" applyAlignment="true" applyProtection="false">
      <alignment horizontal="general" vertical="bottom" textRotation="0" wrapText="false" indent="0" shrinkToFit="false"/>
      <protection locked="true" hidden="false"/>
    </xf>
    <xf numFmtId="164" fontId="9" fillId="0" borderId="10" xfId="43" applyFont="true" applyBorder="true" applyAlignment="true" applyProtection="false">
      <alignment horizontal="center" vertical="bottom" textRotation="0" wrapText="false" indent="0" shrinkToFit="false"/>
      <protection locked="true" hidden="false"/>
    </xf>
    <xf numFmtId="164" fontId="9" fillId="0" borderId="25" xfId="43" applyFont="true" applyBorder="true" applyAlignment="true" applyProtection="false">
      <alignment horizontal="center" vertical="bottom" textRotation="0" wrapText="false" indent="0" shrinkToFit="false"/>
      <protection locked="true" hidden="false"/>
    </xf>
    <xf numFmtId="164" fontId="9" fillId="0" borderId="13" xfId="43" applyFont="true" applyBorder="true" applyAlignment="true" applyProtection="false">
      <alignment horizontal="center" vertical="bottom" textRotation="0" wrapText="false" indent="0" shrinkToFit="false"/>
      <protection locked="true" hidden="false"/>
    </xf>
    <xf numFmtId="164" fontId="9" fillId="0" borderId="43" xfId="43" applyFont="true" applyBorder="true" applyAlignment="true" applyProtection="false">
      <alignment horizontal="center" vertical="bottom" textRotation="0" wrapText="false" indent="0" shrinkToFit="false"/>
      <protection locked="true" hidden="false"/>
    </xf>
    <xf numFmtId="164" fontId="9" fillId="0" borderId="5" xfId="43" applyFont="true" applyBorder="true" applyAlignment="true" applyProtection="false">
      <alignment horizontal="center" vertical="bottom" textRotation="0" wrapText="false" indent="0" shrinkToFit="false"/>
      <protection locked="true" hidden="false"/>
    </xf>
    <xf numFmtId="164" fontId="9" fillId="0" borderId="4" xfId="43" applyFont="true" applyBorder="true" applyAlignment="true" applyProtection="false">
      <alignment horizontal="center" vertical="bottom" textRotation="0" wrapText="false" indent="0" shrinkToFit="false"/>
      <protection locked="true" hidden="false"/>
    </xf>
    <xf numFmtId="164" fontId="9" fillId="0" borderId="20" xfId="43" applyFont="true" applyBorder="true" applyAlignment="true" applyProtection="false">
      <alignment horizontal="center" vertical="bottom" textRotation="0" wrapText="false" indent="0" shrinkToFit="false"/>
      <protection locked="true" hidden="false"/>
    </xf>
    <xf numFmtId="164" fontId="9" fillId="0" borderId="17" xfId="43" applyFont="true" applyBorder="true" applyAlignment="true" applyProtection="false">
      <alignment horizontal="center" vertical="bottom" textRotation="0" wrapText="false" indent="0" shrinkToFit="false"/>
      <protection locked="true" hidden="false"/>
    </xf>
    <xf numFmtId="164" fontId="9" fillId="0" borderId="22" xfId="43" applyFont="true" applyBorder="true" applyAlignment="true" applyProtection="false">
      <alignment horizontal="center" vertical="bottom" textRotation="0" wrapText="false" indent="0" shrinkToFit="false"/>
      <protection locked="true" hidden="false"/>
    </xf>
    <xf numFmtId="164" fontId="9" fillId="0" borderId="19" xfId="43" applyFont="true" applyBorder="true" applyAlignment="true" applyProtection="false">
      <alignment horizontal="center" vertical="bottom" textRotation="0" wrapText="false" indent="0" shrinkToFit="false"/>
      <protection locked="true" hidden="false"/>
    </xf>
    <xf numFmtId="164" fontId="9" fillId="0" borderId="0" xfId="43" applyFont="true" applyBorder="true" applyAlignment="true" applyProtection="false">
      <alignment horizontal="center" vertical="bottom" textRotation="0" wrapText="false" indent="0" shrinkToFit="false"/>
      <protection locked="true" hidden="false"/>
    </xf>
    <xf numFmtId="164" fontId="30" fillId="0" borderId="8" xfId="43" applyFont="true" applyBorder="true" applyAlignment="true" applyProtection="false">
      <alignment horizontal="center" vertical="bottom" textRotation="0" wrapText="false" indent="0" shrinkToFit="false"/>
      <protection locked="true" hidden="false"/>
    </xf>
    <xf numFmtId="178" fontId="33" fillId="0" borderId="8" xfId="43" applyFont="true" applyBorder="true" applyAlignment="true" applyProtection="false">
      <alignment horizontal="center" vertical="bottom" textRotation="0" wrapText="false" indent="0" shrinkToFit="false"/>
      <protection locked="true" hidden="false"/>
    </xf>
    <xf numFmtId="164" fontId="9" fillId="0" borderId="7" xfId="43" applyFont="true" applyBorder="true" applyAlignment="false" applyProtection="false">
      <alignment horizontal="general" vertical="bottom" textRotation="0" wrapText="false" indent="0" shrinkToFit="false"/>
      <protection locked="true" hidden="false"/>
    </xf>
    <xf numFmtId="178" fontId="33" fillId="0" borderId="21" xfId="43" applyFont="true" applyBorder="true" applyAlignment="true" applyProtection="false">
      <alignment horizontal="center" vertical="bottom" textRotation="0" wrapText="false" indent="0" shrinkToFit="false"/>
      <protection locked="true" hidden="false"/>
    </xf>
    <xf numFmtId="164" fontId="9" fillId="0" borderId="15" xfId="43" applyFont="true" applyBorder="true" applyAlignment="false" applyProtection="false">
      <alignment horizontal="general" vertical="bottom" textRotation="0" wrapText="false" indent="0" shrinkToFit="false"/>
      <protection locked="true" hidden="false"/>
    </xf>
    <xf numFmtId="178" fontId="33" fillId="0" borderId="0" xfId="43" applyFont="true" applyBorder="true" applyAlignment="true" applyProtection="false">
      <alignment horizontal="center"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11" fillId="0" borderId="8" xfId="43" applyFont="true" applyBorder="true" applyAlignment="false" applyProtection="false">
      <alignment horizontal="general" vertical="bottom" textRotation="0" wrapText="false" indent="0" shrinkToFit="false"/>
      <protection locked="true" hidden="false"/>
    </xf>
    <xf numFmtId="178" fontId="31" fillId="0" borderId="8" xfId="43" applyFont="true" applyBorder="true" applyAlignment="false" applyProtection="true">
      <alignment horizontal="general" vertical="bottom" textRotation="0" wrapText="false" indent="0" shrinkToFit="false"/>
      <protection locked="false" hidden="false"/>
    </xf>
    <xf numFmtId="173" fontId="31" fillId="0" borderId="15" xfId="43" applyFont="true" applyBorder="true" applyAlignment="true" applyProtection="false">
      <alignment horizontal="right" vertical="bottom" textRotation="0" wrapText="false" indent="0" shrinkToFit="false"/>
      <protection locked="true" hidden="false"/>
    </xf>
    <xf numFmtId="178" fontId="31" fillId="0" borderId="0" xfId="43" applyFont="true" applyBorder="true" applyAlignment="false" applyProtection="true">
      <alignment horizontal="general" vertical="bottom" textRotation="0" wrapText="false" indent="0" shrinkToFit="false"/>
      <protection locked="false" hidden="false"/>
    </xf>
    <xf numFmtId="173" fontId="31" fillId="0" borderId="7" xfId="43" applyFont="true" applyBorder="true" applyAlignment="true" applyProtection="false">
      <alignment horizontal="right" vertical="bottom" textRotation="0" wrapText="false" indent="0" shrinkToFit="false"/>
      <protection locked="true" hidden="false"/>
    </xf>
    <xf numFmtId="170" fontId="30" fillId="0" borderId="0" xfId="43" applyFont="true" applyBorder="false" applyAlignment="true" applyProtection="true">
      <alignment horizontal="center" vertical="bottom" textRotation="0" wrapText="false" indent="0" shrinkToFit="false"/>
      <protection locked="false" hidden="false"/>
    </xf>
    <xf numFmtId="164" fontId="9" fillId="0" borderId="8" xfId="43" applyFont="true" applyBorder="true" applyAlignment="false" applyProtection="false">
      <alignment horizontal="general" vertical="bottom" textRotation="0" wrapText="false" indent="0" shrinkToFit="false"/>
      <protection locked="true" hidden="false"/>
    </xf>
    <xf numFmtId="176" fontId="9" fillId="0" borderId="8" xfId="43" applyFont="true" applyBorder="true" applyAlignment="false" applyProtection="false">
      <alignment horizontal="general" vertical="bottom" textRotation="0" wrapText="false" indent="0" shrinkToFit="false"/>
      <protection locked="true" hidden="false"/>
    </xf>
    <xf numFmtId="178" fontId="31" fillId="0" borderId="21" xfId="43" applyFont="true" applyBorder="true" applyAlignment="false" applyProtection="true">
      <alignment horizontal="general" vertical="bottom" textRotation="0" wrapText="false" indent="0" shrinkToFit="false"/>
      <protection locked="false" hidden="false"/>
    </xf>
    <xf numFmtId="179" fontId="31" fillId="0" borderId="0" xfId="43" applyFont="true" applyBorder="true" applyAlignment="false" applyProtection="false">
      <alignment horizontal="general" vertical="bottom" textRotation="0" wrapText="false" indent="0" shrinkToFit="false"/>
      <protection locked="true" hidden="false"/>
    </xf>
    <xf numFmtId="178" fontId="31" fillId="0" borderId="9" xfId="43" applyFont="true" applyBorder="true" applyAlignment="false" applyProtection="true">
      <alignment horizontal="general" vertical="bottom" textRotation="0" wrapText="false" indent="0" shrinkToFit="false"/>
      <protection locked="false" hidden="false"/>
    </xf>
    <xf numFmtId="178" fontId="31" fillId="0" borderId="7" xfId="43" applyFont="true" applyBorder="true" applyAlignment="false" applyProtection="true">
      <alignment horizontal="general" vertical="bottom" textRotation="0" wrapText="false" indent="0" shrinkToFit="false"/>
      <protection locked="false" hidden="false"/>
    </xf>
    <xf numFmtId="178" fontId="31" fillId="0" borderId="21" xfId="42" applyFont="true" applyBorder="true" applyAlignment="false" applyProtection="true">
      <alignment horizontal="general" vertical="bottom" textRotation="0" wrapText="false" indent="0" shrinkToFit="false"/>
      <protection locked="false" hidden="false"/>
    </xf>
    <xf numFmtId="164" fontId="9" fillId="0" borderId="5" xfId="43" applyFont="true" applyBorder="true" applyAlignment="false" applyProtection="false">
      <alignment horizontal="general" vertical="bottom" textRotation="0" wrapText="false" indent="0" shrinkToFit="false"/>
      <protection locked="true" hidden="false"/>
    </xf>
    <xf numFmtId="178" fontId="31" fillId="0" borderId="4" xfId="43" applyFont="true" applyBorder="true" applyAlignment="false" applyProtection="true">
      <alignment horizontal="general" vertical="bottom" textRotation="0" wrapText="false" indent="0" shrinkToFit="false"/>
      <protection locked="false" hidden="false"/>
    </xf>
    <xf numFmtId="173" fontId="31" fillId="0" borderId="4" xfId="43" applyFont="true" applyBorder="true" applyAlignment="true" applyProtection="false">
      <alignment horizontal="right" vertical="bottom" textRotation="0" wrapText="false" indent="0" shrinkToFit="false"/>
      <protection locked="true" hidden="false"/>
    </xf>
    <xf numFmtId="178" fontId="31" fillId="0" borderId="20" xfId="43" applyFont="true" applyBorder="true" applyAlignment="false" applyProtection="true">
      <alignment horizontal="general" vertical="bottom" textRotation="0" wrapText="false" indent="0" shrinkToFit="false"/>
      <protection locked="false" hidden="false"/>
    </xf>
    <xf numFmtId="173" fontId="31" fillId="0" borderId="17" xfId="43" applyFont="true" applyBorder="true" applyAlignment="true" applyProtection="false">
      <alignment horizontal="right" vertical="bottom" textRotation="0" wrapText="false" indent="0" shrinkToFit="false"/>
      <protection locked="true" hidden="false"/>
    </xf>
    <xf numFmtId="178" fontId="31" fillId="0" borderId="22" xfId="43" applyFont="true" applyBorder="true" applyAlignment="false" applyProtection="true">
      <alignment horizontal="general" vertical="bottom" textRotation="0" wrapText="false" indent="0" shrinkToFit="false"/>
      <protection locked="false" hidden="false"/>
    </xf>
    <xf numFmtId="178" fontId="31" fillId="0" borderId="6" xfId="43" applyFont="true" applyBorder="true" applyAlignment="false" applyProtection="true">
      <alignment horizontal="general" vertical="bottom" textRotation="0" wrapText="false" indent="0" shrinkToFit="false"/>
      <protection locked="false" hidden="false"/>
    </xf>
    <xf numFmtId="178" fontId="31" fillId="0" borderId="0" xfId="43"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9" fillId="0" borderId="23" xfId="35" applyFont="true" applyBorder="true" applyAlignment="true" applyProtection="false">
      <alignment horizontal="center" vertical="bottom" textRotation="0" wrapText="false" indent="0" shrinkToFit="false"/>
      <protection locked="true" hidden="false"/>
    </xf>
    <xf numFmtId="164" fontId="9" fillId="0" borderId="10"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78" fontId="31" fillId="0" borderId="7" xfId="35" applyFont="true" applyBorder="true" applyAlignment="true" applyProtection="false">
      <alignment horizontal="center" vertical="bottom" textRotation="0" wrapText="false" indent="0" shrinkToFit="false"/>
      <protection locked="true" hidden="false"/>
    </xf>
    <xf numFmtId="164" fontId="11" fillId="0" borderId="8" xfId="35" applyFont="true" applyBorder="true" applyAlignment="false" applyProtection="false">
      <alignment horizontal="general" vertical="bottom" textRotation="0" wrapText="false" indent="0" shrinkToFit="false"/>
      <protection locked="true" hidden="false"/>
    </xf>
    <xf numFmtId="178" fontId="31" fillId="0" borderId="7" xfId="35" applyFont="true" applyBorder="true" applyAlignment="false" applyProtection="true">
      <alignment horizontal="general" vertical="bottom" textRotation="0" wrapText="false" indent="0" shrinkToFit="false"/>
      <protection locked="false" hidden="false"/>
    </xf>
    <xf numFmtId="178" fontId="31" fillId="0" borderId="7" xfId="35" applyFont="true" applyBorder="true" applyAlignment="false" applyProtection="false">
      <alignment horizontal="general" vertical="bottom" textRotation="0" wrapText="false" indent="0" shrinkToFit="false"/>
      <protection locked="true" hidden="false"/>
    </xf>
    <xf numFmtId="170" fontId="9" fillId="0" borderId="0" xfId="35" applyFont="true" applyBorder="false" applyAlignment="false" applyProtection="false">
      <alignment horizontal="general" vertical="bottom" textRotation="0" wrapText="false" indent="0" shrinkToFit="false"/>
      <protection locked="true" hidden="false"/>
    </xf>
    <xf numFmtId="178" fontId="31" fillId="0" borderId="7" xfId="35" applyFont="true" applyBorder="true" applyAlignment="true" applyProtection="true">
      <alignment horizontal="right" vertical="bottom" textRotation="0" wrapText="false" indent="0" shrinkToFit="false"/>
      <protection locked="false" hidden="false"/>
    </xf>
    <xf numFmtId="164" fontId="11" fillId="0" borderId="5" xfId="35" applyFont="true" applyBorder="true" applyAlignment="false" applyProtection="false">
      <alignment horizontal="general" vertical="bottom" textRotation="0" wrapText="false" indent="0" shrinkToFit="false"/>
      <protection locked="true" hidden="false"/>
    </xf>
    <xf numFmtId="164" fontId="9" fillId="0" borderId="22" xfId="35" applyFont="true" applyBorder="true" applyAlignment="false" applyProtection="false">
      <alignment horizontal="general" vertical="bottom" textRotation="0" wrapText="false" indent="0" shrinkToFit="false"/>
      <protection locked="true" hidden="false"/>
    </xf>
    <xf numFmtId="178" fontId="31" fillId="0" borderId="4" xfId="35" applyFont="true" applyBorder="true" applyAlignment="false" applyProtection="true">
      <alignment horizontal="general" vertical="bottom" textRotation="0" wrapText="false" indent="0" shrinkToFit="false"/>
      <protection locked="false" hidden="false"/>
    </xf>
    <xf numFmtId="170" fontId="32" fillId="0" borderId="0" xfId="35" applyFont="true" applyBorder="true" applyAlignment="false" applyProtection="true">
      <alignment horizontal="general" vertical="bottom" textRotation="0" wrapText="false" indent="0" shrinkToFit="false"/>
      <protection locked="false" hidden="false"/>
    </xf>
    <xf numFmtId="173" fontId="9" fillId="0" borderId="0" xfId="35" applyFont="true" applyBorder="true" applyAlignment="true" applyProtection="false">
      <alignment horizontal="right"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10" fillId="0" borderId="22" xfId="35" applyFont="true" applyBorder="true" applyAlignment="true" applyProtection="false">
      <alignment horizontal="left" vertical="bottom" textRotation="0" wrapText="tru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82" fontId="9" fillId="0" borderId="10" xfId="35" applyFont="true" applyBorder="true" applyAlignment="true" applyProtection="false">
      <alignment horizontal="center" vertical="center" textRotation="0" wrapText="true" indent="0" shrinkToFit="false"/>
      <protection locked="true" hidden="false"/>
    </xf>
    <xf numFmtId="164" fontId="9" fillId="0" borderId="25" xfId="35" applyFont="true" applyBorder="true" applyAlignment="true" applyProtection="false">
      <alignment horizontal="center" vertical="bottom" textRotation="0" wrapText="false" indent="0" shrinkToFit="false"/>
      <protection locked="true" hidden="false"/>
    </xf>
    <xf numFmtId="164" fontId="9" fillId="0" borderId="19" xfId="35" applyFont="true" applyBorder="true" applyAlignment="true" applyProtection="false">
      <alignment horizontal="center" vertical="bottom" textRotation="0" wrapText="false" indent="0" shrinkToFit="false"/>
      <protection locked="true" hidden="false"/>
    </xf>
    <xf numFmtId="164" fontId="9" fillId="0" borderId="5" xfId="35" applyFont="true" applyBorder="true" applyAlignment="true" applyProtection="false">
      <alignment horizontal="center" vertical="bottom" textRotation="0" wrapText="false" indent="0" shrinkToFit="false"/>
      <protection locked="true" hidden="false"/>
    </xf>
    <xf numFmtId="164" fontId="9" fillId="0" borderId="4" xfId="35" applyFont="true" applyBorder="true" applyAlignment="true" applyProtection="false">
      <alignment horizontal="center" vertical="bottom" textRotation="0" wrapText="false" indent="0" shrinkToFit="false"/>
      <protection locked="true" hidden="false"/>
    </xf>
    <xf numFmtId="164" fontId="9" fillId="0" borderId="20" xfId="35" applyFont="true" applyBorder="true" applyAlignment="true" applyProtection="false">
      <alignment horizontal="center" vertical="bottom" textRotation="0" wrapText="false" indent="0" shrinkToFit="false"/>
      <protection locked="true" hidden="false"/>
    </xf>
    <xf numFmtId="164" fontId="9" fillId="0" borderId="17" xfId="35" applyFont="true" applyBorder="true" applyAlignment="true" applyProtection="false">
      <alignment horizontal="center" vertical="bottom" textRotation="0" wrapText="false" indent="0" shrinkToFit="false"/>
      <protection locked="true" hidden="false"/>
    </xf>
    <xf numFmtId="182" fontId="9" fillId="0" borderId="8" xfId="35" applyFont="true" applyBorder="true" applyAlignment="false" applyProtection="false">
      <alignment horizontal="general" vertical="bottom" textRotation="0" wrapText="false" indent="0" shrinkToFit="false"/>
      <protection locked="true" hidden="false"/>
    </xf>
    <xf numFmtId="178" fontId="31" fillId="0" borderId="8" xfId="35" applyFont="true" applyBorder="true" applyAlignment="true" applyProtection="false">
      <alignment horizontal="center" vertical="bottom" textRotation="0" wrapText="false" indent="0" shrinkToFit="false"/>
      <protection locked="true" hidden="false"/>
    </xf>
    <xf numFmtId="164" fontId="9" fillId="0" borderId="7" xfId="35" applyFont="true" applyBorder="true" applyAlignment="false" applyProtection="false">
      <alignment horizontal="general" vertical="bottom" textRotation="0" wrapText="false" indent="0" shrinkToFit="false"/>
      <protection locked="true" hidden="false"/>
    </xf>
    <xf numFmtId="178" fontId="31" fillId="0" borderId="21" xfId="35" applyFont="true" applyBorder="true" applyAlignment="true" applyProtection="false">
      <alignment horizontal="center" vertical="bottom" textRotation="0" wrapText="false" indent="0" shrinkToFit="false"/>
      <protection locked="true" hidden="false"/>
    </xf>
    <xf numFmtId="164" fontId="9" fillId="0" borderId="15" xfId="35" applyFont="true" applyBorder="true" applyAlignment="false" applyProtection="false">
      <alignment horizontal="general" vertical="bottom" textRotation="0" wrapText="false" indent="0" shrinkToFit="false"/>
      <protection locked="true" hidden="false"/>
    </xf>
    <xf numFmtId="178" fontId="31" fillId="0" borderId="8" xfId="35" applyFont="true" applyBorder="true" applyAlignment="false" applyProtection="true">
      <alignment horizontal="general" vertical="bottom" textRotation="0" wrapText="false" indent="0" shrinkToFit="false"/>
      <protection locked="false" hidden="false"/>
    </xf>
    <xf numFmtId="173" fontId="9" fillId="0" borderId="7" xfId="35" applyFont="true" applyBorder="true" applyAlignment="false" applyProtection="false">
      <alignment horizontal="general" vertical="bottom" textRotation="0" wrapText="false" indent="0" shrinkToFit="false"/>
      <protection locked="true" hidden="false"/>
    </xf>
    <xf numFmtId="178" fontId="31" fillId="0" borderId="21" xfId="35" applyFont="true" applyBorder="true" applyAlignment="false" applyProtection="true">
      <alignment horizontal="general" vertical="bottom" textRotation="0" wrapText="false" indent="0" shrinkToFit="false"/>
      <protection locked="false" hidden="false"/>
    </xf>
    <xf numFmtId="173" fontId="9" fillId="0" borderId="15" xfId="35" applyFont="true" applyBorder="tru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center" vertical="bottom" textRotation="0" wrapText="false" indent="0" shrinkToFit="false"/>
      <protection locked="true" hidden="false"/>
    </xf>
    <xf numFmtId="182" fontId="9" fillId="0" borderId="8" xfId="35" applyFont="true" applyBorder="true" applyAlignment="false" applyProtection="true">
      <alignment horizontal="general" vertical="bottom"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78" fontId="31" fillId="0" borderId="8" xfId="35" applyFont="true" applyBorder="true" applyAlignment="true" applyProtection="true">
      <alignment horizontal="right" vertical="bottom" textRotation="0" wrapText="false" indent="0" shrinkToFit="false"/>
      <protection locked="false" hidden="false"/>
    </xf>
    <xf numFmtId="176" fontId="9" fillId="0" borderId="0" xfId="35" applyFont="true" applyBorder="true" applyAlignment="false" applyProtection="false">
      <alignment horizontal="general" vertical="bottom" textRotation="0" wrapText="false" indent="0" shrinkToFit="false"/>
      <protection locked="true" hidden="false"/>
    </xf>
    <xf numFmtId="182" fontId="9" fillId="0" borderId="5" xfId="35" applyFont="true" applyBorder="true" applyAlignment="false" applyProtection="false">
      <alignment horizontal="general" vertical="bottom" textRotation="0" wrapText="false" indent="0" shrinkToFit="false"/>
      <protection locked="true" hidden="false"/>
    </xf>
    <xf numFmtId="178" fontId="31" fillId="0" borderId="5" xfId="35" applyFont="true" applyBorder="true" applyAlignment="false" applyProtection="true">
      <alignment horizontal="general" vertical="bottom" textRotation="0" wrapText="false" indent="0" shrinkToFit="false"/>
      <protection locked="false" hidden="false"/>
    </xf>
    <xf numFmtId="173" fontId="9" fillId="0" borderId="4" xfId="35" applyFont="true" applyBorder="true" applyAlignment="false" applyProtection="false">
      <alignment horizontal="general" vertical="bottom" textRotation="0" wrapText="false" indent="0" shrinkToFit="false"/>
      <protection locked="true" hidden="false"/>
    </xf>
    <xf numFmtId="178" fontId="31" fillId="0" borderId="20" xfId="35" applyFont="true" applyBorder="true" applyAlignment="false" applyProtection="true">
      <alignment horizontal="general" vertical="bottom" textRotation="0" wrapText="false" indent="0" shrinkToFit="false"/>
      <protection locked="false" hidden="false"/>
    </xf>
    <xf numFmtId="173" fontId="9" fillId="0" borderId="17"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9" fillId="0" borderId="2" xfId="35" applyFont="true" applyBorder="true" applyAlignment="true" applyProtection="true">
      <alignment horizontal="center" vertical="bottom" textRotation="0" wrapText="false" indent="0" shrinkToFit="false"/>
      <protection locked="true" hidden="false"/>
    </xf>
    <xf numFmtId="164" fontId="9" fillId="0" borderId="29"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9" fillId="0" borderId="21" xfId="35" applyFont="true" applyBorder="true" applyAlignment="true" applyProtection="false">
      <alignment horizontal="center" vertical="bottom" textRotation="0" wrapText="false" indent="0" shrinkToFit="false"/>
      <protection locked="true" hidden="false"/>
    </xf>
    <xf numFmtId="164" fontId="9" fillId="0" borderId="16" xfId="35" applyFont="true" applyBorder="true" applyAlignment="true" applyProtection="false">
      <alignment horizontal="center" vertical="bottom" textRotation="0" wrapText="false" indent="0" shrinkToFit="false"/>
      <protection locked="true" hidden="false"/>
    </xf>
    <xf numFmtId="164" fontId="9" fillId="0" borderId="22" xfId="35" applyFont="true" applyBorder="true" applyAlignment="true" applyProtection="false">
      <alignment horizontal="center"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78" fontId="31" fillId="0" borderId="16" xfId="35" applyFont="true" applyBorder="true" applyAlignment="true" applyProtection="false">
      <alignment horizontal="center" vertical="bottom" textRotation="0" wrapText="false" indent="0" shrinkToFit="false"/>
      <protection locked="true" hidden="false"/>
    </xf>
    <xf numFmtId="164" fontId="30" fillId="0" borderId="16" xfId="35" applyFont="true" applyBorder="true" applyAlignment="true" applyProtection="false">
      <alignment horizontal="center" vertical="bottom" textRotation="0" wrapText="false" indent="0" shrinkToFit="false"/>
      <protection locked="true" hidden="false"/>
    </xf>
    <xf numFmtId="164" fontId="9" fillId="0" borderId="7" xfId="35" applyFont="true" applyBorder="true" applyAlignment="true" applyProtection="false">
      <alignment horizontal="center" vertical="bottom" textRotation="0" wrapText="false" indent="0" shrinkToFit="false"/>
      <protection locked="true" hidden="false"/>
    </xf>
    <xf numFmtId="173" fontId="9" fillId="0" borderId="7" xfId="35" applyFont="true" applyBorder="true" applyAlignment="true" applyProtection="false">
      <alignment horizontal="right" vertical="bottom" textRotation="0" wrapText="false" indent="0" shrinkToFit="false"/>
      <protection locked="true" hidden="false"/>
    </xf>
    <xf numFmtId="164" fontId="30" fillId="0" borderId="0"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8" fontId="31" fillId="0" borderId="16" xfId="35" applyFont="true" applyBorder="true" applyAlignment="false" applyProtection="false">
      <alignment horizontal="general" vertical="bottom" textRotation="0" wrapText="false" indent="0" shrinkToFit="false"/>
      <protection locked="true" hidden="false"/>
    </xf>
    <xf numFmtId="178" fontId="31" fillId="0" borderId="16" xfId="35" applyFont="true" applyBorder="true" applyAlignment="false" applyProtection="true">
      <alignment horizontal="general" vertical="bottom" textRotation="0" wrapText="false" indent="0" shrinkToFit="false"/>
      <protection locked="false" hidden="false"/>
    </xf>
    <xf numFmtId="164" fontId="9" fillId="0" borderId="5" xfId="35" applyFont="true" applyBorder="true" applyAlignment="true" applyProtection="true">
      <alignment horizontal="general" vertical="bottom" textRotation="0" wrapText="false" indent="0" shrinkToFit="false"/>
      <protection locked="true" hidden="false"/>
    </xf>
    <xf numFmtId="164" fontId="9" fillId="0" borderId="22" xfId="35" applyFont="true" applyBorder="true" applyAlignment="true" applyProtection="true">
      <alignment horizontal="general" vertical="bottom" textRotation="0" wrapText="false" indent="0" shrinkToFit="false"/>
      <protection locked="true" hidden="false"/>
    </xf>
    <xf numFmtId="173" fontId="9" fillId="0" borderId="4" xfId="35" applyFont="true" applyBorder="true" applyAlignment="true" applyProtection="false">
      <alignment horizontal="right" vertical="bottom" textRotation="0" wrapText="false" indent="0" shrinkToFit="false"/>
      <protection locked="true" hidden="false"/>
    </xf>
    <xf numFmtId="178" fontId="31" fillId="0" borderId="18" xfId="3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8" fontId="31"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center" vertical="bottom" textRotation="0" wrapText="false" indent="0" shrinkToFit="false"/>
      <protection locked="true" hidden="false"/>
    </xf>
    <xf numFmtId="178" fontId="33" fillId="0" borderId="1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78" fontId="31" fillId="0" borderId="8" xfId="0" applyFont="true" applyBorder="true" applyAlignment="false" applyProtection="true">
      <alignment horizontal="general" vertical="bottom" textRotation="0" wrapText="false" indent="0" shrinkToFit="false"/>
      <protection locked="false" hidden="false"/>
    </xf>
    <xf numFmtId="179" fontId="9" fillId="0" borderId="7" xfId="0" applyFont="true" applyBorder="true" applyAlignment="true" applyProtection="false">
      <alignment horizontal="right" vertical="bottom" textRotation="0" wrapText="false" indent="0" shrinkToFit="false"/>
      <protection locked="true" hidden="false"/>
    </xf>
    <xf numFmtId="178" fontId="31" fillId="0" borderId="2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9" fontId="9" fillId="0" borderId="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8" fontId="31" fillId="0" borderId="21" xfId="0" applyFont="true" applyBorder="true" applyAlignment="true" applyProtection="true">
      <alignment horizontal="right" vertical="bottom" textRotation="0" wrapText="false" indent="0" shrinkToFit="false"/>
      <protection locked="false" hidden="false"/>
    </xf>
    <xf numFmtId="178" fontId="31" fillId="0" borderId="7" xfId="0" applyFont="true" applyBorder="true" applyAlignment="false" applyProtection="false">
      <alignment horizontal="general" vertical="bottom" textRotation="0" wrapText="false" indent="0" shrinkToFit="false"/>
      <protection locked="true" hidden="false"/>
    </xf>
    <xf numFmtId="178" fontId="31" fillId="0" borderId="16" xfId="0" applyFont="true" applyBorder="true" applyAlignment="false" applyProtection="false">
      <alignment horizontal="general" vertical="bottom" textRotation="0" wrapText="false" indent="0" shrinkToFit="false"/>
      <protection locked="true" hidden="false"/>
    </xf>
    <xf numFmtId="178" fontId="31" fillId="0" borderId="7"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8" fontId="31" fillId="0" borderId="4" xfId="0" applyFont="true" applyBorder="true" applyAlignment="false" applyProtection="true">
      <alignment horizontal="general" vertical="bottom" textRotation="0" wrapText="false" indent="0" shrinkToFit="false"/>
      <protection locked="false" hidden="false"/>
    </xf>
    <xf numFmtId="179" fontId="9" fillId="0" borderId="4" xfId="0" applyFont="true" applyBorder="true" applyAlignment="true" applyProtection="false">
      <alignment horizontal="right" vertical="bottom" textRotation="0" wrapText="false" indent="0" shrinkToFit="false"/>
      <protection locked="true" hidden="false"/>
    </xf>
    <xf numFmtId="178" fontId="31" fillId="0" borderId="20" xfId="0" applyFont="true" applyBorder="true" applyAlignment="false" applyProtection="true">
      <alignment horizontal="general" vertical="bottom" textRotation="0" wrapText="false" indent="0" shrinkToFit="false"/>
      <protection locked="fals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78" fontId="31"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left" vertical="bottom" textRotation="0" wrapText="true" indent="0" shrinkToFit="false"/>
      <protection locked="true" hidden="false"/>
    </xf>
    <xf numFmtId="164" fontId="9" fillId="0" borderId="2" xfId="46" applyFont="true" applyBorder="true" applyAlignment="true" applyProtection="false">
      <alignment horizontal="center" vertical="bottom" textRotation="0" wrapText="false" indent="0" shrinkToFit="false"/>
      <protection locked="true" hidden="false"/>
    </xf>
    <xf numFmtId="178" fontId="31" fillId="0" borderId="10" xfId="46" applyFont="true" applyBorder="true" applyAlignment="true" applyProtection="false">
      <alignment horizontal="center" vertical="bottom" textRotation="0" wrapText="false" indent="0" shrinkToFit="false"/>
      <protection locked="true" hidden="false"/>
    </xf>
    <xf numFmtId="164" fontId="9" fillId="0" borderId="8" xfId="46" applyFont="true" applyBorder="true" applyAlignment="true" applyProtection="false">
      <alignment horizontal="center" vertical="bottom" textRotation="0" wrapText="false" indent="0" shrinkToFit="false"/>
      <protection locked="true" hidden="false"/>
    </xf>
    <xf numFmtId="178" fontId="31" fillId="0" borderId="4" xfId="46" applyFont="true" applyBorder="true" applyAlignment="true" applyProtection="false">
      <alignment horizontal="center" vertical="bottom" textRotation="0" wrapText="false" indent="0" shrinkToFit="false"/>
      <protection locked="true" hidden="false"/>
    </xf>
    <xf numFmtId="178" fontId="31" fillId="0" borderId="20" xfId="46" applyFont="true" applyBorder="true" applyAlignment="true" applyProtection="false">
      <alignment horizontal="center" vertical="bottom" textRotation="0" wrapText="false" indent="0" shrinkToFit="false"/>
      <protection locked="true" hidden="false"/>
    </xf>
    <xf numFmtId="178" fontId="31" fillId="0" borderId="18" xfId="46" applyFont="true" applyBorder="true" applyAlignment="true" applyProtection="false">
      <alignment horizontal="center" vertical="bottom" textRotation="0" wrapText="false" indent="0" shrinkToFit="false"/>
      <protection locked="true" hidden="false"/>
    </xf>
    <xf numFmtId="164" fontId="9" fillId="0" borderId="5" xfId="46" applyFont="true" applyBorder="true" applyAlignment="true" applyProtection="false">
      <alignment horizontal="center" vertical="bottom" textRotation="0" wrapText="false" indent="0" shrinkToFit="false"/>
      <protection locked="true" hidden="false"/>
    </xf>
    <xf numFmtId="178" fontId="31" fillId="0" borderId="5" xfId="46" applyFont="true" applyBorder="true" applyAlignment="true" applyProtection="false">
      <alignment horizontal="center" vertical="bottom" textRotation="0" wrapText="false" indent="0" shrinkToFit="false"/>
      <protection locked="true" hidden="false"/>
    </xf>
    <xf numFmtId="164" fontId="9" fillId="0" borderId="4" xfId="46" applyFont="true" applyBorder="true" applyAlignment="true" applyProtection="false">
      <alignment horizontal="center" vertical="bottom" textRotation="0" wrapText="false" indent="0" shrinkToFit="false"/>
      <protection locked="true" hidden="false"/>
    </xf>
    <xf numFmtId="164" fontId="9" fillId="0" borderId="8" xfId="46" applyFont="true" applyBorder="true" applyAlignment="false" applyProtection="false">
      <alignment horizontal="general" vertical="bottom" textRotation="0" wrapText="false" indent="0" shrinkToFit="false"/>
      <protection locked="true" hidden="false"/>
    </xf>
    <xf numFmtId="178" fontId="33" fillId="0" borderId="8" xfId="46" applyFont="true" applyBorder="true" applyAlignment="true" applyProtection="false">
      <alignment horizontal="center" vertical="bottom" textRotation="0" wrapText="false" indent="0" shrinkToFit="false"/>
      <protection locked="true" hidden="false"/>
    </xf>
    <xf numFmtId="164" fontId="9" fillId="0" borderId="7" xfId="46" applyFont="true" applyBorder="true" applyAlignment="false" applyProtection="false">
      <alignment horizontal="general" vertical="bottom" textRotation="0" wrapText="false" indent="0" shrinkToFit="false"/>
      <protection locked="true" hidden="false"/>
    </xf>
    <xf numFmtId="178" fontId="33" fillId="0" borderId="21" xfId="46" applyFont="true" applyBorder="true" applyAlignment="true" applyProtection="false">
      <alignment horizontal="center" vertical="bottom" textRotation="0" wrapText="false" indent="0" shrinkToFit="false"/>
      <protection locked="true" hidden="false"/>
    </xf>
    <xf numFmtId="178" fontId="31" fillId="0" borderId="8" xfId="46" applyFont="true" applyBorder="true" applyAlignment="false" applyProtection="true">
      <alignment horizontal="general" vertical="bottom" textRotation="0" wrapText="false" indent="0" shrinkToFit="false"/>
      <protection locked="false" hidden="false"/>
    </xf>
    <xf numFmtId="173" fontId="31" fillId="0" borderId="7" xfId="46" applyFont="true" applyBorder="true" applyAlignment="true" applyProtection="true">
      <alignment horizontal="right" vertical="bottom" textRotation="0" wrapText="false" indent="0" shrinkToFit="false"/>
      <protection locked="true" hidden="false"/>
    </xf>
    <xf numFmtId="178" fontId="31" fillId="0" borderId="21" xfId="46" applyFont="true" applyBorder="true" applyAlignment="false" applyProtection="true">
      <alignment horizontal="general" vertical="bottom" textRotation="0" wrapText="false" indent="0" shrinkToFit="false"/>
      <protection locked="false" hidden="false"/>
    </xf>
    <xf numFmtId="173" fontId="31" fillId="0" borderId="8" xfId="46" applyFont="true" applyBorder="true" applyAlignment="true" applyProtection="true">
      <alignment horizontal="right" vertical="bottom" textRotation="0" wrapText="false" indent="0" shrinkToFit="false"/>
      <protection locked="true" hidden="false"/>
    </xf>
    <xf numFmtId="164" fontId="30" fillId="0" borderId="0" xfId="46" applyFont="true" applyBorder="false" applyAlignment="true" applyProtection="false">
      <alignment horizontal="center" vertical="bottom" textRotation="0" wrapText="false" indent="0" shrinkToFit="false"/>
      <protection locked="true" hidden="false"/>
    </xf>
    <xf numFmtId="164" fontId="9" fillId="0" borderId="5" xfId="46" applyFont="true" applyBorder="true" applyAlignment="false" applyProtection="false">
      <alignment horizontal="general" vertical="bottom" textRotation="0" wrapText="false" indent="0" shrinkToFit="false"/>
      <protection locked="true" hidden="false"/>
    </xf>
    <xf numFmtId="178" fontId="31" fillId="0" borderId="5" xfId="46" applyFont="true" applyBorder="true" applyAlignment="false" applyProtection="true">
      <alignment horizontal="general" vertical="bottom" textRotation="0" wrapText="false" indent="0" shrinkToFit="false"/>
      <protection locked="false" hidden="false"/>
    </xf>
    <xf numFmtId="173" fontId="31" fillId="0" borderId="4" xfId="46" applyFont="true" applyBorder="true" applyAlignment="true" applyProtection="true">
      <alignment horizontal="right" vertical="bottom" textRotation="0" wrapText="false" indent="0" shrinkToFit="false"/>
      <protection locked="true" hidden="false"/>
    </xf>
    <xf numFmtId="178" fontId="31" fillId="0" borderId="20" xfId="46" applyFont="true" applyBorder="true" applyAlignment="false" applyProtection="true">
      <alignment horizontal="general" vertical="bottom" textRotation="0" wrapText="false" indent="0" shrinkToFit="false"/>
      <protection locked="false" hidden="false"/>
    </xf>
    <xf numFmtId="173" fontId="31" fillId="0" borderId="5" xfId="46" applyFont="true" applyBorder="true" applyAlignment="true" applyProtection="true">
      <alignment horizontal="right" vertical="bottom" textRotation="0" wrapText="false" indent="0" shrinkToFit="false"/>
      <protection locked="true" hidden="false"/>
    </xf>
    <xf numFmtId="164" fontId="30" fillId="0" borderId="8" xfId="46" applyFont="true" applyBorder="true" applyAlignment="true" applyProtection="false">
      <alignment horizontal="center" vertical="bottom" textRotation="0" wrapText="false" indent="0" shrinkToFit="false"/>
      <protection locked="true" hidden="false"/>
    </xf>
    <xf numFmtId="164" fontId="11" fillId="0" borderId="8" xfId="46" applyFont="true" applyBorder="true" applyAlignment="false" applyProtection="false">
      <alignment horizontal="general" vertical="bottom" textRotation="0" wrapText="false" indent="0" shrinkToFit="false"/>
      <protection locked="true" hidden="false"/>
    </xf>
    <xf numFmtId="170" fontId="32" fillId="0" borderId="7" xfId="46" applyFont="true" applyBorder="true" applyAlignment="false" applyProtection="true">
      <alignment horizontal="general" vertical="bottom" textRotation="0" wrapText="false" indent="0" shrinkToFit="false"/>
      <protection locked="false" hidden="false"/>
    </xf>
    <xf numFmtId="170" fontId="32" fillId="0" borderId="8" xfId="46" applyFont="true" applyBorder="true" applyAlignment="false" applyProtection="true">
      <alignment horizontal="general" vertical="bottom" textRotation="0" wrapText="false" indent="0" shrinkToFit="false"/>
      <protection locked="false" hidden="false"/>
    </xf>
    <xf numFmtId="178" fontId="31" fillId="0" borderId="18" xfId="46" applyFont="true" applyBorder="true" applyAlignment="false" applyProtection="true">
      <alignment horizontal="general" vertical="bottom" textRotation="0" wrapText="false" indent="0" shrinkToFit="false"/>
      <protection locked="false" hidden="false"/>
    </xf>
    <xf numFmtId="173" fontId="31" fillId="0" borderId="0" xfId="46" applyFont="true" applyBorder="false" applyAlignment="false" applyProtection="true">
      <alignment horizontal="general" vertical="bottom" textRotation="0" wrapText="false" indent="0" shrinkToFit="false"/>
      <protection locked="fals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left" vertical="bottom" textRotation="0" wrapText="tru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bottom" textRotation="0" wrapText="false" indent="0" shrinkToFit="false"/>
      <protection locked="true" hidden="false"/>
    </xf>
    <xf numFmtId="164" fontId="9" fillId="0" borderId="19" xfId="47" applyFont="true" applyBorder="true" applyAlignment="true" applyProtection="false">
      <alignment horizontal="center" vertical="bottom" textRotation="0" wrapText="false" indent="0" shrinkToFit="false"/>
      <protection locked="true" hidden="false"/>
    </xf>
    <xf numFmtId="164" fontId="9" fillId="0" borderId="25" xfId="47" applyFont="true" applyBorder="true" applyAlignment="true" applyProtection="false">
      <alignment horizontal="center" vertical="bottom" textRotation="0" wrapText="false" indent="0" shrinkToFit="false"/>
      <protection locked="true" hidden="false"/>
    </xf>
    <xf numFmtId="164" fontId="9" fillId="0" borderId="14" xfId="47" applyFont="true" applyBorder="true" applyAlignment="true" applyProtection="false">
      <alignment horizontal="center" vertical="bottom" textRotation="0" wrapText="false" indent="0" shrinkToFit="false"/>
      <protection locked="true" hidden="false"/>
    </xf>
    <xf numFmtId="164" fontId="9" fillId="0" borderId="4" xfId="47" applyFont="true" applyBorder="true" applyAlignment="true" applyProtection="false">
      <alignment horizontal="center" vertical="bottom" textRotation="0" wrapText="false" indent="0" shrinkToFit="false"/>
      <protection locked="true" hidden="false"/>
    </xf>
    <xf numFmtId="164" fontId="9" fillId="0" borderId="26" xfId="47" applyFont="true" applyBorder="true" applyAlignment="true" applyProtection="false">
      <alignment horizontal="center" vertical="bottom" textRotation="0" wrapText="false" indent="0" shrinkToFit="false"/>
      <protection locked="true" hidden="false"/>
    </xf>
    <xf numFmtId="164" fontId="9" fillId="0" borderId="6" xfId="47" applyFont="true" applyBorder="true" applyAlignment="true" applyProtection="false">
      <alignment horizontal="center" vertical="bottom" textRotation="0" wrapText="false" indent="0" shrinkToFit="false"/>
      <protection locked="true" hidden="false"/>
    </xf>
    <xf numFmtId="164" fontId="9" fillId="0" borderId="22" xfId="47" applyFont="true" applyBorder="true" applyAlignment="true" applyProtection="false">
      <alignment horizontal="center" vertical="bottom" textRotation="0" wrapText="false" indent="0" shrinkToFit="false"/>
      <protection locked="true" hidden="false"/>
    </xf>
    <xf numFmtId="164" fontId="9" fillId="0" borderId="18" xfId="47" applyFont="true" applyBorder="true" applyAlignment="true" applyProtection="false">
      <alignment horizontal="center" vertical="bottom" textRotation="0" wrapText="false" indent="0" shrinkToFit="false"/>
      <protection locked="true" hidden="false"/>
    </xf>
    <xf numFmtId="164" fontId="9" fillId="0" borderId="7" xfId="47" applyFont="true" applyBorder="true" applyAlignment="true" applyProtection="false">
      <alignment horizontal="center" vertical="bottom" textRotation="0" wrapText="false" indent="0" shrinkToFit="false"/>
      <protection locked="true" hidden="false"/>
    </xf>
    <xf numFmtId="164" fontId="9" fillId="0" borderId="35" xfId="47" applyFont="true" applyBorder="true" applyAlignment="true" applyProtection="false">
      <alignment horizontal="center" vertical="bottom" textRotation="0" wrapText="false" indent="0" shrinkToFit="false"/>
      <protection locked="true" hidden="false"/>
    </xf>
    <xf numFmtId="164" fontId="9" fillId="0" borderId="9" xfId="47" applyFont="true" applyBorder="true" applyAlignment="true" applyProtection="false">
      <alignment horizontal="center" vertical="bottom" textRotation="0" wrapText="false" indent="0" shrinkToFit="false"/>
      <protection locked="true" hidden="false"/>
    </xf>
    <xf numFmtId="164" fontId="9" fillId="0" borderId="0" xfId="47" applyFont="true" applyBorder="true" applyAlignment="true" applyProtection="false">
      <alignment horizontal="center" vertical="bottom" textRotation="0" wrapText="false" indent="0" shrinkToFit="false"/>
      <protection locked="true" hidden="false"/>
    </xf>
    <xf numFmtId="164" fontId="9" fillId="0" borderId="16" xfId="47" applyFont="true" applyBorder="true" applyAlignment="true" applyProtection="false">
      <alignment horizontal="center" vertical="bottom" textRotation="0" wrapText="false" indent="0" shrinkToFit="false"/>
      <protection locked="true" hidden="false"/>
    </xf>
    <xf numFmtId="164" fontId="11" fillId="0" borderId="7" xfId="47" applyFont="true" applyBorder="true" applyAlignment="true" applyProtection="false">
      <alignment horizontal="left" vertical="bottom" textRotation="0" wrapText="false" indent="0" shrinkToFit="false"/>
      <protection locked="true" hidden="false"/>
    </xf>
    <xf numFmtId="183" fontId="31" fillId="0" borderId="15" xfId="47" applyFont="true" applyBorder="true" applyAlignment="true" applyProtection="true">
      <alignment horizontal="right" vertical="bottom" textRotation="0" wrapText="false" indent="0" shrinkToFit="false"/>
      <protection locked="false" hidden="false"/>
    </xf>
    <xf numFmtId="183" fontId="31" fillId="0" borderId="16" xfId="47" applyFont="true" applyBorder="true" applyAlignment="true" applyProtection="true">
      <alignment horizontal="right" vertical="bottom" textRotation="0" wrapText="false" indent="0" shrinkToFit="false"/>
      <protection locked="false" hidden="false"/>
    </xf>
    <xf numFmtId="183" fontId="31" fillId="0" borderId="35" xfId="47" applyFont="true" applyBorder="true" applyAlignment="true" applyProtection="true">
      <alignment horizontal="right" vertical="bottom" textRotation="0" wrapText="false" indent="0" shrinkToFit="false"/>
      <protection locked="false" hidden="false"/>
    </xf>
    <xf numFmtId="164" fontId="39" fillId="0" borderId="4" xfId="47" applyFont="true" applyBorder="true" applyAlignment="true" applyProtection="false">
      <alignment horizontal="left" vertical="bottom" textRotation="0" wrapText="false" indent="0" shrinkToFit="false"/>
      <protection locked="true" hidden="false"/>
    </xf>
    <xf numFmtId="183" fontId="31" fillId="0" borderId="17" xfId="47" applyFont="true" applyBorder="true" applyAlignment="true" applyProtection="true">
      <alignment horizontal="right" vertical="bottom" textRotation="0" wrapText="false" indent="0" shrinkToFit="false"/>
      <protection locked="false" hidden="false"/>
    </xf>
    <xf numFmtId="183" fontId="31" fillId="0" borderId="18" xfId="47" applyFont="true" applyBorder="true" applyAlignment="true" applyProtection="true">
      <alignment horizontal="right" vertical="bottom" textRotation="0" wrapText="false" indent="0" shrinkToFit="false"/>
      <protection locked="false" hidden="false"/>
    </xf>
    <xf numFmtId="183" fontId="31" fillId="0" borderId="26" xfId="47" applyFont="true" applyBorder="true" applyAlignment="true" applyProtection="true">
      <alignment horizontal="right" vertical="bottom" textRotation="0" wrapText="false" indent="0" shrinkToFit="false"/>
      <protection locked="fals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8" fontId="31"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9" fillId="0" borderId="23" xfId="24" applyFont="true" applyBorder="true" applyAlignment="true" applyProtection="false">
      <alignment horizontal="center" vertical="bottom" textRotation="0" wrapText="false" indent="0" shrinkToFit="false"/>
      <protection locked="true" hidden="false"/>
    </xf>
    <xf numFmtId="178" fontId="31" fillId="0" borderId="23" xfId="24" applyFont="true" applyBorder="true" applyAlignment="true" applyProtection="false">
      <alignment horizontal="center" vertical="bottom" textRotation="0" wrapText="false" indent="0" shrinkToFit="false"/>
      <protection locked="true" hidden="false"/>
    </xf>
    <xf numFmtId="164" fontId="9" fillId="0" borderId="10" xfId="24"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78" fontId="31" fillId="0" borderId="8" xfId="24" applyFont="tru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false" applyProtection="false">
      <alignment horizontal="general" vertical="bottom" textRotation="0" wrapText="false" indent="0" shrinkToFit="false"/>
      <protection locked="true" hidden="false"/>
    </xf>
    <xf numFmtId="178" fontId="31" fillId="0" borderId="8" xfId="24" applyFont="true" applyBorder="true" applyAlignment="false" applyProtection="true">
      <alignment horizontal="general" vertical="bottom" textRotation="0" wrapText="false" indent="0" shrinkToFit="false"/>
      <protection locked="false" hidden="false"/>
    </xf>
    <xf numFmtId="173" fontId="9" fillId="0" borderId="7" xfId="24" applyFont="true" applyBorder="true" applyAlignment="false" applyProtection="false">
      <alignment horizontal="general" vertical="bottom" textRotation="0" wrapText="false" indent="0" shrinkToFit="false"/>
      <protection locked="true" hidden="false"/>
    </xf>
    <xf numFmtId="178" fontId="33" fillId="0" borderId="8" xfId="24" applyFont="true" applyBorder="true" applyAlignment="true" applyProtection="false">
      <alignment horizontal="center" vertical="bottom" textRotation="0" wrapText="false" indent="0" shrinkToFit="false"/>
      <protection locked="true" hidden="false"/>
    </xf>
    <xf numFmtId="164" fontId="9" fillId="0" borderId="5" xfId="24" applyFont="true" applyBorder="true" applyAlignment="false" applyProtection="false">
      <alignment horizontal="general" vertical="bottom" textRotation="0" wrapText="false" indent="0" shrinkToFit="false"/>
      <protection locked="true" hidden="false"/>
    </xf>
    <xf numFmtId="178" fontId="31" fillId="0" borderId="5" xfId="24" applyFont="true" applyBorder="true" applyAlignment="false" applyProtection="true">
      <alignment horizontal="general" vertical="bottom" textRotation="0" wrapText="false" indent="0" shrinkToFit="false"/>
      <protection locked="false" hidden="false"/>
    </xf>
    <xf numFmtId="173" fontId="9" fillId="0" borderId="4"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78" fontId="31" fillId="0" borderId="0" xfId="24" applyFont="true" applyBorder="true" applyAlignment="false" applyProtection="false">
      <alignment horizontal="general" vertical="bottom" textRotation="0" wrapText="false" indent="0" shrinkToFit="false"/>
      <protection locked="true" hidden="false"/>
    </xf>
    <xf numFmtId="173"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42" fillId="0" borderId="0" xfId="34" applyFont="true" applyBorder="true" applyAlignment="true" applyProtection="false">
      <alignment horizontal="center" vertical="bottom" textRotation="0" wrapText="true" indent="0" shrinkToFit="false"/>
      <protection locked="true" hidden="false"/>
    </xf>
    <xf numFmtId="166" fontId="9" fillId="0" borderId="0" xfId="34" applyFont="true" applyBorder="false" applyAlignment="true" applyProtection="false">
      <alignment horizontal="center" vertical="bottom" textRotation="0" wrapText="false" indent="0" shrinkToFit="false"/>
      <protection locked="true" hidden="false"/>
    </xf>
    <xf numFmtId="166" fontId="9" fillId="0" borderId="10" xfId="34" applyFont="true" applyBorder="true" applyAlignment="true" applyProtection="false">
      <alignment horizontal="center" vertical="center" textRotation="0" wrapText="false" indent="0" shrinkToFit="false"/>
      <protection locked="true" hidden="false"/>
    </xf>
    <xf numFmtId="166" fontId="9" fillId="0" borderId="10" xfId="34" applyFont="true" applyBorder="true" applyAlignment="true" applyProtection="true">
      <alignment horizontal="center" vertical="bottom" textRotation="0" wrapText="false" indent="0" shrinkToFit="false"/>
      <protection locked="true" hidden="false"/>
    </xf>
    <xf numFmtId="166" fontId="9" fillId="0" borderId="3" xfId="34" applyFont="true" applyBorder="true" applyAlignment="true" applyProtection="true">
      <alignment horizontal="center" vertical="bottom" textRotation="0" wrapText="false" indent="0" shrinkToFit="false"/>
      <protection locked="true" hidden="false"/>
    </xf>
    <xf numFmtId="166" fontId="9" fillId="0" borderId="10" xfId="34" applyFont="true" applyBorder="true" applyAlignment="true" applyProtection="false">
      <alignment horizontal="center" vertical="bottom" textRotation="0" wrapText="false" indent="0" shrinkToFit="false"/>
      <protection locked="true" hidden="false"/>
    </xf>
    <xf numFmtId="166" fontId="9" fillId="0" borderId="43" xfId="34" applyFont="true" applyBorder="true" applyAlignment="true" applyProtection="true">
      <alignment horizontal="center" vertical="bottom" textRotation="0" wrapText="false" indent="0" shrinkToFit="false"/>
      <protection locked="true" hidden="false"/>
    </xf>
    <xf numFmtId="166" fontId="9" fillId="0" borderId="7" xfId="34" applyFont="true" applyBorder="true" applyAlignment="true" applyProtection="true">
      <alignment horizontal="center" vertical="bottom" textRotation="0" wrapText="false" indent="0" shrinkToFit="false"/>
      <protection locked="true" hidden="false"/>
    </xf>
    <xf numFmtId="166" fontId="9" fillId="0" borderId="9" xfId="34" applyFont="true" applyBorder="true" applyAlignment="true" applyProtection="false">
      <alignment horizontal="center" vertical="bottom" textRotation="0" wrapText="false" indent="0" shrinkToFit="false"/>
      <protection locked="true" hidden="false"/>
    </xf>
    <xf numFmtId="166" fontId="9" fillId="0" borderId="9" xfId="34" applyFont="true" applyBorder="true" applyAlignment="true" applyProtection="true">
      <alignment horizontal="center" vertical="bottom" textRotation="0" wrapText="false" indent="0" shrinkToFit="false"/>
      <protection locked="true" hidden="false"/>
    </xf>
    <xf numFmtId="166" fontId="9" fillId="0" borderId="7" xfId="34" applyFont="true" applyBorder="true" applyAlignment="true" applyProtection="false">
      <alignment horizontal="center" vertical="bottom" textRotation="0" wrapText="false" indent="0" shrinkToFit="false"/>
      <protection locked="true" hidden="false"/>
    </xf>
    <xf numFmtId="166" fontId="9" fillId="0" borderId="7" xfId="34" applyFont="true" applyBorder="true" applyAlignment="true" applyProtection="true">
      <alignment horizontal="left" vertical="bottom" textRotation="0" wrapText="false" indent="0" shrinkToFit="false"/>
      <protection locked="true" hidden="false"/>
    </xf>
    <xf numFmtId="173" fontId="9" fillId="0" borderId="7" xfId="34" applyFont="true" applyBorder="true" applyAlignment="false" applyProtection="true">
      <alignment horizontal="general" vertical="bottom" textRotation="0" wrapText="false" indent="0" shrinkToFit="false"/>
      <protection locked="true" hidden="false"/>
    </xf>
    <xf numFmtId="177" fontId="9" fillId="0" borderId="9" xfId="34" applyFont="true" applyBorder="true" applyAlignment="false" applyProtection="true">
      <alignment horizontal="general" vertical="bottom" textRotation="0" wrapText="false" indent="0" shrinkToFit="false"/>
      <protection locked="true" hidden="false"/>
    </xf>
    <xf numFmtId="173" fontId="9" fillId="0" borderId="9" xfId="34" applyFont="true" applyBorder="true" applyAlignment="false" applyProtection="true">
      <alignment horizontal="general" vertical="bottom" textRotation="0" wrapText="false" indent="0" shrinkToFit="false"/>
      <protection locked="true" hidden="false"/>
    </xf>
    <xf numFmtId="177" fontId="9" fillId="0" borderId="7" xfId="34" applyFont="true" applyBorder="true" applyAlignment="false" applyProtection="true">
      <alignment horizontal="general" vertical="bottom" textRotation="0" wrapText="false" indent="0" shrinkToFit="false"/>
      <protection locked="true" hidden="false"/>
    </xf>
    <xf numFmtId="166" fontId="11" fillId="0" borderId="7" xfId="34" applyFont="true" applyBorder="true" applyAlignment="true" applyProtection="true">
      <alignment horizontal="left" vertical="bottom" textRotation="0" wrapText="false" indent="0" shrinkToFit="false"/>
      <protection locked="true" hidden="false"/>
    </xf>
    <xf numFmtId="166" fontId="9" fillId="0" borderId="4" xfId="34" applyFont="true" applyBorder="true" applyAlignment="true" applyProtection="true">
      <alignment horizontal="left" vertical="bottom" textRotation="0" wrapText="false" indent="0" shrinkToFit="false"/>
      <protection locked="true" hidden="false"/>
    </xf>
    <xf numFmtId="166" fontId="9" fillId="0" borderId="6" xfId="34" applyFont="true" applyBorder="true" applyAlignment="false" applyProtection="true">
      <alignment horizontal="general" vertical="bottom" textRotation="0" wrapText="false" indent="0" shrinkToFit="false"/>
      <protection locked="true" hidden="false"/>
    </xf>
    <xf numFmtId="173" fontId="9" fillId="0" borderId="6" xfId="34" applyFont="true" applyBorder="true" applyAlignment="false" applyProtection="true">
      <alignment horizontal="general" vertical="bottom" textRotation="0" wrapText="false" indent="0" shrinkToFit="false"/>
      <protection locked="true" hidden="false"/>
    </xf>
    <xf numFmtId="166" fontId="9" fillId="0" borderId="4" xfId="34" applyFont="true" applyBorder="true" applyAlignment="false" applyProtection="true">
      <alignment horizontal="general" vertical="bottom" textRotation="0" wrapText="false" indent="0" shrinkToFit="false"/>
      <protection locked="true" hidden="false"/>
    </xf>
    <xf numFmtId="173" fontId="9" fillId="0" borderId="29" xfId="34" applyFont="true" applyBorder="true" applyAlignment="false" applyProtection="true">
      <alignment horizontal="general" vertical="bottom" textRotation="0" wrapText="false" indent="0" shrinkToFit="false"/>
      <protection locked="true" hidden="false"/>
    </xf>
    <xf numFmtId="166" fontId="9" fillId="0" borderId="29" xfId="34" applyFont="true" applyBorder="true" applyAlignment="false" applyProtection="false">
      <alignment horizontal="general" vertical="bottom" textRotation="0" wrapText="false" indent="0" shrinkToFit="false"/>
      <protection locked="true" hidden="false"/>
    </xf>
    <xf numFmtId="173" fontId="9" fillId="0" borderId="0" xfId="34" applyFont="true" applyBorder="true" applyAlignment="fals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6" fontId="9" fillId="0" borderId="0"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75" fontId="9" fillId="0" borderId="7" xfId="0"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false" applyProtection="true">
      <alignment horizontal="general" vertical="bottom" textRotation="0" wrapText="false" indent="0" shrinkToFit="false"/>
      <protection locked="false" hidden="false"/>
    </xf>
    <xf numFmtId="175" fontId="31" fillId="0" borderId="9"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31" fillId="0" borderId="7" xfId="0" applyFont="true" applyBorder="true" applyAlignment="true" applyProtection="true">
      <alignment horizontal="right" vertical="bottom" textRotation="0" wrapText="false" indent="0" shrinkToFit="false"/>
      <protection locked="true" hidden="false"/>
    </xf>
    <xf numFmtId="175" fontId="31" fillId="0" borderId="0" xfId="0"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false" hidden="false"/>
    </xf>
    <xf numFmtId="175" fontId="9" fillId="0" borderId="4" xfId="0" applyFont="true" applyBorder="true" applyAlignment="true" applyProtection="true">
      <alignment horizontal="right" vertical="bottom" textRotation="0" wrapText="false" indent="0" shrinkToFit="false"/>
      <protection locked="true" hidden="false"/>
    </xf>
    <xf numFmtId="175" fontId="9" fillId="0" borderId="22" xfId="0" applyFont="true" applyBorder="true" applyAlignment="true" applyProtection="true">
      <alignment horizontal="right" vertical="bottom" textRotation="0" wrapText="fals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75" fontId="31" fillId="0" borderId="6" xfId="0" applyFont="true" applyBorder="true" applyAlignment="false" applyProtection="true">
      <alignment horizontal="general" vertical="bottom" textRotation="0" wrapText="false" indent="0" shrinkToFit="false"/>
      <protection locked="false" hidden="false"/>
    </xf>
    <xf numFmtId="175" fontId="31" fillId="0" borderId="4" xfId="0" applyFont="true" applyBorder="true" applyAlignment="true" applyProtection="true">
      <alignment horizontal="right" vertical="bottom" textRotation="0" wrapText="false" indent="0" shrinkToFit="false"/>
      <protection locked="true" hidden="false"/>
    </xf>
    <xf numFmtId="175" fontId="31" fillId="0" borderId="22"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31" fillId="0" borderId="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31" fillId="0" borderId="0" xfId="23" applyFont="true" applyBorder="false" applyAlignment="false" applyProtection="false">
      <alignment horizontal="general" vertical="bottom" textRotation="0" wrapText="false" indent="0" shrinkToFit="false"/>
      <protection locked="true" hidden="false"/>
    </xf>
    <xf numFmtId="166" fontId="31" fillId="0" borderId="0" xfId="23" applyFont="true" applyBorder="true" applyAlignment="false" applyProtection="fals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left" vertical="bottom" textRotation="0" wrapText="true" indent="0" shrinkToFit="false"/>
      <protection locked="true" hidden="false"/>
    </xf>
    <xf numFmtId="166" fontId="9" fillId="0" borderId="10" xfId="23" applyFont="true" applyBorder="true" applyAlignment="true" applyProtection="true">
      <alignment horizontal="center" vertical="center" textRotation="0" wrapText="false" indent="0" shrinkToFit="false"/>
      <protection locked="true" hidden="false"/>
    </xf>
    <xf numFmtId="166" fontId="31" fillId="0" borderId="23" xfId="23" applyFont="true" applyBorder="true" applyAlignment="true" applyProtection="true">
      <alignment horizontal="center" vertical="bottom" textRotation="0" wrapText="false" indent="0" shrinkToFit="false"/>
      <protection locked="true" hidden="false"/>
    </xf>
    <xf numFmtId="166" fontId="31" fillId="0" borderId="28" xfId="23" applyFont="true" applyBorder="true" applyAlignment="true" applyProtection="false">
      <alignment horizontal="center" vertical="bottom" textRotation="0" wrapText="false" indent="0" shrinkToFit="false"/>
      <protection locked="true" hidden="false"/>
    </xf>
    <xf numFmtId="166" fontId="9" fillId="0" borderId="27" xfId="23" applyFont="true" applyBorder="true" applyAlignment="true" applyProtection="true">
      <alignment horizontal="center" vertical="bottom" textRotation="0" wrapText="false" indent="0" shrinkToFit="false"/>
      <protection locked="true" hidden="false"/>
    </xf>
    <xf numFmtId="166" fontId="31" fillId="0" borderId="44" xfId="23" applyFont="true" applyBorder="true" applyAlignment="true" applyProtection="true">
      <alignment horizontal="center" vertical="bottom" textRotation="0" wrapText="false" indent="0" shrinkToFit="false"/>
      <protection locked="true" hidden="false"/>
    </xf>
    <xf numFmtId="166" fontId="31" fillId="0" borderId="45" xfId="23" applyFont="true" applyBorder="true" applyAlignment="true" applyProtection="false">
      <alignment horizontal="center" vertical="bottom" textRotation="0" wrapText="false" indent="0" shrinkToFit="false"/>
      <protection locked="true" hidden="false"/>
    </xf>
    <xf numFmtId="166" fontId="31" fillId="0" borderId="46" xfId="23" applyFont="true" applyBorder="true" applyAlignment="true" applyProtection="false">
      <alignment horizontal="center" vertical="bottom" textRotation="0" wrapText="false" indent="0" shrinkToFit="false"/>
      <protection locked="true" hidden="false"/>
    </xf>
    <xf numFmtId="166" fontId="31" fillId="0" borderId="47" xfId="23" applyFont="true" applyBorder="true" applyAlignment="true" applyProtection="true">
      <alignment horizontal="center" vertical="bottom" textRotation="0" wrapText="false" indent="0" shrinkToFit="false"/>
      <protection locked="true" hidden="false"/>
    </xf>
    <xf numFmtId="166" fontId="9" fillId="0" borderId="44" xfId="23" applyFont="true" applyBorder="true" applyAlignment="true" applyProtection="false">
      <alignment horizontal="center" vertical="bottom" textRotation="0" wrapText="false" indent="0" shrinkToFit="false"/>
      <protection locked="true" hidden="false"/>
    </xf>
    <xf numFmtId="166" fontId="9" fillId="0" borderId="1" xfId="23" applyFont="true" applyBorder="true" applyAlignment="true" applyProtection="true">
      <alignment horizontal="left" vertical="bottom" textRotation="0" wrapText="false" indent="0" shrinkToFit="false"/>
      <protection locked="true" hidden="false"/>
    </xf>
    <xf numFmtId="166" fontId="31" fillId="0" borderId="9" xfId="23" applyFont="true" applyBorder="true" applyAlignment="true" applyProtection="true">
      <alignment horizontal="center" vertical="bottom" textRotation="0" wrapText="false" indent="0" shrinkToFit="false"/>
      <protection locked="true" hidden="false"/>
    </xf>
    <xf numFmtId="166" fontId="31" fillId="0" borderId="0" xfId="23" applyFont="true" applyBorder="true" applyAlignment="true" applyProtection="false">
      <alignment horizontal="center" vertical="bottom" textRotation="0" wrapText="false" indent="0" shrinkToFit="false"/>
      <protection locked="true" hidden="false"/>
    </xf>
    <xf numFmtId="166" fontId="31" fillId="0" borderId="35" xfId="23" applyFont="true" applyBorder="true" applyAlignment="true" applyProtection="false">
      <alignment horizontal="center" vertical="bottom" textRotation="0" wrapText="false" indent="0" shrinkToFit="false"/>
      <protection locked="true" hidden="false"/>
    </xf>
    <xf numFmtId="166" fontId="31" fillId="0" borderId="16" xfId="23" applyFont="true" applyBorder="true" applyAlignment="true" applyProtection="true">
      <alignment horizontal="center" vertical="bottom" textRotation="0" wrapText="false" indent="0" shrinkToFit="false"/>
      <protection locked="true" hidden="false"/>
    </xf>
    <xf numFmtId="166" fontId="9" fillId="0" borderId="9" xfId="23" applyFont="true" applyBorder="true" applyAlignment="true" applyProtection="false">
      <alignment horizontal="center" vertical="bottom" textRotation="0" wrapText="fals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6" fontId="9" fillId="0" borderId="7" xfId="23" applyFont="true" applyBorder="true" applyAlignment="true" applyProtection="true">
      <alignment horizontal="left" vertical="bottom" textRotation="0" wrapText="false" indent="0" shrinkToFit="false"/>
      <protection locked="true" hidden="false"/>
    </xf>
    <xf numFmtId="180" fontId="31" fillId="0" borderId="9" xfId="23" applyFont="true" applyBorder="true" applyAlignment="true" applyProtection="true">
      <alignment horizontal="right" vertical="bottom" textRotation="0" wrapText="false" indent="0" shrinkToFit="false"/>
      <protection locked="true" hidden="false"/>
    </xf>
    <xf numFmtId="177" fontId="31" fillId="0" borderId="0" xfId="23" applyFont="true" applyBorder="true" applyAlignment="false" applyProtection="true">
      <alignment horizontal="general" vertical="bottom" textRotation="0" wrapText="false" indent="0" shrinkToFit="false"/>
      <protection locked="true" hidden="false"/>
    </xf>
    <xf numFmtId="166" fontId="31" fillId="0" borderId="35" xfId="23" applyFont="true" applyBorder="true" applyAlignment="false" applyProtection="true">
      <alignment horizontal="general" vertical="bottom" textRotation="0" wrapText="false" indent="0" shrinkToFit="false"/>
      <protection locked="true" hidden="false"/>
    </xf>
    <xf numFmtId="180" fontId="31" fillId="0" borderId="16" xfId="23" applyFont="true" applyBorder="true" applyAlignment="true" applyProtection="true">
      <alignment horizontal="right" vertical="bottom" textRotation="0" wrapText="false" indent="0" shrinkToFit="false"/>
      <protection locked="true" hidden="false"/>
    </xf>
    <xf numFmtId="177" fontId="9" fillId="0" borderId="9" xfId="23" applyFont="true" applyBorder="true" applyAlignment="false" applyProtection="true">
      <alignment horizontal="general" vertical="bottom" textRotation="0" wrapText="false" indent="0" shrinkToFit="false"/>
      <protection locked="true" hidden="false"/>
    </xf>
    <xf numFmtId="166" fontId="9" fillId="0" borderId="4" xfId="23" applyFont="true" applyBorder="true" applyAlignment="true" applyProtection="true">
      <alignment horizontal="left" vertical="bottom" textRotation="0" wrapText="false" indent="0" shrinkToFit="false"/>
      <protection locked="true" hidden="false"/>
    </xf>
    <xf numFmtId="164" fontId="31" fillId="0" borderId="4" xfId="23" applyFont="true" applyBorder="true" applyAlignment="true" applyProtection="true">
      <alignment horizontal="right" vertical="bottom" textRotation="0" wrapText="false" indent="0" shrinkToFit="false"/>
      <protection locked="true" hidden="false"/>
    </xf>
    <xf numFmtId="166" fontId="31" fillId="0" borderId="22" xfId="23" applyFont="true" applyBorder="true" applyAlignment="false" applyProtection="true">
      <alignment horizontal="general" vertical="bottom" textRotation="0" wrapText="false" indent="0" shrinkToFit="false"/>
      <protection locked="true" hidden="false"/>
    </xf>
    <xf numFmtId="166" fontId="31" fillId="0" borderId="26" xfId="23" applyFont="true" applyBorder="true" applyAlignment="false" applyProtection="true">
      <alignment horizontal="general" vertical="bottom" textRotation="0" wrapText="false" indent="0" shrinkToFit="false"/>
      <protection locked="true" hidden="false"/>
    </xf>
    <xf numFmtId="166" fontId="9" fillId="0" borderId="6" xfId="23" applyFont="true" applyBorder="true" applyAlignment="false" applyProtection="true">
      <alignment horizontal="general" vertical="bottom" textRotation="0" wrapText="false" indent="0" shrinkToFit="false"/>
      <protection locked="true" hidden="false"/>
    </xf>
    <xf numFmtId="173" fontId="31" fillId="0" borderId="29" xfId="23" applyFont="true" applyBorder="true" applyAlignment="true" applyProtection="true">
      <alignment horizontal="right" vertical="bottom" textRotation="0" wrapText="false" indent="0" shrinkToFit="false"/>
      <protection locked="false" hidden="false"/>
    </xf>
    <xf numFmtId="184" fontId="31" fillId="0" borderId="0" xfId="23" applyFont="true" applyBorder="true" applyAlignment="false" applyProtection="true">
      <alignment horizontal="general" vertical="bottom" textRotation="0" wrapText="false" indent="0" shrinkToFit="false"/>
      <protection locked="true" hidden="false"/>
    </xf>
    <xf numFmtId="166" fontId="31" fillId="0" borderId="29" xfId="23" applyFont="true" applyBorder="true" applyAlignment="false" applyProtection="false">
      <alignment horizontal="general" vertical="bottom" textRotation="0" wrapText="false" indent="0" shrinkToFit="false"/>
      <protection locked="true" hidden="false"/>
    </xf>
    <xf numFmtId="184" fontId="9" fillId="0" borderId="29" xfId="23" applyFont="true" applyBorder="true" applyAlignment="false" applyProtection="true">
      <alignment horizontal="general" vertical="bottom" textRotation="0" wrapText="false" indent="0" shrinkToFit="false"/>
      <protection locked="true" hidden="false"/>
    </xf>
    <xf numFmtId="173" fontId="31" fillId="0" borderId="0" xfId="23" applyFont="true" applyBorder="true" applyAlignment="true" applyProtection="true">
      <alignment horizontal="right" vertical="bottom" textRotation="0" wrapText="false" indent="0" shrinkToFit="false"/>
      <protection locked="false" hidden="false"/>
    </xf>
    <xf numFmtId="166" fontId="8" fillId="0" borderId="0" xfId="20" applyFont="false" applyBorder="true" applyAlignment="true" applyProtection="true">
      <alignment horizontal="general" vertical="bottom" textRotation="0" wrapText="false" indent="0" shrinkToFit="false"/>
      <protection locked="true" hidden="false"/>
    </xf>
    <xf numFmtId="184" fontId="31" fillId="0" borderId="0" xfId="23" applyFont="true" applyBorder="false" applyAlignment="false" applyProtection="true">
      <alignment horizontal="general" vertical="bottom" textRotation="0" wrapText="false" indent="0" shrinkToFit="false"/>
      <protection locked="true" hidden="false"/>
    </xf>
    <xf numFmtId="166" fontId="9" fillId="0" borderId="0" xfId="23" applyFont="true" applyBorder="false" applyAlignment="true" applyProtection="true">
      <alignment horizontal="center" vertical="bottom" textRotation="0" wrapText="false" indent="0" shrinkToFit="false"/>
      <protection locked="true" hidden="false"/>
    </xf>
    <xf numFmtId="173" fontId="9"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true">
      <alignment horizontal="left" vertical="bottom" textRotation="0" wrapText="false" indent="0" shrinkToFit="false"/>
      <protection locked="true" hidden="false"/>
    </xf>
    <xf numFmtId="166" fontId="31" fillId="0" borderId="0" xfId="23" applyFont="true" applyBorder="false" applyAlignment="true" applyProtection="tru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AGEFERT#" xfId="21"/>
    <cellStyle name="Normal_ATTDRACE" xfId="22"/>
    <cellStyle name="Normal_CSSTATE" xfId="23"/>
    <cellStyle name="Normal_DAYMONB#" xfId="24"/>
    <cellStyle name="Normal_FYALBW#" xfId="25"/>
    <cellStyle name="Normal_FYATEEN" xfId="26"/>
    <cellStyle name="Normal_FYAVLBW#" xfId="27"/>
    <cellStyle name="Normal_GESTWGT" xfId="28"/>
    <cellStyle name="Normal_KPRERCED" xfId="29"/>
    <cellStyle name="Normal_KPRERCMS" xfId="30"/>
    <cellStyle name="Normal_LBBOAGE#" xfId="31"/>
    <cellStyle name="Normal_LBBORACE" xfId="32"/>
    <cellStyle name="Normal_LBEDAGE#" xfId="33"/>
    <cellStyle name="Normal_LBWSTATE" xfId="34"/>
    <cellStyle name="Normal_LIVE BIRTHS" xfId="35"/>
    <cellStyle name="Normal_NLBAMAF" xfId="36"/>
    <cellStyle name="Normal_NPLBEDRC" xfId="37"/>
    <cellStyle name="Normal_PLACBRTH" xfId="38"/>
    <cellStyle name="Normal_PLURAGE" xfId="39"/>
    <cellStyle name="Normal_PLURRACE" xfId="40"/>
    <cellStyle name="Normal_PSOPRCAG" xfId="41"/>
    <cellStyle name="Normal_PSOPRCKI" xfId="42"/>
    <cellStyle name="Normal_PSOPRCMD" xfId="43"/>
    <cellStyle name="Normal_PSOPRCMS" xfId="44"/>
    <cellStyle name="Normal_SGLUSDE#" xfId="45"/>
    <cellStyle name="Normal_TOBAGBW#" xfId="46"/>
    <cellStyle name="Normal_TOBPCT"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A0E0E0"/>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 Five-Year Average Teenage (15-19) Live Birth Rates, U.S., Delaware and Counties, 2005-2022
</a:t>
            </a:r>
          </a:p>
        </c:rich>
      </c:tx>
      <c:layout>
        <c:manualLayout>
          <c:xMode val="edge"/>
          <c:yMode val="edge"/>
          <c:x val="0.0768029528676888"/>
          <c:y val="0.0169987080981845"/>
        </c:manualLayout>
      </c:layout>
      <c:overlay val="0"/>
      <c:spPr>
        <a:noFill/>
        <a:ln w="0">
          <a:noFill/>
        </a:ln>
      </c:spPr>
    </c:title>
    <c:autoTitleDeleted val="0"/>
    <c:plotArea>
      <c:layout>
        <c:manualLayout>
          <c:xMode val="edge"/>
          <c:yMode val="edge"/>
          <c:x val="0.0745788377815635"/>
          <c:y val="0.123274631128034"/>
          <c:w val="0.889787999242855"/>
          <c:h val="0.76881756986469"/>
        </c:manualLayout>
      </c:layout>
      <c:lineChart>
        <c:grouping val="standard"/>
        <c:varyColors val="0"/>
        <c:ser>
          <c:idx val="0"/>
          <c:order val="0"/>
          <c:tx>
            <c:strRef>
              <c:f>[1]F_1519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4:$AO$4</c:f>
              <c:numCache>
                <c:formatCode>General</c:formatCode>
                <c:ptCount val="15"/>
                <c:pt idx="0">
                  <c:v>40.7881953978714</c:v>
                </c:pt>
                <c:pt idx="1">
                  <c:v>40.6152851728891</c:v>
                </c:pt>
                <c:pt idx="2">
                  <c:v>40.0854909625208</c:v>
                </c:pt>
                <c:pt idx="3">
                  <c:v>39.0100244342435</c:v>
                </c:pt>
                <c:pt idx="4">
                  <c:v>37.0793205540606</c:v>
                </c:pt>
                <c:pt idx="5">
                  <c:v>34.6831021017636</c:v>
                </c:pt>
                <c:pt idx="6">
                  <c:v>31.9315322273035</c:v>
                </c:pt>
                <c:pt idx="7">
                  <c:v>29.1757834154351</c:v>
                </c:pt>
                <c:pt idx="8">
                  <c:v>26.741177414355</c:v>
                </c:pt>
                <c:pt idx="9">
                  <c:v>24.5255204715933</c:v>
                </c:pt>
                <c:pt idx="10">
                  <c:v>22.4152555986225</c:v>
                </c:pt>
                <c:pt idx="11">
                  <c:v>20.6149346662611</c:v>
                </c:pt>
                <c:pt idx="12">
                  <c:v>19.1019823981918</c:v>
                </c:pt>
                <c:pt idx="13">
                  <c:v>17.7253661707445</c:v>
                </c:pt>
                <c:pt idx="14">
                  <c:v>16.4012216227504</c:v>
                </c:pt>
              </c:numCache>
            </c:numRef>
          </c:val>
          <c:smooth val="0"/>
        </c:ser>
        <c:ser>
          <c:idx val="1"/>
          <c:order val="1"/>
          <c:tx>
            <c:strRef>
              <c:f>[1]F_1519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5:$AP$5</c:f>
              <c:numCache>
                <c:formatCode>General</c:formatCode>
                <c:ptCount val="16"/>
                <c:pt idx="0">
                  <c:v>40.6298729858325</c:v>
                </c:pt>
                <c:pt idx="1">
                  <c:v>40.1622238847108</c:v>
                </c:pt>
                <c:pt idx="2">
                  <c:v>38.8857246414332</c:v>
                </c:pt>
                <c:pt idx="3">
                  <c:v>36.8196712917925</c:v>
                </c:pt>
                <c:pt idx="4">
                  <c:v>34.4715197760693</c:v>
                </c:pt>
                <c:pt idx="5">
                  <c:v>31.692523864464</c:v>
                </c:pt>
                <c:pt idx="6">
                  <c:v>28.9410159529807</c:v>
                </c:pt>
                <c:pt idx="7">
                  <c:v>26.4983593383781</c:v>
                </c:pt>
                <c:pt idx="8">
                  <c:v>24.171294362542</c:v>
                </c:pt>
                <c:pt idx="9">
                  <c:v>22.2950046144345</c:v>
                </c:pt>
                <c:pt idx="10">
                  <c:v>20.9625489567508</c:v>
                </c:pt>
                <c:pt idx="11">
                  <c:v>19.3263236898615</c:v>
                </c:pt>
                <c:pt idx="12">
                  <c:v>18.039579168713</c:v>
                </c:pt>
                <c:pt idx="13">
                  <c:v>17.2065333956609</c:v>
                </c:pt>
                <c:pt idx="14">
                  <c:v>16.0515291733976</c:v>
                </c:pt>
                <c:pt idx="15">
                  <c:v>15.3007326631453</c:v>
                </c:pt>
              </c:numCache>
            </c:numRef>
          </c:val>
          <c:smooth val="0"/>
        </c:ser>
        <c:ser>
          <c:idx val="2"/>
          <c:order val="2"/>
          <c:tx>
            <c:strRef>
              <c:f>[1]F_1519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6:$AP$6</c:f>
              <c:numCache>
                <c:formatCode>General</c:formatCode>
                <c:ptCount val="16"/>
                <c:pt idx="0">
                  <c:v>44.0096047020034</c:v>
                </c:pt>
                <c:pt idx="1">
                  <c:v>42.5539330150211</c:v>
                </c:pt>
                <c:pt idx="2">
                  <c:v>40.5823723509202</c:v>
                </c:pt>
                <c:pt idx="3">
                  <c:v>37.6911263938038</c:v>
                </c:pt>
                <c:pt idx="4">
                  <c:v>35.4129293734636</c:v>
                </c:pt>
                <c:pt idx="5">
                  <c:v>32.8138092843975</c:v>
                </c:pt>
                <c:pt idx="6">
                  <c:v>30.0297222506918</c:v>
                </c:pt>
                <c:pt idx="7">
                  <c:v>27.8280228189787</c:v>
                </c:pt>
                <c:pt idx="8">
                  <c:v>24.7341083353945</c:v>
                </c:pt>
                <c:pt idx="9">
                  <c:v>23.7470759197562</c:v>
                </c:pt>
                <c:pt idx="10">
                  <c:v>22.2463946103372</c:v>
                </c:pt>
                <c:pt idx="11">
                  <c:v>20.5108759350546</c:v>
                </c:pt>
                <c:pt idx="12">
                  <c:v>18.4455465724574</c:v>
                </c:pt>
                <c:pt idx="13">
                  <c:v>18.0189249043688</c:v>
                </c:pt>
                <c:pt idx="14">
                  <c:v>15.6462811015513</c:v>
                </c:pt>
                <c:pt idx="15">
                  <c:v>14.2715886618326</c:v>
                </c:pt>
              </c:numCache>
            </c:numRef>
          </c:val>
          <c:smooth val="0"/>
        </c:ser>
        <c:ser>
          <c:idx val="3"/>
          <c:order val="3"/>
          <c:tx>
            <c:strRef>
              <c:f>[1]F_1519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7:$AP$7</c:f>
              <c:numCache>
                <c:formatCode>General</c:formatCode>
                <c:ptCount val="16"/>
                <c:pt idx="0">
                  <c:v>34.6454097921687</c:v>
                </c:pt>
                <c:pt idx="1">
                  <c:v>34.0971641760617</c:v>
                </c:pt>
                <c:pt idx="2">
                  <c:v>33.1946436145503</c:v>
                </c:pt>
                <c:pt idx="3">
                  <c:v>31.8184095805983</c:v>
                </c:pt>
                <c:pt idx="4">
                  <c:v>30.063497477154</c:v>
                </c:pt>
                <c:pt idx="5">
                  <c:v>27.8269359858424</c:v>
                </c:pt>
                <c:pt idx="6">
                  <c:v>25.5428774067044</c:v>
                </c:pt>
                <c:pt idx="7">
                  <c:v>23.2618108755681</c:v>
                </c:pt>
                <c:pt idx="8">
                  <c:v>21.3249897369326</c:v>
                </c:pt>
                <c:pt idx="9">
                  <c:v>19.2248661308109</c:v>
                </c:pt>
                <c:pt idx="10">
                  <c:v>18.0024632526445</c:v>
                </c:pt>
                <c:pt idx="11">
                  <c:v>16.5937756032264</c:v>
                </c:pt>
                <c:pt idx="12">
                  <c:v>15.4268954527609</c:v>
                </c:pt>
                <c:pt idx="13">
                  <c:v>14.3508104054911</c:v>
                </c:pt>
                <c:pt idx="14">
                  <c:v>13.1578947368421</c:v>
                </c:pt>
                <c:pt idx="15">
                  <c:v>12.5986256044795</c:v>
                </c:pt>
              </c:numCache>
            </c:numRef>
          </c:val>
          <c:smooth val="0"/>
        </c:ser>
        <c:ser>
          <c:idx val="4"/>
          <c:order val="4"/>
          <c:tx>
            <c:strRef>
              <c:f>[1]F_1519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AREA!$AA$8:$AP$8</c:f>
              <c:numCache>
                <c:formatCode>General</c:formatCode>
                <c:ptCount val="16"/>
                <c:pt idx="0">
                  <c:v>60.0510733381215</c:v>
                </c:pt>
                <c:pt idx="1">
                  <c:v>60.7339664673467</c:v>
                </c:pt>
                <c:pt idx="2">
                  <c:v>58.5889570552147</c:v>
                </c:pt>
                <c:pt idx="3">
                  <c:v>54.675118858954</c:v>
                </c:pt>
                <c:pt idx="4">
                  <c:v>49.8875562218891</c:v>
                </c:pt>
                <c:pt idx="5">
                  <c:v>44.5416141703105</c:v>
                </c:pt>
                <c:pt idx="6">
                  <c:v>39.7185988568079</c:v>
                </c:pt>
                <c:pt idx="7">
                  <c:v>36.0583039511468</c:v>
                </c:pt>
                <c:pt idx="8">
                  <c:v>32.8854442070189</c:v>
                </c:pt>
                <c:pt idx="9">
                  <c:v>30.4939155332856</c:v>
                </c:pt>
                <c:pt idx="10">
                  <c:v>28.8071697844797</c:v>
                </c:pt>
                <c:pt idx="11">
                  <c:v>26.4975734174076</c:v>
                </c:pt>
                <c:pt idx="12">
                  <c:v>25.5511548841611</c:v>
                </c:pt>
                <c:pt idx="13">
                  <c:v>24.9128739518995</c:v>
                </c:pt>
                <c:pt idx="14">
                  <c:v>24.9787595581988</c:v>
                </c:pt>
                <c:pt idx="15">
                  <c:v>24.1426520185661</c:v>
                </c:pt>
              </c:numCache>
            </c:numRef>
          </c:val>
          <c:smooth val="0"/>
        </c:ser>
        <c:hiLowLines>
          <c:spPr>
            <a:ln w="0">
              <a:noFill/>
            </a:ln>
          </c:spPr>
        </c:hiLowLines>
        <c:marker val="1"/>
        <c:axId val="25707523"/>
        <c:axId val="23139231"/>
      </c:lineChart>
      <c:catAx>
        <c:axId val="257075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68767745599091"/>
              <c:y val="0.88672060923369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3139231"/>
        <c:crossesAt val="0"/>
        <c:auto val="1"/>
        <c:lblAlgn val="ctr"/>
        <c:lblOffset val="100"/>
        <c:noMultiLvlLbl val="0"/>
      </c:catAx>
      <c:valAx>
        <c:axId val="23139231"/>
        <c:scaling>
          <c:orientation val="minMax"/>
          <c:max val="9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9</a:t>
                </a:r>
              </a:p>
            </c:rich>
          </c:tx>
          <c:layout>
            <c:manualLayout>
              <c:xMode val="edge"/>
              <c:yMode val="edge"/>
              <c:x val="0.02361347719099"/>
              <c:y val="-0.117631060039437"/>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5707523"/>
        <c:crossesAt val="1"/>
        <c:crossBetween val="midCat"/>
        <c:majorUnit val="10"/>
        <c:minorUnit val="1"/>
      </c:valAx>
      <c:spPr>
        <a:noFill/>
        <a:ln w="12600">
          <a:noFill/>
        </a:ln>
      </c:spPr>
    </c:plotArea>
    <c:legend>
      <c:legendPos val="r"/>
      <c:layout>
        <c:manualLayout>
          <c:xMode val="edge"/>
          <c:yMode val="edge"/>
          <c:x val="0.712095400340716"/>
          <c:y val="0.157340042156796"/>
          <c:w val="0.136901381790649"/>
          <c:h val="0.2230910450805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127768313458"/>
          <c:y val="0.126145297629603"/>
          <c:w val="0.857845920878289"/>
          <c:h val="0.759354495477922"/>
        </c:manualLayout>
      </c:layout>
      <c:lineChart>
        <c:grouping val="standard"/>
        <c:varyColors val="0"/>
        <c:ser>
          <c:idx val="0"/>
          <c:order val="0"/>
          <c:tx>
            <c:strRef>
              <c:f>[1]F_LBWRACE!$A$7</c:f>
              <c:strCache>
                <c:ptCount val="1"/>
                <c:pt idx="0">
                  <c:v>DE  Non-Hispanic White</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LBWRACE!$Z$7:$AO$7</c:f>
              <c:numCache>
                <c:formatCode>General</c:formatCode>
                <c:ptCount val="16"/>
                <c:pt idx="0">
                  <c:v>6.00086122047244</c:v>
                </c:pt>
                <c:pt idx="1">
                  <c:v>7.41153869988226</c:v>
                </c:pt>
                <c:pt idx="2">
                  <c:v>7.30236502402714</c:v>
                </c:pt>
                <c:pt idx="3">
                  <c:v>7.26610732942853</c:v>
                </c:pt>
                <c:pt idx="4">
                  <c:v>7.03184957789716</c:v>
                </c:pt>
                <c:pt idx="5">
                  <c:v>6.96425683325247</c:v>
                </c:pt>
                <c:pt idx="6">
                  <c:v>6.93919163350544</c:v>
                </c:pt>
                <c:pt idx="7">
                  <c:v>6.8975803778588</c:v>
                </c:pt>
                <c:pt idx="8">
                  <c:v>6.93614449741489</c:v>
                </c:pt>
                <c:pt idx="9">
                  <c:v>7.0777498129379</c:v>
                </c:pt>
                <c:pt idx="10">
                  <c:v>7.02519718014937</c:v>
                </c:pt>
                <c:pt idx="11">
                  <c:v>7.1313672922252</c:v>
                </c:pt>
                <c:pt idx="12">
                  <c:v>7.29829755736492</c:v>
                </c:pt>
                <c:pt idx="13">
                  <c:v>7.11459413775883</c:v>
                </c:pt>
                <c:pt idx="14">
                  <c:v>7.07627622863036</c:v>
                </c:pt>
                <c:pt idx="15">
                  <c:v>7.14661699801595</c:v>
                </c:pt>
              </c:numCache>
            </c:numRef>
          </c:val>
          <c:smooth val="0"/>
        </c:ser>
        <c:ser>
          <c:idx val="1"/>
          <c:order val="1"/>
          <c:tx>
            <c:strRef>
              <c:f>[1]F_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LBWRACE!$Z$9:$AO$9</c:f>
              <c:numCache>
                <c:formatCode>General</c:formatCode>
                <c:ptCount val="16"/>
                <c:pt idx="0">
                  <c:v>14.3528610354223</c:v>
                </c:pt>
                <c:pt idx="1">
                  <c:v>13.9872238488155</c:v>
                </c:pt>
                <c:pt idx="2">
                  <c:v>13.8616450895776</c:v>
                </c:pt>
                <c:pt idx="3">
                  <c:v>13.6143254250436</c:v>
                </c:pt>
                <c:pt idx="4">
                  <c:v>13.248358439552</c:v>
                </c:pt>
                <c:pt idx="5">
                  <c:v>12.8521704866356</c:v>
                </c:pt>
                <c:pt idx="6">
                  <c:v>12.8894522649943</c:v>
                </c:pt>
                <c:pt idx="7">
                  <c:v>12.6753848249557</c:v>
                </c:pt>
                <c:pt idx="8">
                  <c:v>12.6351074018334</c:v>
                </c:pt>
                <c:pt idx="9">
                  <c:v>12.7492238703001</c:v>
                </c:pt>
                <c:pt idx="10">
                  <c:v>13.1720060497731</c:v>
                </c:pt>
                <c:pt idx="11">
                  <c:v>13.3126079447323</c:v>
                </c:pt>
                <c:pt idx="12">
                  <c:v>13.7164487267722</c:v>
                </c:pt>
                <c:pt idx="13">
                  <c:v>13.7351231663438</c:v>
                </c:pt>
                <c:pt idx="14">
                  <c:v>13.7034726554377</c:v>
                </c:pt>
                <c:pt idx="15">
                  <c:v>13.5289210233593</c:v>
                </c:pt>
              </c:numCache>
            </c:numRef>
          </c:val>
          <c:smooth val="0"/>
        </c:ser>
        <c:ser>
          <c:idx val="2"/>
          <c:order val="2"/>
          <c:tx>
            <c:strRef>
              <c:f>[1]F_LBWRACE!$A$11</c:f>
              <c:strCache>
                <c:ptCount val="1"/>
                <c:pt idx="0">
                  <c:v>DE Hispanic</c:v>
                </c:pt>
              </c:strCache>
            </c:strRef>
          </c:tx>
          <c:spPr>
            <a:solidFill>
              <a:srgbClr val="a6caf0"/>
            </a:solidFill>
            <a:ln w="25200">
              <a:solidFill>
                <a:srgbClr val="a6caf0"/>
              </a:solidFill>
              <a:round/>
            </a:ln>
          </c:spPr>
          <c:marker>
            <c:symbol val="squar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LBWRACE!$Z$11:$AO$11</c:f>
              <c:numCache>
                <c:formatCode>General</c:formatCode>
                <c:ptCount val="16"/>
                <c:pt idx="0">
                  <c:v>7.22103259576493</c:v>
                </c:pt>
                <c:pt idx="1">
                  <c:v>7.12594430037208</c:v>
                </c:pt>
                <c:pt idx="2">
                  <c:v>7.07541930467622</c:v>
                </c:pt>
                <c:pt idx="3">
                  <c:v>6.956025128498</c:v>
                </c:pt>
                <c:pt idx="4">
                  <c:v>7.02964307320024</c:v>
                </c:pt>
                <c:pt idx="5">
                  <c:v>6.81554149993546</c:v>
                </c:pt>
                <c:pt idx="6">
                  <c:v>6.51573716178907</c:v>
                </c:pt>
                <c:pt idx="7">
                  <c:v>6.65829145728643</c:v>
                </c:pt>
                <c:pt idx="8">
                  <c:v>7.07417582417582</c:v>
                </c:pt>
                <c:pt idx="9">
                  <c:v>7.08491076257436</c:v>
                </c:pt>
                <c:pt idx="10">
                  <c:v>7.15296539302715</c:v>
                </c:pt>
                <c:pt idx="11">
                  <c:v>7.41963085197409</c:v>
                </c:pt>
                <c:pt idx="12">
                  <c:v>7.63157894736842</c:v>
                </c:pt>
                <c:pt idx="13">
                  <c:v>7.41385311521058</c:v>
                </c:pt>
                <c:pt idx="14">
                  <c:v>7.51989241286563</c:v>
                </c:pt>
                <c:pt idx="15">
                  <c:v>7.62591500054627</c:v>
                </c:pt>
              </c:numCache>
            </c:numRef>
          </c:val>
          <c:smooth val="0"/>
        </c:ser>
        <c:hiLowLines>
          <c:spPr>
            <a:ln w="0">
              <a:noFill/>
            </a:ln>
          </c:spPr>
        </c:hiLowLines>
        <c:marker val="1"/>
        <c:axId val="9611481"/>
        <c:axId val="88169116"/>
      </c:lineChart>
      <c:catAx>
        <c:axId val="96114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0908574673481"/>
              <c:y val="0.89602175326594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88169116"/>
        <c:crossesAt val="0"/>
        <c:auto val="1"/>
        <c:lblAlgn val="ctr"/>
        <c:lblOffset val="100"/>
        <c:noMultiLvlLbl val="0"/>
      </c:catAx>
      <c:valAx>
        <c:axId val="88169116"/>
        <c:scaling>
          <c:orientation val="minMax"/>
          <c:max val="16"/>
          <c:min val="4"/>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18777209918607"/>
              <c:y val="-0.0041969616362239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611481"/>
        <c:crossesAt val="1"/>
        <c:crossBetween val="midCat"/>
        <c:majorUnit val="2"/>
        <c:minorUnit val="1"/>
      </c:valAx>
      <c:spPr>
        <a:noFill/>
        <a:ln w="12600">
          <a:noFill/>
        </a:ln>
      </c:spPr>
    </c:plotArea>
    <c:legend>
      <c:legendPos val="r"/>
      <c:layout>
        <c:manualLayout>
          <c:xMode val="edge"/>
          <c:yMode val="edge"/>
          <c:x val="0.591519969714178"/>
          <c:y val="0.412661819471538"/>
          <c:w val="0.303851978042779"/>
          <c:h val="0.139741088845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063410940753"/>
          <c:y val="0.207284117430291"/>
          <c:w val="0.889078175279197"/>
          <c:h val="0.681243090529419"/>
        </c:manualLayout>
      </c:layout>
      <c:barChart>
        <c:barDir val="bar"/>
        <c:grouping val="clustered"/>
        <c:varyColors val="0"/>
        <c:ser>
          <c:idx val="0"/>
          <c:order val="0"/>
          <c:tx>
            <c:strRef>
              <c:f>[1]F_LBWRCAR!$B$4</c:f>
              <c:strCache>
                <c:ptCount val="1"/>
                <c:pt idx="0">
                  <c:v>All Races</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B$5:$B$8</c:f>
              <c:numCache>
                <c:formatCode>General</c:formatCode>
                <c:ptCount val="4"/>
                <c:pt idx="0">
                  <c:v>8.15288857718945</c:v>
                </c:pt>
                <c:pt idx="1">
                  <c:v>9.34728450423518</c:v>
                </c:pt>
                <c:pt idx="2">
                  <c:v>9.35722411831627</c:v>
                </c:pt>
                <c:pt idx="3">
                  <c:v>9.08759124087591</c:v>
                </c:pt>
              </c:numCache>
            </c:numRef>
          </c:val>
        </c:ser>
        <c:ser>
          <c:idx val="1"/>
          <c:order val="1"/>
          <c:tx>
            <c:strRef>
              <c:f>[1]F_LBWRCAR!$C$4</c:f>
              <c:strCache>
                <c:ptCount val="1"/>
                <c:pt idx="0">
                  <c:v>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C$5:$C$8</c:f>
              <c:numCache>
                <c:formatCode>General</c:formatCode>
                <c:ptCount val="4"/>
                <c:pt idx="0">
                  <c:v>7.28295819935691</c:v>
                </c:pt>
                <c:pt idx="1">
                  <c:v>6.87100296365622</c:v>
                </c:pt>
                <c:pt idx="2">
                  <c:v>7.62157382847038</c:v>
                </c:pt>
                <c:pt idx="3">
                  <c:v>7.14661699801595</c:v>
                </c:pt>
              </c:numCache>
            </c:numRef>
          </c:val>
        </c:ser>
        <c:ser>
          <c:idx val="2"/>
          <c:order val="2"/>
          <c:tx>
            <c:strRef>
              <c:f>[1]F_LBWRCAR!$D$4</c:f>
              <c:strCache>
                <c:ptCount val="1"/>
                <c:pt idx="0">
                  <c:v>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D$5:$D$8</c:f>
              <c:numCache>
                <c:formatCode>General</c:formatCode>
                <c:ptCount val="4"/>
                <c:pt idx="0">
                  <c:v>13.9180672268908</c:v>
                </c:pt>
                <c:pt idx="1">
                  <c:v>13.585313174946</c:v>
                </c:pt>
                <c:pt idx="2">
                  <c:v>13.1366459627329</c:v>
                </c:pt>
                <c:pt idx="3">
                  <c:v>13.5289210233593</c:v>
                </c:pt>
              </c:numCache>
            </c:numRef>
          </c:val>
        </c:ser>
        <c:ser>
          <c:idx val="3"/>
          <c:order val="3"/>
          <c:tx>
            <c:strRef>
              <c:f>"Hispanic"</c:f>
              <c:strCache>
                <c:ptCount val="1"/>
                <c:pt idx="0">
                  <c:v>Hispanic</c:v>
                </c:pt>
              </c:strCache>
            </c:strRef>
          </c:tx>
          <c:spPr>
            <a:solidFill>
              <a:srgbClr val="a0e0e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E$5:$E$8</c:f>
              <c:numCache>
                <c:formatCode>General</c:formatCode>
                <c:ptCount val="4"/>
                <c:pt idx="0">
                  <c:v>6.29037742264536</c:v>
                </c:pt>
                <c:pt idx="1">
                  <c:v>8.3664546899841</c:v>
                </c:pt>
                <c:pt idx="2">
                  <c:v>7.79661016949153</c:v>
                </c:pt>
                <c:pt idx="3">
                  <c:v>7.62591500054627</c:v>
                </c:pt>
              </c:numCache>
            </c:numRef>
          </c:val>
        </c:ser>
        <c:gapWidth val="50"/>
        <c:overlap val="0"/>
        <c:axId val="7534536"/>
        <c:axId val="23425575"/>
      </c:barChart>
      <c:catAx>
        <c:axId val="7534536"/>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3425575"/>
        <c:crossesAt val="0"/>
        <c:auto val="1"/>
        <c:lblAlgn val="ctr"/>
        <c:lblOffset val="100"/>
        <c:noMultiLvlLbl val="0"/>
      </c:catAx>
      <c:valAx>
        <c:axId val="23425575"/>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383636191557827"/>
              <c:y val="0.61951848667239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534536"/>
        <c:crossesAt val="1"/>
        <c:crossBetween val="midCat"/>
      </c:valAx>
      <c:spPr>
        <a:noFill/>
        <a:ln w="12600">
          <a:noFill/>
        </a:ln>
      </c:spPr>
    </c:plotArea>
    <c:legend>
      <c:legendPos val="r"/>
      <c:layout>
        <c:manualLayout>
          <c:xMode val="edge"/>
          <c:yMode val="edge"/>
          <c:x val="0.808016278629567"/>
          <c:y val="0.359722392826434"/>
          <c:w val="0.190327465455234"/>
          <c:h val="0.1365311386807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224682945296"/>
          <c:y val="0.168575138708535"/>
          <c:w val="0.92471133825478"/>
          <c:h val="0.700625664030221"/>
        </c:manualLayout>
      </c:layout>
      <c:lineChart>
        <c:grouping val="standard"/>
        <c:varyColors val="0"/>
        <c:ser>
          <c:idx val="0"/>
          <c:order val="0"/>
          <c:tx>
            <c:strRef>
              <c:f>[1]F_VLBWRACE!$A$7</c:f>
              <c:strCache>
                <c:ptCount val="1"/>
                <c:pt idx="0">
                  <c:v>DE Non-Hispanic White</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VLBWRACE!$Z$7:$AO$7</c:f>
              <c:numCache>
                <c:formatCode>General</c:formatCode>
                <c:ptCount val="16"/>
                <c:pt idx="0">
                  <c:v>1.35334645669291</c:v>
                </c:pt>
                <c:pt idx="1">
                  <c:v>1.32924335378323</c:v>
                </c:pt>
                <c:pt idx="2">
                  <c:v>1.33170011620968</c:v>
                </c:pt>
                <c:pt idx="3">
                  <c:v>1.26009181573532</c:v>
                </c:pt>
                <c:pt idx="4">
                  <c:v>1.19276029675109</c:v>
                </c:pt>
                <c:pt idx="5">
                  <c:v>1.23241145075206</c:v>
                </c:pt>
                <c:pt idx="6">
                  <c:v>1.17736047620614</c:v>
                </c:pt>
                <c:pt idx="7">
                  <c:v>1.17335101093802</c:v>
                </c:pt>
                <c:pt idx="8">
                  <c:v>1.23547975558987</c:v>
                </c:pt>
                <c:pt idx="9">
                  <c:v>1.30603360315625</c:v>
                </c:pt>
                <c:pt idx="10">
                  <c:v>1.20053046695051</c:v>
                </c:pt>
                <c:pt idx="11">
                  <c:v>1.13672922252011</c:v>
                </c:pt>
                <c:pt idx="12">
                  <c:v>1.13989637305699</c:v>
                </c:pt>
                <c:pt idx="13">
                  <c:v>1.02954170028043</c:v>
                </c:pt>
                <c:pt idx="14">
                  <c:v>0.96783150212209</c:v>
                </c:pt>
                <c:pt idx="15">
                  <c:v>1.03656314532129</c:v>
                </c:pt>
              </c:numCache>
            </c:numRef>
          </c:val>
          <c:smooth val="0"/>
        </c:ser>
        <c:ser>
          <c:idx val="1"/>
          <c:order val="1"/>
          <c:tx>
            <c:strRef>
              <c:f>[1]F_V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VLBWRACE!$Z$9:$AO$9</c:f>
              <c:numCache>
                <c:formatCode>General</c:formatCode>
                <c:ptCount val="16"/>
                <c:pt idx="0">
                  <c:v>3.57629427792916</c:v>
                </c:pt>
                <c:pt idx="1">
                  <c:v>3.50013308490817</c:v>
                </c:pt>
                <c:pt idx="2">
                  <c:v>3.57656597358441</c:v>
                </c:pt>
                <c:pt idx="3">
                  <c:v>3.44560087917771</c:v>
                </c:pt>
                <c:pt idx="4">
                  <c:v>3.37968327539591</c:v>
                </c:pt>
                <c:pt idx="5">
                  <c:v>3.277073619229</c:v>
                </c:pt>
                <c:pt idx="6">
                  <c:v>3.26239242110881</c:v>
                </c:pt>
                <c:pt idx="7">
                  <c:v>3.19438768560142</c:v>
                </c:pt>
                <c:pt idx="8">
                  <c:v>3.1673279518402</c:v>
                </c:pt>
                <c:pt idx="9">
                  <c:v>3.0355294929286</c:v>
                </c:pt>
                <c:pt idx="10">
                  <c:v>3.12800769971126</c:v>
                </c:pt>
                <c:pt idx="11">
                  <c:v>3.10880829015544</c:v>
                </c:pt>
                <c:pt idx="12">
                  <c:v>3.19339298004129</c:v>
                </c:pt>
                <c:pt idx="13">
                  <c:v>3.12067533905342</c:v>
                </c:pt>
                <c:pt idx="14">
                  <c:v>3.01517987107507</c:v>
                </c:pt>
                <c:pt idx="15">
                  <c:v>3.0520022246941</c:v>
                </c:pt>
              </c:numCache>
            </c:numRef>
          </c:val>
          <c:smooth val="0"/>
        </c:ser>
        <c:ser>
          <c:idx val="2"/>
          <c:order val="2"/>
          <c:tx>
            <c:strRef>
              <c:f>"DE Hispanic"</c:f>
              <c:strCache>
                <c:ptCount val="1"/>
                <c:pt idx="0">
                  <c:v>DE Hispanic</c:v>
                </c:pt>
              </c:strCache>
            </c:strRef>
          </c:tx>
          <c:spPr>
            <a:solidFill>
              <a:srgbClr val="8080ff"/>
            </a:solidFill>
            <a:ln w="25200">
              <a:solidFill>
                <a:srgbClr val="8080ff"/>
              </a:solidFill>
              <a:round/>
            </a:ln>
          </c:spPr>
          <c:marker>
            <c:symbol val="x"/>
            <c:size val="6"/>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Z$3:$AO$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VLBWRACE!$Z$10:$AO$10</c:f>
              <c:numCache>
                <c:formatCode>General</c:formatCode>
                <c:ptCount val="16"/>
                <c:pt idx="0">
                  <c:v>1.16583392814656</c:v>
                </c:pt>
                <c:pt idx="1">
                  <c:v>1.11624760401398</c:v>
                </c:pt>
                <c:pt idx="2">
                  <c:v>1.1996001332889</c:v>
                </c:pt>
                <c:pt idx="3">
                  <c:v>1.07367218732153</c:v>
                </c:pt>
                <c:pt idx="4">
                  <c:v>1.25831820931639</c:v>
                </c:pt>
                <c:pt idx="5">
                  <c:v>1.32954692138892</c:v>
                </c:pt>
                <c:pt idx="6">
                  <c:v>1.29762562120375</c:v>
                </c:pt>
                <c:pt idx="7">
                  <c:v>1.3679508654383</c:v>
                </c:pt>
                <c:pt idx="8">
                  <c:v>1.51098901098901</c:v>
                </c:pt>
                <c:pt idx="9">
                  <c:v>1.40616549486209</c:v>
                </c:pt>
                <c:pt idx="10">
                  <c:v>1.41515502380033</c:v>
                </c:pt>
                <c:pt idx="11">
                  <c:v>1.49126023713482</c:v>
                </c:pt>
                <c:pt idx="12">
                  <c:v>1.50717703349282</c:v>
                </c:pt>
                <c:pt idx="13">
                  <c:v>1.45028425571412</c:v>
                </c:pt>
                <c:pt idx="14">
                  <c:v>1.38966715230304</c:v>
                </c:pt>
                <c:pt idx="15">
                  <c:v>1.343821697804</c:v>
                </c:pt>
              </c:numCache>
            </c:numRef>
          </c:val>
          <c:smooth val="0"/>
        </c:ser>
        <c:hiLowLines>
          <c:spPr>
            <a:ln w="0">
              <a:noFill/>
            </a:ln>
          </c:spPr>
        </c:hiLowLines>
        <c:marker val="1"/>
        <c:axId val="95856222"/>
        <c:axId val="5692368"/>
      </c:lineChart>
      <c:catAx>
        <c:axId val="958562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71379897785349"/>
              <c:y val="0.88584582693896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5692368"/>
        <c:crossesAt val="0"/>
        <c:auto val="1"/>
        <c:lblAlgn val="ctr"/>
        <c:lblOffset val="100"/>
        <c:noMultiLvlLbl val="0"/>
      </c:catAx>
      <c:valAx>
        <c:axId val="5692368"/>
        <c:scaling>
          <c:orientation val="minMax"/>
          <c:max val="4"/>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31080825288662"/>
              <c:y val="-0.0040136937787746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5856222"/>
        <c:crossesAt val="1"/>
        <c:crossBetween val="midCat"/>
        <c:majorUnit val="1"/>
        <c:minorUnit val="1"/>
      </c:valAx>
      <c:spPr>
        <a:noFill/>
        <a:ln w="12600">
          <a:noFill/>
        </a:ln>
      </c:spPr>
    </c:plotArea>
    <c:legend>
      <c:legendPos val="r"/>
      <c:layout>
        <c:manualLayout>
          <c:xMode val="edge"/>
          <c:yMode val="edge"/>
          <c:x val="0.626206700738217"/>
          <c:y val="0.393223940502892"/>
          <c:w val="0.240393715691842"/>
          <c:h val="0.110376578916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661555934128"/>
          <c:y val="0.163802291500133"/>
          <c:w val="0.889078175279197"/>
          <c:h val="0.651545430322409"/>
        </c:manualLayout>
      </c:layout>
      <c:barChart>
        <c:barDir val="bar"/>
        <c:grouping val="clustered"/>
        <c:varyColors val="0"/>
        <c:ser>
          <c:idx val="0"/>
          <c:order val="0"/>
          <c:tx>
            <c:strRef>
              <c:f>[1]F_VLBWRCAR!$E$4</c:f>
              <c:strCache>
                <c:ptCount val="1"/>
                <c:pt idx="0">
                  <c:v>Hispanic</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E$5:$E$8</c:f>
              <c:numCache>
                <c:formatCode>General</c:formatCode>
                <c:ptCount val="4"/>
                <c:pt idx="0">
                  <c:v>1.15606936416185</c:v>
                </c:pt>
                <c:pt idx="1">
                  <c:v>1.47058823529412</c:v>
                </c:pt>
                <c:pt idx="2">
                  <c:v>1.27118644067797</c:v>
                </c:pt>
                <c:pt idx="3">
                  <c:v>1.343821697804</c:v>
                </c:pt>
              </c:numCache>
            </c:numRef>
          </c:val>
        </c:ser>
        <c:ser>
          <c:idx val="1"/>
          <c:order val="1"/>
          <c:tx>
            <c:strRef>
              <c:f>[1]F_VLBWRCAR!$D$4</c:f>
              <c:strCache>
                <c:ptCount val="1"/>
                <c:pt idx="0">
                  <c:v> 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D$5:$D$8</c:f>
              <c:numCache>
                <c:formatCode>General</c:formatCode>
                <c:ptCount val="4"/>
                <c:pt idx="0">
                  <c:v>3.20378151260504</c:v>
                </c:pt>
                <c:pt idx="1">
                  <c:v>3.17494600431965</c:v>
                </c:pt>
                <c:pt idx="2">
                  <c:v>2.60869565217391</c:v>
                </c:pt>
                <c:pt idx="3">
                  <c:v>3.0520022246941</c:v>
                </c:pt>
              </c:numCache>
            </c:numRef>
          </c:val>
        </c:ser>
        <c:ser>
          <c:idx val="2"/>
          <c:order val="2"/>
          <c:tx>
            <c:strRef>
              <c:f>[1]F_VLBWRCAR!$C$4</c:f>
              <c:strCache>
                <c:ptCount val="1"/>
                <c:pt idx="0">
                  <c:v> 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C$5:$C$8</c:f>
              <c:numCache>
                <c:formatCode>General</c:formatCode>
                <c:ptCount val="4"/>
                <c:pt idx="0">
                  <c:v>1.02893890675241</c:v>
                </c:pt>
                <c:pt idx="1">
                  <c:v>0.9436905318983</c:v>
                </c:pt>
                <c:pt idx="2">
                  <c:v>1.25552608311229</c:v>
                </c:pt>
                <c:pt idx="3">
                  <c:v>1.03656314532129</c:v>
                </c:pt>
              </c:numCache>
            </c:numRef>
          </c:val>
        </c:ser>
        <c:ser>
          <c:idx val="3"/>
          <c:order val="3"/>
          <c:tx>
            <c:strRef>
              <c:f>[1]F_VLBWRCAR!$B$4</c:f>
              <c:strCache>
                <c:ptCount val="1"/>
                <c:pt idx="0">
                  <c:v>All Races</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B$5:$B$8</c:f>
              <c:numCache>
                <c:formatCode>General</c:formatCode>
                <c:ptCount val="4"/>
                <c:pt idx="0">
                  <c:v>1.42894713772245</c:v>
                </c:pt>
                <c:pt idx="1">
                  <c:v>1.74389636273044</c:v>
                </c:pt>
                <c:pt idx="2">
                  <c:v>1.6970041714069</c:v>
                </c:pt>
                <c:pt idx="3">
                  <c:v>1.66538609296965</c:v>
                </c:pt>
              </c:numCache>
            </c:numRef>
          </c:val>
        </c:ser>
        <c:gapWidth val="50"/>
        <c:overlap val="0"/>
        <c:axId val="68520817"/>
        <c:axId val="2302734"/>
      </c:barChart>
      <c:catAx>
        <c:axId val="68520817"/>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2302734"/>
        <c:crossesAt val="0"/>
        <c:auto val="1"/>
        <c:lblAlgn val="ctr"/>
        <c:lblOffset val="100"/>
        <c:noMultiLvlLbl val="0"/>
      </c:catAx>
      <c:valAx>
        <c:axId val="2302734"/>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Total Births</a:t>
                </a:r>
              </a:p>
            </c:rich>
          </c:tx>
          <c:layout>
            <c:manualLayout>
              <c:xMode val="edge"/>
              <c:yMode val="edge"/>
              <c:x val="0.378194207836457"/>
              <c:y val="0.5275779376498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8520817"/>
        <c:crossesAt val="1"/>
        <c:crossBetween val="midCat"/>
      </c:valAx>
      <c:spPr>
        <a:noFill/>
        <a:ln w="12600">
          <a:noFill/>
        </a:ln>
      </c:spPr>
    </c:plotArea>
    <c:legend>
      <c:legendPos val="r"/>
      <c:layout>
        <c:manualLayout>
          <c:xMode val="edge"/>
          <c:yMode val="edge"/>
          <c:x val="0.785585841378005"/>
          <c:y val="0.354249933386624"/>
          <c:w val="0.203672155971986"/>
          <c:h val="0.1621369571009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376869203104"/>
          <c:y val="0.117705835331735"/>
          <c:w val="0.893242475865985"/>
          <c:h val="0.786370903277378"/>
        </c:manualLayout>
      </c:layout>
      <c:lineChart>
        <c:grouping val="standard"/>
        <c:varyColors val="0"/>
        <c:ser>
          <c:idx val="0"/>
          <c:order val="0"/>
          <c:tx>
            <c:strRef>
              <c:f>'[2]FYA%MOD'!$A$39</c:f>
              <c:strCache>
                <c:ptCount val="1"/>
                <c:pt idx="0">
                  <c:v>Non-Hispanic Black</c:v>
                </c:pt>
              </c:strCache>
            </c:strRef>
          </c:tx>
          <c:spPr>
            <a:solidFill>
              <a:srgbClr val="a6caf0"/>
            </a:solidFill>
            <a:ln w="12600">
              <a:solidFill>
                <a:srgbClr val="a6caf0"/>
              </a:solidFill>
              <a:round/>
            </a:ln>
          </c:spPr>
          <c:marker>
            <c:symbol val="triangl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P$2:$AE$2</c:f>
              <c:strCache>
                <c:ptCount val="16"/>
                <c:pt idx="0">
                  <c:v>2003-2007</c:v>
                </c:pt>
                <c:pt idx="1">
                  <c:v>2004-2008</c:v>
                </c:pt>
                <c:pt idx="2">
                  <c:v>2005-2009</c:v>
                </c:pt>
                <c:pt idx="3">
                  <c:v>2006-2010</c:v>
                </c:pt>
                <c:pt idx="4">
                  <c:v>2007-2011</c:v>
                </c:pt>
                <c:pt idx="5">
                  <c:v>2008-2012</c:v>
                </c:pt>
                <c:pt idx="6">
                  <c:v>2009-2013</c:v>
                </c:pt>
                <c:pt idx="7">
                  <c:v>2010-2014</c:v>
                </c:pt>
                <c:pt idx="8">
                  <c:v>2011-2015</c:v>
                </c:pt>
                <c:pt idx="9">
                  <c:v>2012-2016</c:v>
                </c:pt>
                <c:pt idx="10">
                  <c:v>2013-2017</c:v>
                </c:pt>
                <c:pt idx="11">
                  <c:v>2014-2018</c:v>
                </c:pt>
                <c:pt idx="12">
                  <c:v>2015-2019</c:v>
                </c:pt>
                <c:pt idx="13">
                  <c:v>2016-2020</c:v>
                </c:pt>
                <c:pt idx="14">
                  <c:v>2017-2021</c:v>
                </c:pt>
                <c:pt idx="15">
                  <c:v>2018-2022</c:v>
                </c:pt>
              </c:strCache>
            </c:strRef>
          </c:cat>
          <c:val>
            <c:numRef>
              <c:f>'[2]FYA%MOD'!$P$43:$AE$43</c:f>
              <c:numCache>
                <c:formatCode>General</c:formatCode>
                <c:ptCount val="16"/>
                <c:pt idx="0">
                  <c:v>31.9948186528497</c:v>
                </c:pt>
                <c:pt idx="1">
                  <c:v>32.8228008257308</c:v>
                </c:pt>
                <c:pt idx="2">
                  <c:v>34.1182626896913</c:v>
                </c:pt>
                <c:pt idx="3">
                  <c:v>34.9214558148555</c:v>
                </c:pt>
                <c:pt idx="4">
                  <c:v>35.3096433629458</c:v>
                </c:pt>
                <c:pt idx="5">
                  <c:v>35.3713797859066</c:v>
                </c:pt>
                <c:pt idx="6">
                  <c:v>34.9923277069851</c:v>
                </c:pt>
                <c:pt idx="7">
                  <c:v>33.9395177768696</c:v>
                </c:pt>
                <c:pt idx="8">
                  <c:v>33.5271582979888</c:v>
                </c:pt>
                <c:pt idx="9">
                  <c:v>33.6529837875129</c:v>
                </c:pt>
                <c:pt idx="10">
                  <c:v>33.5556166643751</c:v>
                </c:pt>
                <c:pt idx="11">
                  <c:v>33.4760983697154</c:v>
                </c:pt>
                <c:pt idx="12">
                  <c:v>33.5764916385658</c:v>
                </c:pt>
                <c:pt idx="13">
                  <c:v>33.6400747249706</c:v>
                </c:pt>
                <c:pt idx="14">
                  <c:v>33.5181591350152</c:v>
                </c:pt>
                <c:pt idx="15">
                  <c:v>33.6183524504692</c:v>
                </c:pt>
              </c:numCache>
            </c:numRef>
          </c:val>
          <c:smooth val="0"/>
        </c:ser>
        <c:ser>
          <c:idx val="1"/>
          <c:order val="1"/>
          <c:tx>
            <c:strRef>
              <c:f>'[2]FYA%MOD'!$A$33</c:f>
              <c:strCache>
                <c:ptCount val="1"/>
                <c:pt idx="0">
                  <c:v> Non-Hispanic White</c:v>
                </c:pt>
              </c:strCache>
            </c:strRef>
          </c:tx>
          <c:spPr>
            <a:solidFill>
              <a:srgbClr val="336666"/>
            </a:solidFill>
            <a:ln w="25200">
              <a:solidFill>
                <a:srgbClr val="336666"/>
              </a:solidFill>
              <a:round/>
            </a:ln>
          </c:spPr>
          <c:marker>
            <c:symbol val="square"/>
            <c:size val="6"/>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P$2:$AE$2</c:f>
              <c:strCache>
                <c:ptCount val="16"/>
                <c:pt idx="0">
                  <c:v>2003-2007</c:v>
                </c:pt>
                <c:pt idx="1">
                  <c:v>2004-2008</c:v>
                </c:pt>
                <c:pt idx="2">
                  <c:v>2005-2009</c:v>
                </c:pt>
                <c:pt idx="3">
                  <c:v>2006-2010</c:v>
                </c:pt>
                <c:pt idx="4">
                  <c:v>2007-2011</c:v>
                </c:pt>
                <c:pt idx="5">
                  <c:v>2008-2012</c:v>
                </c:pt>
                <c:pt idx="6">
                  <c:v>2009-2013</c:v>
                </c:pt>
                <c:pt idx="7">
                  <c:v>2010-2014</c:v>
                </c:pt>
                <c:pt idx="8">
                  <c:v>2011-2015</c:v>
                </c:pt>
                <c:pt idx="9">
                  <c:v>2012-2016</c:v>
                </c:pt>
                <c:pt idx="10">
                  <c:v>2013-2017</c:v>
                </c:pt>
                <c:pt idx="11">
                  <c:v>2014-2018</c:v>
                </c:pt>
                <c:pt idx="12">
                  <c:v>2015-2019</c:v>
                </c:pt>
                <c:pt idx="13">
                  <c:v>2016-2020</c:v>
                </c:pt>
                <c:pt idx="14">
                  <c:v>2017-2021</c:v>
                </c:pt>
                <c:pt idx="15">
                  <c:v>2018-2022</c:v>
                </c:pt>
              </c:strCache>
            </c:strRef>
          </c:cat>
          <c:val>
            <c:numRef>
              <c:f>'[2]FYA%MOD'!$P$37:$AE$37</c:f>
              <c:numCache>
                <c:formatCode>General</c:formatCode>
                <c:ptCount val="16"/>
                <c:pt idx="0">
                  <c:v>30.457512296223</c:v>
                </c:pt>
                <c:pt idx="1">
                  <c:v>31.2326891357794</c:v>
                </c:pt>
                <c:pt idx="2">
                  <c:v>32.0711362920995</c:v>
                </c:pt>
                <c:pt idx="3">
                  <c:v>32.9681810986228</c:v>
                </c:pt>
                <c:pt idx="4">
                  <c:v>33.406881555385</c:v>
                </c:pt>
                <c:pt idx="5">
                  <c:v>33.7020863658418</c:v>
                </c:pt>
                <c:pt idx="6">
                  <c:v>33.4528233630414</c:v>
                </c:pt>
                <c:pt idx="7">
                  <c:v>32.727875372887</c:v>
                </c:pt>
                <c:pt idx="8">
                  <c:v>32.2131202578393</c:v>
                </c:pt>
                <c:pt idx="9">
                  <c:v>31.8005577851847</c:v>
                </c:pt>
                <c:pt idx="10">
                  <c:v>31.3115097368605</c:v>
                </c:pt>
                <c:pt idx="11">
                  <c:v>31.2493297587131</c:v>
                </c:pt>
                <c:pt idx="12">
                  <c:v>30.99925980755</c:v>
                </c:pt>
                <c:pt idx="13">
                  <c:v>30.8132611117514</c:v>
                </c:pt>
                <c:pt idx="14">
                  <c:v>30.9547419777081</c:v>
                </c:pt>
                <c:pt idx="15">
                  <c:v>31.0847471352796</c:v>
                </c:pt>
              </c:numCache>
            </c:numRef>
          </c:val>
          <c:smooth val="0"/>
        </c:ser>
        <c:ser>
          <c:idx val="2"/>
          <c:order val="2"/>
          <c:tx>
            <c:strRef>
              <c:f>'[2]FYA%MOD'!$A$27</c:f>
              <c:strCache>
                <c:ptCount val="1"/>
                <c:pt idx="0">
                  <c:v>Hispanic</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P$2:$AE$2</c:f>
              <c:strCache>
                <c:ptCount val="16"/>
                <c:pt idx="0">
                  <c:v>2003-2007</c:v>
                </c:pt>
                <c:pt idx="1">
                  <c:v>2004-2008</c:v>
                </c:pt>
                <c:pt idx="2">
                  <c:v>2005-2009</c:v>
                </c:pt>
                <c:pt idx="3">
                  <c:v>2006-2010</c:v>
                </c:pt>
                <c:pt idx="4">
                  <c:v>2007-2011</c:v>
                </c:pt>
                <c:pt idx="5">
                  <c:v>2008-2012</c:v>
                </c:pt>
                <c:pt idx="6">
                  <c:v>2009-2013</c:v>
                </c:pt>
                <c:pt idx="7">
                  <c:v>2010-2014</c:v>
                </c:pt>
                <c:pt idx="8">
                  <c:v>2011-2015</c:v>
                </c:pt>
                <c:pt idx="9">
                  <c:v>2012-2016</c:v>
                </c:pt>
                <c:pt idx="10">
                  <c:v>2013-2017</c:v>
                </c:pt>
                <c:pt idx="11">
                  <c:v>2014-2018</c:v>
                </c:pt>
                <c:pt idx="12">
                  <c:v>2015-2019</c:v>
                </c:pt>
                <c:pt idx="13">
                  <c:v>2016-2020</c:v>
                </c:pt>
                <c:pt idx="14">
                  <c:v>2017-2021</c:v>
                </c:pt>
                <c:pt idx="15">
                  <c:v>2018-2022</c:v>
                </c:pt>
              </c:strCache>
            </c:strRef>
          </c:cat>
          <c:val>
            <c:numRef>
              <c:f>'[2]FYA%MOD'!$P$31:$AE$31</c:f>
              <c:numCache>
                <c:formatCode>General</c:formatCode>
                <c:ptCount val="16"/>
                <c:pt idx="0">
                  <c:v>27.0521056388294</c:v>
                </c:pt>
                <c:pt idx="1">
                  <c:v>27.7596121321457</c:v>
                </c:pt>
                <c:pt idx="2">
                  <c:v>28.8348328334999</c:v>
                </c:pt>
                <c:pt idx="3">
                  <c:v>28.8863506567676</c:v>
                </c:pt>
                <c:pt idx="4">
                  <c:v>29.6914700544465</c:v>
                </c:pt>
                <c:pt idx="5">
                  <c:v>29.9341680650574</c:v>
                </c:pt>
                <c:pt idx="6">
                  <c:v>29.4450579790171</c:v>
                </c:pt>
                <c:pt idx="7">
                  <c:v>28.643216080402</c:v>
                </c:pt>
                <c:pt idx="8">
                  <c:v>28.9423076923077</c:v>
                </c:pt>
                <c:pt idx="9">
                  <c:v>28.8939967550027</c:v>
                </c:pt>
                <c:pt idx="10">
                  <c:v>29.3194390840087</c:v>
                </c:pt>
                <c:pt idx="11">
                  <c:v>29.3240435154627</c:v>
                </c:pt>
                <c:pt idx="12">
                  <c:v>29.5693779904306</c:v>
                </c:pt>
                <c:pt idx="13">
                  <c:v>29.5045828982481</c:v>
                </c:pt>
                <c:pt idx="14">
                  <c:v>29.4631850274571</c:v>
                </c:pt>
                <c:pt idx="15">
                  <c:v>29.170763684038</c:v>
                </c:pt>
              </c:numCache>
            </c:numRef>
          </c:val>
          <c:smooth val="0"/>
        </c:ser>
        <c:hiLowLines>
          <c:spPr>
            <a:ln w="0">
              <a:noFill/>
            </a:ln>
          </c:spPr>
        </c:hiLowLines>
        <c:marker val="1"/>
        <c:axId val="47136593"/>
        <c:axId val="62529791"/>
      </c:lineChart>
      <c:catAx>
        <c:axId val="471365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a:t>
                </a:r>
              </a:p>
            </c:rich>
          </c:tx>
          <c:layout>
            <c:manualLayout>
              <c:xMode val="edge"/>
              <c:yMode val="edge"/>
              <c:x val="0.450690895324626"/>
              <c:y val="0.932920330402345"/>
            </c:manualLayout>
          </c:layout>
          <c:overlay val="0"/>
          <c:spPr>
            <a:noFill/>
            <a:ln w="0">
              <a:noFill/>
            </a:ln>
          </c:spPr>
        </c:title>
        <c:numFmt formatCode="General" sourceLinked="1"/>
        <c:majorTickMark val="out"/>
        <c:minorTickMark val="none"/>
        <c:tickLblPos val="nextTo"/>
        <c:spPr>
          <a:ln w="0">
            <a:solidFill>
              <a:srgbClr val="000000"/>
            </a:solidFill>
          </a:ln>
        </c:spPr>
        <c:txPr>
          <a:bodyPr rot="-1260000"/>
          <a:lstStyle/>
          <a:p>
            <a:pPr>
              <a:defRPr b="0" sz="1000" spc="-1" strike="noStrike">
                <a:solidFill>
                  <a:srgbClr val="000000"/>
                </a:solidFill>
                <a:latin typeface="Arial"/>
              </a:defRPr>
            </a:pPr>
          </a:p>
        </c:txPr>
        <c:crossAx val="62529791"/>
        <c:crossesAt val="0"/>
        <c:auto val="1"/>
        <c:lblAlgn val="ctr"/>
        <c:lblOffset val="100"/>
        <c:noMultiLvlLbl val="0"/>
      </c:catAx>
      <c:valAx>
        <c:axId val="6252979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all Deliveries</a:t>
                </a:r>
              </a:p>
            </c:rich>
          </c:tx>
          <c:layout>
            <c:manualLayout>
              <c:xMode val="edge"/>
              <c:yMode val="edge"/>
              <c:x val="0.0118777209918607"/>
              <c:y val="0.08799626965094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36593"/>
        <c:crossesAt val="1"/>
        <c:crossBetween val="midCat"/>
      </c:valAx>
      <c:spPr>
        <a:noFill/>
        <a:ln w="12600">
          <a:noFill/>
        </a:ln>
      </c:spPr>
    </c:plotArea>
    <c:legend>
      <c:legendPos val="r"/>
      <c:layout>
        <c:manualLayout>
          <c:xMode val="edge"/>
          <c:yMode val="edge"/>
          <c:x val="0.240772288472459"/>
          <c:y val="0.595456967759126"/>
          <c:w val="0.649394283551013"/>
          <c:h val="0.13629096722621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52697331062"/>
          <c:y val="0.131961097788436"/>
          <c:w val="0.876395987128526"/>
          <c:h val="0.708566480149214"/>
        </c:manualLayout>
      </c:layout>
      <c:lineChart>
        <c:grouping val="standard"/>
        <c:varyColors val="0"/>
        <c:ser>
          <c:idx val="0"/>
          <c:order val="0"/>
          <c:tx>
            <c:strRef>
              <c:f>[1]F_1519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4:$AP$4</c:f>
              <c:numCache>
                <c:formatCode>General</c:formatCode>
                <c:ptCount val="16"/>
                <c:pt idx="0">
                  <c:v>40.7881953978714</c:v>
                </c:pt>
                <c:pt idx="1">
                  <c:v>40.6152851728891</c:v>
                </c:pt>
                <c:pt idx="2">
                  <c:v>40.0854909625208</c:v>
                </c:pt>
                <c:pt idx="3">
                  <c:v>39.0100244342435</c:v>
                </c:pt>
                <c:pt idx="4">
                  <c:v>37.0793205540606</c:v>
                </c:pt>
                <c:pt idx="5">
                  <c:v>34.6831021017636</c:v>
                </c:pt>
                <c:pt idx="6">
                  <c:v>31.9315322273035</c:v>
                </c:pt>
                <c:pt idx="7">
                  <c:v>29.1757834154351</c:v>
                </c:pt>
                <c:pt idx="8">
                  <c:v>26.741177414355</c:v>
                </c:pt>
                <c:pt idx="9">
                  <c:v>24.5255204715933</c:v>
                </c:pt>
                <c:pt idx="10">
                  <c:v>22.4152555986225</c:v>
                </c:pt>
                <c:pt idx="11">
                  <c:v>20.6149346662611</c:v>
                </c:pt>
                <c:pt idx="12">
                  <c:v>19.1019823981918</c:v>
                </c:pt>
                <c:pt idx="13">
                  <c:v>17.7253661707445</c:v>
                </c:pt>
                <c:pt idx="14">
                  <c:v>16.4012216227504</c:v>
                </c:pt>
                <c:pt idx="15">
                  <c:v>15.3574434291279</c:v>
                </c:pt>
              </c:numCache>
            </c:numRef>
          </c:val>
          <c:smooth val="0"/>
        </c:ser>
        <c:ser>
          <c:idx val="1"/>
          <c:order val="1"/>
          <c:tx>
            <c:strRef>
              <c:f>[1]F_1519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5:$AP$5</c:f>
              <c:numCache>
                <c:formatCode>General</c:formatCode>
                <c:ptCount val="16"/>
                <c:pt idx="0">
                  <c:v>40.6298729858325</c:v>
                </c:pt>
                <c:pt idx="1">
                  <c:v>40.1622238847108</c:v>
                </c:pt>
                <c:pt idx="2">
                  <c:v>38.8857246414332</c:v>
                </c:pt>
                <c:pt idx="3">
                  <c:v>36.8196712917925</c:v>
                </c:pt>
                <c:pt idx="4">
                  <c:v>34.4715197760693</c:v>
                </c:pt>
                <c:pt idx="5">
                  <c:v>31.692523864464</c:v>
                </c:pt>
                <c:pt idx="6">
                  <c:v>28.9410159529807</c:v>
                </c:pt>
                <c:pt idx="7">
                  <c:v>26.4983593383781</c:v>
                </c:pt>
                <c:pt idx="8">
                  <c:v>24.171294362542</c:v>
                </c:pt>
                <c:pt idx="9">
                  <c:v>22.2950046144345</c:v>
                </c:pt>
                <c:pt idx="10">
                  <c:v>20.9625489567508</c:v>
                </c:pt>
                <c:pt idx="11">
                  <c:v>19.3263236898615</c:v>
                </c:pt>
                <c:pt idx="12">
                  <c:v>18.039579168713</c:v>
                </c:pt>
                <c:pt idx="13">
                  <c:v>17.2065333956609</c:v>
                </c:pt>
                <c:pt idx="14">
                  <c:v>16.0515291733976</c:v>
                </c:pt>
                <c:pt idx="15">
                  <c:v>15.3007326631453</c:v>
                </c:pt>
              </c:numCache>
            </c:numRef>
          </c:val>
          <c:smooth val="0"/>
        </c:ser>
        <c:ser>
          <c:idx val="2"/>
          <c:order val="2"/>
          <c:tx>
            <c:strRef>
              <c:f>[1]F_1519RACE!$A$7</c:f>
              <c:strCache>
                <c:ptCount val="1"/>
                <c:pt idx="0">
                  <c:v>DE Non-Hispanic White </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7:$AP$7</c:f>
              <c:numCache>
                <c:formatCode>General</c:formatCode>
                <c:ptCount val="16"/>
                <c:pt idx="0">
                  <c:v>24.8033426421369</c:v>
                </c:pt>
                <c:pt idx="1">
                  <c:v>24.2924905398923</c:v>
                </c:pt>
                <c:pt idx="2">
                  <c:v>23.5451147891084</c:v>
                </c:pt>
                <c:pt idx="3">
                  <c:v>22.8950385155187</c:v>
                </c:pt>
                <c:pt idx="4">
                  <c:v>22.0326473908136</c:v>
                </c:pt>
                <c:pt idx="5">
                  <c:v>21.0013104995447</c:v>
                </c:pt>
                <c:pt idx="6">
                  <c:v>19.5325044730926</c:v>
                </c:pt>
                <c:pt idx="7">
                  <c:v>18.5103779301168</c:v>
                </c:pt>
                <c:pt idx="8">
                  <c:v>16.7402728775505</c:v>
                </c:pt>
                <c:pt idx="9">
                  <c:v>15.2620342601535</c:v>
                </c:pt>
                <c:pt idx="10">
                  <c:v>13.6986301369863</c:v>
                </c:pt>
                <c:pt idx="11">
                  <c:v>12.5509265343672</c:v>
                </c:pt>
                <c:pt idx="12">
                  <c:v>10.594600342962</c:v>
                </c:pt>
                <c:pt idx="13">
                  <c:v>9.67247911013192</c:v>
                </c:pt>
                <c:pt idx="14">
                  <c:v>8.57774942656659</c:v>
                </c:pt>
                <c:pt idx="15">
                  <c:v>7.84738009805801</c:v>
                </c:pt>
              </c:numCache>
            </c:numRef>
          </c:val>
          <c:smooth val="0"/>
        </c:ser>
        <c:ser>
          <c:idx val="3"/>
          <c:order val="3"/>
          <c:tx>
            <c:strRef>
              <c:f>[1]F_1519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9RACE!$AA$9:$AP$9</c:f>
              <c:numCache>
                <c:formatCode>General</c:formatCode>
                <c:ptCount val="16"/>
                <c:pt idx="0">
                  <c:v>66.8736501079914</c:v>
                </c:pt>
                <c:pt idx="1">
                  <c:v>65.2642084252548</c:v>
                </c:pt>
                <c:pt idx="2">
                  <c:v>62.680908834755</c:v>
                </c:pt>
                <c:pt idx="3">
                  <c:v>59.3870692681948</c:v>
                </c:pt>
                <c:pt idx="4">
                  <c:v>55.5113212241851</c:v>
                </c:pt>
                <c:pt idx="5">
                  <c:v>50.2194294833433</c:v>
                </c:pt>
                <c:pt idx="6">
                  <c:v>45.9598766991763</c:v>
                </c:pt>
                <c:pt idx="7">
                  <c:v>40.8052931030044</c:v>
                </c:pt>
                <c:pt idx="8">
                  <c:v>36.8242085562907</c:v>
                </c:pt>
                <c:pt idx="9">
                  <c:v>33.6919289231428</c:v>
                </c:pt>
                <c:pt idx="10">
                  <c:v>31.7018458960569</c:v>
                </c:pt>
                <c:pt idx="11">
                  <c:v>28.965817075159</c:v>
                </c:pt>
                <c:pt idx="12">
                  <c:v>28.917706281462</c:v>
                </c:pt>
                <c:pt idx="13">
                  <c:v>28.2031508207558</c:v>
                </c:pt>
                <c:pt idx="14">
                  <c:v>26.6633233032431</c:v>
                </c:pt>
                <c:pt idx="15">
                  <c:v>26.2212542075637</c:v>
                </c:pt>
              </c:numCache>
            </c:numRef>
          </c:val>
          <c:smooth val="0"/>
        </c:ser>
        <c:hiLowLines>
          <c:spPr>
            <a:ln w="0">
              <a:noFill/>
            </a:ln>
          </c:spPr>
        </c:hiLowLines>
        <c:marker val="1"/>
        <c:axId val="6323282"/>
        <c:axId val="76163380"/>
      </c:lineChart>
      <c:catAx>
        <c:axId val="632328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433371190611395"/>
              <c:y val="0.87723154809485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76163380"/>
        <c:crossesAt val="0"/>
        <c:auto val="1"/>
        <c:lblAlgn val="ctr"/>
        <c:lblOffset val="100"/>
        <c:noMultiLvlLbl val="0"/>
      </c:catAx>
      <c:valAx>
        <c:axId val="7616338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5-19 </a:t>
                </a:r>
              </a:p>
            </c:rich>
          </c:tx>
          <c:layout>
            <c:manualLayout>
              <c:xMode val="edge"/>
              <c:yMode val="edge"/>
              <c:x val="0.0228090100321787"/>
              <c:y val="-0.29662936317612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323282"/>
        <c:crossesAt val="1"/>
        <c:crossBetween val="midCat"/>
        <c:majorUnit val="10"/>
        <c:minorUnit val="1"/>
      </c:valAx>
      <c:spPr>
        <a:noFill/>
        <a:ln w="12600">
          <a:noFill/>
        </a:ln>
      </c:spPr>
    </c:plotArea>
    <c:legend>
      <c:legendPos val="r"/>
      <c:layout>
        <c:manualLayout>
          <c:xMode val="edge"/>
          <c:yMode val="edge"/>
          <c:x val="0.71185879235283"/>
          <c:y val="0.261723954169997"/>
          <c:w val="0.25709823963657"/>
          <c:h val="0.2091660005329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5. Five-Year Average Teenage (18-19) Live Birth Rates, U.S., Delaware and Counties, 2005-2022
</a:t>
            </a:r>
          </a:p>
        </c:rich>
      </c:tx>
      <c:layout>
        <c:manualLayout>
          <c:xMode val="edge"/>
          <c:yMode val="edge"/>
          <c:x val="0.101457505205376"/>
          <c:y val="0.0410088168956326"/>
        </c:manualLayout>
      </c:layout>
      <c:overlay val="0"/>
      <c:spPr>
        <a:noFill/>
        <a:ln w="0">
          <a:noFill/>
        </a:ln>
      </c:spPr>
    </c:title>
    <c:autoTitleDeleted val="0"/>
    <c:plotArea>
      <c:layout>
        <c:manualLayout>
          <c:xMode val="edge"/>
          <c:yMode val="edge"/>
          <c:x val="0.0689475676698845"/>
          <c:y val="0.114141207026177"/>
          <c:w val="0.889551391254969"/>
          <c:h val="0.77451985510218"/>
        </c:manualLayout>
      </c:layout>
      <c:lineChart>
        <c:grouping val="standard"/>
        <c:varyColors val="0"/>
        <c:ser>
          <c:idx val="0"/>
          <c:order val="0"/>
          <c:tx>
            <c:strRef>
              <c:f>"U.S."</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4:$AN$4</c:f>
              <c:numCache>
                <c:formatCode>General</c:formatCode>
                <c:ptCount val="16"/>
                <c:pt idx="0">
                  <c:v>69.9176842189174</c:v>
                </c:pt>
                <c:pt idx="1">
                  <c:v>69.6109521820328</c:v>
                </c:pt>
                <c:pt idx="2">
                  <c:v>68.6246976716313</c:v>
                </c:pt>
                <c:pt idx="3">
                  <c:v>66.6025784779735</c:v>
                </c:pt>
                <c:pt idx="4">
                  <c:v>63.2304893636923</c:v>
                </c:pt>
                <c:pt idx="5">
                  <c:v>59.2638562401654</c:v>
                </c:pt>
                <c:pt idx="6">
                  <c:v>55.071708049156</c:v>
                </c:pt>
                <c:pt idx="7">
                  <c:v>51.0110168564222</c:v>
                </c:pt>
                <c:pt idx="8">
                  <c:v>47.4463316219773</c:v>
                </c:pt>
                <c:pt idx="9">
                  <c:v>44.1147355104324</c:v>
                </c:pt>
                <c:pt idx="10">
                  <c:v>40.8627942916955</c:v>
                </c:pt>
                <c:pt idx="11">
                  <c:v>37.91312538555</c:v>
                </c:pt>
                <c:pt idx="12">
                  <c:v>35.3612833168986</c:v>
                </c:pt>
                <c:pt idx="13">
                  <c:v>33.0095828844279</c:v>
                </c:pt>
                <c:pt idx="14">
                  <c:v>30.6116798255131</c:v>
                </c:pt>
                <c:pt idx="15">
                  <c:v>28.7441202759123</c:v>
                </c:pt>
              </c:numCache>
            </c:numRef>
          </c:val>
          <c:smooth val="0"/>
        </c:ser>
        <c:ser>
          <c:idx val="1"/>
          <c:order val="1"/>
          <c:tx>
            <c:strRef>
              <c:f>"DE"</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5:$AN$5</c:f>
              <c:numCache>
                <c:formatCode>General</c:formatCode>
                <c:ptCount val="16"/>
                <c:pt idx="0">
                  <c:v>62.3617735116674</c:v>
                </c:pt>
                <c:pt idx="1">
                  <c:v>62.0856384319891</c:v>
                </c:pt>
                <c:pt idx="2">
                  <c:v>61.1638259239735</c:v>
                </c:pt>
                <c:pt idx="3">
                  <c:v>58.2770515087394</c:v>
                </c:pt>
                <c:pt idx="4">
                  <c:v>55.0349761756485</c:v>
                </c:pt>
                <c:pt idx="5">
                  <c:v>51.684566720612</c:v>
                </c:pt>
                <c:pt idx="6">
                  <c:v>48.2216557416849</c:v>
                </c:pt>
                <c:pt idx="7">
                  <c:v>45.1100571950778</c:v>
                </c:pt>
                <c:pt idx="8">
                  <c:v>42.3266513309234</c:v>
                </c:pt>
                <c:pt idx="9">
                  <c:v>40.1811557190043</c:v>
                </c:pt>
                <c:pt idx="10">
                  <c:v>38.0773707158615</c:v>
                </c:pt>
                <c:pt idx="11">
                  <c:v>35.5898543655494</c:v>
                </c:pt>
                <c:pt idx="12">
                  <c:v>33.2923598968162</c:v>
                </c:pt>
                <c:pt idx="13">
                  <c:v>31.8007268737571</c:v>
                </c:pt>
                <c:pt idx="14">
                  <c:v>30.0846878841688</c:v>
                </c:pt>
                <c:pt idx="15">
                  <c:v>28.9600926178153</c:v>
                </c:pt>
              </c:numCache>
            </c:numRef>
          </c:val>
          <c:smooth val="0"/>
        </c:ser>
        <c:ser>
          <c:idx val="2"/>
          <c:order val="2"/>
          <c:tx>
            <c:strRef>
              <c:f>"Kent"</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6:$AM$6</c:f>
              <c:numCache>
                <c:formatCode>General</c:formatCode>
                <c:ptCount val="15"/>
                <c:pt idx="0">
                  <c:v>70.8433734939759</c:v>
                </c:pt>
                <c:pt idx="1">
                  <c:v>68.2577936717718</c:v>
                </c:pt>
                <c:pt idx="2">
                  <c:v>64.9546827794562</c:v>
                </c:pt>
                <c:pt idx="3">
                  <c:v>59.9261992619926</c:v>
                </c:pt>
                <c:pt idx="4">
                  <c:v>56.5471836137527</c:v>
                </c:pt>
                <c:pt idx="5">
                  <c:v>52.7569015551752</c:v>
                </c:pt>
                <c:pt idx="6">
                  <c:v>49.4437577255871</c:v>
                </c:pt>
                <c:pt idx="7">
                  <c:v>47.7807421780257</c:v>
                </c:pt>
                <c:pt idx="8">
                  <c:v>44.6147296722009</c:v>
                </c:pt>
                <c:pt idx="9">
                  <c:v>44.5763913505849</c:v>
                </c:pt>
                <c:pt idx="10">
                  <c:v>41.7672837849924</c:v>
                </c:pt>
                <c:pt idx="11">
                  <c:v>38.863976083707</c:v>
                </c:pt>
                <c:pt idx="12">
                  <c:v>34.447123665174</c:v>
                </c:pt>
                <c:pt idx="13">
                  <c:v>34.2356016527532</c:v>
                </c:pt>
                <c:pt idx="14">
                  <c:v>30.1369863013699</c:v>
                </c:pt>
              </c:numCache>
            </c:numRef>
          </c:val>
          <c:smooth val="0"/>
        </c:ser>
        <c:ser>
          <c:idx val="3"/>
          <c:order val="3"/>
          <c:tx>
            <c:strRef>
              <c:f>"NCC"</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7:$AN$7</c:f>
              <c:numCache>
                <c:formatCode>General</c:formatCode>
                <c:ptCount val="16"/>
                <c:pt idx="0">
                  <c:v>49.348563269677</c:v>
                </c:pt>
                <c:pt idx="1">
                  <c:v>49.1059573338054</c:v>
                </c:pt>
                <c:pt idx="2">
                  <c:v>48.7301168819756</c:v>
                </c:pt>
                <c:pt idx="3">
                  <c:v>47.337148848792</c:v>
                </c:pt>
                <c:pt idx="4">
                  <c:v>45.4396145844739</c:v>
                </c:pt>
                <c:pt idx="5">
                  <c:v>43.3143318820414</c:v>
                </c:pt>
                <c:pt idx="6">
                  <c:v>40.8407703147017</c:v>
                </c:pt>
                <c:pt idx="7">
                  <c:v>37.9862813560161</c:v>
                </c:pt>
                <c:pt idx="8">
                  <c:v>35.9633027522936</c:v>
                </c:pt>
                <c:pt idx="9">
                  <c:v>33.6820546883649</c:v>
                </c:pt>
                <c:pt idx="10">
                  <c:v>32.3567243104188</c:v>
                </c:pt>
                <c:pt idx="11">
                  <c:v>30.4051135872851</c:v>
                </c:pt>
                <c:pt idx="12">
                  <c:v>28.3818333285456</c:v>
                </c:pt>
                <c:pt idx="13">
                  <c:v>26.4204952053814</c:v>
                </c:pt>
                <c:pt idx="14">
                  <c:v>24.4091326296466</c:v>
                </c:pt>
                <c:pt idx="15">
                  <c:v>23.4037653290345</c:v>
                </c:pt>
              </c:numCache>
            </c:numRef>
          </c:val>
          <c:smooth val="0"/>
        </c:ser>
        <c:ser>
          <c:idx val="4"/>
          <c:order val="4"/>
          <c:tx>
            <c:strRef>
              <c:f>"Sussex"</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Y$3:$AN$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1819AREA!$Y$8:$AN$8</c:f>
              <c:numCache>
                <c:formatCode>General</c:formatCode>
                <c:ptCount val="16"/>
                <c:pt idx="0">
                  <c:v>114.28882122662</c:v>
                </c:pt>
                <c:pt idx="1">
                  <c:v>116.172391721784</c:v>
                </c:pt>
                <c:pt idx="2">
                  <c:v>115.259570005244</c:v>
                </c:pt>
                <c:pt idx="3">
                  <c:v>107.800537968136</c:v>
                </c:pt>
                <c:pt idx="4">
                  <c:v>98.043254376931</c:v>
                </c:pt>
                <c:pt idx="5">
                  <c:v>87.645407139992</c:v>
                </c:pt>
                <c:pt idx="6">
                  <c:v>76.9972053580033</c:v>
                </c:pt>
                <c:pt idx="7">
                  <c:v>68.8754083061129</c:v>
                </c:pt>
                <c:pt idx="8">
                  <c:v>62.015503875969</c:v>
                </c:pt>
                <c:pt idx="9">
                  <c:v>56.547093125994</c:v>
                </c:pt>
                <c:pt idx="10">
                  <c:v>52.0129813174283</c:v>
                </c:pt>
                <c:pt idx="11">
                  <c:v>48.2300884955752</c:v>
                </c:pt>
                <c:pt idx="12">
                  <c:v>47.1864526371494</c:v>
                </c:pt>
                <c:pt idx="13">
                  <c:v>45.5884902062749</c:v>
                </c:pt>
                <c:pt idx="14">
                  <c:v>47.0023158075307</c:v>
                </c:pt>
                <c:pt idx="15">
                  <c:v>46.0109750949768</c:v>
                </c:pt>
              </c:numCache>
            </c:numRef>
          </c:val>
          <c:smooth val="0"/>
        </c:ser>
        <c:hiLowLines>
          <c:spPr>
            <a:ln w="0">
              <a:noFill/>
            </a:ln>
          </c:spPr>
        </c:hiLowLines>
        <c:marker val="1"/>
        <c:axId val="41978454"/>
        <c:axId val="92479309"/>
      </c:lineChart>
      <c:catAx>
        <c:axId val="419784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96980882074579"/>
              <c:y val="0.89310368395871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60000"/>
          <a:lstStyle/>
          <a:p>
            <a:pPr>
              <a:defRPr b="0" sz="1000" spc="-1" strike="noStrike">
                <a:solidFill>
                  <a:srgbClr val="000000"/>
                </a:solidFill>
                <a:latin typeface="Arial"/>
              </a:defRPr>
            </a:pPr>
          </a:p>
        </c:txPr>
        <c:crossAx val="92479309"/>
        <c:crossesAt val="0"/>
        <c:auto val="1"/>
        <c:lblAlgn val="ctr"/>
        <c:lblOffset val="100"/>
        <c:noMultiLvlLbl val="0"/>
      </c:catAx>
      <c:valAx>
        <c:axId val="92479309"/>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8-19 </a:t>
                </a:r>
              </a:p>
            </c:rich>
          </c:tx>
          <c:layout>
            <c:manualLayout>
              <c:xMode val="edge"/>
              <c:yMode val="edge"/>
              <c:x val="0.0238027635812985"/>
              <c:y val="-0.2695646230606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1978454"/>
        <c:crossesAt val="1"/>
        <c:crossBetween val="midCat"/>
        <c:majorUnit val="20"/>
        <c:minorUnit val="1"/>
      </c:valAx>
      <c:spPr>
        <a:noFill/>
        <a:ln w="12600">
          <a:noFill/>
        </a:ln>
      </c:spPr>
    </c:plotArea>
    <c:legend>
      <c:legendPos val="r"/>
      <c:layout>
        <c:manualLayout>
          <c:xMode val="edge"/>
          <c:yMode val="edge"/>
          <c:x val="0.777777777777778"/>
          <c:y val="0.188298817579113"/>
          <c:w val="0.120196857845921"/>
          <c:h val="0.1880937734946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0030285822449"/>
          <c:y val="0.134539678154569"/>
          <c:w val="0.871758470565966"/>
          <c:h val="0.734097658678086"/>
        </c:manualLayout>
      </c:layout>
      <c:lineChart>
        <c:grouping val="standard"/>
        <c:varyColors val="0"/>
        <c:ser>
          <c:idx val="0"/>
          <c:order val="0"/>
          <c:tx>
            <c:strRef>
              <c:f>[1]F_1517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4:$AN$4</c:f>
              <c:numCache>
                <c:formatCode>General</c:formatCode>
                <c:ptCount val="16"/>
                <c:pt idx="0">
                  <c:v>21.6595060792775</c:v>
                </c:pt>
                <c:pt idx="1">
                  <c:v>21.4572032969573</c:v>
                </c:pt>
                <c:pt idx="2">
                  <c:v>21.0205546785502</c:v>
                </c:pt>
                <c:pt idx="3">
                  <c:v>20.2930173120141</c:v>
                </c:pt>
                <c:pt idx="4">
                  <c:v>19.0711095165684</c:v>
                </c:pt>
                <c:pt idx="5">
                  <c:v>17.5543393044857</c:v>
                </c:pt>
                <c:pt idx="6">
                  <c:v>15.770392560688</c:v>
                </c:pt>
                <c:pt idx="7">
                  <c:v>14.0239607525485</c:v>
                </c:pt>
                <c:pt idx="8">
                  <c:v>12.5145146590738</c:v>
                </c:pt>
                <c:pt idx="9">
                  <c:v>11.1898251544071</c:v>
                </c:pt>
                <c:pt idx="10">
                  <c:v>9.94601881094509</c:v>
                </c:pt>
                <c:pt idx="11">
                  <c:v>8.94903046594819</c:v>
                </c:pt>
                <c:pt idx="12">
                  <c:v>8.11545221808415</c:v>
                </c:pt>
                <c:pt idx="13">
                  <c:v>7.38919451709001</c:v>
                </c:pt>
                <c:pt idx="14">
                  <c:v>6.73994514756054</c:v>
                </c:pt>
                <c:pt idx="15">
                  <c:v>6.28013521220712</c:v>
                </c:pt>
              </c:numCache>
            </c:numRef>
          </c:val>
          <c:smooth val="0"/>
        </c:ser>
        <c:ser>
          <c:idx val="1"/>
          <c:order val="1"/>
          <c:tx>
            <c:strRef>
              <c:f>[1]F_1517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5:$AN$5</c:f>
              <c:numCache>
                <c:formatCode>General</c:formatCode>
                <c:ptCount val="16"/>
                <c:pt idx="0">
                  <c:v>23.3506788683534</c:v>
                </c:pt>
                <c:pt idx="1">
                  <c:v>22.7639214209207</c:v>
                </c:pt>
                <c:pt idx="2">
                  <c:v>21.2383426901127</c:v>
                </c:pt>
                <c:pt idx="3">
                  <c:v>19.8510028653295</c:v>
                </c:pt>
                <c:pt idx="4">
                  <c:v>18.2317282397346</c:v>
                </c:pt>
                <c:pt idx="5">
                  <c:v>16.1051653532468</c:v>
                </c:pt>
                <c:pt idx="6">
                  <c:v>14.2586430024034</c:v>
                </c:pt>
                <c:pt idx="7">
                  <c:v>12.741227303961</c:v>
                </c:pt>
                <c:pt idx="8">
                  <c:v>11.1996806799638</c:v>
                </c:pt>
                <c:pt idx="9">
                  <c:v>9.99074713922627</c:v>
                </c:pt>
                <c:pt idx="10">
                  <c:v>9.4964330187252</c:v>
                </c:pt>
                <c:pt idx="11">
                  <c:v>8.53248239741944</c:v>
                </c:pt>
                <c:pt idx="12">
                  <c:v>7.89079599124525</c:v>
                </c:pt>
                <c:pt idx="13">
                  <c:v>7.43665075284613</c:v>
                </c:pt>
                <c:pt idx="14">
                  <c:v>6.6610301174535</c:v>
                </c:pt>
                <c:pt idx="15">
                  <c:v>6.18259100569389</c:v>
                </c:pt>
              </c:numCache>
            </c:numRef>
          </c:val>
          <c:smooth val="0"/>
        </c:ser>
        <c:ser>
          <c:idx val="2"/>
          <c:order val="2"/>
          <c:tx>
            <c:strRef>
              <c:f>[1]F_1517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6:$AN$6</c:f>
              <c:numCache>
                <c:formatCode>General</c:formatCode>
                <c:ptCount val="16"/>
                <c:pt idx="0">
                  <c:v>22.3904743415518</c:v>
                </c:pt>
                <c:pt idx="1">
                  <c:v>21.6677195198989</c:v>
                </c:pt>
                <c:pt idx="2">
                  <c:v>20.6102618060283</c:v>
                </c:pt>
                <c:pt idx="3">
                  <c:v>19.3245549865886</c:v>
                </c:pt>
                <c:pt idx="4">
                  <c:v>17.8310613437196</c:v>
                </c:pt>
                <c:pt idx="5">
                  <c:v>16.4674310807514</c:v>
                </c:pt>
                <c:pt idx="6">
                  <c:v>14.638329148037</c:v>
                </c:pt>
                <c:pt idx="7">
                  <c:v>12.760241773002</c:v>
                </c:pt>
                <c:pt idx="8">
                  <c:v>10.5701860352742</c:v>
                </c:pt>
                <c:pt idx="9">
                  <c:v>9.80507974010632</c:v>
                </c:pt>
                <c:pt idx="10">
                  <c:v>9.58540247141702</c:v>
                </c:pt>
                <c:pt idx="11">
                  <c:v>8.61873440689499</c:v>
                </c:pt>
                <c:pt idx="12">
                  <c:v>7.96589251654886</c:v>
                </c:pt>
                <c:pt idx="13">
                  <c:v>7.30089728584964</c:v>
                </c:pt>
                <c:pt idx="14">
                  <c:v>5.98072876287518</c:v>
                </c:pt>
                <c:pt idx="15">
                  <c:v>4.94858965194919</c:v>
                </c:pt>
              </c:numCache>
            </c:numRef>
          </c:val>
          <c:smooth val="0"/>
        </c:ser>
        <c:ser>
          <c:idx val="3"/>
          <c:order val="3"/>
          <c:tx>
            <c:strRef>
              <c:f>[1]F_1517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7:$AN$7</c:f>
              <c:numCache>
                <c:formatCode>General</c:formatCode>
                <c:ptCount val="16"/>
                <c:pt idx="0">
                  <c:v>22.0377242988866</c:v>
                </c:pt>
                <c:pt idx="1">
                  <c:v>21.2798125259856</c:v>
                </c:pt>
                <c:pt idx="2">
                  <c:v>19.9790677681008</c:v>
                </c:pt>
                <c:pt idx="3">
                  <c:v>18.6642472272113</c:v>
                </c:pt>
                <c:pt idx="4">
                  <c:v>17.0664889678661</c:v>
                </c:pt>
                <c:pt idx="5">
                  <c:v>14.9914440889815</c:v>
                </c:pt>
                <c:pt idx="6">
                  <c:v>13.321325378063</c:v>
                </c:pt>
                <c:pt idx="7">
                  <c:v>11.9761615548132</c:v>
                </c:pt>
                <c:pt idx="8">
                  <c:v>10.5811962523327</c:v>
                </c:pt>
                <c:pt idx="9">
                  <c:v>9.14581202847936</c:v>
                </c:pt>
                <c:pt idx="10">
                  <c:v>8.32498265628613</c:v>
                </c:pt>
                <c:pt idx="11">
                  <c:v>7.35633954706517</c:v>
                </c:pt>
                <c:pt idx="12">
                  <c:v>6.71931416655403</c:v>
                </c:pt>
                <c:pt idx="13">
                  <c:v>6.20289855072464</c:v>
                </c:pt>
                <c:pt idx="14">
                  <c:v>5.57059961315281</c:v>
                </c:pt>
                <c:pt idx="15">
                  <c:v>5.33849129593811</c:v>
                </c:pt>
              </c:numCache>
            </c:numRef>
          </c:val>
          <c:smooth val="0"/>
        </c:ser>
        <c:ser>
          <c:idx val="4"/>
          <c:order val="4"/>
          <c:tx>
            <c:strRef>
              <c:f>[1]F_1517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Y$3:$AN$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1517AREA!$Y$8:$AN$8</c:f>
              <c:numCache>
                <c:formatCode>General</c:formatCode>
                <c:ptCount val="16"/>
                <c:pt idx="0">
                  <c:v>28.614647674272</c:v>
                </c:pt>
                <c:pt idx="1">
                  <c:v>28.6806883365201</c:v>
                </c:pt>
                <c:pt idx="2">
                  <c:v>25.9292837715322</c:v>
                </c:pt>
                <c:pt idx="3">
                  <c:v>24.1743882157282</c:v>
                </c:pt>
                <c:pt idx="4">
                  <c:v>22.3335297583972</c:v>
                </c:pt>
                <c:pt idx="5">
                  <c:v>19.2782414482191</c:v>
                </c:pt>
                <c:pt idx="6">
                  <c:v>16.8489506355306</c:v>
                </c:pt>
                <c:pt idx="7">
                  <c:v>15.1226482495832</c:v>
                </c:pt>
                <c:pt idx="8">
                  <c:v>13.7570587528535</c:v>
                </c:pt>
                <c:pt idx="9">
                  <c:v>12.8143424377331</c:v>
                </c:pt>
                <c:pt idx="10">
                  <c:v>13.0406173356463</c:v>
                </c:pt>
                <c:pt idx="11">
                  <c:v>12.0503278398015</c:v>
                </c:pt>
                <c:pt idx="12">
                  <c:v>11.3418251614029</c:v>
                </c:pt>
                <c:pt idx="13">
                  <c:v>11.2365992088517</c:v>
                </c:pt>
                <c:pt idx="14">
                  <c:v>10.5257232916807</c:v>
                </c:pt>
                <c:pt idx="15">
                  <c:v>9.83316760578942</c:v>
                </c:pt>
              </c:numCache>
            </c:numRef>
          </c:val>
          <c:smooth val="0"/>
        </c:ser>
        <c:hiLowLines>
          <c:spPr>
            <a:ln w="0">
              <a:noFill/>
            </a:ln>
          </c:spPr>
        </c:hiLowLines>
        <c:marker val="1"/>
        <c:axId val="58856708"/>
        <c:axId val="5661178"/>
      </c:lineChart>
      <c:catAx>
        <c:axId val="588567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550918038993"/>
              <c:y val="0.89978589681607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5661178"/>
        <c:crossesAt val="0"/>
        <c:auto val="1"/>
        <c:lblAlgn val="ctr"/>
        <c:lblOffset val="100"/>
        <c:noMultiLvlLbl val="0"/>
      </c:catAx>
      <c:valAx>
        <c:axId val="5661178"/>
        <c:scaling>
          <c:orientation val="minMax"/>
          <c:max val="3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7</a:t>
                </a:r>
              </a:p>
            </c:rich>
          </c:tx>
          <c:layout>
            <c:manualLayout>
              <c:xMode val="edge"/>
              <c:yMode val="edge"/>
              <c:x val="0.0291974257050918"/>
              <c:y val="-0.094205400925478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8856708"/>
        <c:crossesAt val="1"/>
        <c:crossBetween val="midCat"/>
      </c:valAx>
      <c:spPr>
        <a:noFill/>
        <a:ln w="12600">
          <a:noFill/>
        </a:ln>
      </c:spPr>
    </c:plotArea>
    <c:legend>
      <c:legendPos val="r"/>
      <c:layout>
        <c:manualLayout>
          <c:xMode val="edge"/>
          <c:yMode val="edge"/>
          <c:x val="0.720660609502177"/>
          <c:y val="0.261274949927481"/>
          <c:w val="0.120196857845921"/>
          <c:h val="0.1924856688997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038046564452"/>
          <c:y val="0.12115478515625"/>
          <c:w val="0.891491576755631"/>
          <c:h val="0.75933837890625"/>
        </c:manualLayout>
      </c:layout>
      <c:lineChart>
        <c:grouping val="standard"/>
        <c:varyColors val="0"/>
        <c:ser>
          <c:idx val="0"/>
          <c:order val="0"/>
          <c:tx>
            <c:strRef>
              <c:f>[1]F_FERT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4:$AP$4</c:f>
              <c:numCache>
                <c:formatCode>General</c:formatCode>
                <c:ptCount val="16"/>
                <c:pt idx="0">
                  <c:v>67.4016147208837</c:v>
                </c:pt>
                <c:pt idx="1">
                  <c:v>67.8067017962011</c:v>
                </c:pt>
                <c:pt idx="2">
                  <c:v>67.7785736527571</c:v>
                </c:pt>
                <c:pt idx="3">
                  <c:v>67.2561515175204</c:v>
                </c:pt>
                <c:pt idx="4">
                  <c:v>66.1680060050323</c:v>
                </c:pt>
                <c:pt idx="5">
                  <c:v>64.8945533284488</c:v>
                </c:pt>
                <c:pt idx="6">
                  <c:v>63.7458501330618</c:v>
                </c:pt>
                <c:pt idx="7">
                  <c:v>63.1106272994361</c:v>
                </c:pt>
                <c:pt idx="8">
                  <c:v>62.8385775499395</c:v>
                </c:pt>
                <c:pt idx="9">
                  <c:v>62.6086115583657</c:v>
                </c:pt>
                <c:pt idx="10">
                  <c:v>62.0951857741201</c:v>
                </c:pt>
                <c:pt idx="11">
                  <c:v>61.4444019303503</c:v>
                </c:pt>
                <c:pt idx="12">
                  <c:v>60.477491445193</c:v>
                </c:pt>
                <c:pt idx="13">
                  <c:v>59.1328751873579</c:v>
                </c:pt>
                <c:pt idx="14">
                  <c:v>57.9753145134185</c:v>
                </c:pt>
                <c:pt idx="15">
                  <c:v>57.0940588811514</c:v>
                </c:pt>
              </c:numCache>
            </c:numRef>
          </c:val>
          <c:smooth val="0"/>
        </c:ser>
        <c:ser>
          <c:idx val="1"/>
          <c:order val="1"/>
          <c:tx>
            <c:strRef>
              <c:f>[1]F_FERT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5:$AP$5</c:f>
              <c:numCache>
                <c:formatCode>General</c:formatCode>
                <c:ptCount val="16"/>
                <c:pt idx="0">
                  <c:v>65.5834540986705</c:v>
                </c:pt>
                <c:pt idx="1">
                  <c:v>66.0230959914549</c:v>
                </c:pt>
                <c:pt idx="2">
                  <c:v>65.7891654628912</c:v>
                </c:pt>
                <c:pt idx="3">
                  <c:v>65.3451429156986</c:v>
                </c:pt>
                <c:pt idx="4">
                  <c:v>64.5687752082621</c:v>
                </c:pt>
                <c:pt idx="5">
                  <c:v>63.3569081695161</c:v>
                </c:pt>
                <c:pt idx="6">
                  <c:v>62.048603680719</c:v>
                </c:pt>
                <c:pt idx="7">
                  <c:v>61.5629472107424</c:v>
                </c:pt>
                <c:pt idx="8">
                  <c:v>61.3023835488394</c:v>
                </c:pt>
                <c:pt idx="9">
                  <c:v>60.9085516361883</c:v>
                </c:pt>
                <c:pt idx="10">
                  <c:v>60.5897089571009</c:v>
                </c:pt>
                <c:pt idx="11">
                  <c:v>60.1594932263419</c:v>
                </c:pt>
                <c:pt idx="12">
                  <c:v>59.2431291035666</c:v>
                </c:pt>
                <c:pt idx="13">
                  <c:v>58.0465728734667</c:v>
                </c:pt>
                <c:pt idx="14">
                  <c:v>57.0253239495064</c:v>
                </c:pt>
                <c:pt idx="15">
                  <c:v>56.1308930159843</c:v>
                </c:pt>
              </c:numCache>
            </c:numRef>
          </c:val>
          <c:smooth val="0"/>
        </c:ser>
        <c:ser>
          <c:idx val="2"/>
          <c:order val="2"/>
          <c:tx>
            <c:strRef>
              <c:f>[1]F_FERT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6:$AP$6</c:f>
              <c:numCache>
                <c:formatCode>General</c:formatCode>
                <c:ptCount val="16"/>
                <c:pt idx="0">
                  <c:v>68.2963500952454</c:v>
                </c:pt>
                <c:pt idx="1">
                  <c:v>68.2729171212169</c:v>
                </c:pt>
                <c:pt idx="2">
                  <c:v>68.5694694437302</c:v>
                </c:pt>
                <c:pt idx="3">
                  <c:v>68.0219062817351</c:v>
                </c:pt>
                <c:pt idx="4">
                  <c:v>66.9955871170162</c:v>
                </c:pt>
                <c:pt idx="5">
                  <c:v>66.2905919906794</c:v>
                </c:pt>
                <c:pt idx="6">
                  <c:v>65.2021100012405</c:v>
                </c:pt>
                <c:pt idx="7">
                  <c:v>64.7377027082466</c:v>
                </c:pt>
                <c:pt idx="8">
                  <c:v>64.2726175555865</c:v>
                </c:pt>
                <c:pt idx="9">
                  <c:v>64.1692162591153</c:v>
                </c:pt>
                <c:pt idx="10">
                  <c:v>63.4359424719716</c:v>
                </c:pt>
                <c:pt idx="11">
                  <c:v>62.7904475651933</c:v>
                </c:pt>
                <c:pt idx="12">
                  <c:v>61.1307301273112</c:v>
                </c:pt>
                <c:pt idx="13">
                  <c:v>60.0118271891458</c:v>
                </c:pt>
                <c:pt idx="14">
                  <c:v>58.4215788630551</c:v>
                </c:pt>
                <c:pt idx="15">
                  <c:v>57.6569879307329</c:v>
                </c:pt>
              </c:numCache>
            </c:numRef>
          </c:val>
          <c:smooth val="0"/>
        </c:ser>
        <c:ser>
          <c:idx val="3"/>
          <c:order val="3"/>
          <c:tx>
            <c:strRef>
              <c:f>[1]F_FERT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7:$AP$7</c:f>
              <c:numCache>
                <c:formatCode>General</c:formatCode>
                <c:ptCount val="16"/>
                <c:pt idx="0">
                  <c:v>62.3806283825556</c:v>
                </c:pt>
                <c:pt idx="1">
                  <c:v>62.5855235729348</c:v>
                </c:pt>
                <c:pt idx="2">
                  <c:v>62.1654566608695</c:v>
                </c:pt>
                <c:pt idx="3">
                  <c:v>61.7083073024977</c:v>
                </c:pt>
                <c:pt idx="4">
                  <c:v>61.1826907462926</c:v>
                </c:pt>
                <c:pt idx="5">
                  <c:v>59.8774477154656</c:v>
                </c:pt>
                <c:pt idx="6">
                  <c:v>58.7135338240054</c:v>
                </c:pt>
                <c:pt idx="7">
                  <c:v>58.3110913404508</c:v>
                </c:pt>
                <c:pt idx="8">
                  <c:v>58.1106645642983</c:v>
                </c:pt>
                <c:pt idx="9">
                  <c:v>57.474405637592</c:v>
                </c:pt>
                <c:pt idx="10">
                  <c:v>57.4369862964978</c:v>
                </c:pt>
                <c:pt idx="11">
                  <c:v>57.013842148934</c:v>
                </c:pt>
                <c:pt idx="12">
                  <c:v>56.2487868205527</c:v>
                </c:pt>
                <c:pt idx="13">
                  <c:v>55.2561557780007</c:v>
                </c:pt>
                <c:pt idx="14">
                  <c:v>54.4082499543108</c:v>
                </c:pt>
                <c:pt idx="15">
                  <c:v>53.2520828542621</c:v>
                </c:pt>
              </c:numCache>
            </c:numRef>
          </c:val>
          <c:smooth val="0"/>
        </c:ser>
        <c:ser>
          <c:idx val="4"/>
          <c:order val="4"/>
          <c:tx>
            <c:strRef>
              <c:f>[1]F_FERT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AREA!$AA$8:$AP$8</c:f>
              <c:numCache>
                <c:formatCode>General</c:formatCode>
                <c:ptCount val="16"/>
                <c:pt idx="0">
                  <c:v>74.9397653467421</c:v>
                </c:pt>
                <c:pt idx="1">
                  <c:v>76.5425872403158</c:v>
                </c:pt>
                <c:pt idx="2">
                  <c:v>76.2483777961042</c:v>
                </c:pt>
                <c:pt idx="3">
                  <c:v>75.7882190339126</c:v>
                </c:pt>
                <c:pt idx="4">
                  <c:v>74.2457786944702</c:v>
                </c:pt>
                <c:pt idx="5">
                  <c:v>72.7369876791551</c:v>
                </c:pt>
                <c:pt idx="6">
                  <c:v>70.5931050053622</c:v>
                </c:pt>
                <c:pt idx="7">
                  <c:v>69.6855188782362</c:v>
                </c:pt>
                <c:pt idx="8">
                  <c:v>69.3132554778931</c:v>
                </c:pt>
                <c:pt idx="9">
                  <c:v>69.3117955962289</c:v>
                </c:pt>
                <c:pt idx="10">
                  <c:v>68.3181953317922</c:v>
                </c:pt>
                <c:pt idx="11">
                  <c:v>67.9453136213578</c:v>
                </c:pt>
                <c:pt idx="12">
                  <c:v>67.1642230292471</c:v>
                </c:pt>
                <c:pt idx="13">
                  <c:v>65.0843418099359</c:v>
                </c:pt>
                <c:pt idx="14">
                  <c:v>63.9707679106216</c:v>
                </c:pt>
                <c:pt idx="15">
                  <c:v>63.6547787121724</c:v>
                </c:pt>
              </c:numCache>
            </c:numRef>
          </c:val>
          <c:smooth val="0"/>
        </c:ser>
        <c:hiLowLines>
          <c:spPr>
            <a:ln w="0">
              <a:noFill/>
            </a:ln>
          </c:spPr>
        </c:hiLowLines>
        <c:marker val="1"/>
        <c:axId val="74143935"/>
        <c:axId val="58311109"/>
      </c:lineChart>
      <c:catAx>
        <c:axId val="741439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6507666098808"/>
              <c:y val="0.901672363281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58311109"/>
        <c:crossesAt val="0"/>
        <c:auto val="1"/>
        <c:lblAlgn val="ctr"/>
        <c:lblOffset val="100"/>
        <c:noMultiLvlLbl val="0"/>
      </c:catAx>
      <c:valAx>
        <c:axId val="58311109"/>
        <c:scaling>
          <c:orientation val="minMax"/>
          <c:max val="80"/>
          <c:min val="5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 </a:t>
                </a:r>
              </a:p>
            </c:rich>
          </c:tx>
          <c:layout>
            <c:manualLayout>
              <c:xMode val="edge"/>
              <c:yMode val="edge"/>
              <c:x val="0.0118777209918607"/>
              <c:y val="-0.1168823242187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4143935"/>
        <c:crossesAt val="1"/>
        <c:crossBetween val="midCat"/>
        <c:majorUnit val="5"/>
      </c:valAx>
      <c:spPr>
        <a:noFill/>
        <a:ln w="12600">
          <a:noFill/>
        </a:ln>
      </c:spPr>
    </c:plotArea>
    <c:legend>
      <c:legendPos val="r"/>
      <c:layout>
        <c:manualLayout>
          <c:xMode val="edge"/>
          <c:yMode val="edge"/>
          <c:x val="0.841709256104486"/>
          <c:y val="0.1466064453125"/>
          <c:w val="0.120196857845921"/>
          <c:h val="0.170104980468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333333333333"/>
          <c:y val="0.12296829203304"/>
          <c:w val="0.855858413780049"/>
          <c:h val="0.733479882760458"/>
        </c:manualLayout>
      </c:layout>
      <c:lineChart>
        <c:grouping val="standard"/>
        <c:varyColors val="0"/>
        <c:ser>
          <c:idx val="0"/>
          <c:order val="0"/>
          <c:tx>
            <c:strRef>
              <c:f>[1]F_FERT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4:$AP$4</c:f>
              <c:numCache>
                <c:formatCode>General</c:formatCode>
                <c:ptCount val="16"/>
                <c:pt idx="0">
                  <c:v>67.4016147208837</c:v>
                </c:pt>
                <c:pt idx="1">
                  <c:v>67.8067017962011</c:v>
                </c:pt>
                <c:pt idx="2">
                  <c:v>67.7785736527571</c:v>
                </c:pt>
                <c:pt idx="3">
                  <c:v>67.2561515175204</c:v>
                </c:pt>
                <c:pt idx="4">
                  <c:v>66.1680060050323</c:v>
                </c:pt>
                <c:pt idx="5">
                  <c:v>64.8945533284488</c:v>
                </c:pt>
                <c:pt idx="6">
                  <c:v>63.7458501330618</c:v>
                </c:pt>
                <c:pt idx="7">
                  <c:v>63.1106272994361</c:v>
                </c:pt>
                <c:pt idx="8">
                  <c:v>62.8385775499395</c:v>
                </c:pt>
                <c:pt idx="9">
                  <c:v>62.6086115583657</c:v>
                </c:pt>
                <c:pt idx="10">
                  <c:v>62.0951857741201</c:v>
                </c:pt>
                <c:pt idx="11">
                  <c:v>61.4444019303503</c:v>
                </c:pt>
                <c:pt idx="12">
                  <c:v>60.477491445193</c:v>
                </c:pt>
                <c:pt idx="13">
                  <c:v>59.1328751873579</c:v>
                </c:pt>
                <c:pt idx="14">
                  <c:v>57.9753145134185</c:v>
                </c:pt>
                <c:pt idx="15">
                  <c:v>57.0940588811514</c:v>
                </c:pt>
              </c:numCache>
            </c:numRef>
          </c:val>
          <c:smooth val="0"/>
        </c:ser>
        <c:ser>
          <c:idx val="1"/>
          <c:order val="1"/>
          <c:tx>
            <c:strRef>
              <c:f>[1]F_FERT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5:$AP$5</c:f>
              <c:numCache>
                <c:formatCode>General</c:formatCode>
                <c:ptCount val="16"/>
                <c:pt idx="0">
                  <c:v>65.5834540986705</c:v>
                </c:pt>
                <c:pt idx="1">
                  <c:v>66.0230959914549</c:v>
                </c:pt>
                <c:pt idx="2">
                  <c:v>65.7891654628912</c:v>
                </c:pt>
                <c:pt idx="3">
                  <c:v>65.3451429156986</c:v>
                </c:pt>
                <c:pt idx="4">
                  <c:v>64.5687752082621</c:v>
                </c:pt>
                <c:pt idx="5">
                  <c:v>63.3569081695161</c:v>
                </c:pt>
                <c:pt idx="6">
                  <c:v>62.048603680719</c:v>
                </c:pt>
                <c:pt idx="7">
                  <c:v>61.5629472107424</c:v>
                </c:pt>
                <c:pt idx="8">
                  <c:v>61.3023835488394</c:v>
                </c:pt>
                <c:pt idx="9">
                  <c:v>60.9085516361883</c:v>
                </c:pt>
                <c:pt idx="10">
                  <c:v>60.5897089571009</c:v>
                </c:pt>
                <c:pt idx="11">
                  <c:v>60.1594932263419</c:v>
                </c:pt>
                <c:pt idx="12">
                  <c:v>59.2431291035666</c:v>
                </c:pt>
                <c:pt idx="13">
                  <c:v>58.0465728734667</c:v>
                </c:pt>
                <c:pt idx="14">
                  <c:v>57.0253239495064</c:v>
                </c:pt>
                <c:pt idx="15">
                  <c:v>56.1308930159843</c:v>
                </c:pt>
              </c:numCache>
            </c:numRef>
          </c:val>
          <c:smooth val="0"/>
        </c:ser>
        <c:ser>
          <c:idx val="2"/>
          <c:order val="2"/>
          <c:tx>
            <c:strRef>
              <c:f>[1]F_FERTRACE!$A$7</c:f>
              <c:strCache>
                <c:ptCount val="1"/>
                <c:pt idx="0">
                  <c:v>DE  Non-Hispanic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7:$AP$7</c:f>
              <c:numCache>
                <c:formatCode>General</c:formatCode>
                <c:ptCount val="16"/>
                <c:pt idx="0">
                  <c:v>56.912191518487</c:v>
                </c:pt>
                <c:pt idx="1">
                  <c:v>57.1087816651685</c:v>
                </c:pt>
                <c:pt idx="2">
                  <c:v>57.0331784456538</c:v>
                </c:pt>
                <c:pt idx="3">
                  <c:v>57.3511521072032</c:v>
                </c:pt>
                <c:pt idx="4">
                  <c:v>57.5287579402821</c:v>
                </c:pt>
                <c:pt idx="5">
                  <c:v>57.5932128871684</c:v>
                </c:pt>
                <c:pt idx="6">
                  <c:v>57.3167605389551</c:v>
                </c:pt>
                <c:pt idx="7">
                  <c:v>57.4019391467146</c:v>
                </c:pt>
                <c:pt idx="8">
                  <c:v>57.0758449949892</c:v>
                </c:pt>
                <c:pt idx="9">
                  <c:v>56.7179150832385</c:v>
                </c:pt>
                <c:pt idx="10">
                  <c:v>55.555663269164</c:v>
                </c:pt>
                <c:pt idx="11">
                  <c:v>54.4310471969227</c:v>
                </c:pt>
                <c:pt idx="12">
                  <c:v>52.6797046661117</c:v>
                </c:pt>
                <c:pt idx="13">
                  <c:v>50.7578283581653</c:v>
                </c:pt>
                <c:pt idx="14">
                  <c:v>49.0977358681639</c:v>
                </c:pt>
                <c:pt idx="15">
                  <c:v>48.0106219394371</c:v>
                </c:pt>
              </c:numCache>
            </c:numRef>
          </c:val>
          <c:smooth val="0"/>
        </c:ser>
        <c:ser>
          <c:idx val="3"/>
          <c:order val="3"/>
          <c:tx>
            <c:strRef>
              <c:f>[1]F_FERT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A$3:$AP$3</c:f>
              <c:strCache>
                <c:ptCount val="16"/>
                <c:pt idx="0">
                  <c:v>03-07</c:v>
                </c:pt>
                <c:pt idx="1">
                  <c:v>04-08</c:v>
                </c:pt>
                <c:pt idx="2">
                  <c:v>05-09</c:v>
                </c:pt>
                <c:pt idx="3">
                  <c:v>06-10</c:v>
                </c:pt>
                <c:pt idx="4">
                  <c:v>07-11</c:v>
                </c:pt>
                <c:pt idx="5">
                  <c:v>08-12</c:v>
                </c:pt>
                <c:pt idx="6">
                  <c:v>09-13</c:v>
                </c:pt>
                <c:pt idx="7">
                  <c:v>10-14</c:v>
                </c:pt>
                <c:pt idx="8">
                  <c:v>11-15</c:v>
                </c:pt>
                <c:pt idx="9">
                  <c:v>12-16</c:v>
                </c:pt>
                <c:pt idx="10">
                  <c:v>13-17</c:v>
                </c:pt>
                <c:pt idx="11">
                  <c:v>14-18</c:v>
                </c:pt>
                <c:pt idx="12">
                  <c:v>15-19</c:v>
                </c:pt>
                <c:pt idx="13">
                  <c:v>16-20</c:v>
                </c:pt>
                <c:pt idx="14">
                  <c:v>17-21</c:v>
                </c:pt>
                <c:pt idx="15">
                  <c:v>18-22</c:v>
                </c:pt>
              </c:strCache>
            </c:strRef>
          </c:cat>
          <c:val>
            <c:numRef>
              <c:f>[1]F_FERTRACE!$AA$9:$AP$9</c:f>
              <c:numCache>
                <c:formatCode>General</c:formatCode>
                <c:ptCount val="16"/>
                <c:pt idx="0">
                  <c:v>72.0204483125727</c:v>
                </c:pt>
                <c:pt idx="1">
                  <c:v>72.5611758116538</c:v>
                </c:pt>
                <c:pt idx="2">
                  <c:v>72.8483445506637</c:v>
                </c:pt>
                <c:pt idx="3">
                  <c:v>72.9528723218623</c:v>
                </c:pt>
                <c:pt idx="4">
                  <c:v>72.8242728824048</c:v>
                </c:pt>
                <c:pt idx="5">
                  <c:v>71.2014514303884</c:v>
                </c:pt>
                <c:pt idx="6">
                  <c:v>70.0292937268442</c:v>
                </c:pt>
                <c:pt idx="7">
                  <c:v>68.5706279335871</c:v>
                </c:pt>
                <c:pt idx="8">
                  <c:v>68.212785814279</c:v>
                </c:pt>
                <c:pt idx="9">
                  <c:v>67.5257035577358</c:v>
                </c:pt>
                <c:pt idx="10">
                  <c:v>67.6375675399195</c:v>
                </c:pt>
                <c:pt idx="11">
                  <c:v>67.1759196951907</c:v>
                </c:pt>
                <c:pt idx="12">
                  <c:v>67.2710100374088</c:v>
                </c:pt>
                <c:pt idx="13">
                  <c:v>66.6758938869666</c:v>
                </c:pt>
                <c:pt idx="14">
                  <c:v>66.2676612710603</c:v>
                </c:pt>
                <c:pt idx="15">
                  <c:v>65.7479145240544</c:v>
                </c:pt>
              </c:numCache>
            </c:numRef>
          </c:val>
          <c:smooth val="0"/>
        </c:ser>
        <c:hiLowLines>
          <c:spPr>
            <a:ln w="0">
              <a:noFill/>
            </a:ln>
          </c:spPr>
        </c:hiLowLines>
        <c:marker val="1"/>
        <c:axId val="93905661"/>
        <c:axId val="73942852"/>
      </c:lineChart>
      <c:catAx>
        <c:axId val="9390566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417755063410941"/>
              <c:y val="0.86683986144417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3942852"/>
        <c:crossesAt val="0"/>
        <c:auto val="1"/>
        <c:lblAlgn val="ctr"/>
        <c:lblOffset val="100"/>
        <c:noMultiLvlLbl val="0"/>
      </c:catAx>
      <c:valAx>
        <c:axId val="73942852"/>
        <c:scaling>
          <c:orientation val="minMax"/>
          <c:min val="4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a:t>
                </a:r>
              </a:p>
            </c:rich>
          </c:tx>
          <c:layout>
            <c:manualLayout>
              <c:xMode val="edge"/>
              <c:yMode val="edge"/>
              <c:x val="0.0489778534923339"/>
              <c:y val="-0.16247002398081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3905661"/>
        <c:crossesAt val="1"/>
        <c:crossBetween val="midCat"/>
        <c:majorUnit val="5"/>
      </c:valAx>
      <c:spPr>
        <a:noFill/>
        <a:ln w="12600">
          <a:noFill/>
        </a:ln>
      </c:spPr>
    </c:plotArea>
    <c:legend>
      <c:legendPos val="r"/>
      <c:layout>
        <c:manualLayout>
          <c:xMode val="edge"/>
          <c:yMode val="edge"/>
          <c:x val="0.711385576377059"/>
          <c:y val="0.109712230215827"/>
          <c:w val="0.247066060950218"/>
          <c:h val="0.145683453237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371758470566"/>
          <c:y val="0.117705835331735"/>
          <c:w val="0.891254968767746"/>
          <c:h val="0.72015720756728"/>
        </c:manualLayout>
      </c:layout>
      <c:lineChart>
        <c:grouping val="standard"/>
        <c:varyColors val="0"/>
        <c:ser>
          <c:idx val="0"/>
          <c:order val="0"/>
          <c:tx>
            <c:strRef>
              <c:f>[1]F_FERTAGRC!$G$3</c:f>
              <c:strCache>
                <c:ptCount val="1"/>
                <c:pt idx="0">
                  <c:v> Non-Hispanic Whit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AB$4:$AB$11</c:f>
              <c:numCache>
                <c:formatCode>General</c:formatCode>
                <c:ptCount val="8"/>
                <c:pt idx="0">
                  <c:v>0.0142025280499929</c:v>
                </c:pt>
                <c:pt idx="1">
                  <c:v>7.84738009805801</c:v>
                </c:pt>
                <c:pt idx="2">
                  <c:v>43.0323186676483</c:v>
                </c:pt>
                <c:pt idx="3">
                  <c:v>74.7572311367295</c:v>
                </c:pt>
                <c:pt idx="4">
                  <c:v>90.9291130478558</c:v>
                </c:pt>
                <c:pt idx="5">
                  <c:v>46.133602549996</c:v>
                </c:pt>
                <c:pt idx="6">
                  <c:v>8.94711422361748</c:v>
                </c:pt>
                <c:pt idx="7">
                  <c:v>0.649446830813404</c:v>
                </c:pt>
              </c:numCache>
            </c:numRef>
          </c:val>
          <c:smooth val="0"/>
        </c:ser>
        <c:ser>
          <c:idx val="1"/>
          <c:order val="1"/>
          <c:tx>
            <c:strRef>
              <c:f>[1]F_FERTAGRC!$G$13</c:f>
              <c:strCache>
                <c:ptCount val="1"/>
                <c:pt idx="0">
                  <c:v> Non-Hispanic Black</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AB$14:$AB$21</c:f>
              <c:numCache>
                <c:formatCode>General</c:formatCode>
                <c:ptCount val="8"/>
                <c:pt idx="0">
                  <c:v>0.320195610409268</c:v>
                </c:pt>
                <c:pt idx="1">
                  <c:v>26.2212542075637</c:v>
                </c:pt>
                <c:pt idx="2">
                  <c:v>88.6669330137169</c:v>
                </c:pt>
                <c:pt idx="3">
                  <c:v>98.6805871506908</c:v>
                </c:pt>
                <c:pt idx="4">
                  <c:v>92.4452749599573</c:v>
                </c:pt>
                <c:pt idx="5">
                  <c:v>59.1390014281967</c:v>
                </c:pt>
                <c:pt idx="6">
                  <c:v>14.2826228089158</c:v>
                </c:pt>
                <c:pt idx="7">
                  <c:v>1.2400354295837</c:v>
                </c:pt>
              </c:numCache>
            </c:numRef>
          </c:val>
          <c:smooth val="0"/>
        </c:ser>
        <c:hiLowLines>
          <c:spPr>
            <a:ln w="0">
              <a:noFill/>
            </a:ln>
          </c:spPr>
        </c:hiLowLines>
        <c:marker val="0"/>
        <c:axId val="73684511"/>
        <c:axId val="86217655"/>
      </c:lineChart>
      <c:catAx>
        <c:axId val="736845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60486466023093"/>
              <c:y val="0.86837196909139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6217655"/>
        <c:crossesAt val="0"/>
        <c:auto val="1"/>
        <c:lblAlgn val="ctr"/>
        <c:lblOffset val="100"/>
        <c:noMultiLvlLbl val="0"/>
      </c:catAx>
      <c:valAx>
        <c:axId val="8621765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Women in each Age Group</a:t>
                </a:r>
              </a:p>
            </c:rich>
          </c:tx>
          <c:layout>
            <c:manualLayout>
              <c:xMode val="edge"/>
              <c:yMode val="edge"/>
              <c:x val="0.0247965171304183"/>
              <c:y val="-0.29323208100186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3684511"/>
        <c:crossesAt val="1"/>
        <c:crossBetween val="midCat"/>
      </c:valAx>
      <c:spPr>
        <a:noFill/>
        <a:ln w="12600">
          <a:noFill/>
        </a:ln>
      </c:spPr>
    </c:plotArea>
    <c:legend>
      <c:legendPos val="r"/>
      <c:layout>
        <c:manualLayout>
          <c:xMode val="edge"/>
          <c:yMode val="edge"/>
          <c:x val="0.729178497066061"/>
          <c:y val="0.26751931787903"/>
          <c:w val="0.218673102403937"/>
          <c:h val="0.07520650146549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491387469241"/>
          <c:y val="0.123967492672529"/>
          <c:w val="0.850037857278062"/>
          <c:h val="0.774780175859313"/>
        </c:manualLayout>
      </c:layout>
      <c:lineChart>
        <c:grouping val="standard"/>
        <c:varyColors val="0"/>
        <c:ser>
          <c:idx val="0"/>
          <c:order val="0"/>
          <c:tx>
            <c:strRef>
              <c:f>[1]F_FERTAGAR!$J$3</c:f>
              <c:strCache>
                <c:ptCount val="1"/>
                <c:pt idx="0">
                  <c:v>Ken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E$4:$AE$11</c:f>
              <c:numCache>
                <c:formatCode>General</c:formatCode>
                <c:ptCount val="8"/>
                <c:pt idx="0">
                  <c:v>0.134775430439031</c:v>
                </c:pt>
                <c:pt idx="1">
                  <c:v>14.2715886618326</c:v>
                </c:pt>
                <c:pt idx="2">
                  <c:v>79.050174949893</c:v>
                </c:pt>
                <c:pt idx="3">
                  <c:v>97.3989044868149</c:v>
                </c:pt>
                <c:pt idx="4">
                  <c:v>89.0025105627335</c:v>
                </c:pt>
                <c:pt idx="5">
                  <c:v>45.0081833060557</c:v>
                </c:pt>
                <c:pt idx="6">
                  <c:v>9.8314606741573</c:v>
                </c:pt>
                <c:pt idx="7">
                  <c:v>1.07677398514052</c:v>
                </c:pt>
              </c:numCache>
            </c:numRef>
          </c:val>
          <c:smooth val="0"/>
        </c:ser>
        <c:ser>
          <c:idx val="1"/>
          <c:order val="1"/>
          <c:tx>
            <c:strRef>
              <c:f>[1]F_FERTAGAR!$J$13</c:f>
              <c:strCache>
                <c:ptCount val="1"/>
                <c:pt idx="0">
                  <c:v>NCC</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E$14:$AE$21</c:f>
              <c:numCache>
                <c:formatCode>General</c:formatCode>
                <c:ptCount val="8"/>
                <c:pt idx="0">
                  <c:v>0.10435508557117</c:v>
                </c:pt>
                <c:pt idx="1">
                  <c:v>12.5986256044795</c:v>
                </c:pt>
                <c:pt idx="2">
                  <c:v>51.6882882068436</c:v>
                </c:pt>
                <c:pt idx="3">
                  <c:v>78.5299405989061</c:v>
                </c:pt>
                <c:pt idx="4">
                  <c:v>96.6079692408312</c:v>
                </c:pt>
                <c:pt idx="5">
                  <c:v>54.8706537443447</c:v>
                </c:pt>
                <c:pt idx="6">
                  <c:v>12.0085484582245</c:v>
                </c:pt>
                <c:pt idx="7">
                  <c:v>0.860941221194808</c:v>
                </c:pt>
              </c:numCache>
            </c:numRef>
          </c:val>
          <c:smooth val="0"/>
        </c:ser>
        <c:ser>
          <c:idx val="2"/>
          <c:order val="2"/>
          <c:tx>
            <c:strRef>
              <c:f>[1]F_FERTAGAR!$J$23</c:f>
              <c:strCache>
                <c:ptCount val="1"/>
                <c:pt idx="0">
                  <c:v>Susse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E$24:$AE$31</c:f>
              <c:numCache>
                <c:formatCode>General</c:formatCode>
                <c:ptCount val="8"/>
                <c:pt idx="0">
                  <c:v>0.3</c:v>
                </c:pt>
                <c:pt idx="1">
                  <c:v>24.1</c:v>
                </c:pt>
                <c:pt idx="2">
                  <c:v>76.7</c:v>
                </c:pt>
                <c:pt idx="3">
                  <c:v>112.6</c:v>
                </c:pt>
                <c:pt idx="4">
                  <c:v>104.6</c:v>
                </c:pt>
                <c:pt idx="5">
                  <c:v>50.4</c:v>
                </c:pt>
                <c:pt idx="6">
                  <c:v>11.8</c:v>
                </c:pt>
                <c:pt idx="7">
                  <c:v>1</c:v>
                </c:pt>
              </c:numCache>
            </c:numRef>
          </c:val>
          <c:smooth val="0"/>
        </c:ser>
        <c:hiLowLines>
          <c:spPr>
            <a:ln w="0">
              <a:noFill/>
            </a:ln>
          </c:spPr>
        </c:hiLowLines>
        <c:marker val="0"/>
        <c:axId val="76507356"/>
        <c:axId val="763342"/>
      </c:lineChart>
      <c:catAx>
        <c:axId val="765073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44160514858982"/>
              <c:y val="0.89668265387689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63342"/>
        <c:crossesAt val="0"/>
        <c:auto val="1"/>
        <c:lblAlgn val="ctr"/>
        <c:lblOffset val="100"/>
        <c:noMultiLvlLbl val="0"/>
      </c:catAx>
      <c:valAx>
        <c:axId val="763342"/>
        <c:scaling>
          <c:orientation val="minMax"/>
          <c:max val="18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6507356"/>
        <c:crossesAt val="1"/>
        <c:crossBetween val="midCat"/>
      </c:valAx>
      <c:spPr>
        <a:noFill/>
        <a:ln w="12600">
          <a:noFill/>
        </a:ln>
      </c:spPr>
    </c:plotArea>
    <c:legend>
      <c:legendPos val="r"/>
      <c:layout>
        <c:manualLayout>
          <c:xMode val="edge"/>
          <c:yMode val="edge"/>
          <c:x val="0.731639220140072"/>
          <c:y val="0.318012256861178"/>
          <c:w val="0.120196857845921"/>
          <c:h val="0.1104449773514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466590952111"/>
          <c:y val="0.160671462829736"/>
          <c:w val="0.861489683891728"/>
          <c:h val="0.712163602451372"/>
        </c:manualLayout>
      </c:layout>
      <c:areaChart>
        <c:grouping val="stacked"/>
        <c:ser>
          <c:idx val="0"/>
          <c:order val="0"/>
          <c:tx>
            <c:strRef>
              <c:f>"All Races"</c:f>
              <c:strCache>
                <c:ptCount val="1"/>
                <c:pt idx="0">
                  <c:v>All Race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5:$AP$5</c:f>
              <c:numCache>
                <c:formatCode>General</c:formatCode>
                <c:ptCount val="16"/>
                <c:pt idx="0">
                  <c:v>44.1215323645971</c:v>
                </c:pt>
                <c:pt idx="1">
                  <c:v>45.3551078551079</c:v>
                </c:pt>
                <c:pt idx="2">
                  <c:v>46.4199121721291</c:v>
                </c:pt>
                <c:pt idx="3">
                  <c:v>46.9855284913154</c:v>
                </c:pt>
                <c:pt idx="4">
                  <c:v>47.6103448275862</c:v>
                </c:pt>
                <c:pt idx="5">
                  <c:v>47.7138085611321</c:v>
                </c:pt>
                <c:pt idx="6">
                  <c:v>47.6477878967506</c:v>
                </c:pt>
                <c:pt idx="7">
                  <c:v>47.3712796002607</c:v>
                </c:pt>
                <c:pt idx="8">
                  <c:v>47.1918678526048</c:v>
                </c:pt>
                <c:pt idx="9">
                  <c:v>46.6423490789714</c:v>
                </c:pt>
                <c:pt idx="10">
                  <c:v>46.7457893678108</c:v>
                </c:pt>
                <c:pt idx="11">
                  <c:v>46.5891985167236</c:v>
                </c:pt>
                <c:pt idx="12">
                  <c:v>46.7476052572956</c:v>
                </c:pt>
                <c:pt idx="13">
                  <c:v>47.0635892604805</c:v>
                </c:pt>
                <c:pt idx="14">
                  <c:v>47.307465188487</c:v>
                </c:pt>
                <c:pt idx="15">
                  <c:v>47.3357664233577</c:v>
                </c:pt>
              </c:numCache>
            </c:numRef>
          </c:val>
        </c:ser>
        <c:axId val="41836879"/>
        <c:axId val="2446494"/>
      </c:areaChart>
      <c:lineChart>
        <c:grouping val="stacked"/>
        <c:varyColors val="0"/>
        <c:ser>
          <c:idx val="1"/>
          <c:order val="1"/>
          <c:tx>
            <c:strRef>
              <c:f>"White Non-Hispanic"</c:f>
              <c:strCache>
                <c:ptCount val="1"/>
                <c:pt idx="0">
                  <c:v>White Non-Hispanic</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7:$AP$7</c:f>
              <c:numCache>
                <c:formatCode>General</c:formatCode>
                <c:ptCount val="16"/>
                <c:pt idx="0">
                  <c:v>30.2565206692913</c:v>
                </c:pt>
                <c:pt idx="1">
                  <c:v>31.3410175373366</c:v>
                </c:pt>
                <c:pt idx="2">
                  <c:v>32.5010207607023</c:v>
                </c:pt>
                <c:pt idx="3">
                  <c:v>33.2721228431217</c:v>
                </c:pt>
                <c:pt idx="4">
                  <c:v>34.2127142491686</c:v>
                </c:pt>
                <c:pt idx="5">
                  <c:v>34.8471615720524</c:v>
                </c:pt>
                <c:pt idx="6">
                  <c:v>35.1925543460387</c:v>
                </c:pt>
                <c:pt idx="7">
                  <c:v>35.4922108054359</c:v>
                </c:pt>
                <c:pt idx="8">
                  <c:v>35.4226817968173</c:v>
                </c:pt>
                <c:pt idx="9">
                  <c:v>35.103054213999</c:v>
                </c:pt>
                <c:pt idx="10">
                  <c:v>34.944510365045</c:v>
                </c:pt>
                <c:pt idx="11">
                  <c:v>34.7917783735478</c:v>
                </c:pt>
                <c:pt idx="12">
                  <c:v>34.4559585492228</c:v>
                </c:pt>
                <c:pt idx="13">
                  <c:v>34.5242211209712</c:v>
                </c:pt>
                <c:pt idx="14">
                  <c:v>34.1795248105986</c:v>
                </c:pt>
                <c:pt idx="15">
                  <c:v>33.8421670648257</c:v>
                </c:pt>
              </c:numCache>
            </c:numRef>
          </c:val>
          <c:smooth val="0"/>
        </c:ser>
        <c:ser>
          <c:idx val="2"/>
          <c:order val="2"/>
          <c:tx>
            <c:strRef>
              <c:f>"Black Non-Hispanic"</c:f>
              <c:strCache>
                <c:ptCount val="1"/>
                <c:pt idx="0">
                  <c:v>Black Non-Hispanic</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9:$AP$9</c:f>
              <c:numCache>
                <c:formatCode>General</c:formatCode>
                <c:ptCount val="16"/>
                <c:pt idx="0">
                  <c:v>70.8719346049046</c:v>
                </c:pt>
                <c:pt idx="1">
                  <c:v>71.4732499334576</c:v>
                </c:pt>
                <c:pt idx="2">
                  <c:v>71.6228586373741</c:v>
                </c:pt>
                <c:pt idx="3">
                  <c:v>71.9438877755511</c:v>
                </c:pt>
                <c:pt idx="4">
                  <c:v>72.0805973992533</c:v>
                </c:pt>
                <c:pt idx="5">
                  <c:v>72.1612924410587</c:v>
                </c:pt>
                <c:pt idx="6">
                  <c:v>71.9060644472613</c:v>
                </c:pt>
                <c:pt idx="7">
                  <c:v>71.5570085819371</c:v>
                </c:pt>
                <c:pt idx="8">
                  <c:v>71.2340949514298</c:v>
                </c:pt>
                <c:pt idx="9">
                  <c:v>70.6450500172473</c:v>
                </c:pt>
                <c:pt idx="10">
                  <c:v>70.5417296851368</c:v>
                </c:pt>
                <c:pt idx="11">
                  <c:v>70.307426597582</c:v>
                </c:pt>
                <c:pt idx="12">
                  <c:v>70.5505849965588</c:v>
                </c:pt>
                <c:pt idx="13">
                  <c:v>70.6407417658456</c:v>
                </c:pt>
                <c:pt idx="14">
                  <c:v>70.6869064947668</c:v>
                </c:pt>
                <c:pt idx="15">
                  <c:v>70.4741379310345</c:v>
                </c:pt>
              </c:numCache>
            </c:numRef>
          </c:val>
          <c:smooth val="0"/>
        </c:ser>
        <c:ser>
          <c:idx val="3"/>
          <c:order val="3"/>
          <c:tx>
            <c:strRef>
              <c:f>"Hispanic"</c:f>
              <c:strCache>
                <c:ptCount val="1"/>
                <c:pt idx="0">
                  <c:v>Hispanic</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P$3</c:f>
              <c:multiLvlStrCache>
                <c:ptCount val="1"/>
                <c:lvl>
                  <c:pt idx="0">
                    <c:v>18-22</c:v>
                  </c:pt>
                </c:lvl>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A$10:$AP$10</c:f>
              <c:numCache>
                <c:formatCode>General</c:formatCode>
                <c:ptCount val="16"/>
                <c:pt idx="0">
                  <c:v>61.0873185819653</c:v>
                </c:pt>
                <c:pt idx="1">
                  <c:v>62.2843612583155</c:v>
                </c:pt>
                <c:pt idx="2">
                  <c:v>63.4899477951794</c:v>
                </c:pt>
                <c:pt idx="3">
                  <c:v>63.7692747001713</c:v>
                </c:pt>
                <c:pt idx="4">
                  <c:v>64.7791893526921</c:v>
                </c:pt>
                <c:pt idx="5">
                  <c:v>64.5540209113205</c:v>
                </c:pt>
                <c:pt idx="6">
                  <c:v>64.0806184428493</c:v>
                </c:pt>
                <c:pt idx="7">
                  <c:v>63.1211613623674</c:v>
                </c:pt>
                <c:pt idx="8">
                  <c:v>63.021978021978</c:v>
                </c:pt>
                <c:pt idx="9">
                  <c:v>61.6549486208762</c:v>
                </c:pt>
                <c:pt idx="10">
                  <c:v>61.4563231699473</c:v>
                </c:pt>
                <c:pt idx="11">
                  <c:v>60.7382960518274</c:v>
                </c:pt>
                <c:pt idx="12">
                  <c:v>60.4784688995215</c:v>
                </c:pt>
                <c:pt idx="13">
                  <c:v>60.2738136674788</c:v>
                </c:pt>
                <c:pt idx="14">
                  <c:v>60.6074190294744</c:v>
                </c:pt>
                <c:pt idx="15">
                  <c:v>60.7123347536327</c:v>
                </c:pt>
              </c:numCache>
            </c:numRef>
          </c:val>
          <c:smooth val="0"/>
        </c:ser>
        <c:hiLowLines>
          <c:spPr>
            <a:ln w="0">
              <a:noFill/>
            </a:ln>
          </c:spPr>
        </c:hiLowLines>
        <c:marker val="1"/>
        <c:axId val="41836879"/>
        <c:axId val="2446494"/>
      </c:lineChart>
      <c:catAx>
        <c:axId val="418368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19222032935832"/>
              <c:y val="0.89208633093525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2446494"/>
        <c:crossesAt val="0"/>
        <c:auto val="1"/>
        <c:lblAlgn val="ctr"/>
        <c:lblOffset val="100"/>
        <c:noMultiLvlLbl val="0"/>
      </c:catAx>
      <c:valAx>
        <c:axId val="244649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Live Births to Single Mothers</a:t>
                </a:r>
              </a:p>
            </c:rich>
          </c:tx>
          <c:layout>
            <c:manualLayout>
              <c:xMode val="edge"/>
              <c:yMode val="edge"/>
              <c:x val="0.0150482680295287"/>
              <c:y val="-0.29296562749800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1836879"/>
        <c:crossesAt val="1"/>
        <c:crossBetween val="midCat"/>
        <c:majorUnit val="10"/>
        <c:minorUnit val="1"/>
      </c:valAx>
      <c:spPr>
        <a:noFill/>
        <a:ln w="12600">
          <a:noFill/>
        </a:ln>
      </c:spPr>
    </c:plotArea>
    <c:legend>
      <c:legendPos val="r"/>
      <c:layout>
        <c:manualLayout>
          <c:xMode val="edge"/>
          <c:yMode val="edge"/>
          <c:x val="0.581771720613288"/>
          <c:y val="0.609978683719691"/>
          <c:w val="0.19534355479841"/>
          <c:h val="0.14102051691979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chart" Target="../charts/chart8.xml"/>
</Relationships>
</file>

<file path=xl/drawings/_rels/drawing26.xml.rels><?xml version="1.0" encoding="UTF-8"?>
<Relationships xmlns="http://schemas.openxmlformats.org/package/2006/relationships"><Relationship Id="rId1"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chart" Target="../charts/chart10.xml"/>
</Relationships>
</file>

<file path=xl/drawings/_rels/drawing38.xml.rels><?xml version="1.0" encoding="UTF-8"?>
<Relationships xmlns="http://schemas.openxmlformats.org/package/2006/relationships"><Relationship Id="rId1" Type="http://schemas.openxmlformats.org/officeDocument/2006/relationships/chart" Target="../charts/chart11.xml"/>
</Relationships>
</file>

<file path=xl/drawings/_rels/drawing43.xml.rels><?xml version="1.0" encoding="UTF-8"?>
<Relationships xmlns="http://schemas.openxmlformats.org/package/2006/relationships"><Relationship Id="rId1" Type="http://schemas.openxmlformats.org/officeDocument/2006/relationships/chart" Target="../charts/chart12.xml"/>
</Relationships>
</file>

<file path=xl/drawings/_rels/drawing44.xml.rels><?xml version="1.0" encoding="UTF-8"?>
<Relationships xmlns="http://schemas.openxmlformats.org/package/2006/relationships"><Relationship Id="rId1" Type="http://schemas.openxmlformats.org/officeDocument/2006/relationships/chart" Target="../charts/chart13.xml"/>
</Relationships>
</file>

<file path=xl/drawings/_rels/drawing53.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57</xdr:row>
      <xdr:rowOff>28800</xdr:rowOff>
    </xdr:from>
    <xdr:to>
      <xdr:col>9</xdr:col>
      <xdr:colOff>41760</xdr:colOff>
      <xdr:row>59</xdr:row>
      <xdr:rowOff>47520</xdr:rowOff>
    </xdr:to>
    <xdr:sp>
      <xdr:nvSpPr>
        <xdr:cNvPr id="0" name="Text 1"/>
        <xdr:cNvSpPr/>
      </xdr:nvSpPr>
      <xdr:spPr>
        <a:xfrm>
          <a:off x="30960" y="7848720"/>
          <a:ext cx="5742360" cy="28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2</xdr:col>
      <xdr:colOff>114120</xdr:colOff>
      <xdr:row>56</xdr:row>
      <xdr:rowOff>57240</xdr:rowOff>
    </xdr:from>
    <xdr:to>
      <xdr:col>3</xdr:col>
      <xdr:colOff>31320</xdr:colOff>
      <xdr:row>57</xdr:row>
      <xdr:rowOff>124200</xdr:rowOff>
    </xdr:to>
    <xdr:sp>
      <xdr:nvSpPr>
        <xdr:cNvPr id="1" name="Text 30"/>
        <xdr:cNvSpPr/>
      </xdr:nvSpPr>
      <xdr:spPr>
        <a:xfrm>
          <a:off x="1436040" y="7743960"/>
          <a:ext cx="54720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27360</xdr:rowOff>
    </xdr:to>
    <xdr:graphicFrame>
      <xdr:nvGraphicFramePr>
        <xdr:cNvPr id="24" name=" 0"/>
        <xdr:cNvGraphicFramePr/>
      </xdr:nvGraphicFramePr>
      <xdr:xfrm>
        <a:off x="360360" y="179640"/>
        <a:ext cx="7607160" cy="52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4640</xdr:colOff>
      <xdr:row>30</xdr:row>
      <xdr:rowOff>63000</xdr:rowOff>
    </xdr:from>
    <xdr:to>
      <xdr:col>9</xdr:col>
      <xdr:colOff>447120</xdr:colOff>
      <xdr:row>32</xdr:row>
      <xdr:rowOff>62280</xdr:rowOff>
    </xdr:to>
    <xdr:sp>
      <xdr:nvSpPr>
        <xdr:cNvPr id="25" name="Text 3"/>
        <xdr:cNvSpPr/>
      </xdr:nvSpPr>
      <xdr:spPr>
        <a:xfrm>
          <a:off x="1037520" y="4939920"/>
          <a:ext cx="6724800" cy="3243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99000</xdr:colOff>
      <xdr:row>1</xdr:row>
      <xdr:rowOff>114480</xdr:rowOff>
    </xdr:from>
    <xdr:to>
      <xdr:col>8</xdr:col>
      <xdr:colOff>632520</xdr:colOff>
      <xdr:row>5</xdr:row>
      <xdr:rowOff>92520</xdr:rowOff>
    </xdr:to>
    <xdr:sp>
      <xdr:nvSpPr>
        <xdr:cNvPr id="26" name="TextBox 1"/>
        <xdr:cNvSpPr/>
      </xdr:nvSpPr>
      <xdr:spPr>
        <a:xfrm>
          <a:off x="911880" y="277200"/>
          <a:ext cx="6222960" cy="6282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4 Five-Year Average Teenage (15-17) Live Birth Rates,U.S., Delaware and </a:t>
          </a:r>
          <a:endParaRPr b="0" lang="en-US" sz="1400" spc="-1" strike="noStrike">
            <a:latin typeface="Times New Roman"/>
          </a:endParaRPr>
        </a:p>
        <a:p>
          <a:r>
            <a:rPr b="1" lang="en-US" sz="1400" spc="-1" strike="noStrike">
              <a:solidFill>
                <a:srgbClr val="000000"/>
              </a:solidFill>
              <a:latin typeface="Arial"/>
            </a:rPr>
            <a:t>Counties,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4</xdr:row>
      <xdr:rowOff>38160</xdr:rowOff>
    </xdr:from>
    <xdr:to>
      <xdr:col>14</xdr:col>
      <xdr:colOff>227880</xdr:colOff>
      <xdr:row>93</xdr:row>
      <xdr:rowOff>85680</xdr:rowOff>
    </xdr:to>
    <xdr:sp>
      <xdr:nvSpPr>
        <xdr:cNvPr id="27" name="Text 32"/>
        <xdr:cNvSpPr/>
      </xdr:nvSpPr>
      <xdr:spPr>
        <a:xfrm>
          <a:off x="10440" y="7806240"/>
          <a:ext cx="5900040" cy="116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20400</xdr:colOff>
      <xdr:row>84</xdr:row>
      <xdr:rowOff>9720</xdr:rowOff>
    </xdr:from>
    <xdr:to>
      <xdr:col>3</xdr:col>
      <xdr:colOff>360</xdr:colOff>
      <xdr:row>85</xdr:row>
      <xdr:rowOff>47160</xdr:rowOff>
    </xdr:to>
    <xdr:sp>
      <xdr:nvSpPr>
        <xdr:cNvPr id="28" name="Text 30"/>
        <xdr:cNvSpPr/>
      </xdr:nvSpPr>
      <xdr:spPr>
        <a:xfrm>
          <a:off x="1033560" y="7777800"/>
          <a:ext cx="444600" cy="161280"/>
        </a:xfrm>
        <a:prstGeom prst="rect">
          <a:avLst/>
        </a:prstGeom>
        <a:noFill/>
        <a:ln w="0">
          <a:noFill/>
        </a:ln>
      </xdr:spPr>
      <xdr:style>
        <a:lnRef idx="0"/>
        <a:fillRef idx="0"/>
        <a:effectRef idx="0"/>
        <a:fontRef idx="minor"/>
      </xdr:style>
    </xdr:sp>
    <xdr:clientData/>
  </xdr:twoCellAnchor>
  <xdr:twoCellAnchor editAs="oneCell">
    <xdr:from>
      <xdr:col>2</xdr:col>
      <xdr:colOff>320040</xdr:colOff>
      <xdr:row>84</xdr:row>
      <xdr:rowOff>9720</xdr:rowOff>
    </xdr:from>
    <xdr:to>
      <xdr:col>3</xdr:col>
      <xdr:colOff>382320</xdr:colOff>
      <xdr:row>85</xdr:row>
      <xdr:rowOff>47160</xdr:rowOff>
    </xdr:to>
    <xdr:sp>
      <xdr:nvSpPr>
        <xdr:cNvPr id="29" name="Text 30"/>
        <xdr:cNvSpPr/>
      </xdr:nvSpPr>
      <xdr:spPr>
        <a:xfrm>
          <a:off x="1415520" y="7777800"/>
          <a:ext cx="444600" cy="161280"/>
        </a:xfrm>
        <a:prstGeom prst="rect">
          <a:avLst/>
        </a:prstGeom>
        <a:noFill/>
        <a:ln w="0">
          <a:noFill/>
        </a:ln>
      </xdr:spPr>
      <xdr:style>
        <a:lnRef idx="0"/>
        <a:fillRef idx="0"/>
        <a:effectRef idx="0"/>
        <a:fontRef idx="minor"/>
      </xdr:style>
    </xdr:sp>
    <xdr:clientData/>
  </xdr:twoCellAnchor>
  <xdr:twoCellAnchor editAs="oneCell">
    <xdr:from>
      <xdr:col>3</xdr:col>
      <xdr:colOff>320040</xdr:colOff>
      <xdr:row>84</xdr:row>
      <xdr:rowOff>9720</xdr:rowOff>
    </xdr:from>
    <xdr:to>
      <xdr:col>4</xdr:col>
      <xdr:colOff>382680</xdr:colOff>
      <xdr:row>85</xdr:row>
      <xdr:rowOff>47160</xdr:rowOff>
    </xdr:to>
    <xdr:sp>
      <xdr:nvSpPr>
        <xdr:cNvPr id="30" name="Text 30"/>
        <xdr:cNvSpPr/>
      </xdr:nvSpPr>
      <xdr:spPr>
        <a:xfrm>
          <a:off x="1797840" y="7777800"/>
          <a:ext cx="444600" cy="16128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85</xdr:row>
      <xdr:rowOff>9360</xdr:rowOff>
    </xdr:from>
    <xdr:to>
      <xdr:col>2</xdr:col>
      <xdr:colOff>382320</xdr:colOff>
      <xdr:row>86</xdr:row>
      <xdr:rowOff>95040</xdr:rowOff>
    </xdr:to>
    <xdr:sp>
      <xdr:nvSpPr>
        <xdr:cNvPr id="31" name="Text 30"/>
        <xdr:cNvSpPr/>
      </xdr:nvSpPr>
      <xdr:spPr>
        <a:xfrm>
          <a:off x="1002600" y="8410320"/>
          <a:ext cx="475200" cy="219240"/>
        </a:xfrm>
        <a:prstGeom prst="rect">
          <a:avLst/>
        </a:prstGeom>
        <a:noFill/>
        <a:ln w="0">
          <a:noFill/>
        </a:ln>
      </xdr:spPr>
      <xdr:style>
        <a:lnRef idx="0"/>
        <a:fillRef idx="0"/>
        <a:effectRef idx="0"/>
        <a:fontRef idx="minor"/>
      </xdr:style>
    </xdr:sp>
    <xdr:clientData/>
  </xdr:twoCellAnchor>
  <xdr:twoCellAnchor editAs="oneCell">
    <xdr:from>
      <xdr:col>0</xdr:col>
      <xdr:colOff>31320</xdr:colOff>
      <xdr:row>85</xdr:row>
      <xdr:rowOff>9360</xdr:rowOff>
    </xdr:from>
    <xdr:to>
      <xdr:col>14</xdr:col>
      <xdr:colOff>175680</xdr:colOff>
      <xdr:row>94</xdr:row>
      <xdr:rowOff>66600</xdr:rowOff>
    </xdr:to>
    <xdr:sp>
      <xdr:nvSpPr>
        <xdr:cNvPr id="32" name="Text 32"/>
        <xdr:cNvSpPr/>
      </xdr:nvSpPr>
      <xdr:spPr>
        <a:xfrm>
          <a:off x="31320" y="8410320"/>
          <a:ext cx="5826960" cy="125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289080</xdr:colOff>
      <xdr:row>85</xdr:row>
      <xdr:rowOff>9360</xdr:rowOff>
    </xdr:from>
    <xdr:to>
      <xdr:col>3</xdr:col>
      <xdr:colOff>382320</xdr:colOff>
      <xdr:row>86</xdr:row>
      <xdr:rowOff>95040</xdr:rowOff>
    </xdr:to>
    <xdr:sp>
      <xdr:nvSpPr>
        <xdr:cNvPr id="33" name="Text 30"/>
        <xdr:cNvSpPr/>
      </xdr:nvSpPr>
      <xdr:spPr>
        <a:xfrm>
          <a:off x="1384560" y="8410320"/>
          <a:ext cx="475560" cy="219240"/>
        </a:xfrm>
        <a:prstGeom prst="rect">
          <a:avLst/>
        </a:prstGeom>
        <a:noFill/>
        <a:ln w="0">
          <a:noFill/>
        </a:ln>
      </xdr:spPr>
      <xdr:style>
        <a:lnRef idx="0"/>
        <a:fillRef idx="0"/>
        <a:effectRef idx="0"/>
        <a:fontRef idx="minor"/>
      </xdr:style>
    </xdr:sp>
    <xdr:clientData/>
  </xdr:twoCellAnchor>
  <xdr:twoCellAnchor editAs="oneCell">
    <xdr:from>
      <xdr:col>3</xdr:col>
      <xdr:colOff>289080</xdr:colOff>
      <xdr:row>85</xdr:row>
      <xdr:rowOff>9360</xdr:rowOff>
    </xdr:from>
    <xdr:to>
      <xdr:col>4</xdr:col>
      <xdr:colOff>382680</xdr:colOff>
      <xdr:row>86</xdr:row>
      <xdr:rowOff>95040</xdr:rowOff>
    </xdr:to>
    <xdr:sp>
      <xdr:nvSpPr>
        <xdr:cNvPr id="34" name="Text 30"/>
        <xdr:cNvSpPr/>
      </xdr:nvSpPr>
      <xdr:spPr>
        <a:xfrm>
          <a:off x="1766880" y="8410320"/>
          <a:ext cx="475560" cy="219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84</xdr:row>
      <xdr:rowOff>28800</xdr:rowOff>
    </xdr:from>
    <xdr:to>
      <xdr:col>14</xdr:col>
      <xdr:colOff>330480</xdr:colOff>
      <xdr:row>94</xdr:row>
      <xdr:rowOff>19080</xdr:rowOff>
    </xdr:to>
    <xdr:sp>
      <xdr:nvSpPr>
        <xdr:cNvPr id="35" name="Text 32"/>
        <xdr:cNvSpPr/>
      </xdr:nvSpPr>
      <xdr:spPr>
        <a:xfrm>
          <a:off x="20880" y="7829640"/>
          <a:ext cx="5992200" cy="1228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62640</xdr:rowOff>
    </xdr:to>
    <xdr:graphicFrame>
      <xdr:nvGraphicFramePr>
        <xdr:cNvPr id="36" name=" 0"/>
        <xdr:cNvGraphicFramePr/>
      </xdr:nvGraphicFramePr>
      <xdr:xfrm>
        <a:off x="360360" y="179640"/>
        <a:ext cx="7607160" cy="58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8320</xdr:colOff>
      <xdr:row>34</xdr:row>
      <xdr:rowOff>56880</xdr:rowOff>
    </xdr:from>
    <xdr:to>
      <xdr:col>9</xdr:col>
      <xdr:colOff>652680</xdr:colOff>
      <xdr:row>36</xdr:row>
      <xdr:rowOff>123840</xdr:rowOff>
    </xdr:to>
    <xdr:sp>
      <xdr:nvSpPr>
        <xdr:cNvPr id="37" name="Text 1"/>
        <xdr:cNvSpPr/>
      </xdr:nvSpPr>
      <xdr:spPr>
        <a:xfrm>
          <a:off x="961200" y="5583960"/>
          <a:ext cx="7006680" cy="39204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603720</xdr:colOff>
      <xdr:row>2</xdr:row>
      <xdr:rowOff>88920</xdr:rowOff>
    </xdr:from>
    <xdr:to>
      <xdr:col>9</xdr:col>
      <xdr:colOff>496800</xdr:colOff>
      <xdr:row>6</xdr:row>
      <xdr:rowOff>142200</xdr:rowOff>
    </xdr:to>
    <xdr:sp>
      <xdr:nvSpPr>
        <xdr:cNvPr id="38" name="TextBox 1"/>
        <xdr:cNvSpPr/>
      </xdr:nvSpPr>
      <xdr:spPr>
        <a:xfrm>
          <a:off x="603720" y="414000"/>
          <a:ext cx="7208280" cy="70344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Arial"/>
            </a:rPr>
            <a:t>Figure C-6. Five-Year Average General Fertility Rates, U.S., Delaware, and Counties, 2005-202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5680</xdr:colOff>
      <xdr:row>30</xdr:row>
      <xdr:rowOff>30240</xdr:rowOff>
    </xdr:from>
    <xdr:to>
      <xdr:col>9</xdr:col>
      <xdr:colOff>363600</xdr:colOff>
      <xdr:row>34</xdr:row>
      <xdr:rowOff>56880</xdr:rowOff>
    </xdr:to>
    <xdr:sp>
      <xdr:nvSpPr>
        <xdr:cNvPr id="40" name="Text 3"/>
        <xdr:cNvSpPr/>
      </xdr:nvSpPr>
      <xdr:spPr>
        <a:xfrm>
          <a:off x="898560" y="4907160"/>
          <a:ext cx="6780240" cy="67680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78680</xdr:colOff>
      <xdr:row>2</xdr:row>
      <xdr:rowOff>27360</xdr:rowOff>
    </xdr:from>
    <xdr:to>
      <xdr:col>9</xdr:col>
      <xdr:colOff>521280</xdr:colOff>
      <xdr:row>4</xdr:row>
      <xdr:rowOff>72720</xdr:rowOff>
    </xdr:to>
    <xdr:sp>
      <xdr:nvSpPr>
        <xdr:cNvPr id="41" name="TextBox 1"/>
        <xdr:cNvSpPr/>
      </xdr:nvSpPr>
      <xdr:spPr>
        <a:xfrm>
          <a:off x="778680" y="352440"/>
          <a:ext cx="7057800" cy="3704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7. Five-Year Average General Fertility Rates by Race, U.S., and Delaware, 2005-202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040</xdr:colOff>
      <xdr:row>31</xdr:row>
      <xdr:rowOff>137880</xdr:rowOff>
    </xdr:from>
    <xdr:to>
      <xdr:col>9</xdr:col>
      <xdr:colOff>104760</xdr:colOff>
      <xdr:row>33</xdr:row>
      <xdr:rowOff>6120</xdr:rowOff>
    </xdr:to>
    <xdr:sp>
      <xdr:nvSpPr>
        <xdr:cNvPr id="43" name="Text 3"/>
        <xdr:cNvSpPr/>
      </xdr:nvSpPr>
      <xdr:spPr>
        <a:xfrm>
          <a:off x="1204920" y="5177160"/>
          <a:ext cx="6215040" cy="19332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586800</xdr:colOff>
      <xdr:row>2</xdr:row>
      <xdr:rowOff>3240</xdr:rowOff>
    </xdr:from>
    <xdr:to>
      <xdr:col>9</xdr:col>
      <xdr:colOff>397800</xdr:colOff>
      <xdr:row>4</xdr:row>
      <xdr:rowOff>128160</xdr:rowOff>
    </xdr:to>
    <xdr:sp>
      <xdr:nvSpPr>
        <xdr:cNvPr id="44" name="TextBox 1"/>
        <xdr:cNvSpPr/>
      </xdr:nvSpPr>
      <xdr:spPr>
        <a:xfrm>
          <a:off x="586800" y="328320"/>
          <a:ext cx="7126200" cy="4500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8. Five-Year Average Age-Specific Live Birth Rates by Race, Delaware, 2017-202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7920</xdr:colOff>
      <xdr:row>32</xdr:row>
      <xdr:rowOff>44280</xdr:rowOff>
    </xdr:from>
    <xdr:to>
      <xdr:col>9</xdr:col>
      <xdr:colOff>241920</xdr:colOff>
      <xdr:row>33</xdr:row>
      <xdr:rowOff>53280</xdr:rowOff>
    </xdr:to>
    <xdr:sp>
      <xdr:nvSpPr>
        <xdr:cNvPr id="46" name="Text 2"/>
        <xdr:cNvSpPr/>
      </xdr:nvSpPr>
      <xdr:spPr>
        <a:xfrm>
          <a:off x="1360800" y="5246280"/>
          <a:ext cx="6196320" cy="1713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0</xdr:col>
      <xdr:colOff>716040</xdr:colOff>
      <xdr:row>4</xdr:row>
      <xdr:rowOff>128160</xdr:rowOff>
    </xdr:from>
    <xdr:to>
      <xdr:col>1</xdr:col>
      <xdr:colOff>137160</xdr:colOff>
      <xdr:row>27</xdr:row>
      <xdr:rowOff>8640</xdr:rowOff>
    </xdr:to>
    <xdr:sp>
      <xdr:nvSpPr>
        <xdr:cNvPr id="47" name="Text Box 4"/>
        <xdr:cNvSpPr/>
      </xdr:nvSpPr>
      <xdr:spPr>
        <a:xfrm>
          <a:off x="716040" y="778320"/>
          <a:ext cx="234000" cy="3619440"/>
        </a:xfrm>
        <a:prstGeom prst="rect">
          <a:avLst/>
        </a:prstGeom>
        <a:noFill/>
        <a:ln w="0">
          <a:noFill/>
        </a:ln>
      </xdr:spPr>
      <xdr:style>
        <a:lnRef idx="0"/>
        <a:fillRef idx="0"/>
        <a:effectRef idx="0"/>
        <a:fontRef idx="minor"/>
      </xdr:style>
      <xdr:txBody>
        <a:bodyPr lIns="27360" rIns="0" tIns="0" bIns="18000" anchor="t" vert="eaVert" rot="-10800000">
          <a:noAutofit/>
        </a:bodyPr>
        <a:p>
          <a:r>
            <a:rPr b="1" lang="en-US" sz="1200" spc="-1" strike="noStrike">
              <a:solidFill>
                <a:srgbClr val="000000"/>
              </a:solidFill>
              <a:latin typeface="Arial"/>
            </a:rPr>
            <a:t>Live Births per 1,000 </a:t>
          </a:r>
          <a:r>
            <a:rPr b="1" lang="en-US" sz="1000" spc="-1" strike="noStrike">
              <a:solidFill>
                <a:srgbClr val="000000"/>
              </a:solidFill>
              <a:latin typeface="Arial"/>
            </a:rPr>
            <a:t>Women</a:t>
          </a:r>
          <a:r>
            <a:rPr b="1" lang="en-US" sz="1200" spc="-1" strike="noStrike">
              <a:solidFill>
                <a:srgbClr val="000000"/>
              </a:solidFill>
              <a:latin typeface="Arial"/>
            </a:rPr>
            <a:t> in each Age Group</a:t>
          </a:r>
          <a:endParaRPr b="0" lang="en-US" sz="1200" spc="-1" strike="noStrike">
            <a:latin typeface="Times New Roman"/>
          </a:endParaRPr>
        </a:p>
      </xdr:txBody>
    </xdr:sp>
    <xdr:clientData/>
  </xdr:twoCellAnchor>
  <xdr:twoCellAnchor editAs="oneCell">
    <xdr:from>
      <xdr:col>1</xdr:col>
      <xdr:colOff>112320</xdr:colOff>
      <xdr:row>4</xdr:row>
      <xdr:rowOff>137520</xdr:rowOff>
    </xdr:from>
    <xdr:to>
      <xdr:col>8</xdr:col>
      <xdr:colOff>509040</xdr:colOff>
      <xdr:row>10</xdr:row>
      <xdr:rowOff>132120</xdr:rowOff>
    </xdr:to>
    <xdr:sp>
      <xdr:nvSpPr>
        <xdr:cNvPr id="48" name="TextBox 3"/>
        <xdr:cNvSpPr/>
      </xdr:nvSpPr>
      <xdr:spPr>
        <a:xfrm>
          <a:off x="925200" y="787680"/>
          <a:ext cx="6086160" cy="970200"/>
        </a:xfrm>
        <a:prstGeom prst="rect">
          <a:avLst/>
        </a:prstGeom>
        <a:noFill/>
        <a:ln w="0">
          <a:noFill/>
        </a:ln>
      </xdr:spPr>
      <xdr:style>
        <a:lnRef idx="0"/>
        <a:fillRef idx="0"/>
        <a:effectRef idx="0"/>
        <a:fontRef idx="minor"/>
      </xdr:style>
    </xdr:sp>
    <xdr:clientData/>
  </xdr:twoCellAnchor>
  <xdr:twoCellAnchor editAs="oneCell">
    <xdr:from>
      <xdr:col>0</xdr:col>
      <xdr:colOff>655200</xdr:colOff>
      <xdr:row>2</xdr:row>
      <xdr:rowOff>37080</xdr:rowOff>
    </xdr:from>
    <xdr:to>
      <xdr:col>9</xdr:col>
      <xdr:colOff>369360</xdr:colOff>
      <xdr:row>4</xdr:row>
      <xdr:rowOff>64440</xdr:rowOff>
    </xdr:to>
    <xdr:sp>
      <xdr:nvSpPr>
        <xdr:cNvPr id="49" name="TextBox 1"/>
        <xdr:cNvSpPr/>
      </xdr:nvSpPr>
      <xdr:spPr>
        <a:xfrm>
          <a:off x="655200" y="362160"/>
          <a:ext cx="7029360" cy="3524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9. Five-Year Average Age-Specific Live Birth Rates by Counties, 2017-202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76320</xdr:rowOff>
    </xdr:from>
    <xdr:to>
      <xdr:col>11</xdr:col>
      <xdr:colOff>21240</xdr:colOff>
      <xdr:row>77</xdr:row>
      <xdr:rowOff>76320</xdr:rowOff>
    </xdr:to>
    <xdr:sp>
      <xdr:nvSpPr>
        <xdr:cNvPr id="50" name="Text 8"/>
        <xdr:cNvSpPr/>
      </xdr:nvSpPr>
      <xdr:spPr>
        <a:xfrm>
          <a:off x="0" y="9115560"/>
          <a:ext cx="5805360" cy="61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Includes any births that may have occurred to Aleut and Eskimo mother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2</xdr:row>
      <xdr:rowOff>9720</xdr:rowOff>
    </xdr:from>
    <xdr:to>
      <xdr:col>10</xdr:col>
      <xdr:colOff>371880</xdr:colOff>
      <xdr:row>78</xdr:row>
      <xdr:rowOff>19080</xdr:rowOff>
    </xdr:to>
    <xdr:sp>
      <xdr:nvSpPr>
        <xdr:cNvPr id="51" name="Text 1"/>
        <xdr:cNvSpPr/>
      </xdr:nvSpPr>
      <xdr:spPr>
        <a:xfrm>
          <a:off x="10800" y="9058320"/>
          <a:ext cx="5646960" cy="752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is table only includes births to married mothers since information regarding the father is not usually collected when the mother is single.  See Technical Notes for detail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7</xdr:row>
      <xdr:rowOff>47520</xdr:rowOff>
    </xdr:from>
    <xdr:to>
      <xdr:col>8</xdr:col>
      <xdr:colOff>227520</xdr:colOff>
      <xdr:row>60</xdr:row>
      <xdr:rowOff>28800</xdr:rowOff>
    </xdr:to>
    <xdr:sp>
      <xdr:nvSpPr>
        <xdr:cNvPr id="2" name="Text 1"/>
        <xdr:cNvSpPr/>
      </xdr:nvSpPr>
      <xdr:spPr>
        <a:xfrm>
          <a:off x="20520" y="7734240"/>
          <a:ext cx="5298480" cy="38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0</xdr:colOff>
      <xdr:row>57</xdr:row>
      <xdr:rowOff>9360</xdr:rowOff>
    </xdr:from>
    <xdr:to>
      <xdr:col>1</xdr:col>
      <xdr:colOff>537840</xdr:colOff>
      <xdr:row>58</xdr:row>
      <xdr:rowOff>86040</xdr:rowOff>
    </xdr:to>
    <xdr:sp>
      <xdr:nvSpPr>
        <xdr:cNvPr id="3" name="Text 30"/>
        <xdr:cNvSpPr/>
      </xdr:nvSpPr>
      <xdr:spPr>
        <a:xfrm>
          <a:off x="681840" y="7696080"/>
          <a:ext cx="537840" cy="2098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47880</xdr:rowOff>
    </xdr:from>
    <xdr:to>
      <xdr:col>9</xdr:col>
      <xdr:colOff>371880</xdr:colOff>
      <xdr:row>57</xdr:row>
      <xdr:rowOff>28800</xdr:rowOff>
    </xdr:to>
    <xdr:sp>
      <xdr:nvSpPr>
        <xdr:cNvPr id="52" name="Text 1"/>
        <xdr:cNvSpPr/>
      </xdr:nvSpPr>
      <xdr:spPr>
        <a:xfrm>
          <a:off x="0" y="6993360"/>
          <a:ext cx="5172480" cy="360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47880</xdr:rowOff>
    </xdr:from>
    <xdr:to>
      <xdr:col>9</xdr:col>
      <xdr:colOff>217080</xdr:colOff>
      <xdr:row>62</xdr:row>
      <xdr:rowOff>9360</xdr:rowOff>
    </xdr:to>
    <xdr:sp>
      <xdr:nvSpPr>
        <xdr:cNvPr id="53" name="Text 1"/>
        <xdr:cNvSpPr/>
      </xdr:nvSpPr>
      <xdr:spPr>
        <a:xfrm>
          <a:off x="0" y="7115400"/>
          <a:ext cx="5741640" cy="84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8</xdr:row>
      <xdr:rowOff>0</xdr:rowOff>
    </xdr:from>
    <xdr:to>
      <xdr:col>13</xdr:col>
      <xdr:colOff>289800</xdr:colOff>
      <xdr:row>61</xdr:row>
      <xdr:rowOff>28440</xdr:rowOff>
    </xdr:to>
    <xdr:sp>
      <xdr:nvSpPr>
        <xdr:cNvPr id="54" name="Text 1"/>
        <xdr:cNvSpPr/>
      </xdr:nvSpPr>
      <xdr:spPr>
        <a:xfrm>
          <a:off x="20520" y="7353360"/>
          <a:ext cx="5516280" cy="39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40560</xdr:colOff>
      <xdr:row>57</xdr:row>
      <xdr:rowOff>9720</xdr:rowOff>
    </xdr:from>
    <xdr:to>
      <xdr:col>3</xdr:col>
      <xdr:colOff>20880</xdr:colOff>
      <xdr:row>58</xdr:row>
      <xdr:rowOff>76320</xdr:rowOff>
    </xdr:to>
    <xdr:sp>
      <xdr:nvSpPr>
        <xdr:cNvPr id="55" name="Text 30"/>
        <xdr:cNvSpPr/>
      </xdr:nvSpPr>
      <xdr:spPr>
        <a:xfrm>
          <a:off x="1095120" y="7239240"/>
          <a:ext cx="444600" cy="190440"/>
        </a:xfrm>
        <a:prstGeom prst="rect">
          <a:avLst/>
        </a:prstGeom>
        <a:noFill/>
        <a:ln w="0">
          <a:noFill/>
        </a:ln>
      </xdr:spPr>
      <xdr:style>
        <a:lnRef idx="0"/>
        <a:fillRef idx="0"/>
        <a:effectRef idx="0"/>
        <a:fontRef idx="minor"/>
      </xdr:style>
    </xdr:sp>
    <xdr:clientData/>
  </xdr:twoCellAnchor>
  <xdr:twoCellAnchor editAs="oneCell">
    <xdr:from>
      <xdr:col>2</xdr:col>
      <xdr:colOff>340920</xdr:colOff>
      <xdr:row>57</xdr:row>
      <xdr:rowOff>9720</xdr:rowOff>
    </xdr:from>
    <xdr:to>
      <xdr:col>4</xdr:col>
      <xdr:colOff>20880</xdr:colOff>
      <xdr:row>58</xdr:row>
      <xdr:rowOff>76320</xdr:rowOff>
    </xdr:to>
    <xdr:sp>
      <xdr:nvSpPr>
        <xdr:cNvPr id="56" name="Text 30"/>
        <xdr:cNvSpPr/>
      </xdr:nvSpPr>
      <xdr:spPr>
        <a:xfrm>
          <a:off x="1477440" y="7239240"/>
          <a:ext cx="444600" cy="190440"/>
        </a:xfrm>
        <a:prstGeom prst="rect">
          <a:avLst/>
        </a:prstGeom>
        <a:noFill/>
        <a:ln w="0">
          <a:noFill/>
        </a:ln>
      </xdr:spPr>
      <xdr:style>
        <a:lnRef idx="0"/>
        <a:fillRef idx="0"/>
        <a:effectRef idx="0"/>
        <a:fontRef idx="minor"/>
      </xdr:style>
    </xdr:sp>
    <xdr:clientData/>
  </xdr:twoCellAnchor>
  <xdr:twoCellAnchor editAs="oneCell">
    <xdr:from>
      <xdr:col>3</xdr:col>
      <xdr:colOff>340920</xdr:colOff>
      <xdr:row>57</xdr:row>
      <xdr:rowOff>9720</xdr:rowOff>
    </xdr:from>
    <xdr:to>
      <xdr:col>5</xdr:col>
      <xdr:colOff>20880</xdr:colOff>
      <xdr:row>58</xdr:row>
      <xdr:rowOff>76320</xdr:rowOff>
    </xdr:to>
    <xdr:sp>
      <xdr:nvSpPr>
        <xdr:cNvPr id="57" name="Text 30"/>
        <xdr:cNvSpPr/>
      </xdr:nvSpPr>
      <xdr:spPr>
        <a:xfrm>
          <a:off x="1859760" y="7239240"/>
          <a:ext cx="444600" cy="1904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7</xdr:row>
      <xdr:rowOff>47520</xdr:rowOff>
    </xdr:from>
    <xdr:to>
      <xdr:col>13</xdr:col>
      <xdr:colOff>72720</xdr:colOff>
      <xdr:row>63</xdr:row>
      <xdr:rowOff>18720</xdr:rowOff>
    </xdr:to>
    <xdr:sp>
      <xdr:nvSpPr>
        <xdr:cNvPr id="58" name="Text 1"/>
        <xdr:cNvSpPr/>
      </xdr:nvSpPr>
      <xdr:spPr>
        <a:xfrm>
          <a:off x="20520" y="7305480"/>
          <a:ext cx="5728320" cy="714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r>
            <a:rPr b="1" i="1" lang="en-US" sz="700" spc="-1" strike="noStrike">
              <a:solidFill>
                <a:srgbClr val="000000"/>
              </a:solidFill>
              <a:latin typeface="Small Fonts"/>
            </a:rPr>
            <a:t>:</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120</xdr:colOff>
      <xdr:row>57</xdr:row>
      <xdr:rowOff>9720</xdr:rowOff>
    </xdr:from>
    <xdr:to>
      <xdr:col>3</xdr:col>
      <xdr:colOff>10800</xdr:colOff>
      <xdr:row>58</xdr:row>
      <xdr:rowOff>76320</xdr:rowOff>
    </xdr:to>
    <xdr:sp>
      <xdr:nvSpPr>
        <xdr:cNvPr id="59" name="Text 30"/>
        <xdr:cNvSpPr/>
      </xdr:nvSpPr>
      <xdr:spPr>
        <a:xfrm>
          <a:off x="1053360" y="7267680"/>
          <a:ext cx="506160" cy="190440"/>
        </a:xfrm>
        <a:prstGeom prst="rect">
          <a:avLst/>
        </a:prstGeom>
        <a:noFill/>
        <a:ln w="0">
          <a:noFill/>
        </a:ln>
      </xdr:spPr>
      <xdr:style>
        <a:lnRef idx="0"/>
        <a:fillRef idx="0"/>
        <a:effectRef idx="0"/>
        <a:fontRef idx="minor"/>
      </xdr:style>
    </xdr:sp>
    <xdr:clientData/>
  </xdr:twoCellAnchor>
  <xdr:twoCellAnchor editAs="oneCell">
    <xdr:from>
      <xdr:col>2</xdr:col>
      <xdr:colOff>330120</xdr:colOff>
      <xdr:row>57</xdr:row>
      <xdr:rowOff>9720</xdr:rowOff>
    </xdr:from>
    <xdr:to>
      <xdr:col>4</xdr:col>
      <xdr:colOff>10800</xdr:colOff>
      <xdr:row>58</xdr:row>
      <xdr:rowOff>76320</xdr:rowOff>
    </xdr:to>
    <xdr:sp>
      <xdr:nvSpPr>
        <xdr:cNvPr id="60" name="Text 30"/>
        <xdr:cNvSpPr/>
      </xdr:nvSpPr>
      <xdr:spPr>
        <a:xfrm>
          <a:off x="1466280" y="7267680"/>
          <a:ext cx="506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7</xdr:row>
      <xdr:rowOff>9720</xdr:rowOff>
    </xdr:from>
    <xdr:to>
      <xdr:col>5</xdr:col>
      <xdr:colOff>10800</xdr:colOff>
      <xdr:row>58</xdr:row>
      <xdr:rowOff>76320</xdr:rowOff>
    </xdr:to>
    <xdr:sp>
      <xdr:nvSpPr>
        <xdr:cNvPr id="61" name="Text 30"/>
        <xdr:cNvSpPr/>
      </xdr:nvSpPr>
      <xdr:spPr>
        <a:xfrm>
          <a:off x="1878840" y="7267680"/>
          <a:ext cx="5061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105120</xdr:rowOff>
    </xdr:from>
    <xdr:to>
      <xdr:col>7</xdr:col>
      <xdr:colOff>62640</xdr:colOff>
      <xdr:row>59</xdr:row>
      <xdr:rowOff>47520</xdr:rowOff>
    </xdr:to>
    <xdr:sp>
      <xdr:nvSpPr>
        <xdr:cNvPr id="62" name="Text 30"/>
        <xdr:cNvSpPr/>
      </xdr:nvSpPr>
      <xdr:spPr>
        <a:xfrm>
          <a:off x="2787120" y="7363080"/>
          <a:ext cx="475200" cy="19008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57</xdr:row>
      <xdr:rowOff>104760</xdr:rowOff>
    </xdr:from>
    <xdr:to>
      <xdr:col>14</xdr:col>
      <xdr:colOff>279000</xdr:colOff>
      <xdr:row>63</xdr:row>
      <xdr:rowOff>38160</xdr:rowOff>
    </xdr:to>
    <xdr:sp>
      <xdr:nvSpPr>
        <xdr:cNvPr id="63" name="Text 1"/>
        <xdr:cNvSpPr/>
      </xdr:nvSpPr>
      <xdr:spPr>
        <a:xfrm>
          <a:off x="41400" y="7305840"/>
          <a:ext cx="5867640" cy="67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51360</xdr:colOff>
      <xdr:row>57</xdr:row>
      <xdr:rowOff>9360</xdr:rowOff>
    </xdr:from>
    <xdr:to>
      <xdr:col>3</xdr:col>
      <xdr:colOff>31680</xdr:colOff>
      <xdr:row>58</xdr:row>
      <xdr:rowOff>76680</xdr:rowOff>
    </xdr:to>
    <xdr:sp>
      <xdr:nvSpPr>
        <xdr:cNvPr id="64" name="Text 30"/>
        <xdr:cNvSpPr/>
      </xdr:nvSpPr>
      <xdr:spPr>
        <a:xfrm>
          <a:off x="992160" y="7210440"/>
          <a:ext cx="444600" cy="190800"/>
        </a:xfrm>
        <a:prstGeom prst="rect">
          <a:avLst/>
        </a:prstGeom>
        <a:noFill/>
        <a:ln w="0">
          <a:noFill/>
        </a:ln>
      </xdr:spPr>
      <xdr:style>
        <a:lnRef idx="0"/>
        <a:fillRef idx="0"/>
        <a:effectRef idx="0"/>
        <a:fontRef idx="minor"/>
      </xdr:style>
    </xdr:sp>
    <xdr:clientData/>
  </xdr:twoCellAnchor>
  <xdr:twoCellAnchor editAs="oneCell">
    <xdr:from>
      <xdr:col>2</xdr:col>
      <xdr:colOff>351000</xdr:colOff>
      <xdr:row>57</xdr:row>
      <xdr:rowOff>9360</xdr:rowOff>
    </xdr:from>
    <xdr:to>
      <xdr:col>4</xdr:col>
      <xdr:colOff>31320</xdr:colOff>
      <xdr:row>58</xdr:row>
      <xdr:rowOff>76680</xdr:rowOff>
    </xdr:to>
    <xdr:sp>
      <xdr:nvSpPr>
        <xdr:cNvPr id="65" name="Text 30"/>
        <xdr:cNvSpPr/>
      </xdr:nvSpPr>
      <xdr:spPr>
        <a:xfrm>
          <a:off x="1374120" y="7210440"/>
          <a:ext cx="444600" cy="190800"/>
        </a:xfrm>
        <a:prstGeom prst="rect">
          <a:avLst/>
        </a:prstGeom>
        <a:noFill/>
        <a:ln w="0">
          <a:noFill/>
        </a:ln>
      </xdr:spPr>
      <xdr:style>
        <a:lnRef idx="0"/>
        <a:fillRef idx="0"/>
        <a:effectRef idx="0"/>
        <a:fontRef idx="minor"/>
      </xdr:style>
    </xdr:sp>
    <xdr:clientData/>
  </xdr:twoCellAnchor>
  <xdr:twoCellAnchor editAs="oneCell">
    <xdr:from>
      <xdr:col>3</xdr:col>
      <xdr:colOff>351360</xdr:colOff>
      <xdr:row>57</xdr:row>
      <xdr:rowOff>9360</xdr:rowOff>
    </xdr:from>
    <xdr:to>
      <xdr:col>5</xdr:col>
      <xdr:colOff>31320</xdr:colOff>
      <xdr:row>58</xdr:row>
      <xdr:rowOff>76680</xdr:rowOff>
    </xdr:to>
    <xdr:sp>
      <xdr:nvSpPr>
        <xdr:cNvPr id="66" name="Text 30"/>
        <xdr:cNvSpPr/>
      </xdr:nvSpPr>
      <xdr:spPr>
        <a:xfrm>
          <a:off x="1756440" y="7210440"/>
          <a:ext cx="444600" cy="19080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28440</xdr:rowOff>
    </xdr:from>
    <xdr:to>
      <xdr:col>12</xdr:col>
      <xdr:colOff>135000</xdr:colOff>
      <xdr:row>64</xdr:row>
      <xdr:rowOff>114120</xdr:rowOff>
    </xdr:to>
    <xdr:sp>
      <xdr:nvSpPr>
        <xdr:cNvPr id="67" name="Text 1"/>
        <xdr:cNvSpPr/>
      </xdr:nvSpPr>
      <xdr:spPr>
        <a:xfrm>
          <a:off x="20880" y="7200720"/>
          <a:ext cx="5828400" cy="95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2160</xdr:colOff>
      <xdr:row>30</xdr:row>
      <xdr:rowOff>161280</xdr:rowOff>
    </xdr:from>
    <xdr:to>
      <xdr:col>9</xdr:col>
      <xdr:colOff>376920</xdr:colOff>
      <xdr:row>33</xdr:row>
      <xdr:rowOff>77760</xdr:rowOff>
    </xdr:to>
    <xdr:sp>
      <xdr:nvSpPr>
        <xdr:cNvPr id="69" name="Text 3"/>
        <xdr:cNvSpPr/>
      </xdr:nvSpPr>
      <xdr:spPr>
        <a:xfrm>
          <a:off x="1085040" y="5038200"/>
          <a:ext cx="6607080" cy="40392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a:t>
          </a:r>
          <a:r>
            <a:rPr b="1" i="1" lang="en-US" sz="1000" spc="-1" strike="noStrike">
              <a:solidFill>
                <a:srgbClr val="000000"/>
              </a:solidFill>
              <a:latin typeface="Arial"/>
            </a:rPr>
            <a:t>:</a:t>
          </a:r>
          <a:r>
            <a:rPr b="1" lang="en-US" sz="1000" spc="-1" strike="noStrike">
              <a:solidFill>
                <a:srgbClr val="000000"/>
              </a:solidFill>
              <a:latin typeface="Arial"/>
            </a:rPr>
            <a:t> </a:t>
          </a:r>
          <a:r>
            <a:rPr b="0" lang="en-US" sz="1000" spc="-1" strike="noStrike">
              <a:solidFill>
                <a:srgbClr val="000000"/>
              </a:solidFill>
              <a:latin typeface="Arial"/>
            </a:rPr>
            <a:t>*</a:t>
          </a:r>
          <a:r>
            <a:rPr b="0" i="1" lang="en-US" sz="1000" spc="-1" strike="noStrike">
              <a:solidFill>
                <a:srgbClr val="000000"/>
              </a:solidFill>
              <a:latin typeface="Arial"/>
            </a:rPr>
            <a:t>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26640</xdr:colOff>
      <xdr:row>2</xdr:row>
      <xdr:rowOff>122040</xdr:rowOff>
    </xdr:from>
    <xdr:to>
      <xdr:col>9</xdr:col>
      <xdr:colOff>361800</xdr:colOff>
      <xdr:row>7</xdr:row>
      <xdr:rowOff>19800</xdr:rowOff>
    </xdr:to>
    <xdr:sp>
      <xdr:nvSpPr>
        <xdr:cNvPr id="70" name="TextBox 1"/>
        <xdr:cNvSpPr/>
      </xdr:nvSpPr>
      <xdr:spPr>
        <a:xfrm>
          <a:off x="839520" y="447120"/>
          <a:ext cx="6837480" cy="710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0. Five-Year Average Percentage of Births to Single Mothers by</a:t>
          </a:r>
          <a:r>
            <a:rPr b="0" lang="en-US" sz="1400" spc="-1" strike="noStrike">
              <a:solidFill>
                <a:srgbClr val="000000"/>
              </a:solidFill>
              <a:latin typeface="Arial"/>
            </a:rPr>
            <a:t> </a:t>
          </a:r>
          <a:r>
            <a:rPr b="1" lang="en-US" sz="1400" spc="-1" strike="noStrike">
              <a:solidFill>
                <a:srgbClr val="000000"/>
              </a:solidFill>
              <a:latin typeface="Arial"/>
            </a:rPr>
            <a:t>Race and </a:t>
          </a:r>
          <a:endParaRPr b="0" lang="en-US" sz="1400" spc="-1" strike="noStrike">
            <a:latin typeface="Times New Roman"/>
          </a:endParaRPr>
        </a:p>
        <a:p>
          <a:r>
            <a:rPr b="1" lang="en-US" sz="1400" spc="-1" strike="noStrike">
              <a:solidFill>
                <a:srgbClr val="000000"/>
              </a:solidFill>
              <a:latin typeface="Arial"/>
            </a:rPr>
            <a:t>Hispanic Origin*, Delaware,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74</xdr:row>
      <xdr:rowOff>85680</xdr:rowOff>
    </xdr:from>
    <xdr:to>
      <xdr:col>14</xdr:col>
      <xdr:colOff>155160</xdr:colOff>
      <xdr:row>78</xdr:row>
      <xdr:rowOff>105120</xdr:rowOff>
    </xdr:to>
    <xdr:sp>
      <xdr:nvSpPr>
        <xdr:cNvPr id="71" name="Text 1"/>
        <xdr:cNvSpPr/>
      </xdr:nvSpPr>
      <xdr:spPr>
        <a:xfrm>
          <a:off x="10080" y="9420120"/>
          <a:ext cx="6711120" cy="51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0</xdr:col>
      <xdr:colOff>599400</xdr:colOff>
      <xdr:row>17</xdr:row>
      <xdr:rowOff>38160</xdr:rowOff>
    </xdr:from>
    <xdr:to>
      <xdr:col>22</xdr:col>
      <xdr:colOff>599760</xdr:colOff>
      <xdr:row>22</xdr:row>
      <xdr:rowOff>123840</xdr:rowOff>
    </xdr:to>
    <xdr:sp>
      <xdr:nvSpPr>
        <xdr:cNvPr id="72" name="Text Box 692" hidden="1"/>
        <xdr:cNvSpPr/>
      </xdr:nvSpPr>
      <xdr:spPr>
        <a:xfrm>
          <a:off x="10769400" y="2266920"/>
          <a:ext cx="1322640" cy="704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57240</xdr:rowOff>
    </xdr:from>
    <xdr:to>
      <xdr:col>9</xdr:col>
      <xdr:colOff>392760</xdr:colOff>
      <xdr:row>53</xdr:row>
      <xdr:rowOff>105120</xdr:rowOff>
    </xdr:to>
    <xdr:sp>
      <xdr:nvSpPr>
        <xdr:cNvPr id="73" name="Text 1"/>
        <xdr:cNvSpPr/>
      </xdr:nvSpPr>
      <xdr:spPr>
        <a:xfrm>
          <a:off x="0" y="6242040"/>
          <a:ext cx="5297400" cy="67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Live birth order is the number of children born alive to the mother including the current birth.</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66960</xdr:rowOff>
    </xdr:from>
    <xdr:to>
      <xdr:col>9</xdr:col>
      <xdr:colOff>237960</xdr:colOff>
      <xdr:row>57</xdr:row>
      <xdr:rowOff>76320</xdr:rowOff>
    </xdr:to>
    <xdr:sp>
      <xdr:nvSpPr>
        <xdr:cNvPr id="74" name="Text 3"/>
        <xdr:cNvSpPr/>
      </xdr:nvSpPr>
      <xdr:spPr>
        <a:xfrm>
          <a:off x="0" y="6487920"/>
          <a:ext cx="5545440" cy="102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ive birth order is the number of children born alive to the mother including the current birth.</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080</xdr:colOff>
      <xdr:row>242</xdr:row>
      <xdr:rowOff>38160</xdr:rowOff>
    </xdr:from>
    <xdr:to>
      <xdr:col>7</xdr:col>
      <xdr:colOff>31680</xdr:colOff>
      <xdr:row>248</xdr:row>
      <xdr:rowOff>126360</xdr:rowOff>
    </xdr:to>
    <xdr:sp>
      <xdr:nvSpPr>
        <xdr:cNvPr id="75" name="Text 6"/>
        <xdr:cNvSpPr/>
      </xdr:nvSpPr>
      <xdr:spPr>
        <a:xfrm>
          <a:off x="10080" y="30847680"/>
          <a:ext cx="4213800" cy="84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 Order group.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81960</xdr:colOff>
      <xdr:row>239</xdr:row>
      <xdr:rowOff>66600</xdr:rowOff>
    </xdr:from>
    <xdr:to>
      <xdr:col>7</xdr:col>
      <xdr:colOff>289800</xdr:colOff>
      <xdr:row>240</xdr:row>
      <xdr:rowOff>66600</xdr:rowOff>
    </xdr:to>
    <xdr:sp>
      <xdr:nvSpPr>
        <xdr:cNvPr id="76" name="Text 7"/>
        <xdr:cNvSpPr/>
      </xdr:nvSpPr>
      <xdr:spPr>
        <a:xfrm>
          <a:off x="4016880" y="30497040"/>
          <a:ext cx="465120" cy="126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3</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8</xdr:row>
      <xdr:rowOff>0</xdr:rowOff>
    </xdr:from>
    <xdr:to>
      <xdr:col>10</xdr:col>
      <xdr:colOff>279360</xdr:colOff>
      <xdr:row>61</xdr:row>
      <xdr:rowOff>28800</xdr:rowOff>
    </xdr:to>
    <xdr:sp>
      <xdr:nvSpPr>
        <xdr:cNvPr id="4" name="Text 1"/>
        <xdr:cNvSpPr/>
      </xdr:nvSpPr>
      <xdr:spPr>
        <a:xfrm>
          <a:off x="20880" y="7182000"/>
          <a:ext cx="5918400" cy="39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1</xdr:col>
      <xdr:colOff>72360</xdr:colOff>
      <xdr:row>57</xdr:row>
      <xdr:rowOff>9360</xdr:rowOff>
    </xdr:from>
    <xdr:to>
      <xdr:col>2</xdr:col>
      <xdr:colOff>360</xdr:colOff>
      <xdr:row>58</xdr:row>
      <xdr:rowOff>56880</xdr:rowOff>
    </xdr:to>
    <xdr:sp>
      <xdr:nvSpPr>
        <xdr:cNvPr id="5" name="Text 30"/>
        <xdr:cNvSpPr/>
      </xdr:nvSpPr>
      <xdr:spPr>
        <a:xfrm>
          <a:off x="805680" y="7067520"/>
          <a:ext cx="475560" cy="17136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880</xdr:rowOff>
    </xdr:from>
    <xdr:to>
      <xdr:col>10</xdr:col>
      <xdr:colOff>21240</xdr:colOff>
      <xdr:row>36</xdr:row>
      <xdr:rowOff>76680</xdr:rowOff>
    </xdr:to>
    <xdr:sp>
      <xdr:nvSpPr>
        <xdr:cNvPr id="77" name="Text 1"/>
        <xdr:cNvSpPr/>
      </xdr:nvSpPr>
      <xdr:spPr>
        <a:xfrm>
          <a:off x="0" y="3986640"/>
          <a:ext cx="5245560" cy="78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lural births represent twins, triplets, etc.</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880</xdr:rowOff>
    </xdr:from>
    <xdr:to>
      <xdr:col>10</xdr:col>
      <xdr:colOff>196560</xdr:colOff>
      <xdr:row>38</xdr:row>
      <xdr:rowOff>76320</xdr:rowOff>
    </xdr:to>
    <xdr:sp>
      <xdr:nvSpPr>
        <xdr:cNvPr id="78" name="Text 1"/>
        <xdr:cNvSpPr/>
      </xdr:nvSpPr>
      <xdr:spPr>
        <a:xfrm>
          <a:off x="0" y="4182480"/>
          <a:ext cx="5410080" cy="103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lural births represent twins, triplets, etc.</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3</xdr:row>
      <xdr:rowOff>47880</xdr:rowOff>
    </xdr:from>
    <xdr:to>
      <xdr:col>6</xdr:col>
      <xdr:colOff>114120</xdr:colOff>
      <xdr:row>59</xdr:row>
      <xdr:rowOff>76320</xdr:rowOff>
    </xdr:to>
    <xdr:sp>
      <xdr:nvSpPr>
        <xdr:cNvPr id="79" name="Text 2"/>
        <xdr:cNvSpPr/>
      </xdr:nvSpPr>
      <xdr:spPr>
        <a:xfrm>
          <a:off x="11160" y="6888240"/>
          <a:ext cx="5155200" cy="78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category not applicable.</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14480</xdr:rowOff>
    </xdr:from>
    <xdr:to>
      <xdr:col>13</xdr:col>
      <xdr:colOff>362160</xdr:colOff>
      <xdr:row>62</xdr:row>
      <xdr:rowOff>76680</xdr:rowOff>
    </xdr:to>
    <xdr:sp>
      <xdr:nvSpPr>
        <xdr:cNvPr id="80" name="Text 1"/>
        <xdr:cNvSpPr/>
      </xdr:nvSpPr>
      <xdr:spPr>
        <a:xfrm>
          <a:off x="0" y="7460640"/>
          <a:ext cx="5650560" cy="58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371520</xdr:colOff>
      <xdr:row>57</xdr:row>
      <xdr:rowOff>9720</xdr:rowOff>
    </xdr:from>
    <xdr:to>
      <xdr:col>5</xdr:col>
      <xdr:colOff>207000</xdr:colOff>
      <xdr:row>58</xdr:row>
      <xdr:rowOff>76680</xdr:rowOff>
    </xdr:to>
    <xdr:sp>
      <xdr:nvSpPr>
        <xdr:cNvPr id="81" name="Text 30"/>
        <xdr:cNvSpPr/>
      </xdr:nvSpPr>
      <xdr:spPr>
        <a:xfrm>
          <a:off x="1849320" y="7355880"/>
          <a:ext cx="599760" cy="190800"/>
        </a:xfrm>
        <a:prstGeom prst="rect">
          <a:avLst/>
        </a:prstGeom>
        <a:noFill/>
        <a:ln w="0">
          <a:noFill/>
        </a:ln>
      </xdr:spPr>
      <xdr:style>
        <a:lnRef idx="0"/>
        <a:fillRef idx="0"/>
        <a:effectRef idx="0"/>
        <a:fontRef idx="minor"/>
      </xdr:style>
    </xdr:sp>
    <xdr:clientData/>
  </xdr:twoCellAnchor>
  <xdr:twoCellAnchor editAs="oneCell">
    <xdr:from>
      <xdr:col>6</xdr:col>
      <xdr:colOff>41400</xdr:colOff>
      <xdr:row>57</xdr:row>
      <xdr:rowOff>76680</xdr:rowOff>
    </xdr:from>
    <xdr:to>
      <xdr:col>7</xdr:col>
      <xdr:colOff>268920</xdr:colOff>
      <xdr:row>59</xdr:row>
      <xdr:rowOff>19080</xdr:rowOff>
    </xdr:to>
    <xdr:sp>
      <xdr:nvSpPr>
        <xdr:cNvPr id="82" name="Text 30"/>
        <xdr:cNvSpPr/>
      </xdr:nvSpPr>
      <xdr:spPr>
        <a:xfrm>
          <a:off x="2675880" y="7422840"/>
          <a:ext cx="619920" cy="19008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8</xdr:row>
      <xdr:rowOff>0</xdr:rowOff>
    </xdr:from>
    <xdr:to>
      <xdr:col>12</xdr:col>
      <xdr:colOff>248040</xdr:colOff>
      <xdr:row>62</xdr:row>
      <xdr:rowOff>95400</xdr:rowOff>
    </xdr:to>
    <xdr:sp>
      <xdr:nvSpPr>
        <xdr:cNvPr id="83" name="Text 1"/>
        <xdr:cNvSpPr/>
      </xdr:nvSpPr>
      <xdr:spPr>
        <a:xfrm>
          <a:off x="20880" y="7448400"/>
          <a:ext cx="5040360" cy="59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61800</xdr:colOff>
      <xdr:row>57</xdr:row>
      <xdr:rowOff>9720</xdr:rowOff>
    </xdr:from>
    <xdr:to>
      <xdr:col>3</xdr:col>
      <xdr:colOff>144720</xdr:colOff>
      <xdr:row>58</xdr:row>
      <xdr:rowOff>57240</xdr:rowOff>
    </xdr:to>
    <xdr:sp>
      <xdr:nvSpPr>
        <xdr:cNvPr id="84" name="Text 30"/>
        <xdr:cNvSpPr/>
      </xdr:nvSpPr>
      <xdr:spPr>
        <a:xfrm>
          <a:off x="1074960" y="7334280"/>
          <a:ext cx="5475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57</xdr:row>
      <xdr:rowOff>9720</xdr:rowOff>
    </xdr:from>
    <xdr:to>
      <xdr:col>4</xdr:col>
      <xdr:colOff>145080</xdr:colOff>
      <xdr:row>58</xdr:row>
      <xdr:rowOff>57240</xdr:rowOff>
    </xdr:to>
    <xdr:sp>
      <xdr:nvSpPr>
        <xdr:cNvPr id="85" name="Text 30"/>
        <xdr:cNvSpPr/>
      </xdr:nvSpPr>
      <xdr:spPr>
        <a:xfrm>
          <a:off x="1457280" y="7334280"/>
          <a:ext cx="547560" cy="171360"/>
        </a:xfrm>
        <a:prstGeom prst="rect">
          <a:avLst/>
        </a:prstGeom>
        <a:noFill/>
        <a:ln w="0">
          <a:noFill/>
        </a:ln>
      </xdr:spPr>
      <xdr:style>
        <a:lnRef idx="0"/>
        <a:fillRef idx="0"/>
        <a:effectRef idx="0"/>
        <a:fontRef idx="minor"/>
      </xdr:style>
    </xdr:sp>
    <xdr:clientData/>
  </xdr:twoCellAnchor>
  <xdr:twoCellAnchor editAs="oneCell">
    <xdr:from>
      <xdr:col>3</xdr:col>
      <xdr:colOff>361440</xdr:colOff>
      <xdr:row>57</xdr:row>
      <xdr:rowOff>9720</xdr:rowOff>
    </xdr:from>
    <xdr:to>
      <xdr:col>5</xdr:col>
      <xdr:colOff>145080</xdr:colOff>
      <xdr:row>58</xdr:row>
      <xdr:rowOff>57240</xdr:rowOff>
    </xdr:to>
    <xdr:sp>
      <xdr:nvSpPr>
        <xdr:cNvPr id="86" name="Text 30"/>
        <xdr:cNvSpPr/>
      </xdr:nvSpPr>
      <xdr:spPr>
        <a:xfrm>
          <a:off x="1839240" y="7334280"/>
          <a:ext cx="547920" cy="17136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8</xdr:row>
      <xdr:rowOff>95400</xdr:rowOff>
    </xdr:from>
    <xdr:to>
      <xdr:col>13</xdr:col>
      <xdr:colOff>206640</xdr:colOff>
      <xdr:row>63</xdr:row>
      <xdr:rowOff>76320</xdr:rowOff>
    </xdr:to>
    <xdr:sp>
      <xdr:nvSpPr>
        <xdr:cNvPr id="87" name="Text 1"/>
        <xdr:cNvSpPr/>
      </xdr:nvSpPr>
      <xdr:spPr>
        <a:xfrm>
          <a:off x="20880" y="7553520"/>
          <a:ext cx="5360400" cy="60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71880</xdr:colOff>
      <xdr:row>57</xdr:row>
      <xdr:rowOff>9720</xdr:rowOff>
    </xdr:from>
    <xdr:to>
      <xdr:col>3</xdr:col>
      <xdr:colOff>51840</xdr:colOff>
      <xdr:row>58</xdr:row>
      <xdr:rowOff>76320</xdr:rowOff>
    </xdr:to>
    <xdr:sp>
      <xdr:nvSpPr>
        <xdr:cNvPr id="88" name="Text 30"/>
        <xdr:cNvSpPr/>
      </xdr:nvSpPr>
      <xdr:spPr>
        <a:xfrm>
          <a:off x="1085040" y="7344000"/>
          <a:ext cx="444600" cy="190440"/>
        </a:xfrm>
        <a:prstGeom prst="rect">
          <a:avLst/>
        </a:prstGeom>
        <a:noFill/>
        <a:ln w="0">
          <a:noFill/>
        </a:ln>
      </xdr:spPr>
      <xdr:style>
        <a:lnRef idx="0"/>
        <a:fillRef idx="0"/>
        <a:effectRef idx="0"/>
        <a:fontRef idx="minor"/>
      </xdr:style>
    </xdr:sp>
    <xdr:clientData/>
  </xdr:twoCellAnchor>
  <xdr:twoCellAnchor editAs="oneCell">
    <xdr:from>
      <xdr:col>2</xdr:col>
      <xdr:colOff>371880</xdr:colOff>
      <xdr:row>57</xdr:row>
      <xdr:rowOff>9720</xdr:rowOff>
    </xdr:from>
    <xdr:to>
      <xdr:col>4</xdr:col>
      <xdr:colOff>52200</xdr:colOff>
      <xdr:row>58</xdr:row>
      <xdr:rowOff>76320</xdr:rowOff>
    </xdr:to>
    <xdr:sp>
      <xdr:nvSpPr>
        <xdr:cNvPr id="89" name="Text 30"/>
        <xdr:cNvSpPr/>
      </xdr:nvSpPr>
      <xdr:spPr>
        <a:xfrm>
          <a:off x="1467360" y="7344000"/>
          <a:ext cx="4446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58</xdr:row>
      <xdr:rowOff>0</xdr:rowOff>
    </xdr:from>
    <xdr:to>
      <xdr:col>7</xdr:col>
      <xdr:colOff>62280</xdr:colOff>
      <xdr:row>59</xdr:row>
      <xdr:rowOff>66600</xdr:rowOff>
    </xdr:to>
    <xdr:sp>
      <xdr:nvSpPr>
        <xdr:cNvPr id="90" name="Text 30"/>
        <xdr:cNvSpPr/>
      </xdr:nvSpPr>
      <xdr:spPr>
        <a:xfrm>
          <a:off x="2624400" y="7458120"/>
          <a:ext cx="444600" cy="19044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8</xdr:row>
      <xdr:rowOff>76320</xdr:rowOff>
    </xdr:from>
    <xdr:to>
      <xdr:col>14</xdr:col>
      <xdr:colOff>341640</xdr:colOff>
      <xdr:row>64</xdr:row>
      <xdr:rowOff>95040</xdr:rowOff>
    </xdr:to>
    <xdr:sp>
      <xdr:nvSpPr>
        <xdr:cNvPr id="91" name="Text 1"/>
        <xdr:cNvSpPr/>
      </xdr:nvSpPr>
      <xdr:spPr>
        <a:xfrm>
          <a:off x="41040" y="7553520"/>
          <a:ext cx="5783040" cy="76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1</xdr:col>
      <xdr:colOff>330120</xdr:colOff>
      <xdr:row>57</xdr:row>
      <xdr:rowOff>9720</xdr:rowOff>
    </xdr:from>
    <xdr:to>
      <xdr:col>3</xdr:col>
      <xdr:colOff>21240</xdr:colOff>
      <xdr:row>58</xdr:row>
      <xdr:rowOff>76320</xdr:rowOff>
    </xdr:to>
    <xdr:sp>
      <xdr:nvSpPr>
        <xdr:cNvPr id="92" name="Text 30"/>
        <xdr:cNvSpPr/>
      </xdr:nvSpPr>
      <xdr:spPr>
        <a:xfrm>
          <a:off x="1043280" y="7363080"/>
          <a:ext cx="423720" cy="19044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720</xdr:rowOff>
    </xdr:from>
    <xdr:to>
      <xdr:col>5</xdr:col>
      <xdr:colOff>20880</xdr:colOff>
      <xdr:row>58</xdr:row>
      <xdr:rowOff>76320</xdr:rowOff>
    </xdr:to>
    <xdr:sp>
      <xdr:nvSpPr>
        <xdr:cNvPr id="93" name="Text 30"/>
        <xdr:cNvSpPr/>
      </xdr:nvSpPr>
      <xdr:spPr>
        <a:xfrm>
          <a:off x="1776240" y="7363080"/>
          <a:ext cx="413280" cy="19044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94"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9840</xdr:colOff>
      <xdr:row>34</xdr:row>
      <xdr:rowOff>142920</xdr:rowOff>
    </xdr:from>
    <xdr:to>
      <xdr:col>9</xdr:col>
      <xdr:colOff>479520</xdr:colOff>
      <xdr:row>37</xdr:row>
      <xdr:rowOff>69120</xdr:rowOff>
    </xdr:to>
    <xdr:sp>
      <xdr:nvSpPr>
        <xdr:cNvPr id="95" name="Text 3"/>
        <xdr:cNvSpPr/>
      </xdr:nvSpPr>
      <xdr:spPr>
        <a:xfrm>
          <a:off x="1242720" y="5670000"/>
          <a:ext cx="6552000" cy="41400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580320</xdr:colOff>
      <xdr:row>6</xdr:row>
      <xdr:rowOff>104040</xdr:rowOff>
    </xdr:from>
    <xdr:to>
      <xdr:col>2</xdr:col>
      <xdr:colOff>579600</xdr:colOff>
      <xdr:row>11</xdr:row>
      <xdr:rowOff>145440</xdr:rowOff>
    </xdr:to>
    <xdr:sp>
      <xdr:nvSpPr>
        <xdr:cNvPr id="96" name="TextBox 1"/>
        <xdr:cNvSpPr/>
      </xdr:nvSpPr>
      <xdr:spPr>
        <a:xfrm>
          <a:off x="1393200" y="1079280"/>
          <a:ext cx="812160" cy="854280"/>
        </a:xfrm>
        <a:prstGeom prst="rect">
          <a:avLst/>
        </a:prstGeom>
        <a:noFill/>
        <a:ln w="0">
          <a:noFill/>
        </a:ln>
      </xdr:spPr>
      <xdr:style>
        <a:lnRef idx="0"/>
        <a:fillRef idx="0"/>
        <a:effectRef idx="0"/>
        <a:fontRef idx="minor"/>
      </xdr:style>
    </xdr:sp>
    <xdr:clientData/>
  </xdr:twoCellAnchor>
  <xdr:twoCellAnchor editAs="oneCell">
    <xdr:from>
      <xdr:col>0</xdr:col>
      <xdr:colOff>402120</xdr:colOff>
      <xdr:row>2</xdr:row>
      <xdr:rowOff>12960</xdr:rowOff>
    </xdr:from>
    <xdr:to>
      <xdr:col>8</xdr:col>
      <xdr:colOff>607680</xdr:colOff>
      <xdr:row>6</xdr:row>
      <xdr:rowOff>75240</xdr:rowOff>
    </xdr:to>
    <xdr:sp>
      <xdr:nvSpPr>
        <xdr:cNvPr id="97" name="TextBox 2"/>
        <xdr:cNvSpPr/>
      </xdr:nvSpPr>
      <xdr:spPr>
        <a:xfrm>
          <a:off x="402120" y="338040"/>
          <a:ext cx="6707880" cy="7124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1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98"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1440</xdr:colOff>
      <xdr:row>34</xdr:row>
      <xdr:rowOff>83160</xdr:rowOff>
    </xdr:from>
    <xdr:to>
      <xdr:col>9</xdr:col>
      <xdr:colOff>192600</xdr:colOff>
      <xdr:row>36</xdr:row>
      <xdr:rowOff>67320</xdr:rowOff>
    </xdr:to>
    <xdr:sp>
      <xdr:nvSpPr>
        <xdr:cNvPr id="99" name="Text 2"/>
        <xdr:cNvSpPr/>
      </xdr:nvSpPr>
      <xdr:spPr>
        <a:xfrm>
          <a:off x="1174320" y="5610240"/>
          <a:ext cx="6333480" cy="30924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0</xdr:col>
      <xdr:colOff>556200</xdr:colOff>
      <xdr:row>1</xdr:row>
      <xdr:rowOff>145800</xdr:rowOff>
    </xdr:from>
    <xdr:to>
      <xdr:col>8</xdr:col>
      <xdr:colOff>509040</xdr:colOff>
      <xdr:row>6</xdr:row>
      <xdr:rowOff>108360</xdr:rowOff>
    </xdr:to>
    <xdr:sp>
      <xdr:nvSpPr>
        <xdr:cNvPr id="100" name="TextBox 1"/>
        <xdr:cNvSpPr/>
      </xdr:nvSpPr>
      <xdr:spPr>
        <a:xfrm>
          <a:off x="556200" y="308520"/>
          <a:ext cx="6455160" cy="7750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2.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and Counties, 2018-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05120</xdr:rowOff>
    </xdr:from>
    <xdr:to>
      <xdr:col>13</xdr:col>
      <xdr:colOff>155160</xdr:colOff>
      <xdr:row>61</xdr:row>
      <xdr:rowOff>86040</xdr:rowOff>
    </xdr:to>
    <xdr:sp>
      <xdr:nvSpPr>
        <xdr:cNvPr id="101" name="Text 1"/>
        <xdr:cNvSpPr/>
      </xdr:nvSpPr>
      <xdr:spPr>
        <a:xfrm>
          <a:off x="0" y="7367040"/>
          <a:ext cx="5432760" cy="46872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840</xdr:colOff>
      <xdr:row>57</xdr:row>
      <xdr:rowOff>9360</xdr:rowOff>
    </xdr:from>
    <xdr:to>
      <xdr:col>3</xdr:col>
      <xdr:colOff>51840</xdr:colOff>
      <xdr:row>58</xdr:row>
      <xdr:rowOff>76320</xdr:rowOff>
    </xdr:to>
    <xdr:sp>
      <xdr:nvSpPr>
        <xdr:cNvPr id="102" name="Text 30"/>
        <xdr:cNvSpPr/>
      </xdr:nvSpPr>
      <xdr:spPr>
        <a:xfrm>
          <a:off x="1044000" y="7271280"/>
          <a:ext cx="485640" cy="189000"/>
        </a:xfrm>
        <a:prstGeom prst="rect">
          <a:avLst/>
        </a:prstGeom>
        <a:noFill/>
        <a:ln w="0">
          <a:noFill/>
        </a:ln>
      </xdr:spPr>
      <xdr:style>
        <a:lnRef idx="0"/>
        <a:fillRef idx="0"/>
        <a:effectRef idx="0"/>
        <a:fontRef idx="minor"/>
      </xdr:style>
    </xdr:sp>
    <xdr:clientData/>
  </xdr:twoCellAnchor>
  <xdr:twoCellAnchor editAs="oneCell">
    <xdr:from>
      <xdr:col>2</xdr:col>
      <xdr:colOff>330480</xdr:colOff>
      <xdr:row>57</xdr:row>
      <xdr:rowOff>9360</xdr:rowOff>
    </xdr:from>
    <xdr:to>
      <xdr:col>4</xdr:col>
      <xdr:colOff>52200</xdr:colOff>
      <xdr:row>58</xdr:row>
      <xdr:rowOff>76320</xdr:rowOff>
    </xdr:to>
    <xdr:sp>
      <xdr:nvSpPr>
        <xdr:cNvPr id="103" name="Text 30"/>
        <xdr:cNvSpPr/>
      </xdr:nvSpPr>
      <xdr:spPr>
        <a:xfrm>
          <a:off x="1425960" y="7271280"/>
          <a:ext cx="486000" cy="18900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360</xdr:rowOff>
    </xdr:from>
    <xdr:to>
      <xdr:col>5</xdr:col>
      <xdr:colOff>52200</xdr:colOff>
      <xdr:row>58</xdr:row>
      <xdr:rowOff>76320</xdr:rowOff>
    </xdr:to>
    <xdr:sp>
      <xdr:nvSpPr>
        <xdr:cNvPr id="104" name="Text 30"/>
        <xdr:cNvSpPr/>
      </xdr:nvSpPr>
      <xdr:spPr>
        <a:xfrm>
          <a:off x="1808280" y="7271280"/>
          <a:ext cx="486000" cy="189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7</xdr:row>
      <xdr:rowOff>105120</xdr:rowOff>
    </xdr:from>
    <xdr:to>
      <xdr:col>9</xdr:col>
      <xdr:colOff>289800</xdr:colOff>
      <xdr:row>63</xdr:row>
      <xdr:rowOff>9720</xdr:rowOff>
    </xdr:to>
    <xdr:sp>
      <xdr:nvSpPr>
        <xdr:cNvPr id="6" name="Text 1"/>
        <xdr:cNvSpPr/>
      </xdr:nvSpPr>
      <xdr:spPr>
        <a:xfrm>
          <a:off x="31320" y="7258320"/>
          <a:ext cx="54316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Arial"/>
            </a:rPr>
            <a:t>Delaware Department of Health and Social Services, Division of Public Health, Delaware </a:t>
          </a:r>
          <a:r>
            <a:rPr b="0" i="1" lang="en-US" sz="700" spc="-1" strike="noStrike">
              <a:solidFill>
                <a:srgbClr val="000000"/>
              </a:solidFill>
              <a:latin typeface="Small Fonts"/>
            </a:rPr>
            <a:t>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0</xdr:colOff>
      <xdr:row>57</xdr:row>
      <xdr:rowOff>9720</xdr:rowOff>
    </xdr:from>
    <xdr:to>
      <xdr:col>1</xdr:col>
      <xdr:colOff>506160</xdr:colOff>
      <xdr:row>58</xdr:row>
      <xdr:rowOff>76320</xdr:rowOff>
    </xdr:to>
    <xdr:sp>
      <xdr:nvSpPr>
        <xdr:cNvPr id="7" name="Text 30"/>
        <xdr:cNvSpPr/>
      </xdr:nvSpPr>
      <xdr:spPr>
        <a:xfrm>
          <a:off x="713160" y="7162920"/>
          <a:ext cx="506160" cy="190440"/>
        </a:xfrm>
        <a:prstGeom prst="rect">
          <a:avLst/>
        </a:prstGeom>
        <a:noFill/>
        <a:ln w="0">
          <a:noFill/>
        </a:ln>
      </xdr:spPr>
      <xdr:style>
        <a:lnRef idx="0"/>
        <a:fillRef idx="0"/>
        <a:effectRef idx="0"/>
        <a:fontRef idx="minor"/>
      </xdr:style>
    </xdr:sp>
    <xdr:clientData/>
  </xdr:twoCellAnchor>
  <xdr:twoCellAnchor editAs="oneCell">
    <xdr:from>
      <xdr:col>1</xdr:col>
      <xdr:colOff>484920</xdr:colOff>
      <xdr:row>57</xdr:row>
      <xdr:rowOff>9720</xdr:rowOff>
    </xdr:from>
    <xdr:to>
      <xdr:col>2</xdr:col>
      <xdr:colOff>506160</xdr:colOff>
      <xdr:row>58</xdr:row>
      <xdr:rowOff>76320</xdr:rowOff>
    </xdr:to>
    <xdr:sp>
      <xdr:nvSpPr>
        <xdr:cNvPr id="8" name="Text 30"/>
        <xdr:cNvSpPr/>
      </xdr:nvSpPr>
      <xdr:spPr>
        <a:xfrm>
          <a:off x="1198080" y="7162920"/>
          <a:ext cx="578880" cy="19044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05120</xdr:rowOff>
    </xdr:from>
    <xdr:to>
      <xdr:col>12</xdr:col>
      <xdr:colOff>176400</xdr:colOff>
      <xdr:row>63</xdr:row>
      <xdr:rowOff>95760</xdr:rowOff>
    </xdr:to>
    <xdr:sp>
      <xdr:nvSpPr>
        <xdr:cNvPr id="105" name="Text 1"/>
        <xdr:cNvSpPr/>
      </xdr:nvSpPr>
      <xdr:spPr>
        <a:xfrm>
          <a:off x="0" y="7426080"/>
          <a:ext cx="4989600" cy="722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840</xdr:colOff>
      <xdr:row>57</xdr:row>
      <xdr:rowOff>9360</xdr:rowOff>
    </xdr:from>
    <xdr:to>
      <xdr:col>3</xdr:col>
      <xdr:colOff>82800</xdr:colOff>
      <xdr:row>58</xdr:row>
      <xdr:rowOff>76680</xdr:rowOff>
    </xdr:to>
    <xdr:sp>
      <xdr:nvSpPr>
        <xdr:cNvPr id="106" name="Text 30"/>
        <xdr:cNvSpPr/>
      </xdr:nvSpPr>
      <xdr:spPr>
        <a:xfrm>
          <a:off x="1044000" y="7330320"/>
          <a:ext cx="516600" cy="189360"/>
        </a:xfrm>
        <a:prstGeom prst="rect">
          <a:avLst/>
        </a:prstGeom>
        <a:noFill/>
        <a:ln w="0">
          <a:noFill/>
        </a:ln>
      </xdr:spPr>
      <xdr:style>
        <a:lnRef idx="0"/>
        <a:fillRef idx="0"/>
        <a:effectRef idx="0"/>
        <a:fontRef idx="minor"/>
      </xdr:style>
    </xdr:sp>
    <xdr:clientData/>
  </xdr:twoCellAnchor>
  <xdr:twoCellAnchor editAs="oneCell">
    <xdr:from>
      <xdr:col>2</xdr:col>
      <xdr:colOff>330480</xdr:colOff>
      <xdr:row>57</xdr:row>
      <xdr:rowOff>9360</xdr:rowOff>
    </xdr:from>
    <xdr:to>
      <xdr:col>4</xdr:col>
      <xdr:colOff>83160</xdr:colOff>
      <xdr:row>58</xdr:row>
      <xdr:rowOff>76680</xdr:rowOff>
    </xdr:to>
    <xdr:sp>
      <xdr:nvSpPr>
        <xdr:cNvPr id="107" name="Text 30"/>
        <xdr:cNvSpPr/>
      </xdr:nvSpPr>
      <xdr:spPr>
        <a:xfrm>
          <a:off x="1425960" y="7330320"/>
          <a:ext cx="516960" cy="18936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360</xdr:rowOff>
    </xdr:from>
    <xdr:to>
      <xdr:col>5</xdr:col>
      <xdr:colOff>82800</xdr:colOff>
      <xdr:row>58</xdr:row>
      <xdr:rowOff>76680</xdr:rowOff>
    </xdr:to>
    <xdr:sp>
      <xdr:nvSpPr>
        <xdr:cNvPr id="108" name="Text 30"/>
        <xdr:cNvSpPr/>
      </xdr:nvSpPr>
      <xdr:spPr>
        <a:xfrm>
          <a:off x="1808280" y="7330320"/>
          <a:ext cx="516600" cy="18936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520</xdr:rowOff>
    </xdr:from>
    <xdr:to>
      <xdr:col>12</xdr:col>
      <xdr:colOff>176040</xdr:colOff>
      <xdr:row>65</xdr:row>
      <xdr:rowOff>76680</xdr:rowOff>
    </xdr:to>
    <xdr:sp>
      <xdr:nvSpPr>
        <xdr:cNvPr id="109" name="Text 1"/>
        <xdr:cNvSpPr/>
      </xdr:nvSpPr>
      <xdr:spPr>
        <a:xfrm>
          <a:off x="0" y="7347600"/>
          <a:ext cx="4989240" cy="1004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1"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30840</xdr:colOff>
      <xdr:row>57</xdr:row>
      <xdr:rowOff>9360</xdr:rowOff>
    </xdr:from>
    <xdr:to>
      <xdr:col>3</xdr:col>
      <xdr:colOff>82800</xdr:colOff>
      <xdr:row>58</xdr:row>
      <xdr:rowOff>76680</xdr:rowOff>
    </xdr:to>
    <xdr:sp>
      <xdr:nvSpPr>
        <xdr:cNvPr id="110" name="Text 30"/>
        <xdr:cNvSpPr/>
      </xdr:nvSpPr>
      <xdr:spPr>
        <a:xfrm>
          <a:off x="1044000" y="7309440"/>
          <a:ext cx="516600" cy="189000"/>
        </a:xfrm>
        <a:prstGeom prst="rect">
          <a:avLst/>
        </a:prstGeom>
        <a:noFill/>
        <a:ln w="0">
          <a:noFill/>
        </a:ln>
      </xdr:spPr>
      <xdr:style>
        <a:lnRef idx="0"/>
        <a:fillRef idx="0"/>
        <a:effectRef idx="0"/>
        <a:fontRef idx="minor"/>
      </xdr:style>
    </xdr:sp>
    <xdr:clientData/>
  </xdr:twoCellAnchor>
  <xdr:twoCellAnchor editAs="oneCell">
    <xdr:from>
      <xdr:col>2</xdr:col>
      <xdr:colOff>330480</xdr:colOff>
      <xdr:row>57</xdr:row>
      <xdr:rowOff>9360</xdr:rowOff>
    </xdr:from>
    <xdr:to>
      <xdr:col>4</xdr:col>
      <xdr:colOff>83160</xdr:colOff>
      <xdr:row>58</xdr:row>
      <xdr:rowOff>76680</xdr:rowOff>
    </xdr:to>
    <xdr:sp>
      <xdr:nvSpPr>
        <xdr:cNvPr id="111" name="Text 30"/>
        <xdr:cNvSpPr/>
      </xdr:nvSpPr>
      <xdr:spPr>
        <a:xfrm>
          <a:off x="1425960" y="7309440"/>
          <a:ext cx="516960" cy="18900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360</xdr:rowOff>
    </xdr:from>
    <xdr:to>
      <xdr:col>5</xdr:col>
      <xdr:colOff>82800</xdr:colOff>
      <xdr:row>58</xdr:row>
      <xdr:rowOff>76680</xdr:rowOff>
    </xdr:to>
    <xdr:sp>
      <xdr:nvSpPr>
        <xdr:cNvPr id="112" name="Text 30"/>
        <xdr:cNvSpPr/>
      </xdr:nvSpPr>
      <xdr:spPr>
        <a:xfrm>
          <a:off x="1808280" y="7309440"/>
          <a:ext cx="516600" cy="189000"/>
        </a:xfrm>
        <a:prstGeom prst="rect">
          <a:avLst/>
        </a:prstGeom>
        <a:noFill/>
        <a:ln w="0">
          <a:noFill/>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3</xdr:col>
      <xdr:colOff>268920</xdr:colOff>
      <xdr:row>64</xdr:row>
      <xdr:rowOff>122040</xdr:rowOff>
    </xdr:to>
    <xdr:sp>
      <xdr:nvSpPr>
        <xdr:cNvPr id="113" name="Text 1"/>
        <xdr:cNvSpPr/>
      </xdr:nvSpPr>
      <xdr:spPr>
        <a:xfrm>
          <a:off x="20880" y="7340040"/>
          <a:ext cx="5432760" cy="92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20400</xdr:colOff>
      <xdr:row>57</xdr:row>
      <xdr:rowOff>9360</xdr:rowOff>
    </xdr:from>
    <xdr:to>
      <xdr:col>3</xdr:col>
      <xdr:colOff>41760</xdr:colOff>
      <xdr:row>58</xdr:row>
      <xdr:rowOff>76680</xdr:rowOff>
    </xdr:to>
    <xdr:sp>
      <xdr:nvSpPr>
        <xdr:cNvPr id="114" name="Text 30"/>
        <xdr:cNvSpPr/>
      </xdr:nvSpPr>
      <xdr:spPr>
        <a:xfrm>
          <a:off x="1033560" y="7301880"/>
          <a:ext cx="486000" cy="189000"/>
        </a:xfrm>
        <a:prstGeom prst="rect">
          <a:avLst/>
        </a:prstGeom>
        <a:noFill/>
        <a:ln w="0">
          <a:noFill/>
        </a:ln>
      </xdr:spPr>
      <xdr:style>
        <a:lnRef idx="0"/>
        <a:fillRef idx="0"/>
        <a:effectRef idx="0"/>
        <a:fontRef idx="minor"/>
      </xdr:style>
    </xdr:sp>
    <xdr:clientData/>
  </xdr:twoCellAnchor>
  <xdr:twoCellAnchor editAs="oneCell">
    <xdr:from>
      <xdr:col>2</xdr:col>
      <xdr:colOff>320040</xdr:colOff>
      <xdr:row>57</xdr:row>
      <xdr:rowOff>9360</xdr:rowOff>
    </xdr:from>
    <xdr:to>
      <xdr:col>4</xdr:col>
      <xdr:colOff>42120</xdr:colOff>
      <xdr:row>58</xdr:row>
      <xdr:rowOff>76680</xdr:rowOff>
    </xdr:to>
    <xdr:sp>
      <xdr:nvSpPr>
        <xdr:cNvPr id="115" name="Text 30"/>
        <xdr:cNvSpPr/>
      </xdr:nvSpPr>
      <xdr:spPr>
        <a:xfrm>
          <a:off x="1415520" y="7301880"/>
          <a:ext cx="486360" cy="189000"/>
        </a:xfrm>
        <a:prstGeom prst="rect">
          <a:avLst/>
        </a:prstGeom>
        <a:noFill/>
        <a:ln w="0">
          <a:noFill/>
        </a:ln>
      </xdr:spPr>
      <xdr:style>
        <a:lnRef idx="0"/>
        <a:fillRef idx="0"/>
        <a:effectRef idx="0"/>
        <a:fontRef idx="minor"/>
      </xdr:style>
    </xdr:sp>
    <xdr:clientData/>
  </xdr:twoCellAnchor>
  <xdr:twoCellAnchor editAs="oneCell">
    <xdr:from>
      <xdr:col>3</xdr:col>
      <xdr:colOff>320040</xdr:colOff>
      <xdr:row>57</xdr:row>
      <xdr:rowOff>9360</xdr:rowOff>
    </xdr:from>
    <xdr:to>
      <xdr:col>5</xdr:col>
      <xdr:colOff>41760</xdr:colOff>
      <xdr:row>58</xdr:row>
      <xdr:rowOff>76680</xdr:rowOff>
    </xdr:to>
    <xdr:sp>
      <xdr:nvSpPr>
        <xdr:cNvPr id="116" name="Text 30"/>
        <xdr:cNvSpPr/>
      </xdr:nvSpPr>
      <xdr:spPr>
        <a:xfrm>
          <a:off x="1797840" y="7301880"/>
          <a:ext cx="486000" cy="189000"/>
        </a:xfrm>
        <a:prstGeom prst="rect">
          <a:avLst/>
        </a:prstGeom>
        <a:noFill/>
        <a:ln w="0">
          <a:noFill/>
        </a:ln>
      </xdr:spPr>
      <xdr:style>
        <a:lnRef idx="0"/>
        <a:fillRef idx="0"/>
        <a:effectRef idx="0"/>
        <a:fontRef idx="minor"/>
      </xdr:style>
    </xdr:sp>
    <xdr:clientData/>
  </xdr:twoCellAnchor>
  <xdr:twoCellAnchor editAs="oneCell">
    <xdr:from>
      <xdr:col>6</xdr:col>
      <xdr:colOff>0</xdr:colOff>
      <xdr:row>58</xdr:row>
      <xdr:rowOff>0</xdr:rowOff>
    </xdr:from>
    <xdr:to>
      <xdr:col>7</xdr:col>
      <xdr:colOff>103680</xdr:colOff>
      <xdr:row>59</xdr:row>
      <xdr:rowOff>66960</xdr:rowOff>
    </xdr:to>
    <xdr:sp>
      <xdr:nvSpPr>
        <xdr:cNvPr id="117" name="Text 30"/>
        <xdr:cNvSpPr/>
      </xdr:nvSpPr>
      <xdr:spPr>
        <a:xfrm>
          <a:off x="2624400" y="7414200"/>
          <a:ext cx="486000" cy="189000"/>
        </a:xfrm>
        <a:prstGeom prst="rect">
          <a:avLst/>
        </a:prstGeom>
        <a:noFill/>
        <a:ln w="0">
          <a:noFill/>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101160</xdr:rowOff>
    </xdr:to>
    <xdr:graphicFrame>
      <xdr:nvGraphicFramePr>
        <xdr:cNvPr id="118" name=" 0"/>
        <xdr:cNvGraphicFramePr/>
      </xdr:nvGraphicFramePr>
      <xdr:xfrm>
        <a:off x="360360" y="179640"/>
        <a:ext cx="760716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9000</xdr:colOff>
      <xdr:row>34</xdr:row>
      <xdr:rowOff>42480</xdr:rowOff>
    </xdr:from>
    <xdr:to>
      <xdr:col>9</xdr:col>
      <xdr:colOff>78480</xdr:colOff>
      <xdr:row>37</xdr:row>
      <xdr:rowOff>10800</xdr:rowOff>
    </xdr:to>
    <xdr:sp>
      <xdr:nvSpPr>
        <xdr:cNvPr id="119" name="Text 2"/>
        <xdr:cNvSpPr/>
      </xdr:nvSpPr>
      <xdr:spPr>
        <a:xfrm>
          <a:off x="911880" y="5569560"/>
          <a:ext cx="6481800" cy="45612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 Division of Public Health</a:t>
          </a:r>
          <a:r>
            <a:rPr b="1" i="1" lang="en-US" sz="1000" spc="-1" strike="noStrike">
              <a:solidFill>
                <a:srgbClr val="000000"/>
              </a:solidFill>
              <a:latin typeface="Arial"/>
            </a:rPr>
            <a:t>, </a:t>
          </a:r>
          <a:r>
            <a:rPr b="0" i="1" lang="en-US" sz="1000" spc="-1" strike="noStrike">
              <a:solidFill>
                <a:srgbClr val="000000"/>
              </a:solidFill>
              <a:latin typeface="Arial"/>
            </a:rPr>
            <a:t>Delaware Health Statistics Center</a:t>
          </a:r>
          <a:endParaRPr b="0" lang="en-US" sz="1000" spc="-1" strike="noStrike">
            <a:latin typeface="Times New Roman"/>
          </a:endParaRPr>
        </a:p>
      </xdr:txBody>
    </xdr:sp>
    <xdr:clientData/>
  </xdr:twoCellAnchor>
  <xdr:twoCellAnchor editAs="oneCell">
    <xdr:from>
      <xdr:col>0</xdr:col>
      <xdr:colOff>775080</xdr:colOff>
      <xdr:row>3</xdr:row>
      <xdr:rowOff>25920</xdr:rowOff>
    </xdr:from>
    <xdr:to>
      <xdr:col>8</xdr:col>
      <xdr:colOff>735120</xdr:colOff>
      <xdr:row>6</xdr:row>
      <xdr:rowOff>137520</xdr:rowOff>
    </xdr:to>
    <xdr:sp>
      <xdr:nvSpPr>
        <xdr:cNvPr id="120" name="TextBox 1"/>
        <xdr:cNvSpPr/>
      </xdr:nvSpPr>
      <xdr:spPr>
        <a:xfrm>
          <a:off x="775080" y="513720"/>
          <a:ext cx="6462360" cy="5990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3. Five-Year Average Percentage of Very Low Birthweight Births (&lt;1500 Grams),</a:t>
          </a:r>
          <a:endParaRPr b="0" lang="en-US" sz="1400" spc="-1" strike="noStrike">
            <a:latin typeface="Times New Roman"/>
          </a:endParaRPr>
        </a:p>
        <a:p>
          <a:r>
            <a:rPr b="1" lang="en-US" sz="1400" spc="-1" strike="noStrike">
              <a:solidFill>
                <a:srgbClr val="000000"/>
              </a:solidFill>
              <a:latin typeface="Arial"/>
            </a:rPr>
            <a:t>by Race and Hispanic Origin*, Delaware and Counties,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2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8280</xdr:colOff>
      <xdr:row>30</xdr:row>
      <xdr:rowOff>15120</xdr:rowOff>
    </xdr:from>
    <xdr:to>
      <xdr:col>9</xdr:col>
      <xdr:colOff>78480</xdr:colOff>
      <xdr:row>32</xdr:row>
      <xdr:rowOff>117000</xdr:rowOff>
    </xdr:to>
    <xdr:sp>
      <xdr:nvSpPr>
        <xdr:cNvPr id="122" name="Text 2"/>
        <xdr:cNvSpPr/>
      </xdr:nvSpPr>
      <xdr:spPr>
        <a:xfrm>
          <a:off x="1001160" y="4892040"/>
          <a:ext cx="6392520" cy="4269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0</xdr:col>
      <xdr:colOff>482040</xdr:colOff>
      <xdr:row>1</xdr:row>
      <xdr:rowOff>108720</xdr:rowOff>
    </xdr:from>
    <xdr:to>
      <xdr:col>8</xdr:col>
      <xdr:colOff>801720</xdr:colOff>
      <xdr:row>6</xdr:row>
      <xdr:rowOff>139320</xdr:rowOff>
    </xdr:to>
    <xdr:sp>
      <xdr:nvSpPr>
        <xdr:cNvPr id="123" name="TextBox 1"/>
        <xdr:cNvSpPr/>
      </xdr:nvSpPr>
      <xdr:spPr>
        <a:xfrm>
          <a:off x="482040" y="271440"/>
          <a:ext cx="6822000" cy="8431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4. Five-Year Average Percentage of Very Low Birthweight Births (&lt;1500 Grams),</a:t>
          </a:r>
          <a:endParaRPr b="0" lang="en-US" sz="1400" spc="-1" strike="noStrike">
            <a:latin typeface="Times New Roman"/>
          </a:endParaRPr>
        </a:p>
        <a:p>
          <a:r>
            <a:rPr b="1" lang="en-US" sz="1400" spc="-1" strike="noStrike">
              <a:solidFill>
                <a:srgbClr val="000000"/>
              </a:solidFill>
              <a:latin typeface="Arial"/>
            </a:rPr>
            <a:t>by Race, Delaware and Counties, 2018-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9</xdr:row>
      <xdr:rowOff>47880</xdr:rowOff>
    </xdr:from>
    <xdr:to>
      <xdr:col>9</xdr:col>
      <xdr:colOff>464760</xdr:colOff>
      <xdr:row>85</xdr:row>
      <xdr:rowOff>95760</xdr:rowOff>
    </xdr:to>
    <xdr:sp>
      <xdr:nvSpPr>
        <xdr:cNvPr id="124" name="Text 2"/>
        <xdr:cNvSpPr/>
      </xdr:nvSpPr>
      <xdr:spPr>
        <a:xfrm>
          <a:off x="20520" y="9408960"/>
          <a:ext cx="5203440" cy="77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47880</xdr:rowOff>
    </xdr:from>
    <xdr:to>
      <xdr:col>5</xdr:col>
      <xdr:colOff>517320</xdr:colOff>
      <xdr:row>84</xdr:row>
      <xdr:rowOff>47520</xdr:rowOff>
    </xdr:to>
    <xdr:sp>
      <xdr:nvSpPr>
        <xdr:cNvPr id="125" name="Text 2"/>
        <xdr:cNvSpPr/>
      </xdr:nvSpPr>
      <xdr:spPr>
        <a:xfrm>
          <a:off x="0" y="9742320"/>
          <a:ext cx="5147280" cy="85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19440</xdr:rowOff>
    </xdr:from>
    <xdr:to>
      <xdr:col>8</xdr:col>
      <xdr:colOff>217080</xdr:colOff>
      <xdr:row>71</xdr:row>
      <xdr:rowOff>57240</xdr:rowOff>
    </xdr:to>
    <xdr:sp>
      <xdr:nvSpPr>
        <xdr:cNvPr id="126" name="Text 1"/>
        <xdr:cNvSpPr/>
      </xdr:nvSpPr>
      <xdr:spPr>
        <a:xfrm>
          <a:off x="0" y="8165160"/>
          <a:ext cx="5287680" cy="66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71</xdr:row>
      <xdr:rowOff>47520</xdr:rowOff>
    </xdr:from>
    <xdr:to>
      <xdr:col>9</xdr:col>
      <xdr:colOff>248760</xdr:colOff>
      <xdr:row>77</xdr:row>
      <xdr:rowOff>57240</xdr:rowOff>
    </xdr:to>
    <xdr:sp>
      <xdr:nvSpPr>
        <xdr:cNvPr id="127" name="Text 3"/>
        <xdr:cNvSpPr/>
      </xdr:nvSpPr>
      <xdr:spPr>
        <a:xfrm>
          <a:off x="21240" y="8925480"/>
          <a:ext cx="5642640" cy="76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xdr:col>
      <xdr:colOff>258480</xdr:colOff>
      <xdr:row>65</xdr:row>
      <xdr:rowOff>0</xdr:rowOff>
    </xdr:from>
    <xdr:to>
      <xdr:col>3</xdr:col>
      <xdr:colOff>527040</xdr:colOff>
      <xdr:row>71</xdr:row>
      <xdr:rowOff>18720</xdr:rowOff>
    </xdr:to>
    <xdr:sp>
      <xdr:nvSpPr>
        <xdr:cNvPr id="128" name="Text Box 212" hidden="1"/>
        <xdr:cNvSpPr/>
      </xdr:nvSpPr>
      <xdr:spPr>
        <a:xfrm>
          <a:off x="1457280" y="8146440"/>
          <a:ext cx="1322640" cy="7502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9440</xdr:rowOff>
    </xdr:from>
    <xdr:to>
      <xdr:col>10</xdr:col>
      <xdr:colOff>341640</xdr:colOff>
      <xdr:row>55</xdr:row>
      <xdr:rowOff>86040</xdr:rowOff>
    </xdr:to>
    <xdr:sp>
      <xdr:nvSpPr>
        <xdr:cNvPr id="129" name="Text 2"/>
        <xdr:cNvSpPr/>
      </xdr:nvSpPr>
      <xdr:spPr>
        <a:xfrm>
          <a:off x="0" y="6059520"/>
          <a:ext cx="578736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e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4</xdr:row>
      <xdr:rowOff>47520</xdr:rowOff>
    </xdr:from>
    <xdr:to>
      <xdr:col>14</xdr:col>
      <xdr:colOff>114480</xdr:colOff>
      <xdr:row>61</xdr:row>
      <xdr:rowOff>123840</xdr:rowOff>
    </xdr:to>
    <xdr:sp>
      <xdr:nvSpPr>
        <xdr:cNvPr id="9" name="Text 10"/>
        <xdr:cNvSpPr/>
      </xdr:nvSpPr>
      <xdr:spPr>
        <a:xfrm>
          <a:off x="41040" y="6914880"/>
          <a:ext cx="5956560" cy="94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Teenage live birth rates represent the number of live births in a specific age category (e.g., 15-19) per 1,000 women in that age category.</a:t>
          </a:r>
          <a:endParaRPr b="0" lang="en-US" sz="700" spc="-1" strike="noStrike">
            <a:latin typeface="Times New Roman"/>
          </a:endParaRPr>
        </a:p>
        <a:p>
          <a:r>
            <a:rPr b="0" lang="en-US" sz="700" spc="-1" strike="noStrike">
              <a:solidFill>
                <a:srgbClr val="000000"/>
              </a:solidFill>
              <a:latin typeface="Small Fonts"/>
            </a:rPr>
            <a:t>2.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20040</xdr:colOff>
      <xdr:row>54</xdr:row>
      <xdr:rowOff>9720</xdr:rowOff>
    </xdr:from>
    <xdr:to>
      <xdr:col>2</xdr:col>
      <xdr:colOff>361800</xdr:colOff>
      <xdr:row>54</xdr:row>
      <xdr:rowOff>123840</xdr:rowOff>
    </xdr:to>
    <xdr:sp>
      <xdr:nvSpPr>
        <xdr:cNvPr id="10" name="Text 11"/>
        <xdr:cNvSpPr/>
      </xdr:nvSpPr>
      <xdr:spPr>
        <a:xfrm>
          <a:off x="1374120" y="6877080"/>
          <a:ext cx="413280" cy="114120"/>
        </a:xfrm>
        <a:prstGeom prst="rect">
          <a:avLst/>
        </a:prstGeom>
        <a:noFill/>
        <a:ln w="0">
          <a:noFill/>
        </a:ln>
      </xdr:spPr>
      <xdr:style>
        <a:lnRef idx="0"/>
        <a:fillRef idx="0"/>
        <a:effectRef idx="0"/>
        <a:fontRef idx="minor"/>
      </xdr:style>
    </xdr:sp>
    <xdr:clientData/>
  </xdr:twoCellAnchor>
  <xdr:twoCellAnchor editAs="oneCell">
    <xdr:from>
      <xdr:col>2</xdr:col>
      <xdr:colOff>320040</xdr:colOff>
      <xdr:row>54</xdr:row>
      <xdr:rowOff>9720</xdr:rowOff>
    </xdr:from>
    <xdr:to>
      <xdr:col>3</xdr:col>
      <xdr:colOff>361440</xdr:colOff>
      <xdr:row>54</xdr:row>
      <xdr:rowOff>123840</xdr:rowOff>
    </xdr:to>
    <xdr:sp>
      <xdr:nvSpPr>
        <xdr:cNvPr id="11" name="Text 11"/>
        <xdr:cNvSpPr/>
      </xdr:nvSpPr>
      <xdr:spPr>
        <a:xfrm>
          <a:off x="1745640" y="6877080"/>
          <a:ext cx="412920" cy="114120"/>
        </a:xfrm>
        <a:prstGeom prst="rect">
          <a:avLst/>
        </a:prstGeom>
        <a:noFill/>
        <a:ln w="0">
          <a:noFill/>
        </a:ln>
      </xdr:spPr>
      <xdr:style>
        <a:lnRef idx="0"/>
        <a:fillRef idx="0"/>
        <a:effectRef idx="0"/>
        <a:fontRef idx="minor"/>
      </xdr:style>
    </xdr:sp>
    <xdr:clientData/>
  </xdr:twoCellAnchor>
  <xdr:twoCellAnchor editAs="oneCell">
    <xdr:from>
      <xdr:col>3</xdr:col>
      <xdr:colOff>320040</xdr:colOff>
      <xdr:row>54</xdr:row>
      <xdr:rowOff>9720</xdr:rowOff>
    </xdr:from>
    <xdr:to>
      <xdr:col>4</xdr:col>
      <xdr:colOff>361440</xdr:colOff>
      <xdr:row>54</xdr:row>
      <xdr:rowOff>123840</xdr:rowOff>
    </xdr:to>
    <xdr:sp>
      <xdr:nvSpPr>
        <xdr:cNvPr id="12" name="Text 11"/>
        <xdr:cNvSpPr/>
      </xdr:nvSpPr>
      <xdr:spPr>
        <a:xfrm>
          <a:off x="2117160" y="6877080"/>
          <a:ext cx="412920" cy="114120"/>
        </a:xfrm>
        <a:prstGeom prst="rect">
          <a:avLst/>
        </a:prstGeom>
        <a:noFill/>
        <a:ln w="0">
          <a:noFill/>
        </a:ln>
      </xdr:spPr>
      <xdr:style>
        <a:lnRef idx="0"/>
        <a:fillRef idx="0"/>
        <a:effectRef idx="0"/>
        <a:fontRef idx="minor"/>
      </xdr:style>
    </xdr:sp>
    <xdr:clientData/>
  </xdr:twoCellAnchor>
  <xdr:twoCellAnchor editAs="oneCell">
    <xdr:from>
      <xdr:col>4</xdr:col>
      <xdr:colOff>330120</xdr:colOff>
      <xdr:row>54</xdr:row>
      <xdr:rowOff>85680</xdr:rowOff>
    </xdr:from>
    <xdr:to>
      <xdr:col>5</xdr:col>
      <xdr:colOff>371520</xdr:colOff>
      <xdr:row>55</xdr:row>
      <xdr:rowOff>76680</xdr:rowOff>
    </xdr:to>
    <xdr:sp>
      <xdr:nvSpPr>
        <xdr:cNvPr id="13" name="Text 11"/>
        <xdr:cNvSpPr/>
      </xdr:nvSpPr>
      <xdr:spPr>
        <a:xfrm>
          <a:off x="2498760" y="6953040"/>
          <a:ext cx="412920" cy="114840"/>
        </a:xfrm>
        <a:prstGeom prst="rect">
          <a:avLst/>
        </a:prstGeom>
        <a:no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800</xdr:rowOff>
    </xdr:from>
    <xdr:to>
      <xdr:col>12</xdr:col>
      <xdr:colOff>155520</xdr:colOff>
      <xdr:row>36</xdr:row>
      <xdr:rowOff>114840</xdr:rowOff>
    </xdr:to>
    <xdr:sp>
      <xdr:nvSpPr>
        <xdr:cNvPr id="130" name="Text 2"/>
        <xdr:cNvSpPr/>
      </xdr:nvSpPr>
      <xdr:spPr>
        <a:xfrm>
          <a:off x="0" y="3551040"/>
          <a:ext cx="6190560" cy="122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marital status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8800</xdr:rowOff>
    </xdr:from>
    <xdr:to>
      <xdr:col>12</xdr:col>
      <xdr:colOff>361800</xdr:colOff>
      <xdr:row>42</xdr:row>
      <xdr:rowOff>19440</xdr:rowOff>
    </xdr:to>
    <xdr:sp>
      <xdr:nvSpPr>
        <xdr:cNvPr id="131" name="Text 2"/>
        <xdr:cNvSpPr/>
      </xdr:nvSpPr>
      <xdr:spPr>
        <a:xfrm>
          <a:off x="0" y="4328280"/>
          <a:ext cx="6292080" cy="11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categor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120</xdr:colOff>
      <xdr:row>15</xdr:row>
      <xdr:rowOff>19080</xdr:rowOff>
    </xdr:from>
    <xdr:to>
      <xdr:col>9</xdr:col>
      <xdr:colOff>320760</xdr:colOff>
      <xdr:row>19</xdr:row>
      <xdr:rowOff>47880</xdr:rowOff>
    </xdr:to>
    <xdr:sp>
      <xdr:nvSpPr>
        <xdr:cNvPr id="132" name="Text 1"/>
        <xdr:cNvSpPr/>
      </xdr:nvSpPr>
      <xdr:spPr>
        <a:xfrm>
          <a:off x="1692720" y="1846080"/>
          <a:ext cx="3128760" cy="5162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34</xdr:row>
      <xdr:rowOff>28800</xdr:rowOff>
    </xdr:from>
    <xdr:to>
      <xdr:col>9</xdr:col>
      <xdr:colOff>383040</xdr:colOff>
      <xdr:row>39</xdr:row>
      <xdr:rowOff>95760</xdr:rowOff>
    </xdr:to>
    <xdr:sp>
      <xdr:nvSpPr>
        <xdr:cNvPr id="133" name="Text 4"/>
        <xdr:cNvSpPr/>
      </xdr:nvSpPr>
      <xdr:spPr>
        <a:xfrm>
          <a:off x="0" y="4295880"/>
          <a:ext cx="4883760" cy="67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birth 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56</xdr:row>
      <xdr:rowOff>19440</xdr:rowOff>
    </xdr:from>
    <xdr:to>
      <xdr:col>9</xdr:col>
      <xdr:colOff>207000</xdr:colOff>
      <xdr:row>62</xdr:row>
      <xdr:rowOff>66960</xdr:rowOff>
    </xdr:to>
    <xdr:sp>
      <xdr:nvSpPr>
        <xdr:cNvPr id="134" name="Text 6"/>
        <xdr:cNvSpPr/>
      </xdr:nvSpPr>
      <xdr:spPr>
        <a:xfrm>
          <a:off x="0" y="7121160"/>
          <a:ext cx="4707720" cy="80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age category.</a:t>
          </a:r>
          <a:endParaRPr b="0" lang="en-US" sz="700" spc="-1" strike="noStrike">
            <a:latin typeface="Times New Roman"/>
          </a:endParaRPr>
        </a:p>
        <a:p>
          <a:r>
            <a:rPr b="0" lang="en-US" sz="700" spc="-1" strike="noStrike">
              <a:solidFill>
                <a:srgbClr val="000000"/>
              </a:solidFill>
              <a:latin typeface="Small Fonts"/>
            </a:rPr>
            <a:t>…</a:t>
          </a:r>
          <a:r>
            <a:rPr b="0" lang="en-US" sz="700" spc="-1" strike="noStrike">
              <a:solidFill>
                <a:srgbClr val="000000"/>
              </a:solidFill>
              <a:latin typeface="Small Fonts"/>
            </a:rPr>
            <a:t>Indicates percentage is not calculated because the denominator is zero.</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3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4080</xdr:colOff>
      <xdr:row>32</xdr:row>
      <xdr:rowOff>46800</xdr:rowOff>
    </xdr:from>
    <xdr:to>
      <xdr:col>9</xdr:col>
      <xdr:colOff>42120</xdr:colOff>
      <xdr:row>33</xdr:row>
      <xdr:rowOff>141120</xdr:rowOff>
    </xdr:to>
    <xdr:sp>
      <xdr:nvSpPr>
        <xdr:cNvPr id="136" name="Text Box 1"/>
        <xdr:cNvSpPr/>
      </xdr:nvSpPr>
      <xdr:spPr>
        <a:xfrm>
          <a:off x="966960" y="5248800"/>
          <a:ext cx="6390360" cy="256680"/>
        </a:xfrm>
        <a:prstGeom prst="rect">
          <a:avLst/>
        </a:prstGeom>
        <a:noFill/>
        <a:ln w="0">
          <a:noFill/>
        </a:ln>
      </xdr:spPr>
      <xdr:style>
        <a:lnRef idx="0"/>
        <a:fillRef idx="0"/>
        <a:effectRef idx="0"/>
        <a:fontRef idx="minor"/>
      </xdr:style>
      <xdr:txBody>
        <a:bodyPr lIns="27360" rIns="0" tIns="18000" bIns="0" anchor="t">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7</xdr:col>
      <xdr:colOff>618120</xdr:colOff>
      <xdr:row>33</xdr:row>
      <xdr:rowOff>68400</xdr:rowOff>
    </xdr:from>
    <xdr:to>
      <xdr:col>7</xdr:col>
      <xdr:colOff>637200</xdr:colOff>
      <xdr:row>34</xdr:row>
      <xdr:rowOff>56880</xdr:rowOff>
    </xdr:to>
    <xdr:sp>
      <xdr:nvSpPr>
        <xdr:cNvPr id="137" name="Text Box 2"/>
        <xdr:cNvSpPr/>
      </xdr:nvSpPr>
      <xdr:spPr>
        <a:xfrm>
          <a:off x="6307560" y="5432760"/>
          <a:ext cx="19080" cy="151200"/>
        </a:xfrm>
        <a:prstGeom prst="rect">
          <a:avLst/>
        </a:prstGeom>
        <a:noFill/>
        <a:ln w="0">
          <a:noFill/>
        </a:ln>
      </xdr:spPr>
      <xdr:style>
        <a:lnRef idx="0"/>
        <a:fillRef idx="0"/>
        <a:effectRef idx="0"/>
        <a:fontRef idx="minor"/>
      </xdr:style>
    </xdr:sp>
    <xdr:clientData/>
  </xdr:twoCellAnchor>
  <xdr:twoCellAnchor editAs="oneCell">
    <xdr:from>
      <xdr:col>0</xdr:col>
      <xdr:colOff>748440</xdr:colOff>
      <xdr:row>1</xdr:row>
      <xdr:rowOff>117000</xdr:rowOff>
    </xdr:from>
    <xdr:to>
      <xdr:col>9</xdr:col>
      <xdr:colOff>243720</xdr:colOff>
      <xdr:row>5</xdr:row>
      <xdr:rowOff>102960</xdr:rowOff>
    </xdr:to>
    <xdr:sp>
      <xdr:nvSpPr>
        <xdr:cNvPr id="138" name="TextBox 1"/>
        <xdr:cNvSpPr/>
      </xdr:nvSpPr>
      <xdr:spPr>
        <a:xfrm>
          <a:off x="748440" y="279720"/>
          <a:ext cx="6810480" cy="6361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5. Five-year Percentage of Births by Cesarean Section Delivery by Race and Ethnicity</a:t>
          </a:r>
          <a:endParaRPr b="0" lang="en-US" sz="1400" spc="-1" strike="noStrike">
            <a:latin typeface="Times New Roman"/>
          </a:endParaRPr>
        </a:p>
        <a:p>
          <a:r>
            <a:rPr b="1" lang="en-US" sz="1400" spc="-1" strike="noStrike">
              <a:solidFill>
                <a:srgbClr val="000000"/>
              </a:solidFill>
              <a:latin typeface="Arial"/>
            </a:rPr>
            <a:t>Delaware, 2003-2022</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0</xdr:col>
      <xdr:colOff>73080</xdr:colOff>
      <xdr:row>44</xdr:row>
      <xdr:rowOff>47880</xdr:rowOff>
    </xdr:to>
    <xdr:sp>
      <xdr:nvSpPr>
        <xdr:cNvPr id="139" name="Text 12"/>
        <xdr:cNvSpPr/>
      </xdr:nvSpPr>
      <xdr:spPr>
        <a:xfrm>
          <a:off x="0" y="4691520"/>
          <a:ext cx="5529600" cy="903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births with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7880</xdr:rowOff>
    </xdr:from>
    <xdr:to>
      <xdr:col>8</xdr:col>
      <xdr:colOff>506880</xdr:colOff>
      <xdr:row>20</xdr:row>
      <xdr:rowOff>47880</xdr:rowOff>
    </xdr:to>
    <xdr:sp>
      <xdr:nvSpPr>
        <xdr:cNvPr id="140" name="Text 2"/>
        <xdr:cNvSpPr/>
      </xdr:nvSpPr>
      <xdr:spPr>
        <a:xfrm>
          <a:off x="0" y="2122560"/>
          <a:ext cx="4824720" cy="63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61</xdr:row>
      <xdr:rowOff>9360</xdr:rowOff>
    </xdr:from>
    <xdr:to>
      <xdr:col>9</xdr:col>
      <xdr:colOff>21600</xdr:colOff>
      <xdr:row>65</xdr:row>
      <xdr:rowOff>86040</xdr:rowOff>
    </xdr:to>
    <xdr:sp>
      <xdr:nvSpPr>
        <xdr:cNvPr id="141" name="Text 4"/>
        <xdr:cNvSpPr/>
      </xdr:nvSpPr>
      <xdr:spPr>
        <a:xfrm>
          <a:off x="10440" y="8247240"/>
          <a:ext cx="4845240" cy="58212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tobacco us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xdr:col>
      <xdr:colOff>154800</xdr:colOff>
      <xdr:row>51</xdr:row>
      <xdr:rowOff>66600</xdr:rowOff>
    </xdr:from>
    <xdr:to>
      <xdr:col>4</xdr:col>
      <xdr:colOff>434160</xdr:colOff>
      <xdr:row>57</xdr:row>
      <xdr:rowOff>28440</xdr:rowOff>
    </xdr:to>
    <xdr:sp>
      <xdr:nvSpPr>
        <xdr:cNvPr id="142" name="Text Box 65" hidden="1"/>
        <xdr:cNvSpPr/>
      </xdr:nvSpPr>
      <xdr:spPr>
        <a:xfrm>
          <a:off x="1342800" y="7040880"/>
          <a:ext cx="1322640" cy="720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22</xdr:row>
      <xdr:rowOff>105120</xdr:rowOff>
    </xdr:from>
    <xdr:to>
      <xdr:col>8</xdr:col>
      <xdr:colOff>320400</xdr:colOff>
      <xdr:row>31</xdr:row>
      <xdr:rowOff>19440</xdr:rowOff>
    </xdr:to>
    <xdr:sp>
      <xdr:nvSpPr>
        <xdr:cNvPr id="143" name="Text 1"/>
        <xdr:cNvSpPr/>
      </xdr:nvSpPr>
      <xdr:spPr>
        <a:xfrm>
          <a:off x="412560" y="3063600"/>
          <a:ext cx="4543920" cy="10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data not available.</a:t>
          </a:r>
          <a:endParaRPr b="0" lang="en-US" sz="700" spc="-1" strike="noStrike">
            <a:latin typeface="Times New Roman"/>
          </a:endParaRPr>
        </a:p>
        <a:p>
          <a:r>
            <a:rPr b="0" lang="en-US" sz="700" spc="-1" strike="noStrike">
              <a:solidFill>
                <a:srgbClr val="000000"/>
              </a:solidFill>
              <a:latin typeface="Small Fonts"/>
            </a:rPr>
            <a:t>2. Percentages for the category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US percentages are based on the numbers reported by some states only.</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7120</xdr:colOff>
      <xdr:row>20</xdr:row>
      <xdr:rowOff>86040</xdr:rowOff>
    </xdr:from>
    <xdr:to>
      <xdr:col>6</xdr:col>
      <xdr:colOff>568800</xdr:colOff>
      <xdr:row>28</xdr:row>
      <xdr:rowOff>19440</xdr:rowOff>
    </xdr:to>
    <xdr:sp>
      <xdr:nvSpPr>
        <xdr:cNvPr id="144" name="Text 1"/>
        <xdr:cNvSpPr/>
      </xdr:nvSpPr>
      <xdr:spPr>
        <a:xfrm>
          <a:off x="537120" y="2455200"/>
          <a:ext cx="3646080" cy="94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 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371880</xdr:colOff>
      <xdr:row>59</xdr:row>
      <xdr:rowOff>0</xdr:rowOff>
    </xdr:from>
    <xdr:to>
      <xdr:col>6</xdr:col>
      <xdr:colOff>413640</xdr:colOff>
      <xdr:row>65</xdr:row>
      <xdr:rowOff>76320</xdr:rowOff>
    </xdr:to>
    <xdr:sp>
      <xdr:nvSpPr>
        <xdr:cNvPr id="145" name="Text 5"/>
        <xdr:cNvSpPr/>
      </xdr:nvSpPr>
      <xdr:spPr>
        <a:xfrm>
          <a:off x="371880" y="6850440"/>
          <a:ext cx="3656160" cy="834480"/>
        </a:xfrm>
        <a:prstGeom prst="rect">
          <a:avLst/>
        </a:prstGeom>
        <a:no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 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19080</xdr:rowOff>
    </xdr:from>
    <xdr:to>
      <xdr:col>7</xdr:col>
      <xdr:colOff>196560</xdr:colOff>
      <xdr:row>65</xdr:row>
      <xdr:rowOff>76320</xdr:rowOff>
    </xdr:to>
    <xdr:sp>
      <xdr:nvSpPr>
        <xdr:cNvPr id="146" name="Text 1"/>
        <xdr:cNvSpPr/>
      </xdr:nvSpPr>
      <xdr:spPr>
        <a:xfrm>
          <a:off x="1280880" y="7940880"/>
          <a:ext cx="2676960" cy="81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713520</xdr:colOff>
      <xdr:row>78</xdr:row>
      <xdr:rowOff>105120</xdr:rowOff>
    </xdr:from>
    <xdr:to>
      <xdr:col>2</xdr:col>
      <xdr:colOff>786600</xdr:colOff>
      <xdr:row>80</xdr:row>
      <xdr:rowOff>76320</xdr:rowOff>
    </xdr:to>
    <xdr:sp>
      <xdr:nvSpPr>
        <xdr:cNvPr id="147" name="Text Box 8"/>
        <xdr:cNvSpPr/>
      </xdr:nvSpPr>
      <xdr:spPr>
        <a:xfrm>
          <a:off x="1994400" y="10427760"/>
          <a:ext cx="73080" cy="223920"/>
        </a:xfrm>
        <a:prstGeom prst="rect">
          <a:avLst/>
        </a:prstGeom>
        <a:noFill/>
        <a:ln w="0">
          <a:noFill/>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9440</xdr:rowOff>
    </xdr:from>
    <xdr:to>
      <xdr:col>8</xdr:col>
      <xdr:colOff>464760</xdr:colOff>
      <xdr:row>54</xdr:row>
      <xdr:rowOff>114840</xdr:rowOff>
    </xdr:to>
    <xdr:sp>
      <xdr:nvSpPr>
        <xdr:cNvPr id="148" name="Text 2"/>
        <xdr:cNvSpPr/>
      </xdr:nvSpPr>
      <xdr:spPr>
        <a:xfrm>
          <a:off x="0" y="6300720"/>
          <a:ext cx="405648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e most popular names reflect the most frequently occurring names based upon spelling.</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No attempt is made to account for variations in spell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 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109440</xdr:rowOff>
    </xdr:to>
    <xdr:graphicFrame>
      <xdr:nvGraphicFramePr>
        <xdr:cNvPr id="14" name=" 0"/>
        <xdr:cNvGraphicFramePr/>
      </xdr:nvGraphicFramePr>
      <xdr:xfrm>
        <a:off x="360360" y="179640"/>
        <a:ext cx="7607160" cy="52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3960</xdr:colOff>
      <xdr:row>30</xdr:row>
      <xdr:rowOff>140760</xdr:rowOff>
    </xdr:from>
    <xdr:to>
      <xdr:col>9</xdr:col>
      <xdr:colOff>76320</xdr:colOff>
      <xdr:row>33</xdr:row>
      <xdr:rowOff>7920</xdr:rowOff>
    </xdr:to>
    <xdr:sp>
      <xdr:nvSpPr>
        <xdr:cNvPr id="15" name="Text 3"/>
        <xdr:cNvSpPr/>
      </xdr:nvSpPr>
      <xdr:spPr>
        <a:xfrm>
          <a:off x="1086840" y="5017680"/>
          <a:ext cx="6304680" cy="35460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  </a:t>
          </a:r>
          <a:r>
            <a:rPr b="0" i="1" lang="en-US" sz="1000" spc="-1" strike="noStrike">
              <a:solidFill>
                <a:srgbClr val="000000"/>
              </a:solidFill>
              <a:latin typeface="Arial"/>
            </a:rPr>
            <a:t>National Center for Health Statistics</a:t>
          </a:r>
          <a:endParaRPr b="0" lang="en-US" sz="1000" spc="-1" strike="noStrike">
            <a:latin typeface="Times New Roman"/>
          </a:endParaRPr>
        </a:p>
        <a:p>
          <a:r>
            <a:rPr b="1"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273960</xdr:colOff>
      <xdr:row>30</xdr:row>
      <xdr:rowOff>140760</xdr:rowOff>
    </xdr:from>
    <xdr:to>
      <xdr:col>9</xdr:col>
      <xdr:colOff>76320</xdr:colOff>
      <xdr:row>33</xdr:row>
      <xdr:rowOff>7920</xdr:rowOff>
    </xdr:to>
    <xdr:sp>
      <xdr:nvSpPr>
        <xdr:cNvPr id="16" name="Text 3"/>
        <xdr:cNvSpPr/>
      </xdr:nvSpPr>
      <xdr:spPr>
        <a:xfrm>
          <a:off x="1086840" y="5017680"/>
          <a:ext cx="6304680" cy="35460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  </a:t>
          </a:r>
          <a:r>
            <a:rPr b="0" i="1" lang="en-US" sz="1000" spc="-1" strike="noStrike">
              <a:solidFill>
                <a:srgbClr val="000000"/>
              </a:solidFill>
              <a:latin typeface="Arial"/>
            </a:rPr>
            <a:t>National Center for Health Statistics</a:t>
          </a:r>
          <a:endParaRPr b="0" lang="en-US" sz="1000" spc="-1" strike="noStrike">
            <a:latin typeface="Times New Roman"/>
          </a:endParaRPr>
        </a:p>
        <a:p>
          <a:r>
            <a:rPr b="1"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105120</xdr:rowOff>
    </xdr:from>
    <xdr:to>
      <xdr:col>4</xdr:col>
      <xdr:colOff>403560</xdr:colOff>
      <xdr:row>66</xdr:row>
      <xdr:rowOff>28800</xdr:rowOff>
    </xdr:to>
    <xdr:sp>
      <xdr:nvSpPr>
        <xdr:cNvPr id="149" name="Text 1"/>
        <xdr:cNvSpPr/>
      </xdr:nvSpPr>
      <xdr:spPr>
        <a:xfrm>
          <a:off x="0" y="8226720"/>
          <a:ext cx="3058560" cy="55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0</xdr:colOff>
      <xdr:row>17</xdr:row>
      <xdr:rowOff>38160</xdr:rowOff>
    </xdr:from>
    <xdr:to>
      <xdr:col>16</xdr:col>
      <xdr:colOff>482040</xdr:colOff>
      <xdr:row>18</xdr:row>
      <xdr:rowOff>75960</xdr:rowOff>
    </xdr:to>
    <xdr:sp>
      <xdr:nvSpPr>
        <xdr:cNvPr id="17" name="Text Box 3"/>
        <xdr:cNvSpPr/>
      </xdr:nvSpPr>
      <xdr:spPr>
        <a:xfrm>
          <a:off x="10884600" y="2790720"/>
          <a:ext cx="824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9560</xdr:colOff>
      <xdr:row>31</xdr:row>
      <xdr:rowOff>40680</xdr:rowOff>
    </xdr:from>
    <xdr:to>
      <xdr:col>9</xdr:col>
      <xdr:colOff>272160</xdr:colOff>
      <xdr:row>33</xdr:row>
      <xdr:rowOff>135720</xdr:rowOff>
    </xdr:to>
    <xdr:sp>
      <xdr:nvSpPr>
        <xdr:cNvPr id="19" name="Text 3"/>
        <xdr:cNvSpPr/>
      </xdr:nvSpPr>
      <xdr:spPr>
        <a:xfrm>
          <a:off x="1252440" y="5079960"/>
          <a:ext cx="6334920" cy="420120"/>
        </a:xfrm>
        <a:prstGeom prst="rect">
          <a:avLst/>
        </a:prstGeom>
        <a:noFill/>
        <a:ln w="0">
          <a:noFill/>
        </a:ln>
      </xdr:spPr>
      <xdr:style>
        <a:lnRef idx="0"/>
        <a:fillRef idx="0"/>
        <a:effectRef idx="0"/>
        <a:fontRef idx="minor"/>
      </xdr:style>
      <xdr:txBody>
        <a:bodyPr wrap="none"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68760</xdr:colOff>
      <xdr:row>6</xdr:row>
      <xdr:rowOff>71640</xdr:rowOff>
    </xdr:from>
    <xdr:to>
      <xdr:col>7</xdr:col>
      <xdr:colOff>70200</xdr:colOff>
      <xdr:row>11</xdr:row>
      <xdr:rowOff>104760</xdr:rowOff>
    </xdr:to>
    <xdr:sp>
      <xdr:nvSpPr>
        <xdr:cNvPr id="20" name="TextBox 1"/>
        <xdr:cNvSpPr/>
      </xdr:nvSpPr>
      <xdr:spPr>
        <a:xfrm>
          <a:off x="4945680" y="1046880"/>
          <a:ext cx="813960" cy="846000"/>
        </a:xfrm>
        <a:prstGeom prst="rect">
          <a:avLst/>
        </a:prstGeom>
        <a:noFill/>
        <a:ln w="0">
          <a:noFill/>
        </a:ln>
      </xdr:spPr>
      <xdr:style>
        <a:lnRef idx="0"/>
        <a:fillRef idx="0"/>
        <a:effectRef idx="0"/>
        <a:fontRef idx="minor"/>
      </xdr:style>
    </xdr:sp>
    <xdr:clientData/>
  </xdr:twoCellAnchor>
  <xdr:twoCellAnchor editAs="oneCell">
    <xdr:from>
      <xdr:col>1</xdr:col>
      <xdr:colOff>167400</xdr:colOff>
      <xdr:row>2</xdr:row>
      <xdr:rowOff>34200</xdr:rowOff>
    </xdr:from>
    <xdr:to>
      <xdr:col>9</xdr:col>
      <xdr:colOff>576720</xdr:colOff>
      <xdr:row>6</xdr:row>
      <xdr:rowOff>48960</xdr:rowOff>
    </xdr:to>
    <xdr:sp>
      <xdr:nvSpPr>
        <xdr:cNvPr id="21" name="TextBox 2"/>
        <xdr:cNvSpPr/>
      </xdr:nvSpPr>
      <xdr:spPr>
        <a:xfrm>
          <a:off x="980280" y="359280"/>
          <a:ext cx="6911640" cy="66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3. Five-Year Average Teenage (15-19) Live Birth Rates by Race, U.S. and </a:t>
          </a:r>
          <a:endParaRPr b="0" lang="en-US" sz="1400" spc="-1" strike="noStrike">
            <a:latin typeface="Times New Roman"/>
          </a:endParaRPr>
        </a:p>
        <a:p>
          <a:r>
            <a:rPr b="1" lang="en-US" sz="1400" spc="-1" strike="noStrike">
              <a:solidFill>
                <a:srgbClr val="000000"/>
              </a:solidFill>
              <a:latin typeface="Arial"/>
            </a:rPr>
            <a:t>Delaware, 2005-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82080</xdr:rowOff>
    </xdr:to>
    <xdr:graphicFrame>
      <xdr:nvGraphicFramePr>
        <xdr:cNvPr id="22" name=" 0"/>
        <xdr:cNvGraphicFramePr/>
      </xdr:nvGraphicFramePr>
      <xdr:xfrm>
        <a:off x="360360" y="179640"/>
        <a:ext cx="760716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4680</xdr:colOff>
      <xdr:row>30</xdr:row>
      <xdr:rowOff>3600</xdr:rowOff>
    </xdr:from>
    <xdr:to>
      <xdr:col>9</xdr:col>
      <xdr:colOff>455040</xdr:colOff>
      <xdr:row>32</xdr:row>
      <xdr:rowOff>131400</xdr:rowOff>
    </xdr:to>
    <xdr:sp>
      <xdr:nvSpPr>
        <xdr:cNvPr id="23" name="Text 3"/>
        <xdr:cNvSpPr/>
      </xdr:nvSpPr>
      <xdr:spPr>
        <a:xfrm>
          <a:off x="997560" y="4880520"/>
          <a:ext cx="6772680" cy="45288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a:t>
          </a:r>
          <a:r>
            <a:rPr b="0" i="1" lang="en-US" sz="1000" spc="-1" strike="noStrike">
              <a:solidFill>
                <a:srgbClr val="000000"/>
              </a:solidFill>
              <a:latin typeface="Arial"/>
            </a:rPr>
            <a:t>  National Center for Health Statistics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22report/Live%20births%20maste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22report/MO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Notes"/>
      <sheetName val="AGEFERT1"/>
      <sheetName val="AGEFERT2"/>
      <sheetName val="AGEFERT3"/>
      <sheetName val="AGEFERT4"/>
      <sheetName val="F_FERTAREA"/>
      <sheetName val="F_FERTRACE"/>
      <sheetName val="F_FERTAGE"/>
      <sheetName val="F_FERTAGRC"/>
      <sheetName val="F_FERTAGAR"/>
      <sheetName val="RESLVBR1"/>
      <sheetName val="RESLVBR2"/>
      <sheetName val="RESLVBR3"/>
      <sheetName val="RESLVBR4"/>
      <sheetName val="FYATEEN"/>
      <sheetName val="F_1519AREA"/>
      <sheetName val="F_1519RACE"/>
      <sheetName val="F_1517AREA"/>
      <sheetName val="F_1819AREA"/>
      <sheetName val="NPBRACX#"/>
      <sheetName val="DETRACE"/>
      <sheetName val="NLBAMAF"/>
      <sheetName val="LBEDAGE#"/>
      <sheetName val="NPLBEDRC"/>
      <sheetName val="SGLUSDE1"/>
      <sheetName val="SGLUSDE2"/>
      <sheetName val="SGLUSDE3"/>
      <sheetName val="SGLUSDE4"/>
      <sheetName val="F_SGLRACE"/>
      <sheetName val="LBMSAGE#"/>
      <sheetName val="INVLAGE#"/>
      <sheetName val="INVLRACE"/>
      <sheetName val="LBBOAGE#"/>
      <sheetName val="LBBORACE"/>
      <sheetName val="PLURAGE"/>
      <sheetName val="PLURRACE"/>
      <sheetName val="PLACRACE"/>
      <sheetName val="PLACBIRTH"/>
      <sheetName val="ATTDRACE"/>
      <sheetName val="FYALBW1"/>
      <sheetName val="FYALBW2"/>
      <sheetName val="FYALBW3"/>
      <sheetName val="FYALBW4"/>
      <sheetName val="F_LBWRACE"/>
      <sheetName val="F_LBWRCAR"/>
      <sheetName val="FYAVLBW1"/>
      <sheetName val="FYAVLBW2"/>
      <sheetName val="FYAVLBW3"/>
      <sheetName val="FYAVLBW4"/>
      <sheetName val="F_VLBWRACE"/>
      <sheetName val="F_VLBWRCAR"/>
      <sheetName val="F_VLWBAGRC"/>
      <sheetName val="AGEBRWT"/>
      <sheetName val="RACEBRWT"/>
      <sheetName val="NGESRCAG"/>
      <sheetName val="GESTWGT"/>
      <sheetName val="FYATRI1"/>
      <sheetName val="FYATRI2"/>
      <sheetName val="FYATRI3"/>
      <sheetName val="FYATRI4"/>
      <sheetName val="F_TRIAREA"/>
      <sheetName val="F_TRIRACE"/>
      <sheetName val="KPRERAC"/>
      <sheetName val="F_KESSRACE"/>
      <sheetName val="KPREAGE"/>
      <sheetName val="F_KESSAGE"/>
      <sheetName val="KPRERCED"/>
      <sheetName val="KPRERCMS"/>
      <sheetName val="KPRERCB#"/>
      <sheetName val="F_KESSBWRC"/>
      <sheetName val="KPREAGBW"/>
      <sheetName val="KFYAAGB#"/>
      <sheetName val="KPREMSBW"/>
      <sheetName val="KFYAMSB#"/>
      <sheetName val="CENSUS"/>
      <sheetName val="AGEPREV#"/>
      <sheetName val="RACEPREV"/>
      <sheetName val="WGHTGAIN"/>
      <sheetName val="PSOPRC"/>
      <sheetName val="PSOPRCAG"/>
      <sheetName val="PSOPMS"/>
      <sheetName val="PSOPRCMS"/>
      <sheetName val="PSOPKI"/>
      <sheetName val="PSOPRCKI"/>
      <sheetName val="PSOPRCMD"/>
      <sheetName val="METHOD1-3"/>
      <sheetName val="TOBACL3"/>
      <sheetName val="TOBPCT"/>
      <sheetName val="TOBAGBW1-2"/>
      <sheetName val="DAYMONB1-2"/>
      <sheetName val="NAMESGEN"/>
      <sheetName val="NAMESRC"/>
      <sheetName val="LBWSTATE"/>
      <sheetName val="VLBWSTATE"/>
      <sheetName val="PNCSTATE"/>
      <sheetName val="SGLSTATE"/>
      <sheetName val="NatLBW%"/>
      <sheetName val="NatSGL%"/>
      <sheetName val="CSST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
      <sheetName val="Ann%MOD"/>
      <sheetName val="Chart5"/>
      <sheetName val="Chart6"/>
      <sheetName val="FYA%MOD"/>
      <sheetName val="Chart7"/>
      <sheetName val="Chart8"/>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4" activeCellId="0" sqref="A64"/>
    </sheetView>
  </sheetViews>
  <sheetFormatPr defaultColWidth="10.703125" defaultRowHeight="10.5" zeroHeight="false" outlineLevelRow="0" outlineLevelCol="0"/>
  <cols>
    <col collapsed="false" customWidth="true" hidden="false" outlineLevel="0" max="1" min="1" style="1" width="13.13"/>
    <col collapsed="false" customWidth="true" hidden="false" outlineLevel="0" max="2" min="2" style="2" width="191.7"/>
    <col collapsed="false" customWidth="false" hidden="false" outlineLevel="0" max="11" min="3" style="2" width="10.7"/>
    <col collapsed="false" customWidth="true" hidden="false" outlineLevel="0" max="12" min="12" style="2" width="4.42"/>
    <col collapsed="false" customWidth="false" hidden="false" outlineLevel="0" max="257" min="13" style="1" width="10.7"/>
  </cols>
  <sheetData>
    <row r="1" customFormat="false" ht="10.5" hidden="false" customHeight="false" outlineLevel="0" collapsed="false">
      <c r="A1" s="3" t="s">
        <v>0</v>
      </c>
      <c r="B1" s="4" t="s">
        <v>1</v>
      </c>
    </row>
    <row r="2" customFormat="false" ht="12.75" hidden="false" customHeight="false" outlineLevel="0" collapsed="false">
      <c r="A2" s="5" t="s">
        <v>2</v>
      </c>
      <c r="B2" s="4" t="s">
        <v>3</v>
      </c>
    </row>
    <row r="3" customFormat="false" ht="12.75" hidden="false" customHeight="false" outlineLevel="0" collapsed="false">
      <c r="A3" s="5" t="s">
        <v>4</v>
      </c>
      <c r="B3" s="4" t="s">
        <v>5</v>
      </c>
    </row>
    <row r="4" customFormat="false" ht="12.75" hidden="false" customHeight="false" outlineLevel="0" collapsed="false">
      <c r="A4" s="5" t="s">
        <v>6</v>
      </c>
      <c r="B4" s="4" t="s">
        <v>7</v>
      </c>
    </row>
    <row r="5" customFormat="false" ht="12.75" hidden="false" customHeight="false" outlineLevel="0" collapsed="false">
      <c r="A5" s="5" t="s">
        <v>8</v>
      </c>
      <c r="B5" s="4" t="s">
        <v>9</v>
      </c>
    </row>
    <row r="6" customFormat="false" ht="12.75" hidden="false" customHeight="false" outlineLevel="0" collapsed="false">
      <c r="A6" s="5" t="s">
        <v>10</v>
      </c>
      <c r="B6" s="4" t="s">
        <v>11</v>
      </c>
    </row>
    <row r="7" customFormat="false" ht="12.75" hidden="false" customHeight="false" outlineLevel="0" collapsed="false">
      <c r="A7" s="5" t="s">
        <v>12</v>
      </c>
      <c r="B7" s="4" t="s">
        <v>13</v>
      </c>
    </row>
    <row r="8" customFormat="false" ht="12.75" hidden="false" customHeight="false" outlineLevel="0" collapsed="false">
      <c r="A8" s="5" t="s">
        <v>14</v>
      </c>
      <c r="B8" s="4" t="s">
        <v>15</v>
      </c>
    </row>
    <row r="9" customFormat="false" ht="12.75" hidden="false" customHeight="false" outlineLevel="0" collapsed="false">
      <c r="A9" s="5" t="s">
        <v>16</v>
      </c>
      <c r="B9" s="4" t="s">
        <v>17</v>
      </c>
    </row>
    <row r="10" customFormat="false" ht="12.75" hidden="false" customHeight="false" outlineLevel="0" collapsed="false">
      <c r="A10" s="5" t="s">
        <v>18</v>
      </c>
      <c r="B10" s="4" t="s">
        <v>19</v>
      </c>
    </row>
    <row r="11" customFormat="false" ht="12.75" hidden="false" customHeight="false" outlineLevel="0" collapsed="false">
      <c r="A11" s="5" t="s">
        <v>20</v>
      </c>
      <c r="B11" s="4" t="s">
        <v>21</v>
      </c>
    </row>
    <row r="12" customFormat="false" ht="12.75" hidden="false" customHeight="false" outlineLevel="0" collapsed="false">
      <c r="A12" s="5" t="s">
        <v>22</v>
      </c>
      <c r="B12" s="4" t="s">
        <v>23</v>
      </c>
    </row>
    <row r="13" customFormat="false" ht="12.75" hidden="false" customHeight="false" outlineLevel="0" collapsed="false">
      <c r="A13" s="5" t="s">
        <v>24</v>
      </c>
      <c r="B13" s="4" t="s">
        <v>25</v>
      </c>
    </row>
    <row r="14" customFormat="false" ht="12.75" hidden="false" customHeight="false" outlineLevel="0" collapsed="false">
      <c r="A14" s="5" t="s">
        <v>26</v>
      </c>
      <c r="B14" s="4" t="s">
        <v>27</v>
      </c>
    </row>
    <row r="15" customFormat="false" ht="12.75" hidden="false" customHeight="false" outlineLevel="0" collapsed="false">
      <c r="A15" s="5" t="s">
        <v>28</v>
      </c>
      <c r="B15" s="4" t="s">
        <v>29</v>
      </c>
    </row>
    <row r="16" customFormat="false" ht="12.75" hidden="false" customHeight="false" outlineLevel="0" collapsed="false">
      <c r="A16" s="5" t="s">
        <v>30</v>
      </c>
      <c r="B16" s="4" t="s">
        <v>31</v>
      </c>
    </row>
    <row r="17" customFormat="false" ht="12.75" hidden="false" customHeight="false" outlineLevel="0" collapsed="false">
      <c r="A17" s="5" t="s">
        <v>32</v>
      </c>
      <c r="B17" s="4" t="s">
        <v>33</v>
      </c>
    </row>
    <row r="18" customFormat="false" ht="12.75" hidden="false" customHeight="false" outlineLevel="0" collapsed="false">
      <c r="A18" s="5" t="s">
        <v>34</v>
      </c>
      <c r="B18" s="4" t="s">
        <v>35</v>
      </c>
    </row>
    <row r="19" customFormat="false" ht="12.75" hidden="false" customHeight="false" outlineLevel="0" collapsed="false">
      <c r="A19" s="5" t="s">
        <v>36</v>
      </c>
      <c r="B19" s="4" t="s">
        <v>37</v>
      </c>
    </row>
    <row r="20" customFormat="false" ht="12.75" hidden="false" customHeight="false" outlineLevel="0" collapsed="false">
      <c r="A20" s="5" t="s">
        <v>38</v>
      </c>
      <c r="B20" s="4" t="s">
        <v>39</v>
      </c>
    </row>
    <row r="21" customFormat="false" ht="12.75" hidden="false" customHeight="false" outlineLevel="0" collapsed="false">
      <c r="A21" s="5" t="s">
        <v>40</v>
      </c>
      <c r="B21" s="4" t="s">
        <v>41</v>
      </c>
    </row>
    <row r="22" customFormat="false" ht="12.75" hidden="false" customHeight="false" outlineLevel="0" collapsed="false">
      <c r="A22" s="5" t="s">
        <v>42</v>
      </c>
      <c r="B22" s="4" t="s">
        <v>43</v>
      </c>
    </row>
    <row r="23" customFormat="false" ht="12.75" hidden="false" customHeight="false" outlineLevel="0" collapsed="false">
      <c r="A23" s="5" t="s">
        <v>44</v>
      </c>
      <c r="B23" s="4" t="s">
        <v>45</v>
      </c>
    </row>
    <row r="24" customFormat="false" ht="12.75" hidden="false" customHeight="false" outlineLevel="0" collapsed="false">
      <c r="A24" s="5" t="s">
        <v>46</v>
      </c>
      <c r="B24" s="4" t="s">
        <v>47</v>
      </c>
    </row>
    <row r="25" customFormat="false" ht="12.75" hidden="false" customHeight="false" outlineLevel="0" collapsed="false">
      <c r="A25" s="5" t="s">
        <v>48</v>
      </c>
      <c r="B25" s="4" t="s">
        <v>49</v>
      </c>
    </row>
    <row r="26" customFormat="false" ht="12.75" hidden="false" customHeight="false" outlineLevel="0" collapsed="false">
      <c r="A26" s="5" t="s">
        <v>50</v>
      </c>
      <c r="B26" s="4" t="s">
        <v>51</v>
      </c>
    </row>
    <row r="27" customFormat="false" ht="12.75" hidden="false" customHeight="false" outlineLevel="0" collapsed="false">
      <c r="A27" s="5" t="s">
        <v>52</v>
      </c>
      <c r="B27" s="4" t="s">
        <v>53</v>
      </c>
    </row>
    <row r="28" customFormat="false" ht="12.75" hidden="false" customHeight="false" outlineLevel="0" collapsed="false">
      <c r="A28" s="5" t="s">
        <v>54</v>
      </c>
      <c r="B28" s="4" t="s">
        <v>55</v>
      </c>
    </row>
    <row r="29" customFormat="false" ht="12.75" hidden="false" customHeight="false" outlineLevel="0" collapsed="false">
      <c r="A29" s="5" t="s">
        <v>56</v>
      </c>
      <c r="B29" s="4" t="s">
        <v>57</v>
      </c>
    </row>
    <row r="30" customFormat="false" ht="12.75" hidden="false" customHeight="false" outlineLevel="0" collapsed="false">
      <c r="A30" s="5" t="s">
        <v>58</v>
      </c>
      <c r="B30" s="4" t="s">
        <v>59</v>
      </c>
    </row>
    <row r="31" customFormat="false" ht="12.75" hidden="false" customHeight="false" outlineLevel="0" collapsed="false">
      <c r="A31" s="5" t="s">
        <v>60</v>
      </c>
      <c r="B31" s="4" t="s">
        <v>61</v>
      </c>
    </row>
    <row r="32" customFormat="false" ht="12.75" hidden="false" customHeight="false" outlineLevel="0" collapsed="false">
      <c r="A32" s="5" t="s">
        <v>62</v>
      </c>
      <c r="B32" s="4" t="s">
        <v>63</v>
      </c>
    </row>
    <row r="33" customFormat="false" ht="12.75" hidden="false" customHeight="false" outlineLevel="0" collapsed="false">
      <c r="A33" s="5" t="s">
        <v>64</v>
      </c>
      <c r="B33" s="4" t="s">
        <v>65</v>
      </c>
      <c r="L33" s="2" t="s">
        <v>66</v>
      </c>
    </row>
    <row r="34" customFormat="false" ht="12.75" hidden="false" customHeight="false" outlineLevel="0" collapsed="false">
      <c r="A34" s="5" t="s">
        <v>67</v>
      </c>
      <c r="B34" s="4" t="s">
        <v>68</v>
      </c>
    </row>
    <row r="35" customFormat="false" ht="12.75" hidden="false" customHeight="false" outlineLevel="0" collapsed="false">
      <c r="A35" s="5" t="s">
        <v>69</v>
      </c>
      <c r="B35" s="4" t="s">
        <v>70</v>
      </c>
    </row>
    <row r="36" customFormat="false" ht="12.75" hidden="false" customHeight="false" outlineLevel="0" collapsed="false">
      <c r="A36" s="5" t="s">
        <v>71</v>
      </c>
      <c r="B36" s="4" t="s">
        <v>72</v>
      </c>
    </row>
    <row r="37" customFormat="false" ht="12.75" hidden="false" customHeight="false" outlineLevel="0" collapsed="false">
      <c r="A37" s="5" t="s">
        <v>73</v>
      </c>
      <c r="B37" s="4" t="s">
        <v>74</v>
      </c>
    </row>
    <row r="38" customFormat="false" ht="12.75" hidden="false" customHeight="false" outlineLevel="0" collapsed="false">
      <c r="A38" s="5" t="s">
        <v>75</v>
      </c>
      <c r="B38" s="4" t="s">
        <v>76</v>
      </c>
    </row>
    <row r="39" customFormat="false" ht="12.75" hidden="false" customHeight="false" outlineLevel="0" collapsed="false">
      <c r="A39" s="5" t="s">
        <v>77</v>
      </c>
      <c r="B39" s="4" t="s">
        <v>78</v>
      </c>
    </row>
    <row r="40" customFormat="false" ht="12.75" hidden="false" customHeight="false" outlineLevel="0" collapsed="false">
      <c r="A40" s="5" t="s">
        <v>79</v>
      </c>
      <c r="B40" s="4" t="s">
        <v>80</v>
      </c>
    </row>
    <row r="41" customFormat="false" ht="12.75" hidden="false" customHeight="false" outlineLevel="0" collapsed="false">
      <c r="A41" s="5" t="s">
        <v>81</v>
      </c>
      <c r="B41" s="4" t="s">
        <v>82</v>
      </c>
    </row>
    <row r="42" customFormat="false" ht="12.75" hidden="false" customHeight="false" outlineLevel="0" collapsed="false">
      <c r="A42" s="5" t="s">
        <v>83</v>
      </c>
      <c r="B42" s="4" t="s">
        <v>84</v>
      </c>
    </row>
    <row r="43" customFormat="false" ht="12.75" hidden="false" customHeight="false" outlineLevel="0" collapsed="false">
      <c r="A43" s="5" t="s">
        <v>85</v>
      </c>
      <c r="B43" s="4" t="s">
        <v>86</v>
      </c>
    </row>
    <row r="44" customFormat="false" ht="12.75" hidden="false" customHeight="false" outlineLevel="0" collapsed="false">
      <c r="A44" s="5" t="s">
        <v>87</v>
      </c>
      <c r="B44" s="4" t="s">
        <v>88</v>
      </c>
    </row>
    <row r="45" customFormat="false" ht="12.75" hidden="false" customHeight="false" outlineLevel="0" collapsed="false">
      <c r="A45" s="5" t="s">
        <v>89</v>
      </c>
      <c r="B45" s="4" t="s">
        <v>90</v>
      </c>
    </row>
    <row r="46" customFormat="false" ht="12.75" hidden="false" customHeight="false" outlineLevel="0" collapsed="false">
      <c r="A46" s="5" t="s">
        <v>91</v>
      </c>
      <c r="B46" s="4" t="s">
        <v>92</v>
      </c>
    </row>
    <row r="47" customFormat="false" ht="12.75" hidden="false" customHeight="false" outlineLevel="0" collapsed="false">
      <c r="A47" s="5" t="s">
        <v>93</v>
      </c>
      <c r="B47" s="4" t="s">
        <v>94</v>
      </c>
    </row>
    <row r="48" customFormat="false" ht="12.75" hidden="false" customHeight="false" outlineLevel="0" collapsed="false">
      <c r="A48" s="5" t="s">
        <v>95</v>
      </c>
      <c r="B48" s="4" t="s">
        <v>96</v>
      </c>
    </row>
    <row r="49" customFormat="false" ht="12.75" hidden="false" customHeight="false" outlineLevel="0" collapsed="false">
      <c r="A49" s="5" t="s">
        <v>97</v>
      </c>
      <c r="B49" s="4" t="s">
        <v>98</v>
      </c>
    </row>
    <row r="50" customFormat="false" ht="12.75" hidden="false" customHeight="false" outlineLevel="0" collapsed="false">
      <c r="A50" s="5" t="s">
        <v>99</v>
      </c>
      <c r="B50" s="3" t="s">
        <v>100</v>
      </c>
    </row>
    <row r="51" customFormat="false" ht="12.75" hidden="false" customHeight="false" outlineLevel="0" collapsed="false">
      <c r="A51" s="5" t="s">
        <v>101</v>
      </c>
      <c r="B51" s="3" t="s">
        <v>102</v>
      </c>
    </row>
    <row r="52" customFormat="false" ht="12.75" hidden="false" customHeight="false" outlineLevel="0" collapsed="false">
      <c r="A52" s="5" t="s">
        <v>103</v>
      </c>
      <c r="B52" s="3" t="s">
        <v>104</v>
      </c>
    </row>
    <row r="53" customFormat="false" ht="12.75" hidden="false" customHeight="false" outlineLevel="0" collapsed="false">
      <c r="A53" s="5" t="s">
        <v>105</v>
      </c>
      <c r="B53" s="3" t="s">
        <v>106</v>
      </c>
    </row>
    <row r="54" customFormat="false" ht="12.75" hidden="false" customHeight="false" outlineLevel="0" collapsed="false">
      <c r="A54" s="5" t="s">
        <v>107</v>
      </c>
      <c r="B54" s="3" t="s">
        <v>108</v>
      </c>
    </row>
    <row r="55" customFormat="false" ht="12.75" hidden="false" customHeight="false" outlineLevel="0" collapsed="false">
      <c r="A55" s="5" t="s">
        <v>109</v>
      </c>
      <c r="B55" s="3" t="s">
        <v>110</v>
      </c>
    </row>
    <row r="56" customFormat="false" ht="12.75" hidden="false" customHeight="false" outlineLevel="0" collapsed="false">
      <c r="A56" s="5" t="s">
        <v>111</v>
      </c>
      <c r="B56" s="3" t="s">
        <v>112</v>
      </c>
    </row>
    <row r="57" customFormat="false" ht="12.75" hidden="false" customHeight="false" outlineLevel="0" collapsed="false">
      <c r="A57" s="5" t="s">
        <v>113</v>
      </c>
      <c r="B57" s="3" t="s">
        <v>114</v>
      </c>
    </row>
    <row r="58" customFormat="false" ht="12.75" hidden="false" customHeight="false" outlineLevel="0" collapsed="false">
      <c r="A58" s="5" t="s">
        <v>115</v>
      </c>
      <c r="B58" s="3" t="s">
        <v>116</v>
      </c>
    </row>
    <row r="59" customFormat="false" ht="12.75" hidden="false" customHeight="false" outlineLevel="0" collapsed="false">
      <c r="A59" s="5" t="s">
        <v>117</v>
      </c>
      <c r="B59" s="3" t="s">
        <v>118</v>
      </c>
    </row>
    <row r="60" customFormat="false" ht="12.75" hidden="false" customHeight="false" outlineLevel="0" collapsed="false">
      <c r="A60" s="5" t="s">
        <v>119</v>
      </c>
      <c r="B60" s="3" t="s">
        <v>120</v>
      </c>
    </row>
    <row r="61" customFormat="false" ht="12.75" hidden="false" customHeight="false" outlineLevel="0" collapsed="false">
      <c r="A61" s="5" t="s">
        <v>121</v>
      </c>
      <c r="B61" s="3" t="s">
        <v>122</v>
      </c>
    </row>
    <row r="62" customFormat="false" ht="12.75" hidden="false" customHeight="false" outlineLevel="0" collapsed="false">
      <c r="A62" s="5" t="s">
        <v>123</v>
      </c>
      <c r="B62" s="3" t="s">
        <v>124</v>
      </c>
    </row>
    <row r="63" customFormat="false" ht="12.75" hidden="false" customHeight="false" outlineLevel="0" collapsed="false">
      <c r="A63" s="5" t="s">
        <v>125</v>
      </c>
      <c r="B63" s="3" t="s">
        <v>126</v>
      </c>
    </row>
    <row r="64" customFormat="false" ht="12.75" hidden="false" customHeight="false" outlineLevel="0" collapsed="false">
      <c r="A64" s="5" t="s">
        <v>127</v>
      </c>
      <c r="B64" s="3" t="s">
        <v>128</v>
      </c>
    </row>
    <row r="65" customFormat="false" ht="12.75" hidden="false" customHeight="false" outlineLevel="0" collapsed="false">
      <c r="A65" s="5" t="s">
        <v>129</v>
      </c>
      <c r="B65" s="3" t="s">
        <v>130</v>
      </c>
    </row>
  </sheetData>
  <hyperlinks>
    <hyperlink ref="A2" location="'TABLE C-1'!A1" display="TABLE C-1"/>
    <hyperlink ref="A3" location="'TABLE C-2'!A1" display="TABLE C-2"/>
    <hyperlink ref="A4" location="'TABLE C-3'!A1" display="TABLE C-3"/>
    <hyperlink ref="A5" location="'TABLE C-4'!A1" display="TABLE C-4"/>
    <hyperlink ref="A6" location="'TABLE C-5'!A1" display="TABLE C-5"/>
    <hyperlink ref="A8" location="'FIGURE C-2'!A1" display="FIGURE C-2"/>
    <hyperlink ref="A12" location="'TABLE C-6'!A1" display="TABLE C-6"/>
    <hyperlink ref="A13" location="'TABLE C-7'!A1" display="TABLE C-7"/>
    <hyperlink ref="A14" location="'TABLE C-8'!A1" display="TABLE C-8"/>
    <hyperlink ref="A19" location="'TABLE C-9'!A1" display="TABLE C-9"/>
    <hyperlink ref="A20" location="'TABLE C-10'!A1" display="TABLE C-10"/>
    <hyperlink ref="A21" location="'TABLE C-11'!A1" display="TABLE C-11"/>
    <hyperlink ref="A22" location="'TABLE C-12'!A1" display="TABLE C-12"/>
    <hyperlink ref="A23" location="'TABLE C-13'!A1" display="TABLE C-13"/>
    <hyperlink ref="A24" location="'TABLE C-14'!A1" display="TABLE C-14"/>
    <hyperlink ref="A25" location="'TABLE C-15'!A1" display="TABLE C-15"/>
    <hyperlink ref="A26" location="'TABLE C-16'!A1" display="TABLE C-16"/>
    <hyperlink ref="A28" location="'TABLE C-17'!A1" display="TABLE C-17"/>
    <hyperlink ref="A29" location="'TABLE C-18'!A1" display="TABLE C-18"/>
    <hyperlink ref="A30" location="'TABLE C-19'!A1" display="TABLE C-19"/>
    <hyperlink ref="A31" location="'TABLE C-20'!A1" display="TABLE C-20"/>
    <hyperlink ref="A32" location="'TABLE C-21'!A1" display="TABLE C-21"/>
    <hyperlink ref="A33" location="'TABLE C-22'!A1" display="TABLE C-22"/>
    <hyperlink ref="A34" location="'TABLE C-23'!A1" display="TABLE C-23"/>
    <hyperlink ref="A35" location="'TABLE C-24'!A1" display="TABLE C-24"/>
    <hyperlink ref="A36" location="'TABLE C-25'!A1" display="TABLE C-25"/>
    <hyperlink ref="A37" location="'TABLE C-26'!A1" display="TABLE C-26"/>
    <hyperlink ref="A40" location="'TABLE C-27'!A1" display="TABLE C-27"/>
    <hyperlink ref="A41" location="'TABLE C-28'!A1" display="TABLE C-28"/>
    <hyperlink ref="A42" location="'TABLE C-29'!A1" display="TABLE C-29"/>
    <hyperlink ref="A43" location="'TABLE C-30'!A1" display="TABLE C-30"/>
    <hyperlink ref="A46" location="'TABLE C-31'!A1" display="TABLE C-31"/>
    <hyperlink ref="A47" location="'TABLE C-32'!A1" display="TABLE C-32"/>
    <hyperlink ref="A48" location="'TABLE C-33'!A1" display="TABLE C-33"/>
    <hyperlink ref="A49" location="'TABLE C-34'!A1" display="TABLE C-34"/>
    <hyperlink ref="A50" location="'TABLE C-35'!A1" display="TABLE C-35"/>
    <hyperlink ref="A51" location="'TABLE C-36'!A1" display="TABLE C-36"/>
    <hyperlink ref="A52" location="'TABLE C-37'!A1" display="TABLE C-37"/>
    <hyperlink ref="A53" location="'TABLE C-38_C-39_C-40'!A1" display="TABLE C-38"/>
    <hyperlink ref="A54" location="'TABLE C-38_C-39_C-40'!A57" display="TABLE C-39"/>
    <hyperlink ref="A55" location="'TABLE C-38_C-39_C-40'!A83" display="TABLE C-40"/>
    <hyperlink ref="A57" location="'TABLE C-41'!A1" display="TABLE C-41"/>
    <hyperlink ref="A58" location="'TABLE C-42 &amp; C-43'!A1" display="TABLE C-42"/>
    <hyperlink ref="A59" location="'TABLE C-42 &amp; C-43'!A61" display="TABLE C-43"/>
    <hyperlink ref="A60" location="'TABLE C-44'!A1" display="TABLE C-44"/>
    <hyperlink ref="A61" location="'TABLE C-45 &amp; C-46'!A1" display="TABLE C-45"/>
    <hyperlink ref="A62" location="'TABLE C-45 &amp; C-46'!A1" display="TABLE C-46"/>
    <hyperlink ref="A63" location="'TABLE C-47'!A1" display="TABLE C-47"/>
    <hyperlink ref="A64" location="'TABLE C-48'!A1" display="TABLE C-48"/>
    <hyperlink ref="A65" location="'TABLE C-49'!A1" display="TABLE C-49"/>
  </hyperlinks>
  <printOptions headings="false" gridLines="false" gridLinesSet="true" horizontalCentered="false" verticalCentered="false"/>
  <pageMargins left="0.75" right="0.75" top="0.4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2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82" width="9.85"/>
    <col collapsed="false" customWidth="true" hidden="false" outlineLevel="0" max="15" min="2" style="83" width="5.28"/>
    <col collapsed="false" customWidth="true" hidden="false" outlineLevel="0" max="16" min="16" style="82" width="6.99"/>
    <col collapsed="false" customWidth="false" hidden="false" outlineLevel="0" max="257" min="17" style="82" width="10.28"/>
  </cols>
  <sheetData>
    <row r="1" customFormat="false" ht="28.5" hidden="false" customHeight="true" outlineLevel="0" collapsed="false">
      <c r="A1" s="84" t="s">
        <v>200</v>
      </c>
      <c r="B1" s="84"/>
      <c r="C1" s="84"/>
      <c r="D1" s="84"/>
      <c r="E1" s="84"/>
      <c r="F1" s="84"/>
      <c r="G1" s="84"/>
      <c r="H1" s="84"/>
      <c r="I1" s="84"/>
      <c r="J1" s="84"/>
      <c r="K1" s="84"/>
      <c r="L1" s="84"/>
      <c r="M1" s="84"/>
      <c r="N1" s="84"/>
      <c r="O1" s="84"/>
    </row>
    <row r="2" customFormat="false" ht="9.75" hidden="false" customHeight="true" outlineLevel="0" collapsed="false">
      <c r="A2" s="85"/>
    </row>
    <row r="3" customFormat="false" ht="9.75" hidden="false" customHeight="true" outlineLevel="0" collapsed="false">
      <c r="A3" s="86" t="s">
        <v>132</v>
      </c>
      <c r="B3" s="86"/>
      <c r="C3" s="86"/>
      <c r="D3" s="86"/>
      <c r="E3" s="86"/>
      <c r="F3" s="86"/>
      <c r="G3" s="86"/>
      <c r="H3" s="86"/>
      <c r="I3" s="86"/>
      <c r="J3" s="86"/>
      <c r="K3" s="86"/>
      <c r="L3" s="86"/>
      <c r="M3" s="86"/>
      <c r="N3" s="86"/>
      <c r="O3" s="86"/>
    </row>
    <row r="5" customFormat="false" ht="9.75" hidden="false" customHeight="true" outlineLevel="0" collapsed="false">
      <c r="A5" s="87" t="s">
        <v>133</v>
      </c>
      <c r="B5" s="88" t="s">
        <v>159</v>
      </c>
      <c r="C5" s="88" t="s">
        <v>160</v>
      </c>
      <c r="D5" s="88" t="s">
        <v>161</v>
      </c>
      <c r="E5" s="88" t="s">
        <v>162</v>
      </c>
      <c r="F5" s="88" t="s">
        <v>163</v>
      </c>
      <c r="G5" s="88" t="s">
        <v>164</v>
      </c>
      <c r="H5" s="88" t="s">
        <v>165</v>
      </c>
      <c r="I5" s="88" t="s">
        <v>166</v>
      </c>
      <c r="J5" s="88" t="s">
        <v>167</v>
      </c>
      <c r="K5" s="88" t="s">
        <v>168</v>
      </c>
      <c r="L5" s="88" t="s">
        <v>169</v>
      </c>
      <c r="M5" s="88" t="s">
        <v>170</v>
      </c>
      <c r="N5" s="88" t="s">
        <v>171</v>
      </c>
      <c r="O5" s="88" t="s">
        <v>172</v>
      </c>
    </row>
    <row r="6" customFormat="false" ht="9.75" hidden="false" customHeight="true" outlineLevel="0" collapsed="false">
      <c r="A6" s="89" t="s">
        <v>134</v>
      </c>
      <c r="B6" s="90" t="s">
        <v>174</v>
      </c>
      <c r="C6" s="90" t="s">
        <v>175</v>
      </c>
      <c r="D6" s="90" t="s">
        <v>176</v>
      </c>
      <c r="E6" s="90" t="s">
        <v>177</v>
      </c>
      <c r="F6" s="90" t="s">
        <v>178</v>
      </c>
      <c r="G6" s="90" t="s">
        <v>179</v>
      </c>
      <c r="H6" s="90" t="s">
        <v>180</v>
      </c>
      <c r="I6" s="90" t="s">
        <v>181</v>
      </c>
      <c r="J6" s="90" t="s">
        <v>182</v>
      </c>
      <c r="K6" s="90" t="s">
        <v>183</v>
      </c>
      <c r="L6" s="90" t="s">
        <v>184</v>
      </c>
      <c r="M6" s="90" t="s">
        <v>185</v>
      </c>
      <c r="N6" s="90" t="s">
        <v>186</v>
      </c>
      <c r="O6" s="90" t="s">
        <v>187</v>
      </c>
    </row>
    <row r="7" customFormat="false" ht="9.75" hidden="false" customHeight="true" outlineLevel="0" collapsed="false">
      <c r="A7" s="91"/>
      <c r="B7" s="92"/>
      <c r="C7" s="92"/>
      <c r="D7" s="92"/>
      <c r="E7" s="92"/>
      <c r="F7" s="92"/>
      <c r="G7" s="92"/>
      <c r="H7" s="92"/>
      <c r="I7" s="92"/>
      <c r="J7" s="93"/>
      <c r="K7" s="93"/>
      <c r="L7" s="93"/>
      <c r="M7" s="93"/>
      <c r="N7" s="93"/>
      <c r="O7" s="93"/>
    </row>
    <row r="8" customFormat="false" ht="9.75" hidden="false" customHeight="true" outlineLevel="0" collapsed="false">
      <c r="A8" s="94" t="s">
        <v>135</v>
      </c>
      <c r="B8" s="92"/>
      <c r="C8" s="92"/>
      <c r="D8" s="92"/>
      <c r="E8" s="92"/>
      <c r="F8" s="92"/>
      <c r="G8" s="92"/>
      <c r="H8" s="92"/>
      <c r="I8" s="92"/>
      <c r="J8" s="92"/>
      <c r="K8" s="92"/>
      <c r="L8" s="92"/>
      <c r="M8" s="92"/>
      <c r="N8" s="92"/>
      <c r="O8" s="92"/>
    </row>
    <row r="9" customFormat="false" ht="9.75" hidden="false" customHeight="true" outlineLevel="0" collapsed="false">
      <c r="A9" s="95" t="s">
        <v>201</v>
      </c>
      <c r="B9" s="96" t="n">
        <v>67.8</v>
      </c>
      <c r="C9" s="96" t="n">
        <v>67.3</v>
      </c>
      <c r="D9" s="96" t="n">
        <v>66.2</v>
      </c>
      <c r="E9" s="96" t="n">
        <v>64.9</v>
      </c>
      <c r="F9" s="96" t="n">
        <v>63.7</v>
      </c>
      <c r="G9" s="96" t="n">
        <v>63.1</v>
      </c>
      <c r="H9" s="96" t="n">
        <v>62.8</v>
      </c>
      <c r="I9" s="96" t="n">
        <v>62.6</v>
      </c>
      <c r="J9" s="96" t="n">
        <v>62.1</v>
      </c>
      <c r="K9" s="96" t="n">
        <v>61.4</v>
      </c>
      <c r="L9" s="96" t="n">
        <v>60.5</v>
      </c>
      <c r="M9" s="96" t="n">
        <v>59.1</v>
      </c>
      <c r="N9" s="96" t="n">
        <v>58</v>
      </c>
      <c r="O9" s="96" t="n">
        <v>57.1</v>
      </c>
    </row>
    <row r="10" customFormat="false" ht="9.75" hidden="false" customHeight="true" outlineLevel="0" collapsed="false">
      <c r="A10" s="95" t="s">
        <v>202</v>
      </c>
      <c r="B10" s="96" t="n">
        <v>0.6</v>
      </c>
      <c r="C10" s="96" t="n">
        <v>0.5</v>
      </c>
      <c r="D10" s="96" t="n">
        <v>0.5</v>
      </c>
      <c r="E10" s="96" t="n">
        <v>0.5</v>
      </c>
      <c r="F10" s="96" t="n">
        <v>0.4</v>
      </c>
      <c r="G10" s="96" t="n">
        <v>0.4</v>
      </c>
      <c r="H10" s="96" t="n">
        <v>0.3</v>
      </c>
      <c r="I10" s="96" t="n">
        <v>0.3</v>
      </c>
      <c r="J10" s="96" t="n">
        <v>0.2</v>
      </c>
      <c r="K10" s="96" t="n">
        <v>0.2</v>
      </c>
      <c r="L10" s="96" t="n">
        <v>0.2</v>
      </c>
      <c r="M10" s="96" t="n">
        <v>0.2</v>
      </c>
      <c r="N10" s="96" t="n">
        <v>0.2</v>
      </c>
      <c r="O10" s="96" t="n">
        <v>0.2</v>
      </c>
    </row>
    <row r="11" customFormat="false" ht="9.75" hidden="false" customHeight="true" outlineLevel="0" collapsed="false">
      <c r="A11" s="95" t="s">
        <v>203</v>
      </c>
      <c r="B11" s="96" t="n">
        <v>40.1</v>
      </c>
      <c r="C11" s="96" t="n">
        <v>39</v>
      </c>
      <c r="D11" s="96" t="n">
        <v>37.1</v>
      </c>
      <c r="E11" s="96" t="n">
        <v>34.7</v>
      </c>
      <c r="F11" s="96" t="n">
        <v>31.9</v>
      </c>
      <c r="G11" s="96" t="n">
        <v>29.2</v>
      </c>
      <c r="H11" s="96" t="n">
        <v>26.7</v>
      </c>
      <c r="I11" s="96" t="n">
        <v>24.5</v>
      </c>
      <c r="J11" s="96" t="n">
        <v>22.4</v>
      </c>
      <c r="K11" s="96" t="n">
        <v>20.6</v>
      </c>
      <c r="L11" s="96" t="n">
        <v>19.1</v>
      </c>
      <c r="M11" s="96" t="n">
        <v>17.7</v>
      </c>
      <c r="N11" s="96" t="n">
        <v>16.4</v>
      </c>
      <c r="O11" s="96" t="n">
        <v>15.4</v>
      </c>
    </row>
    <row r="12" customFormat="false" ht="9.75" hidden="false" customHeight="true" outlineLevel="0" collapsed="false">
      <c r="A12" s="95" t="s">
        <v>137</v>
      </c>
      <c r="B12" s="96" t="n">
        <v>102.1</v>
      </c>
      <c r="C12" s="96" t="n">
        <v>99.6</v>
      </c>
      <c r="D12" s="96" t="n">
        <v>95.5</v>
      </c>
      <c r="E12" s="96" t="n">
        <v>91</v>
      </c>
      <c r="F12" s="96" t="n">
        <v>86.8</v>
      </c>
      <c r="G12" s="96" t="n">
        <v>83.4</v>
      </c>
      <c r="H12" s="96" t="n">
        <v>80.9</v>
      </c>
      <c r="I12" s="96" t="n">
        <v>78.7</v>
      </c>
      <c r="J12" s="96" t="n">
        <v>76.4</v>
      </c>
      <c r="K12" s="96" t="n">
        <v>73.9</v>
      </c>
      <c r="L12" s="96" t="n">
        <v>71.4</v>
      </c>
      <c r="M12" s="96" t="n">
        <v>68.6</v>
      </c>
      <c r="N12" s="96" t="n">
        <v>66.2</v>
      </c>
      <c r="O12" s="96" t="n">
        <v>63.4</v>
      </c>
    </row>
    <row r="13" customFormat="false" ht="9.75" hidden="false" customHeight="true" outlineLevel="0" collapsed="false">
      <c r="A13" s="95" t="s">
        <v>138</v>
      </c>
      <c r="B13" s="96" t="n">
        <v>115.8</v>
      </c>
      <c r="C13" s="96" t="n">
        <v>114.1</v>
      </c>
      <c r="D13" s="96" t="n">
        <v>111.9</v>
      </c>
      <c r="E13" s="96" t="n">
        <v>109.6</v>
      </c>
      <c r="F13" s="96" t="n">
        <v>107.6</v>
      </c>
      <c r="G13" s="96" t="n">
        <v>106.5</v>
      </c>
      <c r="H13" s="96" t="n">
        <v>105.8</v>
      </c>
      <c r="I13" s="96" t="n">
        <v>104.8</v>
      </c>
      <c r="J13" s="96" t="n">
        <v>103.1</v>
      </c>
      <c r="K13" s="96" t="n">
        <v>101</v>
      </c>
      <c r="L13" s="96" t="n">
        <v>98.6</v>
      </c>
      <c r="M13" s="96" t="n">
        <v>95.8</v>
      </c>
      <c r="N13" s="96" t="n">
        <v>94.2</v>
      </c>
      <c r="O13" s="96" t="n">
        <v>93.3</v>
      </c>
    </row>
    <row r="14" customFormat="false" ht="9.75" hidden="false" customHeight="true" outlineLevel="0" collapsed="false">
      <c r="A14" s="95" t="s">
        <v>204</v>
      </c>
      <c r="B14" s="96" t="n">
        <v>98.6</v>
      </c>
      <c r="C14" s="96" t="n">
        <v>98.5</v>
      </c>
      <c r="D14" s="96" t="n">
        <v>97.9</v>
      </c>
      <c r="E14" s="96" t="n">
        <v>97.3</v>
      </c>
      <c r="F14" s="96" t="n">
        <v>97</v>
      </c>
      <c r="G14" s="96" t="n">
        <v>97.7</v>
      </c>
      <c r="H14" s="96" t="n">
        <v>98.8</v>
      </c>
      <c r="I14" s="96" t="n">
        <v>100</v>
      </c>
      <c r="J14" s="96" t="n">
        <v>100.7</v>
      </c>
      <c r="K14" s="96" t="n">
        <v>101</v>
      </c>
      <c r="L14" s="96" t="n">
        <v>100.5</v>
      </c>
      <c r="M14" s="96" t="n">
        <v>99.1</v>
      </c>
      <c r="N14" s="96" t="n">
        <v>98.2</v>
      </c>
      <c r="O14" s="96" t="n">
        <v>97.6</v>
      </c>
    </row>
    <row r="15" customFormat="false" ht="9.75" hidden="false" customHeight="true" outlineLevel="0" collapsed="false">
      <c r="A15" s="95" t="s">
        <v>205</v>
      </c>
      <c r="B15" s="96" t="n">
        <v>46.9</v>
      </c>
      <c r="C15" s="96" t="n">
        <v>46.8</v>
      </c>
      <c r="D15" s="96" t="n">
        <v>46.7</v>
      </c>
      <c r="E15" s="96" t="n">
        <v>46.9</v>
      </c>
      <c r="F15" s="96" t="n">
        <v>47.3</v>
      </c>
      <c r="G15" s="96" t="n">
        <v>48.4</v>
      </c>
      <c r="H15" s="96" t="n">
        <v>49.5</v>
      </c>
      <c r="I15" s="96" t="n">
        <v>50.7</v>
      </c>
      <c r="J15" s="96" t="n">
        <v>51.5</v>
      </c>
      <c r="K15" s="96" t="n">
        <v>52.1</v>
      </c>
      <c r="L15" s="96" t="n">
        <v>52.5</v>
      </c>
      <c r="M15" s="96" t="n">
        <v>52.4</v>
      </c>
      <c r="N15" s="96" t="n">
        <v>52.6</v>
      </c>
      <c r="O15" s="96" t="n">
        <v>53.2</v>
      </c>
    </row>
    <row r="16" customFormat="false" ht="9.75" hidden="false" customHeight="true" outlineLevel="0" collapsed="false">
      <c r="A16" s="95" t="s">
        <v>206</v>
      </c>
      <c r="B16" s="96" t="n">
        <v>9.6</v>
      </c>
      <c r="C16" s="96" t="n">
        <v>9.8</v>
      </c>
      <c r="D16" s="96" t="n">
        <v>10</v>
      </c>
      <c r="E16" s="96" t="n">
        <v>10.1</v>
      </c>
      <c r="F16" s="96" t="n">
        <v>10.3</v>
      </c>
      <c r="G16" s="96" t="n">
        <v>10.4</v>
      </c>
      <c r="H16" s="96" t="n">
        <v>10.5</v>
      </c>
      <c r="I16" s="96" t="n">
        <v>10.8</v>
      </c>
      <c r="J16" s="96" t="n">
        <v>11</v>
      </c>
      <c r="K16" s="96" t="n">
        <v>11.3</v>
      </c>
      <c r="L16" s="96" t="n">
        <v>11.6</v>
      </c>
      <c r="M16" s="96" t="n">
        <v>11.7</v>
      </c>
      <c r="N16" s="96" t="n">
        <v>11.8</v>
      </c>
      <c r="O16" s="96" t="n">
        <v>12</v>
      </c>
    </row>
    <row r="17" customFormat="false" ht="9.75" hidden="false" customHeight="true" outlineLevel="0" collapsed="false">
      <c r="A17" s="95" t="s">
        <v>207</v>
      </c>
      <c r="B17" s="96" t="n">
        <v>0.6</v>
      </c>
      <c r="C17" s="96" t="n">
        <v>0.7</v>
      </c>
      <c r="D17" s="96" t="n">
        <v>0.7</v>
      </c>
      <c r="E17" s="96" t="n">
        <v>0.7</v>
      </c>
      <c r="F17" s="96" t="n">
        <v>0.7</v>
      </c>
      <c r="G17" s="96" t="n">
        <v>0.7</v>
      </c>
      <c r="H17" s="96" t="n">
        <v>0.8</v>
      </c>
      <c r="I17" s="96" t="n">
        <v>0.8</v>
      </c>
      <c r="J17" s="96" t="n">
        <v>0.8</v>
      </c>
      <c r="K17" s="96" t="n">
        <v>0.9</v>
      </c>
      <c r="L17" s="96" t="n">
        <v>0.9</v>
      </c>
      <c r="M17" s="96" t="n">
        <v>0.9</v>
      </c>
      <c r="N17" s="96" t="n">
        <v>0.9</v>
      </c>
      <c r="O17" s="96" t="n">
        <v>1</v>
      </c>
    </row>
    <row r="18" customFormat="false" ht="9.75" hidden="false" customHeight="true" outlineLevel="0" collapsed="false">
      <c r="A18" s="91"/>
      <c r="B18" s="92"/>
      <c r="C18" s="92"/>
      <c r="D18" s="92"/>
      <c r="E18" s="92"/>
      <c r="F18" s="92"/>
      <c r="G18" s="92"/>
      <c r="H18" s="92"/>
      <c r="I18" s="92"/>
      <c r="J18" s="92"/>
      <c r="K18" s="92"/>
      <c r="L18" s="92"/>
      <c r="M18" s="92"/>
      <c r="N18" s="92"/>
      <c r="O18" s="92"/>
    </row>
    <row r="19" customFormat="false" ht="9.75" hidden="false" customHeight="true" outlineLevel="0" collapsed="false">
      <c r="A19" s="94" t="s">
        <v>140</v>
      </c>
      <c r="B19" s="92"/>
      <c r="C19" s="92"/>
      <c r="D19" s="92"/>
      <c r="E19" s="92"/>
      <c r="F19" s="92"/>
      <c r="G19" s="92"/>
      <c r="H19" s="92"/>
      <c r="I19" s="92"/>
      <c r="J19" s="92"/>
      <c r="K19" s="92"/>
      <c r="L19" s="92"/>
      <c r="M19" s="92"/>
      <c r="N19" s="92"/>
      <c r="O19" s="92"/>
    </row>
    <row r="20" customFormat="false" ht="9.75" hidden="false" customHeight="true" outlineLevel="0" collapsed="false">
      <c r="A20" s="95" t="s">
        <v>201</v>
      </c>
      <c r="B20" s="96" t="n">
        <v>65.8</v>
      </c>
      <c r="C20" s="96" t="n">
        <v>65.3</v>
      </c>
      <c r="D20" s="96" t="n">
        <v>64.6</v>
      </c>
      <c r="E20" s="96" t="n">
        <v>63.4</v>
      </c>
      <c r="F20" s="96" t="n">
        <v>62</v>
      </c>
      <c r="G20" s="96" t="n">
        <v>61.6</v>
      </c>
      <c r="H20" s="96" t="n">
        <v>61.3</v>
      </c>
      <c r="I20" s="96" t="n">
        <v>60.9</v>
      </c>
      <c r="J20" s="96" t="n">
        <v>60.6</v>
      </c>
      <c r="K20" s="96" t="n">
        <v>60.2</v>
      </c>
      <c r="L20" s="96" t="n">
        <v>59.2</v>
      </c>
      <c r="M20" s="96" t="n">
        <v>58</v>
      </c>
      <c r="N20" s="96" t="n">
        <v>57</v>
      </c>
      <c r="O20" s="96" t="n">
        <v>56.1</v>
      </c>
      <c r="P20" s="97"/>
    </row>
    <row r="21" customFormat="false" ht="9.75" hidden="false" customHeight="true" outlineLevel="0" collapsed="false">
      <c r="A21" s="95" t="s">
        <v>202</v>
      </c>
      <c r="B21" s="96" t="n">
        <v>0.7</v>
      </c>
      <c r="C21" s="96" t="n">
        <v>0.7</v>
      </c>
      <c r="D21" s="96" t="n">
        <v>0.6</v>
      </c>
      <c r="E21" s="96" t="n">
        <v>0.6</v>
      </c>
      <c r="F21" s="96" t="n">
        <v>0.4</v>
      </c>
      <c r="G21" s="96" t="n">
        <v>0.4</v>
      </c>
      <c r="H21" s="96" t="n">
        <v>0.4</v>
      </c>
      <c r="I21" s="96" t="n">
        <v>0.4</v>
      </c>
      <c r="J21" s="96" t="n">
        <v>0.3</v>
      </c>
      <c r="K21" s="96" t="n">
        <v>0.3</v>
      </c>
      <c r="L21" s="96" t="n">
        <v>0.2</v>
      </c>
      <c r="M21" s="96" t="n">
        <v>0.1</v>
      </c>
      <c r="N21" s="96" t="n">
        <v>0</v>
      </c>
      <c r="O21" s="96" t="n">
        <v>0</v>
      </c>
      <c r="P21" s="97"/>
    </row>
    <row r="22" customFormat="false" ht="9.75" hidden="false" customHeight="true" outlineLevel="0" collapsed="false">
      <c r="A22" s="95" t="s">
        <v>203</v>
      </c>
      <c r="B22" s="96" t="n">
        <v>38.9</v>
      </c>
      <c r="C22" s="96" t="n">
        <v>36.8</v>
      </c>
      <c r="D22" s="96" t="n">
        <v>34.5</v>
      </c>
      <c r="E22" s="96" t="n">
        <v>31.7</v>
      </c>
      <c r="F22" s="96" t="n">
        <v>28.9</v>
      </c>
      <c r="G22" s="96" t="n">
        <v>26.5</v>
      </c>
      <c r="H22" s="96" t="n">
        <v>24.2</v>
      </c>
      <c r="I22" s="96" t="n">
        <v>22.3</v>
      </c>
      <c r="J22" s="96" t="n">
        <v>21</v>
      </c>
      <c r="K22" s="96" t="n">
        <v>19.3</v>
      </c>
      <c r="L22" s="96" t="n">
        <v>18</v>
      </c>
      <c r="M22" s="96" t="n">
        <v>17.2</v>
      </c>
      <c r="N22" s="96" t="n">
        <v>16.1</v>
      </c>
      <c r="O22" s="96" t="n">
        <v>15.3</v>
      </c>
      <c r="P22" s="97"/>
    </row>
    <row r="23" customFormat="false" ht="9.75" hidden="false" customHeight="true" outlineLevel="0" collapsed="false">
      <c r="A23" s="95" t="s">
        <v>137</v>
      </c>
      <c r="B23" s="96" t="n">
        <v>98.9</v>
      </c>
      <c r="C23" s="96" t="n">
        <v>95.9</v>
      </c>
      <c r="D23" s="96" t="n">
        <v>91.5</v>
      </c>
      <c r="E23" s="96" t="n">
        <v>86.2</v>
      </c>
      <c r="F23" s="96" t="n">
        <v>80.6</v>
      </c>
      <c r="G23" s="96" t="n">
        <v>75.9</v>
      </c>
      <c r="H23" s="96" t="n">
        <v>72.6</v>
      </c>
      <c r="I23" s="96" t="n">
        <v>69.7</v>
      </c>
      <c r="J23" s="96" t="n">
        <v>67.7</v>
      </c>
      <c r="K23" s="96" t="n">
        <v>66.9</v>
      </c>
      <c r="L23" s="96" t="n">
        <v>65.9</v>
      </c>
      <c r="M23" s="96" t="n">
        <v>64.4</v>
      </c>
      <c r="N23" s="96" t="n">
        <v>63.4</v>
      </c>
      <c r="O23" s="96" t="n">
        <v>62.2</v>
      </c>
      <c r="P23" s="97"/>
    </row>
    <row r="24" customFormat="false" ht="9.75" hidden="false" customHeight="true" outlineLevel="0" collapsed="false">
      <c r="A24" s="95" t="s">
        <v>138</v>
      </c>
      <c r="B24" s="96" t="n">
        <v>115.8</v>
      </c>
      <c r="C24" s="96" t="n">
        <v>116.1</v>
      </c>
      <c r="D24" s="96" t="n">
        <v>115.7</v>
      </c>
      <c r="E24" s="96" t="n">
        <v>113.6</v>
      </c>
      <c r="F24" s="96" t="n">
        <v>110.8</v>
      </c>
      <c r="G24" s="96" t="n">
        <v>110</v>
      </c>
      <c r="H24" s="96" t="n">
        <v>108.2</v>
      </c>
      <c r="I24" s="96" t="n">
        <v>105.4</v>
      </c>
      <c r="J24" s="96" t="n">
        <v>103.3</v>
      </c>
      <c r="K24" s="96" t="n">
        <v>99.3</v>
      </c>
      <c r="L24" s="96" t="n">
        <v>95.3</v>
      </c>
      <c r="M24" s="96" t="n">
        <v>91.9</v>
      </c>
      <c r="N24" s="96" t="n">
        <v>89.7</v>
      </c>
      <c r="O24" s="96" t="n">
        <v>88.2</v>
      </c>
      <c r="P24" s="97"/>
    </row>
    <row r="25" customFormat="false" ht="9.75" hidden="false" customHeight="true" outlineLevel="0" collapsed="false">
      <c r="A25" s="95" t="s">
        <v>204</v>
      </c>
      <c r="B25" s="96" t="n">
        <v>94.9</v>
      </c>
      <c r="C25" s="96" t="n">
        <v>95.6</v>
      </c>
      <c r="D25" s="96" t="n">
        <v>96.3</v>
      </c>
      <c r="E25" s="96" t="n">
        <v>97.1</v>
      </c>
      <c r="F25" s="96" t="n">
        <v>98.4</v>
      </c>
      <c r="G25" s="96" t="n">
        <v>100.1</v>
      </c>
      <c r="H25" s="96" t="n">
        <v>101.4</v>
      </c>
      <c r="I25" s="96" t="n">
        <v>103</v>
      </c>
      <c r="J25" s="96" t="n">
        <v>103.5</v>
      </c>
      <c r="K25" s="96" t="n">
        <v>104.6</v>
      </c>
      <c r="L25" s="96" t="n">
        <v>103.9</v>
      </c>
      <c r="M25" s="96" t="n">
        <v>102.1</v>
      </c>
      <c r="N25" s="96" t="n">
        <v>99.5</v>
      </c>
      <c r="O25" s="96" t="n">
        <v>96.5</v>
      </c>
      <c r="P25" s="97"/>
    </row>
    <row r="26" customFormat="false" ht="9.75" hidden="false" customHeight="true" outlineLevel="0" collapsed="false">
      <c r="A26" s="95" t="s">
        <v>205</v>
      </c>
      <c r="B26" s="96" t="n">
        <v>45</v>
      </c>
      <c r="C26" s="96" t="n">
        <v>45.4</v>
      </c>
      <c r="D26" s="96" t="n">
        <v>45.9</v>
      </c>
      <c r="E26" s="96" t="n">
        <v>46.4</v>
      </c>
      <c r="F26" s="96" t="n">
        <v>46.1</v>
      </c>
      <c r="G26" s="96" t="n">
        <v>47</v>
      </c>
      <c r="H26" s="96" t="n">
        <v>48.6</v>
      </c>
      <c r="I26" s="96" t="n">
        <v>49.2</v>
      </c>
      <c r="J26" s="96" t="n">
        <v>49.4</v>
      </c>
      <c r="K26" s="96" t="n">
        <v>50.1</v>
      </c>
      <c r="L26" s="96" t="n">
        <v>50.3</v>
      </c>
      <c r="M26" s="96" t="n">
        <v>50.1</v>
      </c>
      <c r="N26" s="96" t="n">
        <v>50.8</v>
      </c>
      <c r="O26" s="96" t="n">
        <v>52.1</v>
      </c>
      <c r="P26" s="97"/>
    </row>
    <row r="27" customFormat="false" ht="9.75" hidden="false" customHeight="true" outlineLevel="0" collapsed="false">
      <c r="A27" s="95" t="s">
        <v>206</v>
      </c>
      <c r="B27" s="96" t="n">
        <v>8.3</v>
      </c>
      <c r="C27" s="96" t="n">
        <v>8.5</v>
      </c>
      <c r="D27" s="96" t="n">
        <v>8.7</v>
      </c>
      <c r="E27" s="96" t="n">
        <v>8.7</v>
      </c>
      <c r="F27" s="96" t="n">
        <v>8.9</v>
      </c>
      <c r="G27" s="96" t="n">
        <v>9.2</v>
      </c>
      <c r="H27" s="96" t="n">
        <v>9.4</v>
      </c>
      <c r="I27" s="96" t="n">
        <v>9.6</v>
      </c>
      <c r="J27" s="96" t="n">
        <v>9.8</v>
      </c>
      <c r="K27" s="96" t="n">
        <v>10.1</v>
      </c>
      <c r="L27" s="96" t="n">
        <v>10.2</v>
      </c>
      <c r="M27" s="96" t="n">
        <v>10.7</v>
      </c>
      <c r="N27" s="96" t="n">
        <v>11.1</v>
      </c>
      <c r="O27" s="96" t="n">
        <v>11.5</v>
      </c>
      <c r="P27" s="97"/>
    </row>
    <row r="28" customFormat="false" ht="9.75" hidden="false" customHeight="true" outlineLevel="0" collapsed="false">
      <c r="A28" s="95" t="s">
        <v>207</v>
      </c>
      <c r="B28" s="96" t="n">
        <v>0.6</v>
      </c>
      <c r="C28" s="96" t="n">
        <v>0.6</v>
      </c>
      <c r="D28" s="96" t="n">
        <v>0.6</v>
      </c>
      <c r="E28" s="96" t="n">
        <v>0.6</v>
      </c>
      <c r="F28" s="96" t="n">
        <v>0.6</v>
      </c>
      <c r="G28" s="96" t="n">
        <v>0.5</v>
      </c>
      <c r="H28" s="96" t="n">
        <v>0.6</v>
      </c>
      <c r="I28" s="96" t="n">
        <v>0.7</v>
      </c>
      <c r="J28" s="96" t="n">
        <v>0.7</v>
      </c>
      <c r="K28" s="96" t="n">
        <v>0.8</v>
      </c>
      <c r="L28" s="96" t="n">
        <v>0.9</v>
      </c>
      <c r="M28" s="96" t="n">
        <v>1</v>
      </c>
      <c r="N28" s="96" t="n">
        <v>0.9</v>
      </c>
      <c r="O28" s="96" t="n">
        <v>0.9</v>
      </c>
      <c r="P28" s="97"/>
    </row>
    <row r="29" customFormat="false" ht="9.75" hidden="false" customHeight="true" outlineLevel="0" collapsed="false">
      <c r="A29" s="91"/>
      <c r="B29" s="92"/>
      <c r="C29" s="92"/>
      <c r="D29" s="92"/>
      <c r="E29" s="92"/>
      <c r="F29" s="92"/>
      <c r="G29" s="92"/>
      <c r="H29" s="92"/>
      <c r="I29" s="92"/>
      <c r="J29" s="92"/>
      <c r="K29" s="92"/>
      <c r="L29" s="92"/>
      <c r="M29" s="92"/>
      <c r="N29" s="92"/>
      <c r="O29" s="92"/>
      <c r="P29" s="97"/>
    </row>
    <row r="30" customFormat="false" ht="9.75" hidden="false" customHeight="true" outlineLevel="0" collapsed="false">
      <c r="A30" s="94" t="s">
        <v>141</v>
      </c>
      <c r="B30" s="92"/>
      <c r="C30" s="92"/>
      <c r="D30" s="92"/>
      <c r="E30" s="92"/>
      <c r="F30" s="92"/>
      <c r="G30" s="92"/>
      <c r="H30" s="92"/>
      <c r="I30" s="92"/>
      <c r="J30" s="92"/>
      <c r="K30" s="92"/>
      <c r="L30" s="92"/>
      <c r="M30" s="92"/>
      <c r="N30" s="92"/>
      <c r="O30" s="92"/>
      <c r="P30" s="97"/>
    </row>
    <row r="31" customFormat="false" ht="9.75" hidden="false" customHeight="true" outlineLevel="0" collapsed="false">
      <c r="A31" s="95" t="s">
        <v>201</v>
      </c>
      <c r="B31" s="96" t="n">
        <v>68.6</v>
      </c>
      <c r="C31" s="96" t="n">
        <v>68</v>
      </c>
      <c r="D31" s="96" t="n">
        <v>67</v>
      </c>
      <c r="E31" s="96" t="n">
        <v>66.3</v>
      </c>
      <c r="F31" s="96" t="n">
        <v>65.2</v>
      </c>
      <c r="G31" s="96" t="n">
        <v>64.7</v>
      </c>
      <c r="H31" s="96" t="n">
        <v>64.3</v>
      </c>
      <c r="I31" s="96" t="n">
        <v>64.2</v>
      </c>
      <c r="J31" s="96" t="n">
        <v>63.4</v>
      </c>
      <c r="K31" s="96" t="n">
        <v>62.8</v>
      </c>
      <c r="L31" s="96" t="n">
        <v>61.1</v>
      </c>
      <c r="M31" s="96" t="n">
        <v>60</v>
      </c>
      <c r="N31" s="96" t="n">
        <v>58.4</v>
      </c>
      <c r="O31" s="96" t="n">
        <v>57.7</v>
      </c>
      <c r="P31" s="97"/>
    </row>
    <row r="32" customFormat="false" ht="9.75" hidden="false" customHeight="true" outlineLevel="0" collapsed="false">
      <c r="A32" s="95" t="s">
        <v>202</v>
      </c>
      <c r="B32" s="96" t="n">
        <v>0.6</v>
      </c>
      <c r="C32" s="96" t="n">
        <v>0.4</v>
      </c>
      <c r="D32" s="96" t="n">
        <v>0.4</v>
      </c>
      <c r="E32" s="96" t="n">
        <v>0.3</v>
      </c>
      <c r="F32" s="96" t="n">
        <v>0.3</v>
      </c>
      <c r="G32" s="96" t="n">
        <v>0.2</v>
      </c>
      <c r="H32" s="96" t="n">
        <v>0.3</v>
      </c>
      <c r="I32" s="96" t="n">
        <v>0.3</v>
      </c>
      <c r="J32" s="96" t="n">
        <v>0.3</v>
      </c>
      <c r="K32" s="96" t="n">
        <v>0.3</v>
      </c>
      <c r="L32" s="96" t="n">
        <v>0.2</v>
      </c>
      <c r="M32" s="96" t="n">
        <v>0.1</v>
      </c>
      <c r="N32" s="96" t="n">
        <v>0.1</v>
      </c>
      <c r="O32" s="96" t="n">
        <v>0.1</v>
      </c>
      <c r="P32" s="97"/>
    </row>
    <row r="33" customFormat="false" ht="9.75" hidden="false" customHeight="true" outlineLevel="0" collapsed="false">
      <c r="A33" s="95" t="s">
        <v>203</v>
      </c>
      <c r="B33" s="96" t="n">
        <v>40.6</v>
      </c>
      <c r="C33" s="96" t="n">
        <v>37.7</v>
      </c>
      <c r="D33" s="96" t="n">
        <v>35.4</v>
      </c>
      <c r="E33" s="96" t="n">
        <v>32.8</v>
      </c>
      <c r="F33" s="96" t="n">
        <v>30</v>
      </c>
      <c r="G33" s="96" t="n">
        <v>27.8</v>
      </c>
      <c r="H33" s="96" t="n">
        <v>24.7</v>
      </c>
      <c r="I33" s="96" t="n">
        <v>23.7</v>
      </c>
      <c r="J33" s="96" t="n">
        <v>22.2</v>
      </c>
      <c r="K33" s="96" t="n">
        <v>20.5</v>
      </c>
      <c r="L33" s="96" t="n">
        <v>18.4</v>
      </c>
      <c r="M33" s="96" t="n">
        <v>18</v>
      </c>
      <c r="N33" s="96" t="n">
        <v>15.6</v>
      </c>
      <c r="O33" s="96" t="n">
        <v>14.3</v>
      </c>
      <c r="P33" s="97"/>
    </row>
    <row r="34" customFormat="false" ht="9.75" hidden="false" customHeight="true" outlineLevel="0" collapsed="false">
      <c r="A34" s="95" t="s">
        <v>137</v>
      </c>
      <c r="B34" s="96" t="n">
        <v>121</v>
      </c>
      <c r="C34" s="96" t="n">
        <v>116.1</v>
      </c>
      <c r="D34" s="96" t="n">
        <v>110</v>
      </c>
      <c r="E34" s="96" t="n">
        <v>103.5</v>
      </c>
      <c r="F34" s="96" t="n">
        <v>97.8</v>
      </c>
      <c r="G34" s="96" t="n">
        <v>91.9</v>
      </c>
      <c r="H34" s="96" t="n">
        <v>89</v>
      </c>
      <c r="I34" s="96" t="n">
        <v>87</v>
      </c>
      <c r="J34" s="96" t="n">
        <v>86</v>
      </c>
      <c r="K34" s="96" t="n">
        <v>86.1</v>
      </c>
      <c r="L34" s="96" t="n">
        <v>83.5</v>
      </c>
      <c r="M34" s="96" t="n">
        <v>82.8</v>
      </c>
      <c r="N34" s="96" t="n">
        <v>80.8</v>
      </c>
      <c r="O34" s="96" t="n">
        <v>79.1</v>
      </c>
      <c r="P34" s="97"/>
    </row>
    <row r="35" customFormat="false" ht="9.75" hidden="false" customHeight="true" outlineLevel="0" collapsed="false">
      <c r="A35" s="95" t="s">
        <v>138</v>
      </c>
      <c r="B35" s="96" t="n">
        <v>126.8</v>
      </c>
      <c r="C35" s="96" t="n">
        <v>127.9</v>
      </c>
      <c r="D35" s="96" t="n">
        <v>128.1</v>
      </c>
      <c r="E35" s="96" t="n">
        <v>125.3</v>
      </c>
      <c r="F35" s="96" t="n">
        <v>123.2</v>
      </c>
      <c r="G35" s="96" t="n">
        <v>122.1</v>
      </c>
      <c r="H35" s="96" t="n">
        <v>119.4</v>
      </c>
      <c r="I35" s="96" t="n">
        <v>117.1</v>
      </c>
      <c r="J35" s="96" t="n">
        <v>113.4</v>
      </c>
      <c r="K35" s="96" t="n">
        <v>109.1</v>
      </c>
      <c r="L35" s="96" t="n">
        <v>104</v>
      </c>
      <c r="M35" s="96" t="n">
        <v>100</v>
      </c>
      <c r="N35" s="96" t="n">
        <v>96.9</v>
      </c>
      <c r="O35" s="96" t="n">
        <v>97.4</v>
      </c>
      <c r="P35" s="97"/>
    </row>
    <row r="36" customFormat="false" ht="9.75" hidden="false" customHeight="true" outlineLevel="0" collapsed="false">
      <c r="A36" s="95" t="s">
        <v>204</v>
      </c>
      <c r="B36" s="96" t="n">
        <v>84</v>
      </c>
      <c r="C36" s="96" t="n">
        <v>85.2</v>
      </c>
      <c r="D36" s="96" t="n">
        <v>86.5</v>
      </c>
      <c r="E36" s="96" t="n">
        <v>89.6</v>
      </c>
      <c r="F36" s="96" t="n">
        <v>91.4</v>
      </c>
      <c r="G36" s="96" t="n">
        <v>94</v>
      </c>
      <c r="H36" s="96" t="n">
        <v>95.1</v>
      </c>
      <c r="I36" s="96" t="n">
        <v>95.3</v>
      </c>
      <c r="J36" s="96" t="n">
        <v>95.1</v>
      </c>
      <c r="K36" s="96" t="n">
        <v>95.9</v>
      </c>
      <c r="L36" s="96" t="n">
        <v>94.8</v>
      </c>
      <c r="M36" s="96" t="n">
        <v>93.5</v>
      </c>
      <c r="N36" s="96" t="n">
        <v>91.8</v>
      </c>
      <c r="O36" s="96" t="n">
        <v>89</v>
      </c>
      <c r="P36" s="97"/>
    </row>
    <row r="37" customFormat="false" ht="9.75" hidden="false" customHeight="true" outlineLevel="0" collapsed="false">
      <c r="A37" s="95" t="s">
        <v>205</v>
      </c>
      <c r="B37" s="96" t="n">
        <v>35.9</v>
      </c>
      <c r="C37" s="96" t="n">
        <v>36.3</v>
      </c>
      <c r="D37" s="96" t="n">
        <v>35.2</v>
      </c>
      <c r="E37" s="96" t="n">
        <v>37.4</v>
      </c>
      <c r="F37" s="96" t="n">
        <v>36.5</v>
      </c>
      <c r="G37" s="96" t="n">
        <v>38.2</v>
      </c>
      <c r="H37" s="96" t="n">
        <v>40.6</v>
      </c>
      <c r="I37" s="96" t="n">
        <v>41.9</v>
      </c>
      <c r="J37" s="96" t="n">
        <v>41.8</v>
      </c>
      <c r="K37" s="96" t="n">
        <v>42.2</v>
      </c>
      <c r="L37" s="96" t="n">
        <v>42.6</v>
      </c>
      <c r="M37" s="96" t="n">
        <v>42.4</v>
      </c>
      <c r="N37" s="96" t="n">
        <v>43.5</v>
      </c>
      <c r="O37" s="96" t="n">
        <v>45</v>
      </c>
      <c r="P37" s="97"/>
    </row>
    <row r="38" customFormat="false" ht="9.75" hidden="false" customHeight="true" outlineLevel="0" collapsed="false">
      <c r="A38" s="95" t="s">
        <v>206</v>
      </c>
      <c r="B38" s="96" t="n">
        <v>7.3</v>
      </c>
      <c r="C38" s="96" t="n">
        <v>7.4</v>
      </c>
      <c r="D38" s="96" t="n">
        <v>7</v>
      </c>
      <c r="E38" s="96" t="n">
        <v>7.3</v>
      </c>
      <c r="F38" s="96" t="n">
        <v>7.6</v>
      </c>
      <c r="G38" s="96" t="n">
        <v>7.7</v>
      </c>
      <c r="H38" s="96" t="n">
        <v>7.6</v>
      </c>
      <c r="I38" s="96" t="n">
        <v>8.3</v>
      </c>
      <c r="J38" s="96" t="n">
        <v>8.6</v>
      </c>
      <c r="K38" s="96" t="n">
        <v>8.7</v>
      </c>
      <c r="L38" s="96" t="n">
        <v>9.3</v>
      </c>
      <c r="M38" s="96" t="n">
        <v>9.9</v>
      </c>
      <c r="N38" s="96" t="n">
        <v>9.5</v>
      </c>
      <c r="O38" s="96" t="n">
        <v>9.8</v>
      </c>
      <c r="P38" s="97"/>
    </row>
    <row r="39" customFormat="false" ht="9.75" hidden="false" customHeight="true" outlineLevel="0" collapsed="false">
      <c r="A39" s="95" t="s">
        <v>207</v>
      </c>
      <c r="B39" s="96" t="n">
        <v>0.3</v>
      </c>
      <c r="C39" s="96" t="n">
        <v>0.4</v>
      </c>
      <c r="D39" s="96" t="n">
        <v>0.6</v>
      </c>
      <c r="E39" s="96" t="n">
        <v>0.6</v>
      </c>
      <c r="F39" s="96" t="n">
        <v>0.7</v>
      </c>
      <c r="G39" s="96" t="n">
        <v>0.6</v>
      </c>
      <c r="H39" s="96" t="n">
        <v>0.5</v>
      </c>
      <c r="I39" s="96" t="n">
        <v>0.5</v>
      </c>
      <c r="J39" s="96" t="n">
        <v>0.7</v>
      </c>
      <c r="K39" s="96" t="n">
        <v>0.6</v>
      </c>
      <c r="L39" s="96" t="n">
        <v>0.9</v>
      </c>
      <c r="M39" s="96" t="n">
        <v>1</v>
      </c>
      <c r="N39" s="96" t="n">
        <v>1</v>
      </c>
      <c r="O39" s="96" t="n">
        <v>1.1</v>
      </c>
      <c r="P39" s="97"/>
    </row>
    <row r="40" customFormat="false" ht="9.75" hidden="false" customHeight="true" outlineLevel="0" collapsed="false">
      <c r="A40" s="91"/>
      <c r="B40" s="92"/>
      <c r="C40" s="92"/>
      <c r="D40" s="92"/>
      <c r="E40" s="92"/>
      <c r="F40" s="92"/>
      <c r="G40" s="92"/>
      <c r="H40" s="92"/>
      <c r="I40" s="92"/>
      <c r="J40" s="92"/>
      <c r="K40" s="92"/>
      <c r="L40" s="92"/>
      <c r="M40" s="92"/>
      <c r="N40" s="92"/>
      <c r="O40" s="92"/>
      <c r="P40" s="97"/>
    </row>
    <row r="41" customFormat="false" ht="9.75" hidden="false" customHeight="true" outlineLevel="0" collapsed="false">
      <c r="A41" s="94" t="s">
        <v>142</v>
      </c>
      <c r="B41" s="92"/>
      <c r="C41" s="92"/>
      <c r="D41" s="92"/>
      <c r="E41" s="92"/>
      <c r="F41" s="92"/>
      <c r="G41" s="92"/>
      <c r="H41" s="92"/>
      <c r="I41" s="92"/>
      <c r="J41" s="92"/>
      <c r="K41" s="92"/>
      <c r="L41" s="92"/>
      <c r="M41" s="92"/>
      <c r="N41" s="92"/>
      <c r="O41" s="92"/>
      <c r="P41" s="97"/>
    </row>
    <row r="42" customFormat="false" ht="9.75" hidden="false" customHeight="true" outlineLevel="0" collapsed="false">
      <c r="A42" s="95" t="s">
        <v>201</v>
      </c>
      <c r="B42" s="96" t="n">
        <v>62.2</v>
      </c>
      <c r="C42" s="96" t="n">
        <v>61.7</v>
      </c>
      <c r="D42" s="96" t="n">
        <v>61.2</v>
      </c>
      <c r="E42" s="96" t="n">
        <v>59.9</v>
      </c>
      <c r="F42" s="96" t="n">
        <v>58.7</v>
      </c>
      <c r="G42" s="96" t="n">
        <v>58.3</v>
      </c>
      <c r="H42" s="96" t="n">
        <v>58.1</v>
      </c>
      <c r="I42" s="96" t="n">
        <v>57.5</v>
      </c>
      <c r="J42" s="96" t="n">
        <v>57.4</v>
      </c>
      <c r="K42" s="96" t="n">
        <v>57</v>
      </c>
      <c r="L42" s="96" t="n">
        <v>56.2</v>
      </c>
      <c r="M42" s="96" t="n">
        <v>55.3</v>
      </c>
      <c r="N42" s="96" t="n">
        <v>54.4</v>
      </c>
      <c r="O42" s="96" t="n">
        <v>53.3</v>
      </c>
      <c r="P42" s="97"/>
    </row>
    <row r="43" customFormat="false" ht="9.75" hidden="false" customHeight="true" outlineLevel="0" collapsed="false">
      <c r="A43" s="95" t="s">
        <v>202</v>
      </c>
      <c r="B43" s="96" t="n">
        <v>0.7</v>
      </c>
      <c r="C43" s="96" t="n">
        <v>0.7</v>
      </c>
      <c r="D43" s="96" t="n">
        <v>0.6</v>
      </c>
      <c r="E43" s="96" t="n">
        <v>0.6</v>
      </c>
      <c r="F43" s="96" t="n">
        <v>0.5</v>
      </c>
      <c r="G43" s="96" t="n">
        <v>0.4</v>
      </c>
      <c r="H43" s="96" t="n">
        <v>0.3</v>
      </c>
      <c r="I43" s="96" t="n">
        <v>0.4</v>
      </c>
      <c r="J43" s="96" t="n">
        <v>0.3</v>
      </c>
      <c r="K43" s="96" t="n">
        <v>0.3</v>
      </c>
      <c r="L43" s="96" t="n">
        <v>0.2</v>
      </c>
      <c r="M43" s="96" t="n">
        <v>0.2</v>
      </c>
      <c r="N43" s="96" t="n">
        <v>0.1</v>
      </c>
      <c r="O43" s="96" t="n">
        <v>0.1</v>
      </c>
      <c r="P43" s="97"/>
    </row>
    <row r="44" customFormat="false" ht="9.75" hidden="false" customHeight="true" outlineLevel="0" collapsed="false">
      <c r="A44" s="95" t="s">
        <v>203</v>
      </c>
      <c r="B44" s="96" t="n">
        <v>33.2</v>
      </c>
      <c r="C44" s="96" t="n">
        <v>31.8</v>
      </c>
      <c r="D44" s="96" t="n">
        <v>30.1</v>
      </c>
      <c r="E44" s="96" t="n">
        <v>27.8</v>
      </c>
      <c r="F44" s="96" t="n">
        <v>25.5</v>
      </c>
      <c r="G44" s="96" t="n">
        <v>23.3</v>
      </c>
      <c r="H44" s="96" t="n">
        <v>21.3</v>
      </c>
      <c r="I44" s="96" t="n">
        <v>19.2</v>
      </c>
      <c r="J44" s="96" t="n">
        <v>18</v>
      </c>
      <c r="K44" s="96" t="n">
        <v>16.6</v>
      </c>
      <c r="L44" s="96" t="n">
        <v>15.4</v>
      </c>
      <c r="M44" s="96" t="n">
        <v>14.4</v>
      </c>
      <c r="N44" s="96" t="n">
        <v>13.2</v>
      </c>
      <c r="O44" s="96" t="n">
        <v>12.6</v>
      </c>
      <c r="P44" s="97"/>
    </row>
    <row r="45" customFormat="false" ht="9.75" hidden="false" customHeight="true" outlineLevel="0" collapsed="false">
      <c r="A45" s="95" t="s">
        <v>137</v>
      </c>
      <c r="B45" s="96" t="n">
        <v>78.4</v>
      </c>
      <c r="C45" s="96" t="n">
        <v>76.3</v>
      </c>
      <c r="D45" s="96" t="n">
        <v>73</v>
      </c>
      <c r="E45" s="96" t="n">
        <v>68.7</v>
      </c>
      <c r="F45" s="96" t="n">
        <v>64.5</v>
      </c>
      <c r="G45" s="96" t="n">
        <v>60.8</v>
      </c>
      <c r="H45" s="96" t="n">
        <v>58</v>
      </c>
      <c r="I45" s="96" t="n">
        <v>55.3</v>
      </c>
      <c r="J45" s="96" t="n">
        <v>54.4</v>
      </c>
      <c r="K45" s="96" t="n">
        <v>54.3</v>
      </c>
      <c r="L45" s="96" t="n">
        <v>54.4</v>
      </c>
      <c r="M45" s="96" t="n">
        <v>53.6</v>
      </c>
      <c r="N45" s="96" t="n">
        <v>53.2</v>
      </c>
      <c r="O45" s="96" t="n">
        <v>51.7</v>
      </c>
      <c r="P45" s="97"/>
    </row>
    <row r="46" customFormat="false" ht="9.75" hidden="false" customHeight="true" outlineLevel="0" collapsed="false">
      <c r="A46" s="95" t="s">
        <v>138</v>
      </c>
      <c r="B46" s="96" t="n">
        <v>108.3</v>
      </c>
      <c r="C46" s="96" t="n">
        <v>108</v>
      </c>
      <c r="D46" s="96" t="n">
        <v>107.7</v>
      </c>
      <c r="E46" s="96" t="n">
        <v>105.9</v>
      </c>
      <c r="F46" s="96" t="n">
        <v>103</v>
      </c>
      <c r="G46" s="96" t="n">
        <v>102.2</v>
      </c>
      <c r="H46" s="96" t="n">
        <v>100</v>
      </c>
      <c r="I46" s="96" t="n">
        <v>96</v>
      </c>
      <c r="J46" s="96" t="n">
        <v>93.2</v>
      </c>
      <c r="K46" s="96" t="n">
        <v>88.2</v>
      </c>
      <c r="L46" s="96" t="n">
        <v>83.8</v>
      </c>
      <c r="M46" s="96" t="n">
        <v>81.3</v>
      </c>
      <c r="N46" s="96" t="n">
        <v>79.7</v>
      </c>
      <c r="O46" s="96" t="n">
        <v>78.5</v>
      </c>
      <c r="P46" s="97"/>
    </row>
    <row r="47" customFormat="false" ht="9.75" hidden="false" customHeight="true" outlineLevel="0" collapsed="false">
      <c r="A47" s="95" t="s">
        <v>204</v>
      </c>
      <c r="B47" s="96" t="n">
        <v>100.3</v>
      </c>
      <c r="C47" s="96" t="n">
        <v>100.9</v>
      </c>
      <c r="D47" s="96" t="n">
        <v>101.8</v>
      </c>
      <c r="E47" s="96" t="n">
        <v>101.5</v>
      </c>
      <c r="F47" s="96" t="n">
        <v>102.3</v>
      </c>
      <c r="G47" s="96" t="n">
        <v>103.6</v>
      </c>
      <c r="H47" s="96" t="n">
        <v>105</v>
      </c>
      <c r="I47" s="96" t="n">
        <v>106.3</v>
      </c>
      <c r="J47" s="96" t="n">
        <v>107.4</v>
      </c>
      <c r="K47" s="96" t="n">
        <v>108.3</v>
      </c>
      <c r="L47" s="96" t="n">
        <v>107.8</v>
      </c>
      <c r="M47" s="96" t="n">
        <v>105.2</v>
      </c>
      <c r="N47" s="96" t="n">
        <v>101.6</v>
      </c>
      <c r="O47" s="96" t="n">
        <v>96.6</v>
      </c>
      <c r="P47" s="97"/>
    </row>
    <row r="48" customFormat="false" ht="9.75" hidden="false" customHeight="true" outlineLevel="0" collapsed="false">
      <c r="A48" s="95" t="s">
        <v>205</v>
      </c>
      <c r="B48" s="96" t="n">
        <v>49.6</v>
      </c>
      <c r="C48" s="96" t="n">
        <v>49.8</v>
      </c>
      <c r="D48" s="96" t="n">
        <v>50.6</v>
      </c>
      <c r="E48" s="96" t="n">
        <v>50.5</v>
      </c>
      <c r="F48" s="96" t="n">
        <v>50.6</v>
      </c>
      <c r="G48" s="96" t="n">
        <v>51.2</v>
      </c>
      <c r="H48" s="96" t="n">
        <v>52</v>
      </c>
      <c r="I48" s="96" t="n">
        <v>52.3</v>
      </c>
      <c r="J48" s="96" t="n">
        <v>52.3</v>
      </c>
      <c r="K48" s="96" t="n">
        <v>52.8</v>
      </c>
      <c r="L48" s="96" t="n">
        <v>52.7</v>
      </c>
      <c r="M48" s="96" t="n">
        <v>52.8</v>
      </c>
      <c r="N48" s="96" t="n">
        <v>53.7</v>
      </c>
      <c r="O48" s="96" t="n">
        <v>54.9</v>
      </c>
      <c r="P48" s="97"/>
    </row>
    <row r="49" customFormat="false" ht="9.75" hidden="false" customHeight="true" outlineLevel="0" collapsed="false">
      <c r="A49" s="95" t="s">
        <v>206</v>
      </c>
      <c r="B49" s="96" t="n">
        <v>9.1</v>
      </c>
      <c r="C49" s="96" t="n">
        <v>9.3</v>
      </c>
      <c r="D49" s="96" t="n">
        <v>9.7</v>
      </c>
      <c r="E49" s="96" t="n">
        <v>9.3</v>
      </c>
      <c r="F49" s="96" t="n">
        <v>9.5</v>
      </c>
      <c r="G49" s="96" t="n">
        <v>9.9</v>
      </c>
      <c r="H49" s="96" t="n">
        <v>10.2</v>
      </c>
      <c r="I49" s="96" t="n">
        <v>10.2</v>
      </c>
      <c r="J49" s="96" t="n">
        <v>10.5</v>
      </c>
      <c r="K49" s="96" t="n">
        <v>10.8</v>
      </c>
      <c r="L49" s="96" t="n">
        <v>10.7</v>
      </c>
      <c r="M49" s="96" t="n">
        <v>11</v>
      </c>
      <c r="N49" s="96" t="n">
        <v>11.6</v>
      </c>
      <c r="O49" s="96" t="n">
        <v>12</v>
      </c>
      <c r="P49" s="97"/>
    </row>
    <row r="50" customFormat="false" ht="9.75" hidden="false" customHeight="true" outlineLevel="0" collapsed="false">
      <c r="A50" s="95" t="s">
        <v>207</v>
      </c>
      <c r="B50" s="96" t="n">
        <v>0.6</v>
      </c>
      <c r="C50" s="96" t="n">
        <v>0.7</v>
      </c>
      <c r="D50" s="96" t="n">
        <v>0.6</v>
      </c>
      <c r="E50" s="96" t="n">
        <v>0.6</v>
      </c>
      <c r="F50" s="96" t="n">
        <v>0.6</v>
      </c>
      <c r="G50" s="96" t="n">
        <v>0.6</v>
      </c>
      <c r="H50" s="96" t="n">
        <v>0.6</v>
      </c>
      <c r="I50" s="96" t="n">
        <v>0.8</v>
      </c>
      <c r="J50" s="96" t="n">
        <v>0.9</v>
      </c>
      <c r="K50" s="96" t="n">
        <v>0.8</v>
      </c>
      <c r="L50" s="96" t="n">
        <v>1</v>
      </c>
      <c r="M50" s="96" t="n">
        <v>0.9</v>
      </c>
      <c r="N50" s="96" t="n">
        <v>0.9</v>
      </c>
      <c r="O50" s="96" t="n">
        <v>0.9</v>
      </c>
      <c r="P50" s="97"/>
    </row>
    <row r="51" customFormat="false" ht="7.9" hidden="false" customHeight="true" outlineLevel="0" collapsed="false">
      <c r="A51" s="91"/>
      <c r="B51" s="92"/>
      <c r="C51" s="92"/>
      <c r="D51" s="92"/>
      <c r="E51" s="92"/>
      <c r="F51" s="92"/>
      <c r="G51" s="92"/>
      <c r="H51" s="92"/>
      <c r="I51" s="92"/>
      <c r="J51" s="92"/>
      <c r="K51" s="92"/>
      <c r="L51" s="92"/>
      <c r="M51" s="92"/>
      <c r="N51" s="92"/>
      <c r="O51" s="92"/>
      <c r="P51" s="97"/>
    </row>
    <row r="52" customFormat="false" ht="7.9" hidden="true" customHeight="true" outlineLevel="0" collapsed="false">
      <c r="A52" s="95" t="s">
        <v>143</v>
      </c>
      <c r="B52" s="92"/>
      <c r="C52" s="92"/>
      <c r="D52" s="92"/>
      <c r="E52" s="92"/>
      <c r="F52" s="92"/>
      <c r="G52" s="92"/>
      <c r="H52" s="92"/>
      <c r="I52" s="92"/>
      <c r="J52" s="92"/>
      <c r="K52" s="92"/>
      <c r="L52" s="92"/>
      <c r="M52" s="92"/>
      <c r="N52" s="92"/>
      <c r="O52" s="92"/>
      <c r="P52" s="97"/>
    </row>
    <row r="53" customFormat="false" ht="7.9" hidden="true" customHeight="true" outlineLevel="0" collapsed="false">
      <c r="A53" s="95" t="s">
        <v>208</v>
      </c>
      <c r="B53" s="96" t="s">
        <v>209</v>
      </c>
      <c r="C53" s="96" t="s">
        <v>209</v>
      </c>
      <c r="D53" s="96" t="s">
        <v>209</v>
      </c>
      <c r="E53" s="96" t="s">
        <v>209</v>
      </c>
      <c r="F53" s="96" t="s">
        <v>209</v>
      </c>
      <c r="G53" s="96" t="n">
        <v>68</v>
      </c>
      <c r="H53" s="96" t="n">
        <v>67.4</v>
      </c>
      <c r="I53" s="96" t="n">
        <v>66.3</v>
      </c>
      <c r="J53" s="96" t="n">
        <v>66.4</v>
      </c>
      <c r="K53" s="96" t="n">
        <v>64.8</v>
      </c>
      <c r="L53" s="96" t="n">
        <v>63.2</v>
      </c>
      <c r="M53" s="96" t="n">
        <v>61.3</v>
      </c>
      <c r="N53" s="96" t="n">
        <v>59.4</v>
      </c>
      <c r="O53" s="96" t="n">
        <v>57.4</v>
      </c>
      <c r="P53" s="97"/>
    </row>
    <row r="54" customFormat="false" ht="7.9" hidden="true" customHeight="true" outlineLevel="0" collapsed="false">
      <c r="A54" s="95" t="s">
        <v>210</v>
      </c>
      <c r="B54" s="96" t="s">
        <v>209</v>
      </c>
      <c r="C54" s="96" t="s">
        <v>209</v>
      </c>
      <c r="D54" s="96" t="s">
        <v>209</v>
      </c>
      <c r="E54" s="96" t="s">
        <v>209</v>
      </c>
      <c r="F54" s="96" t="s">
        <v>209</v>
      </c>
      <c r="G54" s="96" t="n">
        <v>1.4</v>
      </c>
      <c r="H54" s="96" t="n">
        <v>1.1</v>
      </c>
      <c r="I54" s="96" t="n">
        <v>1.2</v>
      </c>
      <c r="J54" s="96" t="n">
        <v>1</v>
      </c>
      <c r="K54" s="96" t="n">
        <v>1</v>
      </c>
      <c r="L54" s="96" t="n">
        <v>0.9</v>
      </c>
      <c r="M54" s="96" t="n">
        <v>0.7</v>
      </c>
      <c r="N54" s="96" t="n">
        <v>0.6</v>
      </c>
      <c r="O54" s="96" t="n">
        <v>0.5</v>
      </c>
      <c r="P54" s="97"/>
    </row>
    <row r="55" customFormat="false" ht="7.9" hidden="true" customHeight="true" outlineLevel="0" collapsed="false">
      <c r="A55" s="95" t="s">
        <v>211</v>
      </c>
      <c r="B55" s="96" t="s">
        <v>209</v>
      </c>
      <c r="C55" s="96" t="s">
        <v>209</v>
      </c>
      <c r="D55" s="96" t="s">
        <v>209</v>
      </c>
      <c r="E55" s="96" t="s">
        <v>209</v>
      </c>
      <c r="F55" s="96" t="s">
        <v>209</v>
      </c>
      <c r="G55" s="96" t="n">
        <v>57.9</v>
      </c>
      <c r="H55" s="96" t="n">
        <v>52.3</v>
      </c>
      <c r="I55" s="96" t="n">
        <v>46</v>
      </c>
      <c r="J55" s="96" t="n">
        <v>43.3</v>
      </c>
      <c r="K55" s="96" t="n">
        <v>38.2</v>
      </c>
      <c r="L55" s="96" t="n">
        <v>36.6</v>
      </c>
      <c r="M55" s="96" t="n">
        <v>33.8</v>
      </c>
      <c r="N55" s="96" t="n">
        <v>30.8</v>
      </c>
      <c r="O55" s="96" t="n">
        <v>27.6</v>
      </c>
      <c r="P55" s="97"/>
    </row>
    <row r="56" customFormat="false" ht="7.9" hidden="true" customHeight="true" outlineLevel="0" collapsed="false">
      <c r="A56" s="95" t="s">
        <v>145</v>
      </c>
      <c r="B56" s="96" t="s">
        <v>209</v>
      </c>
      <c r="C56" s="96" t="s">
        <v>209</v>
      </c>
      <c r="D56" s="96" t="s">
        <v>209</v>
      </c>
      <c r="E56" s="96" t="s">
        <v>209</v>
      </c>
      <c r="F56" s="96" t="s">
        <v>209</v>
      </c>
      <c r="G56" s="96" t="n">
        <v>114.7</v>
      </c>
      <c r="H56" s="96" t="n">
        <v>112.9</v>
      </c>
      <c r="I56" s="96" t="n">
        <v>109.8</v>
      </c>
      <c r="J56" s="96" t="n">
        <v>107.2</v>
      </c>
      <c r="K56" s="96" t="n">
        <v>104.4</v>
      </c>
      <c r="L56" s="96" t="n">
        <v>102.1</v>
      </c>
      <c r="M56" s="96" t="n">
        <v>98.5</v>
      </c>
      <c r="N56" s="96" t="n">
        <v>94.9</v>
      </c>
      <c r="O56" s="96" t="n">
        <v>90.6</v>
      </c>
      <c r="P56" s="97"/>
    </row>
    <row r="57" customFormat="false" ht="7.9" hidden="true" customHeight="true" outlineLevel="0" collapsed="false">
      <c r="A57" s="95" t="s">
        <v>146</v>
      </c>
      <c r="B57" s="96" t="s">
        <v>209</v>
      </c>
      <c r="C57" s="96" t="s">
        <v>209</v>
      </c>
      <c r="D57" s="96" t="s">
        <v>209</v>
      </c>
      <c r="E57" s="96" t="s">
        <v>209</v>
      </c>
      <c r="F57" s="96" t="s">
        <v>209</v>
      </c>
      <c r="G57" s="96" t="n">
        <v>91.8</v>
      </c>
      <c r="H57" s="96" t="n">
        <v>95.9</v>
      </c>
      <c r="I57" s="96" t="n">
        <v>100.4</v>
      </c>
      <c r="J57" s="96" t="n">
        <v>107.7</v>
      </c>
      <c r="K57" s="96" t="n">
        <v>112</v>
      </c>
      <c r="L57" s="96" t="n">
        <v>114.1</v>
      </c>
      <c r="M57" s="96" t="n">
        <v>115.5</v>
      </c>
      <c r="N57" s="96" t="n">
        <v>110.3</v>
      </c>
      <c r="O57" s="96" t="n">
        <v>108</v>
      </c>
      <c r="P57" s="97"/>
    </row>
    <row r="58" customFormat="false" ht="7.9" hidden="true" customHeight="true" outlineLevel="0" collapsed="false">
      <c r="A58" s="95" t="s">
        <v>212</v>
      </c>
      <c r="B58" s="96" t="s">
        <v>209</v>
      </c>
      <c r="C58" s="96" t="s">
        <v>209</v>
      </c>
      <c r="D58" s="96" t="s">
        <v>209</v>
      </c>
      <c r="E58" s="96" t="s">
        <v>209</v>
      </c>
      <c r="F58" s="96" t="s">
        <v>209</v>
      </c>
      <c r="G58" s="96" t="n">
        <v>79.6</v>
      </c>
      <c r="H58" s="96" t="n">
        <v>78.4</v>
      </c>
      <c r="I58" s="96" t="n">
        <v>79.3</v>
      </c>
      <c r="J58" s="96" t="n">
        <v>80.4</v>
      </c>
      <c r="K58" s="96" t="n">
        <v>78.1</v>
      </c>
      <c r="L58" s="96" t="n">
        <v>79</v>
      </c>
      <c r="M58" s="96" t="n">
        <v>79.2</v>
      </c>
      <c r="N58" s="96" t="n">
        <v>81.7</v>
      </c>
      <c r="O58" s="96" t="n">
        <v>84.1</v>
      </c>
      <c r="P58" s="97"/>
    </row>
    <row r="59" customFormat="false" ht="7.9" hidden="true" customHeight="true" outlineLevel="0" collapsed="false">
      <c r="A59" s="95" t="s">
        <v>213</v>
      </c>
      <c r="B59" s="96" t="s">
        <v>209</v>
      </c>
      <c r="C59" s="96" t="s">
        <v>209</v>
      </c>
      <c r="D59" s="96" t="s">
        <v>209</v>
      </c>
      <c r="E59" s="96" t="s">
        <v>209</v>
      </c>
      <c r="F59" s="96" t="s">
        <v>209</v>
      </c>
      <c r="G59" s="96" t="n">
        <v>44.5</v>
      </c>
      <c r="H59" s="96" t="n">
        <v>46.3</v>
      </c>
      <c r="I59" s="96" t="n">
        <v>43.6</v>
      </c>
      <c r="J59" s="96" t="n">
        <v>42.9</v>
      </c>
      <c r="K59" s="96" t="n">
        <v>43</v>
      </c>
      <c r="L59" s="96" t="n">
        <v>39.2</v>
      </c>
      <c r="M59" s="96" t="n">
        <v>37</v>
      </c>
      <c r="N59" s="96" t="n">
        <v>38.4</v>
      </c>
      <c r="O59" s="96" t="n">
        <v>38.2</v>
      </c>
      <c r="P59" s="97"/>
    </row>
    <row r="60" customFormat="false" ht="7.9" hidden="true" customHeight="true" outlineLevel="0" collapsed="false">
      <c r="A60" s="95" t="s">
        <v>214</v>
      </c>
      <c r="B60" s="96" t="s">
        <v>209</v>
      </c>
      <c r="C60" s="96" t="s">
        <v>209</v>
      </c>
      <c r="D60" s="96" t="s">
        <v>209</v>
      </c>
      <c r="E60" s="96" t="s">
        <v>209</v>
      </c>
      <c r="F60" s="96" t="s">
        <v>209</v>
      </c>
      <c r="G60" s="96" t="n">
        <v>8.7</v>
      </c>
      <c r="H60" s="96" t="n">
        <v>9.2</v>
      </c>
      <c r="I60" s="96" t="n">
        <v>9.4</v>
      </c>
      <c r="J60" s="96" t="n">
        <v>10</v>
      </c>
      <c r="K60" s="96" t="n">
        <v>10.7</v>
      </c>
      <c r="L60" s="96" t="n">
        <v>10.5</v>
      </c>
      <c r="M60" s="96" t="n">
        <v>11.2</v>
      </c>
      <c r="N60" s="96" t="n">
        <v>11</v>
      </c>
      <c r="O60" s="96" t="n">
        <v>11</v>
      </c>
      <c r="P60" s="97"/>
    </row>
    <row r="61" customFormat="false" ht="7.9" hidden="true" customHeight="true" outlineLevel="0" collapsed="false">
      <c r="A61" s="95" t="s">
        <v>215</v>
      </c>
      <c r="B61" s="96" t="s">
        <v>209</v>
      </c>
      <c r="C61" s="96" t="s">
        <v>209</v>
      </c>
      <c r="D61" s="96" t="s">
        <v>209</v>
      </c>
      <c r="E61" s="96" t="s">
        <v>209</v>
      </c>
      <c r="F61" s="96" t="s">
        <v>209</v>
      </c>
      <c r="G61" s="96" t="n">
        <v>0.6</v>
      </c>
      <c r="H61" s="96" t="n">
        <v>0.4</v>
      </c>
      <c r="I61" s="96" t="n">
        <v>0.4</v>
      </c>
      <c r="J61" s="96" t="n">
        <v>0.5</v>
      </c>
      <c r="K61" s="96" t="n">
        <v>0.5</v>
      </c>
      <c r="L61" s="96" t="n">
        <v>0.3</v>
      </c>
      <c r="M61" s="96" t="n">
        <v>0.6</v>
      </c>
      <c r="N61" s="96" t="n">
        <v>0.6</v>
      </c>
      <c r="O61" s="96" t="n">
        <v>0.5</v>
      </c>
      <c r="P61" s="97"/>
    </row>
    <row r="62" customFormat="false" ht="7.9" hidden="true" customHeight="true" outlineLevel="0" collapsed="false">
      <c r="A62" s="95"/>
      <c r="B62" s="96"/>
      <c r="C62" s="96"/>
      <c r="D62" s="96"/>
      <c r="E62" s="96"/>
      <c r="F62" s="96"/>
      <c r="G62" s="96"/>
      <c r="H62" s="96"/>
      <c r="I62" s="96"/>
      <c r="J62" s="96"/>
      <c r="K62" s="96"/>
      <c r="L62" s="96"/>
      <c r="M62" s="96"/>
      <c r="N62" s="96"/>
      <c r="O62" s="96"/>
      <c r="P62" s="97"/>
    </row>
    <row r="63" customFormat="false" ht="7.9" hidden="true" customHeight="true" outlineLevel="0" collapsed="false">
      <c r="A63" s="91" t="s">
        <v>148</v>
      </c>
      <c r="B63" s="92"/>
      <c r="C63" s="92"/>
      <c r="D63" s="92"/>
      <c r="E63" s="92"/>
      <c r="F63" s="92"/>
      <c r="G63" s="92"/>
      <c r="H63" s="92"/>
      <c r="I63" s="92"/>
      <c r="J63" s="92"/>
      <c r="K63" s="92"/>
      <c r="L63" s="92"/>
      <c r="M63" s="92"/>
      <c r="N63" s="92"/>
      <c r="O63" s="92"/>
      <c r="P63" s="97"/>
    </row>
    <row r="64" customFormat="false" ht="7.9" hidden="true" customHeight="true" outlineLevel="0" collapsed="false">
      <c r="A64" s="95" t="s">
        <v>149</v>
      </c>
      <c r="B64" s="92"/>
      <c r="C64" s="92"/>
      <c r="D64" s="92"/>
      <c r="E64" s="92"/>
      <c r="F64" s="92"/>
      <c r="G64" s="92"/>
      <c r="H64" s="92"/>
      <c r="I64" s="92"/>
      <c r="J64" s="92"/>
      <c r="K64" s="92"/>
      <c r="L64" s="92"/>
      <c r="M64" s="92"/>
      <c r="N64" s="92"/>
      <c r="O64" s="92"/>
      <c r="P64" s="97"/>
    </row>
    <row r="65" customFormat="false" ht="7.9" hidden="true" customHeight="true" outlineLevel="0" collapsed="false">
      <c r="A65" s="95" t="s">
        <v>208</v>
      </c>
      <c r="B65" s="96" t="s">
        <v>209</v>
      </c>
      <c r="C65" s="96" t="s">
        <v>209</v>
      </c>
      <c r="D65" s="96" t="s">
        <v>209</v>
      </c>
      <c r="E65" s="96" t="s">
        <v>209</v>
      </c>
      <c r="F65" s="96" t="s">
        <v>209</v>
      </c>
      <c r="G65" s="96" t="n">
        <v>56.8</v>
      </c>
      <c r="H65" s="96" t="n">
        <v>56.7</v>
      </c>
      <c r="I65" s="96" t="n">
        <v>56.1</v>
      </c>
      <c r="J65" s="96" t="n">
        <v>56.1</v>
      </c>
      <c r="K65" s="96" t="n">
        <v>55.8</v>
      </c>
      <c r="L65" s="96" t="n">
        <v>55.2</v>
      </c>
      <c r="M65" s="96" t="n">
        <v>54.4</v>
      </c>
      <c r="N65" s="96" t="n">
        <v>53.7</v>
      </c>
      <c r="O65" s="96" t="n">
        <v>52.6</v>
      </c>
      <c r="P65" s="97"/>
    </row>
    <row r="66" customFormat="false" ht="7.9" hidden="true" customHeight="true" outlineLevel="0" collapsed="false">
      <c r="A66" s="95" t="s">
        <v>210</v>
      </c>
      <c r="B66" s="96" t="s">
        <v>209</v>
      </c>
      <c r="C66" s="96" t="s">
        <v>209</v>
      </c>
      <c r="D66" s="96" t="s">
        <v>209</v>
      </c>
      <c r="E66" s="96" t="s">
        <v>209</v>
      </c>
      <c r="F66" s="96" t="s">
        <v>209</v>
      </c>
      <c r="G66" s="96" t="n">
        <v>0.3</v>
      </c>
      <c r="H66" s="96" t="n">
        <v>0.2</v>
      </c>
      <c r="I66" s="96" t="n">
        <v>0.2</v>
      </c>
      <c r="J66" s="96" t="n">
        <v>0.2</v>
      </c>
      <c r="K66" s="96" t="n">
        <v>0.2</v>
      </c>
      <c r="L66" s="96" t="n">
        <v>0.1</v>
      </c>
      <c r="M66" s="96" t="n">
        <v>0.1</v>
      </c>
      <c r="N66" s="96" t="n">
        <v>0.1</v>
      </c>
      <c r="O66" s="96" t="n">
        <v>0</v>
      </c>
      <c r="P66" s="97"/>
    </row>
    <row r="67" customFormat="false" ht="7.9" hidden="true" customHeight="true" outlineLevel="0" collapsed="false">
      <c r="A67" s="95" t="s">
        <v>211</v>
      </c>
      <c r="B67" s="96" t="s">
        <v>209</v>
      </c>
      <c r="C67" s="96" t="s">
        <v>209</v>
      </c>
      <c r="D67" s="96" t="s">
        <v>209</v>
      </c>
      <c r="E67" s="96" t="s">
        <v>209</v>
      </c>
      <c r="F67" s="96" t="s">
        <v>209</v>
      </c>
      <c r="G67" s="96" t="n">
        <v>18.6</v>
      </c>
      <c r="H67" s="96" t="n">
        <v>17.1</v>
      </c>
      <c r="I67" s="96" t="n">
        <v>15.5</v>
      </c>
      <c r="J67" s="96" t="n">
        <v>14.5</v>
      </c>
      <c r="K67" s="96" t="n">
        <v>13.5</v>
      </c>
      <c r="L67" s="96" t="n">
        <v>12.4</v>
      </c>
      <c r="M67" s="96" t="n">
        <v>11.6</v>
      </c>
      <c r="N67" s="96" t="n">
        <v>10.6</v>
      </c>
      <c r="O67" s="96" t="n">
        <v>10.4</v>
      </c>
      <c r="P67" s="97"/>
    </row>
    <row r="68" customFormat="false" ht="7.9" hidden="true" customHeight="true" outlineLevel="0" collapsed="false">
      <c r="A68" s="95" t="s">
        <v>145</v>
      </c>
      <c r="B68" s="96" t="s">
        <v>209</v>
      </c>
      <c r="C68" s="96" t="s">
        <v>209</v>
      </c>
      <c r="D68" s="96" t="s">
        <v>209</v>
      </c>
      <c r="E68" s="96" t="s">
        <v>209</v>
      </c>
      <c r="F68" s="96" t="s">
        <v>209</v>
      </c>
      <c r="G68" s="96" t="n">
        <v>54.2</v>
      </c>
      <c r="H68" s="96" t="n">
        <v>51.6</v>
      </c>
      <c r="I68" s="96" t="n">
        <v>48.8</v>
      </c>
      <c r="J68" s="96" t="n">
        <v>48.1</v>
      </c>
      <c r="K68" s="96" t="n">
        <v>48</v>
      </c>
      <c r="L68" s="96" t="n">
        <v>48.3</v>
      </c>
      <c r="M68" s="96" t="n">
        <v>47.8</v>
      </c>
      <c r="N68" s="96" t="n">
        <v>47.7</v>
      </c>
      <c r="O68" s="96" t="n">
        <v>46.5</v>
      </c>
      <c r="P68" s="97"/>
    </row>
    <row r="69" customFormat="false" ht="7.9" hidden="true" customHeight="true" outlineLevel="0" collapsed="false">
      <c r="A69" s="95" t="s">
        <v>146</v>
      </c>
      <c r="B69" s="96" t="s">
        <v>209</v>
      </c>
      <c r="C69" s="96" t="s">
        <v>209</v>
      </c>
      <c r="D69" s="96" t="s">
        <v>209</v>
      </c>
      <c r="E69" s="96" t="s">
        <v>209</v>
      </c>
      <c r="F69" s="96" t="s">
        <v>209</v>
      </c>
      <c r="G69" s="96" t="n">
        <v>104.2</v>
      </c>
      <c r="H69" s="96" t="n">
        <v>100.7</v>
      </c>
      <c r="I69" s="96" t="n">
        <v>95.3</v>
      </c>
      <c r="J69" s="96" t="n">
        <v>91.1</v>
      </c>
      <c r="K69" s="96" t="n">
        <v>85.2</v>
      </c>
      <c r="L69" s="96" t="n">
        <v>80.3</v>
      </c>
      <c r="M69" s="96" t="n">
        <v>77.5</v>
      </c>
      <c r="N69" s="96" t="n">
        <v>76.2</v>
      </c>
      <c r="O69" s="96" t="n">
        <v>75.2</v>
      </c>
      <c r="P69" s="97"/>
    </row>
    <row r="70" customFormat="false" ht="7.9" hidden="true" customHeight="true" outlineLevel="0" collapsed="false">
      <c r="A70" s="95" t="s">
        <v>212</v>
      </c>
      <c r="B70" s="96" t="s">
        <v>209</v>
      </c>
      <c r="C70" s="96" t="s">
        <v>209</v>
      </c>
      <c r="D70" s="96" t="s">
        <v>209</v>
      </c>
      <c r="E70" s="96" t="s">
        <v>209</v>
      </c>
      <c r="F70" s="96" t="s">
        <v>209</v>
      </c>
      <c r="G70" s="96" t="n">
        <v>108.4</v>
      </c>
      <c r="H70" s="96" t="n">
        <v>110.4</v>
      </c>
      <c r="I70" s="96" t="n">
        <v>111.7</v>
      </c>
      <c r="J70" s="96" t="n">
        <v>112.8</v>
      </c>
      <c r="K70" s="96" t="n">
        <v>114.2</v>
      </c>
      <c r="L70" s="96" t="n">
        <v>113.1</v>
      </c>
      <c r="M70" s="96" t="n">
        <v>109.6</v>
      </c>
      <c r="N70" s="96" t="n">
        <v>104.7</v>
      </c>
      <c r="O70" s="96" t="n">
        <v>98.3</v>
      </c>
      <c r="P70" s="97"/>
    </row>
    <row r="71" customFormat="false" ht="7.9" hidden="true" customHeight="true" outlineLevel="0" collapsed="false">
      <c r="A71" s="95" t="s">
        <v>213</v>
      </c>
      <c r="B71" s="96" t="s">
        <v>209</v>
      </c>
      <c r="C71" s="96" t="s">
        <v>209</v>
      </c>
      <c r="D71" s="96" t="s">
        <v>209</v>
      </c>
      <c r="E71" s="96" t="s">
        <v>209</v>
      </c>
      <c r="F71" s="96" t="s">
        <v>209</v>
      </c>
      <c r="G71" s="96" t="n">
        <v>52.3</v>
      </c>
      <c r="H71" s="96" t="n">
        <v>53</v>
      </c>
      <c r="I71" s="96" t="n">
        <v>53.8</v>
      </c>
      <c r="J71" s="96" t="n">
        <v>54</v>
      </c>
      <c r="K71" s="96" t="n">
        <v>54.7</v>
      </c>
      <c r="L71" s="96" t="n">
        <v>55.3</v>
      </c>
      <c r="M71" s="96" t="n">
        <v>55.8</v>
      </c>
      <c r="N71" s="96" t="n">
        <v>56.6</v>
      </c>
      <c r="O71" s="96" t="n">
        <v>58</v>
      </c>
      <c r="P71" s="97"/>
    </row>
    <row r="72" customFormat="false" ht="7.9" hidden="true" customHeight="true" outlineLevel="0" collapsed="false">
      <c r="A72" s="95" t="s">
        <v>214</v>
      </c>
      <c r="B72" s="96" t="s">
        <v>209</v>
      </c>
      <c r="C72" s="96" t="s">
        <v>209</v>
      </c>
      <c r="D72" s="96" t="s">
        <v>209</v>
      </c>
      <c r="E72" s="96" t="s">
        <v>209</v>
      </c>
      <c r="F72" s="96" t="s">
        <v>209</v>
      </c>
      <c r="G72" s="96" t="n">
        <v>10</v>
      </c>
      <c r="H72" s="96" t="n">
        <v>10.3</v>
      </c>
      <c r="I72" s="96" t="n">
        <v>10.3</v>
      </c>
      <c r="J72" s="96" t="n">
        <v>10.6</v>
      </c>
      <c r="K72" s="96" t="n">
        <v>10.8</v>
      </c>
      <c r="L72" s="96" t="n">
        <v>10.7</v>
      </c>
      <c r="M72" s="96" t="n">
        <v>10.9</v>
      </c>
      <c r="N72" s="96" t="n">
        <v>11.7</v>
      </c>
      <c r="O72" s="96" t="n">
        <v>12.2</v>
      </c>
      <c r="P72" s="97"/>
    </row>
    <row r="73" customFormat="false" ht="7.9" hidden="true" customHeight="true" outlineLevel="0" collapsed="false">
      <c r="A73" s="95" t="s">
        <v>215</v>
      </c>
      <c r="B73" s="96" t="s">
        <v>209</v>
      </c>
      <c r="C73" s="96" t="s">
        <v>209</v>
      </c>
      <c r="D73" s="96" t="s">
        <v>209</v>
      </c>
      <c r="E73" s="96" t="s">
        <v>209</v>
      </c>
      <c r="F73" s="96" t="s">
        <v>209</v>
      </c>
      <c r="G73" s="96" t="n">
        <v>0.6</v>
      </c>
      <c r="H73" s="96" t="n">
        <v>0.6</v>
      </c>
      <c r="I73" s="96" t="n">
        <v>0.8</v>
      </c>
      <c r="J73" s="96" t="n">
        <v>0.9</v>
      </c>
      <c r="K73" s="96" t="n">
        <v>0.9</v>
      </c>
      <c r="L73" s="96" t="n">
        <v>1</v>
      </c>
      <c r="M73" s="96" t="n">
        <v>1</v>
      </c>
      <c r="N73" s="96" t="n">
        <v>0.9</v>
      </c>
      <c r="O73" s="96" t="n">
        <v>0.9</v>
      </c>
      <c r="P73" s="97"/>
    </row>
    <row r="74" customFormat="false" ht="7.9" hidden="true" customHeight="true" outlineLevel="0" collapsed="false">
      <c r="A74" s="91"/>
      <c r="B74" s="92"/>
      <c r="C74" s="92"/>
      <c r="D74" s="92"/>
      <c r="E74" s="92"/>
      <c r="F74" s="92"/>
      <c r="G74" s="92"/>
      <c r="H74" s="92"/>
      <c r="I74" s="92"/>
      <c r="J74" s="92"/>
      <c r="K74" s="92"/>
      <c r="L74" s="92"/>
      <c r="M74" s="92"/>
      <c r="N74" s="92"/>
      <c r="O74" s="92"/>
      <c r="P74" s="97"/>
    </row>
    <row r="75" customFormat="false" ht="9.75" hidden="false" customHeight="true" outlineLevel="0" collapsed="false">
      <c r="A75" s="94" t="s">
        <v>150</v>
      </c>
      <c r="B75" s="92"/>
      <c r="C75" s="92"/>
      <c r="D75" s="92"/>
      <c r="E75" s="92"/>
      <c r="F75" s="92"/>
      <c r="G75" s="92"/>
      <c r="H75" s="92"/>
      <c r="I75" s="92"/>
      <c r="J75" s="92"/>
      <c r="K75" s="92"/>
      <c r="L75" s="92"/>
      <c r="M75" s="92"/>
      <c r="N75" s="92"/>
      <c r="O75" s="92"/>
      <c r="P75" s="97"/>
    </row>
    <row r="76" customFormat="false" ht="9.75" hidden="false" customHeight="true" outlineLevel="0" collapsed="false">
      <c r="A76" s="95" t="s">
        <v>201</v>
      </c>
      <c r="B76" s="96" t="n">
        <v>76.2</v>
      </c>
      <c r="C76" s="96" t="n">
        <v>75.8</v>
      </c>
      <c r="D76" s="96" t="n">
        <v>74.2</v>
      </c>
      <c r="E76" s="96" t="n">
        <v>72.7</v>
      </c>
      <c r="F76" s="96" t="n">
        <v>70.6</v>
      </c>
      <c r="G76" s="96" t="n">
        <v>69.7</v>
      </c>
      <c r="H76" s="96" t="n">
        <v>69.3</v>
      </c>
      <c r="I76" s="96" t="n">
        <v>69.3</v>
      </c>
      <c r="J76" s="96" t="n">
        <v>68.3</v>
      </c>
      <c r="K76" s="96" t="n">
        <v>67.9</v>
      </c>
      <c r="L76" s="96" t="n">
        <v>67.2</v>
      </c>
      <c r="M76" s="96" t="n">
        <v>65.1</v>
      </c>
      <c r="N76" s="96" t="n">
        <v>64</v>
      </c>
      <c r="O76" s="96" t="n">
        <v>63.7</v>
      </c>
      <c r="P76" s="97"/>
    </row>
    <row r="77" customFormat="false" ht="9.75" hidden="false" customHeight="true" outlineLevel="0" collapsed="false">
      <c r="A77" s="95" t="s">
        <v>202</v>
      </c>
      <c r="B77" s="96" t="n">
        <v>0.9</v>
      </c>
      <c r="C77" s="96" t="n">
        <v>0.9</v>
      </c>
      <c r="D77" s="96" t="n">
        <v>0.8</v>
      </c>
      <c r="E77" s="96" t="n">
        <v>0.6</v>
      </c>
      <c r="F77" s="96" t="n">
        <v>0.5</v>
      </c>
      <c r="G77" s="96" t="n">
        <v>0.4</v>
      </c>
      <c r="H77" s="96" t="n">
        <v>0.5</v>
      </c>
      <c r="I77" s="96" t="n">
        <v>0.5</v>
      </c>
      <c r="J77" s="96" t="n">
        <v>0.5</v>
      </c>
      <c r="K77" s="96" t="n">
        <v>0.4</v>
      </c>
      <c r="L77" s="96" t="n">
        <v>0.5</v>
      </c>
      <c r="M77" s="96" t="n">
        <v>0.4</v>
      </c>
      <c r="N77" s="96" t="n">
        <v>0.3</v>
      </c>
      <c r="O77" s="96" t="n">
        <v>0.3</v>
      </c>
      <c r="P77" s="97"/>
    </row>
    <row r="78" customFormat="false" ht="9.75" hidden="false" customHeight="true" outlineLevel="0" collapsed="false">
      <c r="A78" s="95" t="s">
        <v>203</v>
      </c>
      <c r="B78" s="96" t="n">
        <v>58.6</v>
      </c>
      <c r="C78" s="96" t="n">
        <v>54.7</v>
      </c>
      <c r="D78" s="96" t="n">
        <v>49.9</v>
      </c>
      <c r="E78" s="96" t="n">
        <v>44.5</v>
      </c>
      <c r="F78" s="96" t="n">
        <v>39.7</v>
      </c>
      <c r="G78" s="96" t="n">
        <v>36.1</v>
      </c>
      <c r="H78" s="96" t="n">
        <v>32.9</v>
      </c>
      <c r="I78" s="96" t="n">
        <v>30.5</v>
      </c>
      <c r="J78" s="96" t="n">
        <v>28.8</v>
      </c>
      <c r="K78" s="96" t="n">
        <v>26.5</v>
      </c>
      <c r="L78" s="96" t="n">
        <v>25.6</v>
      </c>
      <c r="M78" s="96" t="n">
        <v>24.9</v>
      </c>
      <c r="N78" s="96" t="n">
        <v>25</v>
      </c>
      <c r="O78" s="96" t="n">
        <v>24.1</v>
      </c>
      <c r="P78" s="97"/>
    </row>
    <row r="79" customFormat="false" ht="9.75" hidden="false" customHeight="true" outlineLevel="0" collapsed="false">
      <c r="A79" s="95" t="s">
        <v>137</v>
      </c>
      <c r="B79" s="96" t="n">
        <v>160</v>
      </c>
      <c r="C79" s="96" t="n">
        <v>153.7</v>
      </c>
      <c r="D79" s="96" t="n">
        <v>145.8</v>
      </c>
      <c r="E79" s="96" t="n">
        <v>137.5</v>
      </c>
      <c r="F79" s="96" t="n">
        <v>127.5</v>
      </c>
      <c r="G79" s="96" t="n">
        <v>120.2</v>
      </c>
      <c r="H79" s="96" t="n">
        <v>113.1</v>
      </c>
      <c r="I79" s="96" t="n">
        <v>107.2</v>
      </c>
      <c r="J79" s="96" t="n">
        <v>97.5</v>
      </c>
      <c r="K79" s="96" t="n">
        <v>90.8</v>
      </c>
      <c r="L79" s="96" t="n">
        <v>85.5</v>
      </c>
      <c r="M79" s="96" t="n">
        <v>79.7</v>
      </c>
      <c r="N79" s="96" t="n">
        <v>77.1</v>
      </c>
      <c r="O79" s="96" t="n">
        <v>76.7</v>
      </c>
      <c r="P79" s="97"/>
    </row>
    <row r="80" customFormat="false" ht="9.75" hidden="false" customHeight="true" outlineLevel="0" collapsed="false">
      <c r="A80" s="95" t="s">
        <v>138</v>
      </c>
      <c r="B80" s="96" t="n">
        <v>131.5</v>
      </c>
      <c r="C80" s="96" t="n">
        <v>132.7</v>
      </c>
      <c r="D80" s="96" t="n">
        <v>130.8</v>
      </c>
      <c r="E80" s="96" t="n">
        <v>128.3</v>
      </c>
      <c r="F80" s="96" t="n">
        <v>124.6</v>
      </c>
      <c r="G80" s="96" t="n">
        <v>123.9</v>
      </c>
      <c r="H80" s="96" t="n">
        <v>124.7</v>
      </c>
      <c r="I80" s="96" t="n">
        <v>125.5</v>
      </c>
      <c r="J80" s="96" t="n">
        <v>128.8</v>
      </c>
      <c r="K80" s="96" t="n">
        <v>130.2</v>
      </c>
      <c r="L80" s="96" t="n">
        <v>130</v>
      </c>
      <c r="M80" s="96" t="n">
        <v>123.7</v>
      </c>
      <c r="N80" s="96" t="n">
        <v>119.8</v>
      </c>
      <c r="O80" s="96" t="n">
        <v>112.6</v>
      </c>
      <c r="P80" s="97"/>
    </row>
    <row r="81" customFormat="false" ht="9.75" hidden="false" customHeight="true" outlineLevel="0" collapsed="false">
      <c r="A81" s="95" t="s">
        <v>204</v>
      </c>
      <c r="B81" s="96" t="n">
        <v>86.1</v>
      </c>
      <c r="C81" s="96" t="n">
        <v>87.1</v>
      </c>
      <c r="D81" s="96" t="n">
        <v>86.8</v>
      </c>
      <c r="E81" s="96" t="n">
        <v>88.8</v>
      </c>
      <c r="F81" s="96" t="n">
        <v>92</v>
      </c>
      <c r="G81" s="96" t="n">
        <v>94.4</v>
      </c>
      <c r="H81" s="96" t="n">
        <v>95.6</v>
      </c>
      <c r="I81" s="96" t="n">
        <v>99.5</v>
      </c>
      <c r="J81" s="96" t="n">
        <v>99</v>
      </c>
      <c r="K81" s="96" t="n">
        <v>101.1</v>
      </c>
      <c r="L81" s="96" t="n">
        <v>100.7</v>
      </c>
      <c r="M81" s="96" t="n">
        <v>100.7</v>
      </c>
      <c r="N81" s="96" t="n">
        <v>100.4</v>
      </c>
      <c r="O81" s="96" t="n">
        <v>104.6</v>
      </c>
      <c r="P81" s="97"/>
    </row>
    <row r="82" customFormat="false" ht="9.75" hidden="false" customHeight="true" outlineLevel="0" collapsed="false">
      <c r="A82" s="95" t="s">
        <v>205</v>
      </c>
      <c r="B82" s="96" t="n">
        <v>38.1</v>
      </c>
      <c r="C82" s="96" t="n">
        <v>39.4</v>
      </c>
      <c r="D82" s="96" t="n">
        <v>40.4</v>
      </c>
      <c r="E82" s="96" t="n">
        <v>41.7</v>
      </c>
      <c r="F82" s="96" t="n">
        <v>41</v>
      </c>
      <c r="G82" s="96" t="n">
        <v>42.1</v>
      </c>
      <c r="H82" s="96" t="n">
        <v>45.1</v>
      </c>
      <c r="I82" s="96" t="n">
        <v>46.4</v>
      </c>
      <c r="J82" s="96" t="n">
        <v>47.6</v>
      </c>
      <c r="K82" s="96" t="n">
        <v>49.1</v>
      </c>
      <c r="L82" s="96" t="n">
        <v>50.1</v>
      </c>
      <c r="M82" s="96" t="n">
        <v>48.9</v>
      </c>
      <c r="N82" s="96" t="n">
        <v>48.8</v>
      </c>
      <c r="O82" s="96" t="n">
        <v>50.4</v>
      </c>
      <c r="P82" s="97"/>
    </row>
    <row r="83" customFormat="false" ht="9.75" hidden="false" customHeight="true" outlineLevel="0" collapsed="false">
      <c r="A83" s="95" t="s">
        <v>206</v>
      </c>
      <c r="B83" s="96" t="n">
        <v>6.6</v>
      </c>
      <c r="C83" s="96" t="n">
        <v>6.6</v>
      </c>
      <c r="D83" s="96" t="n">
        <v>7</v>
      </c>
      <c r="E83" s="96" t="n">
        <v>7.8</v>
      </c>
      <c r="F83" s="96" t="n">
        <v>8.2</v>
      </c>
      <c r="G83" s="96" t="n">
        <v>8.7</v>
      </c>
      <c r="H83" s="96" t="n">
        <v>8.8</v>
      </c>
      <c r="I83" s="96" t="n">
        <v>8.8</v>
      </c>
      <c r="J83" s="96" t="n">
        <v>8.6</v>
      </c>
      <c r="K83" s="96" t="n">
        <v>9.2</v>
      </c>
      <c r="L83" s="96" t="n">
        <v>9.5</v>
      </c>
      <c r="M83" s="96" t="n">
        <v>10.5</v>
      </c>
      <c r="N83" s="96" t="n">
        <v>10.9</v>
      </c>
      <c r="O83" s="96" t="n">
        <v>11.8</v>
      </c>
      <c r="P83" s="97"/>
    </row>
    <row r="84" customFormat="false" ht="9.75" hidden="false" customHeight="true" outlineLevel="0" collapsed="false">
      <c r="A84" s="98" t="s">
        <v>207</v>
      </c>
      <c r="B84" s="99" t="n">
        <v>0.5</v>
      </c>
      <c r="C84" s="99" t="n">
        <v>0.4</v>
      </c>
      <c r="D84" s="99" t="n">
        <v>0.5</v>
      </c>
      <c r="E84" s="99" t="n">
        <v>0.6</v>
      </c>
      <c r="F84" s="99" t="n">
        <v>0.6</v>
      </c>
      <c r="G84" s="99" t="n">
        <v>0.3</v>
      </c>
      <c r="H84" s="99" t="n">
        <v>0.4</v>
      </c>
      <c r="I84" s="99" t="n">
        <v>0.6</v>
      </c>
      <c r="J84" s="99" t="n">
        <v>0.5</v>
      </c>
      <c r="K84" s="99" t="n">
        <v>0.7</v>
      </c>
      <c r="L84" s="99" t="n">
        <v>0.9</v>
      </c>
      <c r="M84" s="99" t="n">
        <v>1.1</v>
      </c>
      <c r="N84" s="99" t="n">
        <v>0.9</v>
      </c>
      <c r="O84" s="99" t="n">
        <v>1</v>
      </c>
      <c r="P84" s="97"/>
    </row>
  </sheetData>
  <mergeCells count="2">
    <mergeCell ref="A1:O1"/>
    <mergeCell ref="A3:O3"/>
  </mergeCells>
  <printOptions headings="false" gridLines="false" gridLinesSet="true" horizontalCentered="true" verticalCentered="false"/>
  <pageMargins left="0.5" right="0.5" top="0.609722222222222" bottom="0.3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1" min="1" style="82" width="9.85"/>
    <col collapsed="false" customWidth="true" hidden="false" outlineLevel="0" max="15" min="2" style="83" width="5.28"/>
    <col collapsed="false" customWidth="false" hidden="false" outlineLevel="0" max="257" min="16" style="82" width="10.28"/>
  </cols>
  <sheetData>
    <row r="1" customFormat="false" ht="15" hidden="false" customHeight="true" outlineLevel="0" collapsed="false">
      <c r="A1" s="84" t="s">
        <v>216</v>
      </c>
      <c r="B1" s="84"/>
      <c r="C1" s="84"/>
      <c r="D1" s="84"/>
      <c r="E1" s="84"/>
      <c r="F1" s="84"/>
      <c r="G1" s="84"/>
      <c r="H1" s="84"/>
      <c r="I1" s="84"/>
      <c r="J1" s="84"/>
      <c r="K1" s="84"/>
      <c r="L1" s="84"/>
      <c r="M1" s="84"/>
      <c r="N1" s="84"/>
      <c r="O1" s="84"/>
    </row>
    <row r="2" customFormat="false" ht="16.5" hidden="false" customHeight="true" outlineLevel="0" collapsed="false">
      <c r="A2" s="84"/>
      <c r="B2" s="84"/>
      <c r="C2" s="84"/>
      <c r="D2" s="84"/>
      <c r="E2" s="84"/>
      <c r="F2" s="84"/>
      <c r="G2" s="84"/>
      <c r="H2" s="84"/>
      <c r="I2" s="84"/>
      <c r="J2" s="84"/>
      <c r="K2" s="84"/>
      <c r="L2" s="84"/>
      <c r="M2" s="84"/>
      <c r="N2" s="84"/>
      <c r="O2" s="84"/>
    </row>
    <row r="3" customFormat="false" ht="10.5" hidden="false" customHeight="true" outlineLevel="0" collapsed="false">
      <c r="A3" s="85"/>
    </row>
    <row r="4" customFormat="false" ht="10.5" hidden="false" customHeight="true" outlineLevel="0" collapsed="false">
      <c r="A4" s="86" t="s">
        <v>152</v>
      </c>
      <c r="B4" s="86"/>
      <c r="C4" s="86"/>
      <c r="D4" s="86"/>
      <c r="E4" s="86"/>
      <c r="F4" s="86"/>
      <c r="G4" s="86"/>
      <c r="H4" s="86"/>
      <c r="I4" s="86"/>
      <c r="J4" s="86"/>
      <c r="K4" s="86"/>
      <c r="L4" s="86"/>
      <c r="M4" s="86"/>
      <c r="N4" s="86"/>
      <c r="O4" s="86"/>
    </row>
    <row r="6" customFormat="false" ht="10.5" hidden="false" customHeight="true" outlineLevel="0" collapsed="false">
      <c r="A6" s="87" t="s">
        <v>133</v>
      </c>
      <c r="B6" s="88" t="s">
        <v>159</v>
      </c>
      <c r="C6" s="88" t="s">
        <v>160</v>
      </c>
      <c r="D6" s="88" t="s">
        <v>161</v>
      </c>
      <c r="E6" s="88" t="s">
        <v>162</v>
      </c>
      <c r="F6" s="88" t="s">
        <v>163</v>
      </c>
      <c r="G6" s="88" t="s">
        <v>164</v>
      </c>
      <c r="H6" s="88" t="s">
        <v>165</v>
      </c>
      <c r="I6" s="88" t="s">
        <v>166</v>
      </c>
      <c r="J6" s="88" t="s">
        <v>167</v>
      </c>
      <c r="K6" s="88" t="s">
        <v>168</v>
      </c>
      <c r="L6" s="88" t="s">
        <v>169</v>
      </c>
      <c r="M6" s="88" t="s">
        <v>170</v>
      </c>
      <c r="N6" s="88" t="s">
        <v>171</v>
      </c>
      <c r="O6" s="88" t="s">
        <v>172</v>
      </c>
    </row>
    <row r="7" customFormat="false" ht="10.5" hidden="false" customHeight="true" outlineLevel="0" collapsed="false">
      <c r="A7" s="89" t="s">
        <v>134</v>
      </c>
      <c r="B7" s="90" t="s">
        <v>174</v>
      </c>
      <c r="C7" s="90" t="s">
        <v>175</v>
      </c>
      <c r="D7" s="90" t="s">
        <v>176</v>
      </c>
      <c r="E7" s="90" t="s">
        <v>177</v>
      </c>
      <c r="F7" s="90" t="s">
        <v>178</v>
      </c>
      <c r="G7" s="90" t="s">
        <v>179</v>
      </c>
      <c r="H7" s="90" t="s">
        <v>180</v>
      </c>
      <c r="I7" s="90" t="s">
        <v>181</v>
      </c>
      <c r="J7" s="90" t="s">
        <v>182</v>
      </c>
      <c r="K7" s="90" t="s">
        <v>183</v>
      </c>
      <c r="L7" s="90" t="s">
        <v>184</v>
      </c>
      <c r="M7" s="90" t="s">
        <v>185</v>
      </c>
      <c r="N7" s="90" t="s">
        <v>186</v>
      </c>
      <c r="O7" s="90" t="s">
        <v>187</v>
      </c>
    </row>
    <row r="8" customFormat="false" ht="10.5" hidden="false" customHeight="true" outlineLevel="0" collapsed="false">
      <c r="A8" s="91"/>
      <c r="B8" s="92"/>
      <c r="C8" s="92"/>
      <c r="D8" s="92"/>
      <c r="E8" s="92"/>
      <c r="F8" s="92"/>
      <c r="G8" s="92"/>
      <c r="H8" s="92"/>
      <c r="I8" s="92"/>
      <c r="J8" s="92"/>
      <c r="K8" s="93"/>
      <c r="L8" s="93"/>
      <c r="M8" s="93"/>
      <c r="N8" s="93"/>
      <c r="O8" s="93"/>
    </row>
    <row r="9" customFormat="false" ht="10.5" hidden="false" customHeight="true" outlineLevel="0" collapsed="false">
      <c r="A9" s="94" t="s">
        <v>135</v>
      </c>
      <c r="B9" s="92"/>
      <c r="C9" s="92"/>
      <c r="D9" s="92"/>
      <c r="E9" s="92"/>
      <c r="F9" s="92"/>
      <c r="G9" s="92"/>
      <c r="H9" s="92"/>
      <c r="I9" s="92"/>
      <c r="J9" s="92"/>
      <c r="K9" s="92"/>
      <c r="L9" s="92"/>
      <c r="M9" s="92"/>
      <c r="N9" s="92"/>
      <c r="O9" s="92"/>
    </row>
    <row r="10" customFormat="false" ht="10.5" hidden="false" customHeight="true" outlineLevel="0" collapsed="false">
      <c r="A10" s="95" t="s">
        <v>201</v>
      </c>
      <c r="B10" s="96" t="n">
        <v>47.3</v>
      </c>
      <c r="C10" s="96" t="n">
        <v>49.2</v>
      </c>
      <c r="D10" s="96" t="n">
        <v>51</v>
      </c>
      <c r="E10" s="96" t="n">
        <v>52.9</v>
      </c>
      <c r="F10" s="96" t="n">
        <v>55.3</v>
      </c>
      <c r="G10" s="96" t="n">
        <v>58.3</v>
      </c>
      <c r="H10" s="96" t="n">
        <v>58.4</v>
      </c>
      <c r="I10" s="96" t="n">
        <v>58.4</v>
      </c>
      <c r="J10" s="96" t="n">
        <v>58.1</v>
      </c>
      <c r="K10" s="96" t="n">
        <v>57.6</v>
      </c>
      <c r="L10" s="96" t="n">
        <v>56.4</v>
      </c>
      <c r="M10" s="96" t="n">
        <v>55</v>
      </c>
      <c r="N10" s="96" t="n">
        <v>54.2</v>
      </c>
      <c r="O10" s="96" t="n">
        <v>53.4</v>
      </c>
    </row>
    <row r="11" customFormat="false" ht="10.5" hidden="false" customHeight="true" outlineLevel="0" collapsed="false">
      <c r="A11" s="95" t="s">
        <v>202</v>
      </c>
      <c r="B11" s="96" t="n">
        <v>0.2</v>
      </c>
      <c r="C11" s="96" t="n">
        <v>0.2</v>
      </c>
      <c r="D11" s="96" t="n">
        <v>0.2</v>
      </c>
      <c r="E11" s="96" t="n">
        <v>0.1</v>
      </c>
      <c r="F11" s="96" t="n">
        <v>0.1</v>
      </c>
      <c r="G11" s="96" t="n">
        <v>0.1</v>
      </c>
      <c r="H11" s="96" t="n">
        <v>0.1</v>
      </c>
      <c r="I11" s="96" t="n">
        <v>0.1</v>
      </c>
      <c r="J11" s="96" t="n">
        <v>0.1</v>
      </c>
      <c r="K11" s="96" t="n">
        <v>0.1</v>
      </c>
      <c r="L11" s="96" t="n">
        <v>0.1</v>
      </c>
      <c r="M11" s="96" t="n">
        <v>0.1</v>
      </c>
      <c r="N11" s="96" t="n">
        <v>0.1</v>
      </c>
      <c r="O11" s="96" t="n">
        <v>0.1</v>
      </c>
    </row>
    <row r="12" customFormat="false" ht="10.5" hidden="false" customHeight="true" outlineLevel="0" collapsed="false">
      <c r="A12" s="95" t="s">
        <v>203</v>
      </c>
      <c r="B12" s="96" t="n">
        <v>20.5</v>
      </c>
      <c r="C12" s="96" t="n">
        <v>21</v>
      </c>
      <c r="D12" s="96" t="n">
        <v>21.1</v>
      </c>
      <c r="E12" s="96" t="n">
        <v>20.9</v>
      </c>
      <c r="F12" s="96" t="n">
        <v>20.6</v>
      </c>
      <c r="G12" s="96" t="n">
        <v>20.2</v>
      </c>
      <c r="H12" s="96" t="n">
        <v>18.7</v>
      </c>
      <c r="I12" s="96" t="n">
        <v>17.2</v>
      </c>
      <c r="J12" s="96" t="n">
        <v>15.8</v>
      </c>
      <c r="K12" s="96" t="n">
        <v>14.5</v>
      </c>
      <c r="L12" s="96" t="n">
        <v>13.3</v>
      </c>
      <c r="M12" s="96" t="n">
        <v>12.1</v>
      </c>
      <c r="N12" s="96" t="n">
        <v>11.1</v>
      </c>
      <c r="O12" s="96" t="n">
        <v>10.2</v>
      </c>
    </row>
    <row r="13" customFormat="false" ht="10.5" hidden="false" customHeight="true" outlineLevel="0" collapsed="false">
      <c r="A13" s="95" t="s">
        <v>137</v>
      </c>
      <c r="B13" s="96" t="n">
        <v>64.9</v>
      </c>
      <c r="C13" s="96" t="n">
        <v>66.3</v>
      </c>
      <c r="D13" s="96" t="n">
        <v>67.1</v>
      </c>
      <c r="E13" s="96" t="n">
        <v>67.7</v>
      </c>
      <c r="F13" s="96" t="n">
        <v>68.5</v>
      </c>
      <c r="G13" s="96" t="n">
        <v>69.9</v>
      </c>
      <c r="H13" s="96" t="n">
        <v>68</v>
      </c>
      <c r="I13" s="96" t="n">
        <v>66.2</v>
      </c>
      <c r="J13" s="96" t="n">
        <v>64.2</v>
      </c>
      <c r="K13" s="96" t="n">
        <v>62.1</v>
      </c>
      <c r="L13" s="96" t="n">
        <v>59.5</v>
      </c>
      <c r="M13" s="96" t="n">
        <v>56.8</v>
      </c>
      <c r="N13" s="96" t="n">
        <v>54.6</v>
      </c>
      <c r="O13" s="96" t="n">
        <v>52.3</v>
      </c>
    </row>
    <row r="14" customFormat="false" ht="10.5" hidden="false" customHeight="true" outlineLevel="0" collapsed="false">
      <c r="A14" s="95" t="s">
        <v>138</v>
      </c>
      <c r="B14" s="96" t="n">
        <v>85.2</v>
      </c>
      <c r="C14" s="96" t="n">
        <v>88.3</v>
      </c>
      <c r="D14" s="96" t="n">
        <v>91.4</v>
      </c>
      <c r="E14" s="96" t="n">
        <v>94.7</v>
      </c>
      <c r="F14" s="96" t="n">
        <v>98.7</v>
      </c>
      <c r="G14" s="96" t="n">
        <v>103.8</v>
      </c>
      <c r="H14" s="96" t="n">
        <v>103.1</v>
      </c>
      <c r="I14" s="96" t="n">
        <v>101.8</v>
      </c>
      <c r="J14" s="96" t="n">
        <v>99.9</v>
      </c>
      <c r="K14" s="96" t="n">
        <v>97.7</v>
      </c>
      <c r="L14" s="96" t="n">
        <v>94.6</v>
      </c>
      <c r="M14" s="96" t="n">
        <v>91.3</v>
      </c>
      <c r="N14" s="96" t="n">
        <v>89.4</v>
      </c>
      <c r="O14" s="96" t="n">
        <v>88.5</v>
      </c>
    </row>
    <row r="15" customFormat="false" ht="10.5" hidden="false" customHeight="true" outlineLevel="0" collapsed="false">
      <c r="A15" s="95" t="s">
        <v>204</v>
      </c>
      <c r="B15" s="96" t="n">
        <v>76.7</v>
      </c>
      <c r="C15" s="96" t="n">
        <v>80.3</v>
      </c>
      <c r="D15" s="96" t="n">
        <v>84.4</v>
      </c>
      <c r="E15" s="96" t="n">
        <v>88.7</v>
      </c>
      <c r="F15" s="96" t="n">
        <v>94</v>
      </c>
      <c r="G15" s="96" t="n">
        <v>100.5</v>
      </c>
      <c r="H15" s="96" t="n">
        <v>101.6</v>
      </c>
      <c r="I15" s="96" t="n">
        <v>102.6</v>
      </c>
      <c r="J15" s="96" t="n">
        <v>103.1</v>
      </c>
      <c r="K15" s="96" t="n">
        <v>103.2</v>
      </c>
      <c r="L15" s="96" t="n">
        <v>102.1</v>
      </c>
      <c r="M15" s="96" t="n">
        <v>100.4</v>
      </c>
      <c r="N15" s="96" t="n">
        <v>100.1</v>
      </c>
      <c r="O15" s="96" t="n">
        <v>99.6</v>
      </c>
    </row>
    <row r="16" customFormat="false" ht="10.5" hidden="false" customHeight="true" outlineLevel="0" collapsed="false">
      <c r="A16" s="95" t="s">
        <v>205</v>
      </c>
      <c r="B16" s="96" t="n">
        <v>36.4</v>
      </c>
      <c r="C16" s="96" t="n">
        <v>37.4</v>
      </c>
      <c r="D16" s="96" t="n">
        <v>38.7</v>
      </c>
      <c r="E16" s="96" t="n">
        <v>40.4</v>
      </c>
      <c r="F16" s="96" t="n">
        <v>42.9</v>
      </c>
      <c r="G16" s="96" t="n">
        <v>46.4</v>
      </c>
      <c r="H16" s="96" t="n">
        <v>47.6</v>
      </c>
      <c r="I16" s="96" t="n">
        <v>48.6</v>
      </c>
      <c r="J16" s="96" t="n">
        <v>49.3</v>
      </c>
      <c r="K16" s="96" t="n">
        <v>49.8</v>
      </c>
      <c r="L16" s="96" t="n">
        <v>49.9</v>
      </c>
      <c r="M16" s="96" t="n">
        <v>49.6</v>
      </c>
      <c r="N16" s="96" t="n">
        <v>50.2</v>
      </c>
      <c r="O16" s="96" t="n">
        <v>50.7</v>
      </c>
    </row>
    <row r="17" customFormat="false" ht="10.5" hidden="false" customHeight="true" outlineLevel="0" collapsed="false">
      <c r="A17" s="95" t="s">
        <v>206</v>
      </c>
      <c r="B17" s="96" t="n">
        <v>7.2</v>
      </c>
      <c r="C17" s="96" t="n">
        <v>7.5</v>
      </c>
      <c r="D17" s="96" t="n">
        <v>7.9</v>
      </c>
      <c r="E17" s="96" t="n">
        <v>8.3</v>
      </c>
      <c r="F17" s="96" t="n">
        <v>8.6</v>
      </c>
      <c r="G17" s="96" t="n">
        <v>9</v>
      </c>
      <c r="H17" s="96" t="n">
        <v>9</v>
      </c>
      <c r="I17" s="96" t="n">
        <v>9.1</v>
      </c>
      <c r="J17" s="96" t="n">
        <v>9.3</v>
      </c>
      <c r="K17" s="96" t="n">
        <v>9.5</v>
      </c>
      <c r="L17" s="96" t="n">
        <v>9.7</v>
      </c>
      <c r="M17" s="96" t="n">
        <v>9.8</v>
      </c>
      <c r="N17" s="96" t="n">
        <v>10</v>
      </c>
      <c r="O17" s="96" t="n">
        <v>10.2</v>
      </c>
    </row>
    <row r="18" customFormat="false" ht="10.5" hidden="false" customHeight="true" outlineLevel="0" collapsed="false">
      <c r="A18" s="95" t="s">
        <v>207</v>
      </c>
      <c r="B18" s="96" t="n">
        <v>0.5</v>
      </c>
      <c r="C18" s="96" t="n">
        <v>0.5</v>
      </c>
      <c r="D18" s="96" t="n">
        <v>0.5</v>
      </c>
      <c r="E18" s="96" t="n">
        <v>0.6</v>
      </c>
      <c r="F18" s="96" t="n">
        <v>0.6</v>
      </c>
      <c r="G18" s="96" t="n">
        <v>0.6</v>
      </c>
      <c r="H18" s="96" t="n">
        <v>0.6</v>
      </c>
      <c r="I18" s="96" t="n">
        <v>0.7</v>
      </c>
      <c r="J18" s="96" t="n">
        <v>0.7</v>
      </c>
      <c r="K18" s="96" t="n">
        <v>0.7</v>
      </c>
      <c r="L18" s="96" t="n">
        <v>0.7</v>
      </c>
      <c r="M18" s="96" t="n">
        <v>0.7</v>
      </c>
      <c r="N18" s="96" t="n">
        <v>0.7</v>
      </c>
      <c r="O18" s="96" t="n">
        <v>0.7</v>
      </c>
    </row>
    <row r="19" customFormat="false" ht="10.5" hidden="false" customHeight="true" outlineLevel="0" collapsed="false">
      <c r="A19" s="91"/>
      <c r="B19" s="92"/>
      <c r="C19" s="92"/>
      <c r="D19" s="92"/>
      <c r="E19" s="92"/>
      <c r="F19" s="92"/>
      <c r="G19" s="92"/>
      <c r="H19" s="92"/>
      <c r="I19" s="92"/>
      <c r="J19" s="92"/>
      <c r="K19" s="92"/>
      <c r="L19" s="92"/>
      <c r="M19" s="92"/>
      <c r="N19" s="92"/>
      <c r="O19" s="92"/>
    </row>
    <row r="20" customFormat="false" ht="10.5" hidden="false" customHeight="true" outlineLevel="0" collapsed="false">
      <c r="A20" s="94" t="s">
        <v>140</v>
      </c>
      <c r="B20" s="92"/>
      <c r="C20" s="92"/>
      <c r="D20" s="92"/>
      <c r="E20" s="92"/>
      <c r="F20" s="92"/>
      <c r="G20" s="92"/>
      <c r="H20" s="92"/>
      <c r="I20" s="92"/>
      <c r="J20" s="92"/>
      <c r="K20" s="92"/>
      <c r="L20" s="92"/>
      <c r="M20" s="92"/>
      <c r="N20" s="92"/>
      <c r="O20" s="92"/>
    </row>
    <row r="21" customFormat="false" ht="10.5" hidden="false" customHeight="true" outlineLevel="0" collapsed="false">
      <c r="A21" s="95" t="s">
        <v>201</v>
      </c>
      <c r="B21" s="96" t="n">
        <v>57</v>
      </c>
      <c r="C21" s="96" t="n">
        <v>57.4</v>
      </c>
      <c r="D21" s="96" t="n">
        <v>57.5</v>
      </c>
      <c r="E21" s="96" t="n">
        <v>57.6</v>
      </c>
      <c r="F21" s="96" t="n">
        <v>57.3</v>
      </c>
      <c r="G21" s="96" t="n">
        <v>57.4</v>
      </c>
      <c r="H21" s="96" t="n">
        <v>57.1</v>
      </c>
      <c r="I21" s="96" t="n">
        <v>56.7</v>
      </c>
      <c r="J21" s="96" t="n">
        <v>55.6</v>
      </c>
      <c r="K21" s="96" t="n">
        <v>54.4</v>
      </c>
      <c r="L21" s="96" t="n">
        <v>52.7</v>
      </c>
      <c r="M21" s="96" t="n">
        <v>50.8</v>
      </c>
      <c r="N21" s="96" t="n">
        <v>49.1</v>
      </c>
      <c r="O21" s="96" t="n">
        <v>48</v>
      </c>
    </row>
    <row r="22" customFormat="false" ht="10.5" hidden="false" customHeight="true" outlineLevel="0" collapsed="false">
      <c r="A22" s="95" t="s">
        <v>202</v>
      </c>
      <c r="B22" s="96" t="n">
        <v>0.1</v>
      </c>
      <c r="C22" s="96" t="n">
        <v>0.1</v>
      </c>
      <c r="D22" s="96" t="n">
        <v>0.1</v>
      </c>
      <c r="E22" s="96" t="n">
        <v>0.1</v>
      </c>
      <c r="F22" s="96" t="n">
        <v>0.1</v>
      </c>
      <c r="G22" s="96" t="n">
        <v>0.1</v>
      </c>
      <c r="H22" s="96" t="n">
        <v>0.1</v>
      </c>
      <c r="I22" s="96" t="n">
        <v>0.1</v>
      </c>
      <c r="J22" s="96" t="n">
        <v>0.1</v>
      </c>
      <c r="K22" s="96" t="n">
        <v>0.1</v>
      </c>
      <c r="L22" s="96" t="n">
        <v>0.1</v>
      </c>
      <c r="M22" s="96" t="n">
        <v>0.1</v>
      </c>
      <c r="N22" s="96" t="n">
        <v>0</v>
      </c>
      <c r="O22" s="96" t="n">
        <v>0</v>
      </c>
    </row>
    <row r="23" customFormat="false" ht="10.5" hidden="false" customHeight="true" outlineLevel="0" collapsed="false">
      <c r="A23" s="95" t="s">
        <v>203</v>
      </c>
      <c r="B23" s="96" t="n">
        <v>23.5</v>
      </c>
      <c r="C23" s="96" t="n">
        <v>22.9</v>
      </c>
      <c r="D23" s="96" t="n">
        <v>22</v>
      </c>
      <c r="E23" s="96" t="n">
        <v>21</v>
      </c>
      <c r="F23" s="96" t="n">
        <v>19.5</v>
      </c>
      <c r="G23" s="96" t="n">
        <v>18.5</v>
      </c>
      <c r="H23" s="96" t="n">
        <v>16.7</v>
      </c>
      <c r="I23" s="96" t="n">
        <v>15.3</v>
      </c>
      <c r="J23" s="96" t="n">
        <v>13.7</v>
      </c>
      <c r="K23" s="96" t="n">
        <v>12.6</v>
      </c>
      <c r="L23" s="96" t="n">
        <v>10.6</v>
      </c>
      <c r="M23" s="96" t="n">
        <v>9.7</v>
      </c>
      <c r="N23" s="96" t="n">
        <v>8.6</v>
      </c>
      <c r="O23" s="96" t="n">
        <v>7.8</v>
      </c>
    </row>
    <row r="24" customFormat="false" ht="10.5" hidden="false" customHeight="true" outlineLevel="0" collapsed="false">
      <c r="A24" s="95" t="s">
        <v>137</v>
      </c>
      <c r="B24" s="96" t="n">
        <v>72</v>
      </c>
      <c r="C24" s="96" t="n">
        <v>70.7</v>
      </c>
      <c r="D24" s="96" t="n">
        <v>68.3</v>
      </c>
      <c r="E24" s="96" t="n">
        <v>65.5</v>
      </c>
      <c r="F24" s="96" t="n">
        <v>62.3</v>
      </c>
      <c r="G24" s="96" t="n">
        <v>59.2</v>
      </c>
      <c r="H24" s="96" t="n">
        <v>56.2</v>
      </c>
      <c r="I24" s="96" t="n">
        <v>54.1</v>
      </c>
      <c r="J24" s="96" t="n">
        <v>52</v>
      </c>
      <c r="K24" s="96" t="n">
        <v>50.4</v>
      </c>
      <c r="L24" s="96" t="n">
        <v>48.3</v>
      </c>
      <c r="M24" s="96" t="n">
        <v>46.2</v>
      </c>
      <c r="N24" s="96" t="n">
        <v>44.4</v>
      </c>
      <c r="O24" s="96" t="n">
        <v>43</v>
      </c>
    </row>
    <row r="25" customFormat="false" ht="10.5" hidden="false" customHeight="true" outlineLevel="0" collapsed="false">
      <c r="A25" s="95" t="s">
        <v>138</v>
      </c>
      <c r="B25" s="96" t="n">
        <v>107.8</v>
      </c>
      <c r="C25" s="96" t="n">
        <v>109</v>
      </c>
      <c r="D25" s="96" t="n">
        <v>109.7</v>
      </c>
      <c r="E25" s="96" t="n">
        <v>109.2</v>
      </c>
      <c r="F25" s="96" t="n">
        <v>107</v>
      </c>
      <c r="G25" s="96" t="n">
        <v>106.3</v>
      </c>
      <c r="H25" s="96" t="n">
        <v>102.9</v>
      </c>
      <c r="I25" s="96" t="n">
        <v>99.2</v>
      </c>
      <c r="J25" s="96" t="n">
        <v>94.2</v>
      </c>
      <c r="K25" s="96" t="n">
        <v>88.7</v>
      </c>
      <c r="L25" s="96" t="n">
        <v>82.8</v>
      </c>
      <c r="M25" s="96" t="n">
        <v>78.6</v>
      </c>
      <c r="N25" s="96" t="n">
        <v>75.6</v>
      </c>
      <c r="O25" s="96" t="n">
        <v>74.8</v>
      </c>
    </row>
    <row r="26" customFormat="false" ht="10.5" hidden="false" customHeight="true" outlineLevel="0" collapsed="false">
      <c r="A26" s="95" t="s">
        <v>204</v>
      </c>
      <c r="B26" s="96" t="n">
        <v>98.5</v>
      </c>
      <c r="C26" s="96" t="n">
        <v>100</v>
      </c>
      <c r="D26" s="96" t="n">
        <v>101.7</v>
      </c>
      <c r="E26" s="96" t="n">
        <v>103.9</v>
      </c>
      <c r="F26" s="96" t="n">
        <v>106.2</v>
      </c>
      <c r="G26" s="96" t="n">
        <v>107.9</v>
      </c>
      <c r="H26" s="96" t="n">
        <v>108.5</v>
      </c>
      <c r="I26" s="96" t="n">
        <v>109.3</v>
      </c>
      <c r="J26" s="96" t="n">
        <v>107.8</v>
      </c>
      <c r="K26" s="96" t="n">
        <v>106.5</v>
      </c>
      <c r="L26" s="96" t="n">
        <v>104.2</v>
      </c>
      <c r="M26" s="96" t="n">
        <v>100.1</v>
      </c>
      <c r="N26" s="96" t="n">
        <v>95.4</v>
      </c>
      <c r="O26" s="96" t="n">
        <v>90.9</v>
      </c>
    </row>
    <row r="27" customFormat="false" ht="10.5" hidden="false" customHeight="true" outlineLevel="0" collapsed="false">
      <c r="A27" s="95" t="s">
        <v>205</v>
      </c>
      <c r="B27" s="96" t="n">
        <v>46.1</v>
      </c>
      <c r="C27" s="96" t="n">
        <v>46.7</v>
      </c>
      <c r="D27" s="96" t="n">
        <v>46.9</v>
      </c>
      <c r="E27" s="96" t="n">
        <v>47.1</v>
      </c>
      <c r="F27" s="96" t="n">
        <v>46.9</v>
      </c>
      <c r="G27" s="96" t="n">
        <v>47.2</v>
      </c>
      <c r="H27" s="96" t="n">
        <v>48.4</v>
      </c>
      <c r="I27" s="96" t="n">
        <v>48.3</v>
      </c>
      <c r="J27" s="96" t="n">
        <v>47.7</v>
      </c>
      <c r="K27" s="96" t="n">
        <v>47.4</v>
      </c>
      <c r="L27" s="96" t="n">
        <v>47</v>
      </c>
      <c r="M27" s="96" t="n">
        <v>45.1</v>
      </c>
      <c r="N27" s="96" t="n">
        <v>45.3</v>
      </c>
      <c r="O27" s="96" t="n">
        <v>46.1</v>
      </c>
    </row>
    <row r="28" customFormat="false" ht="10.5" hidden="false" customHeight="true" outlineLevel="0" collapsed="false">
      <c r="A28" s="95" t="s">
        <v>206</v>
      </c>
      <c r="B28" s="96" t="n">
        <v>7.4</v>
      </c>
      <c r="C28" s="96" t="n">
        <v>7.6</v>
      </c>
      <c r="D28" s="96" t="n">
        <v>8.1</v>
      </c>
      <c r="E28" s="96" t="n">
        <v>8.4</v>
      </c>
      <c r="F28" s="96" t="n">
        <v>8.7</v>
      </c>
      <c r="G28" s="96" t="n">
        <v>8.9</v>
      </c>
      <c r="H28" s="96" t="n">
        <v>8.9</v>
      </c>
      <c r="I28" s="96" t="n">
        <v>8.9</v>
      </c>
      <c r="J28" s="96" t="n">
        <v>8.8</v>
      </c>
      <c r="K28" s="96" t="n">
        <v>8.6</v>
      </c>
      <c r="L28" s="96" t="n">
        <v>8.6</v>
      </c>
      <c r="M28" s="96" t="n">
        <v>8.9</v>
      </c>
      <c r="N28" s="96" t="n">
        <v>8.9</v>
      </c>
      <c r="O28" s="96" t="n">
        <v>8.9</v>
      </c>
    </row>
    <row r="29" customFormat="false" ht="10.5" hidden="false" customHeight="true" outlineLevel="0" collapsed="false">
      <c r="A29" s="95" t="s">
        <v>207</v>
      </c>
      <c r="B29" s="96" t="n">
        <v>0.5</v>
      </c>
      <c r="C29" s="96" t="n">
        <v>0.6</v>
      </c>
      <c r="D29" s="96" t="n">
        <v>0.5</v>
      </c>
      <c r="E29" s="96" t="n">
        <v>0.6</v>
      </c>
      <c r="F29" s="96" t="n">
        <v>0.6</v>
      </c>
      <c r="G29" s="96" t="n">
        <v>0.5</v>
      </c>
      <c r="H29" s="96" t="n">
        <v>0.5</v>
      </c>
      <c r="I29" s="96" t="n">
        <v>0.6</v>
      </c>
      <c r="J29" s="96" t="n">
        <v>0.7</v>
      </c>
      <c r="K29" s="96" t="n">
        <v>0.6</v>
      </c>
      <c r="L29" s="96" t="n">
        <v>0.7</v>
      </c>
      <c r="M29" s="96" t="n">
        <v>0.7</v>
      </c>
      <c r="N29" s="96" t="n">
        <v>0.6</v>
      </c>
      <c r="O29" s="96" t="n">
        <v>0.6</v>
      </c>
    </row>
    <row r="30" customFormat="false" ht="10.5" hidden="false" customHeight="true" outlineLevel="0" collapsed="false">
      <c r="A30" s="91"/>
      <c r="B30" s="92"/>
      <c r="C30" s="92"/>
      <c r="D30" s="92"/>
      <c r="E30" s="92"/>
      <c r="F30" s="92"/>
      <c r="G30" s="92"/>
      <c r="H30" s="92"/>
      <c r="I30" s="92"/>
      <c r="J30" s="92"/>
      <c r="K30" s="92"/>
      <c r="L30" s="92"/>
      <c r="M30" s="92"/>
      <c r="N30" s="92"/>
      <c r="O30" s="92"/>
    </row>
    <row r="31" customFormat="false" ht="10.5" hidden="false" customHeight="true" outlineLevel="0" collapsed="false">
      <c r="A31" s="94" t="s">
        <v>141</v>
      </c>
      <c r="B31" s="92"/>
      <c r="C31" s="92"/>
      <c r="D31" s="92"/>
      <c r="E31" s="92"/>
      <c r="F31" s="92"/>
      <c r="G31" s="92"/>
      <c r="H31" s="92"/>
      <c r="I31" s="92"/>
      <c r="J31" s="92"/>
      <c r="K31" s="92"/>
      <c r="L31" s="92"/>
      <c r="M31" s="92"/>
      <c r="N31" s="92"/>
      <c r="O31" s="92"/>
    </row>
    <row r="32" customFormat="false" ht="10.5" hidden="false" customHeight="true" outlineLevel="0" collapsed="false">
      <c r="A32" s="95" t="s">
        <v>201</v>
      </c>
      <c r="B32" s="96" t="n">
        <v>68.1</v>
      </c>
      <c r="C32" s="96" t="n">
        <v>68</v>
      </c>
      <c r="D32" s="96" t="n">
        <v>67.7</v>
      </c>
      <c r="E32" s="96" t="n">
        <v>68</v>
      </c>
      <c r="F32" s="96" t="n">
        <v>67</v>
      </c>
      <c r="G32" s="96" t="n">
        <v>67</v>
      </c>
      <c r="H32" s="96" t="n">
        <v>66.2</v>
      </c>
      <c r="I32" s="96" t="n">
        <v>65.4</v>
      </c>
      <c r="J32" s="96" t="n">
        <v>63.4</v>
      </c>
      <c r="K32" s="96" t="n">
        <v>62.2</v>
      </c>
      <c r="L32" s="96" t="n">
        <v>59.1</v>
      </c>
      <c r="M32" s="96" t="n">
        <v>57.4</v>
      </c>
      <c r="N32" s="96" t="n">
        <v>55.2</v>
      </c>
      <c r="O32" s="96" t="n">
        <v>54.2</v>
      </c>
    </row>
    <row r="33" customFormat="false" ht="10.5" hidden="false" customHeight="true" outlineLevel="0" collapsed="false">
      <c r="A33" s="95" t="s">
        <v>202</v>
      </c>
      <c r="B33" s="96" t="n">
        <v>0.1</v>
      </c>
      <c r="C33" s="96" t="n">
        <v>0.1</v>
      </c>
      <c r="D33" s="96" t="n">
        <v>0.2</v>
      </c>
      <c r="E33" s="96" t="n">
        <v>0.2</v>
      </c>
      <c r="F33" s="96" t="n">
        <v>0.2</v>
      </c>
      <c r="G33" s="96" t="n">
        <v>0.2</v>
      </c>
      <c r="H33" s="96" t="n">
        <v>0.2</v>
      </c>
      <c r="I33" s="96" t="n">
        <v>0.2</v>
      </c>
      <c r="J33" s="96" t="n">
        <v>0.1</v>
      </c>
      <c r="K33" s="96" t="n">
        <v>0.1</v>
      </c>
      <c r="L33" s="96" t="n">
        <v>0.1</v>
      </c>
      <c r="M33" s="96" t="n">
        <v>0.1</v>
      </c>
      <c r="N33" s="96" t="n">
        <v>0</v>
      </c>
      <c r="O33" s="96" t="n">
        <v>0</v>
      </c>
    </row>
    <row r="34" customFormat="false" ht="10.5" hidden="false" customHeight="true" outlineLevel="0" collapsed="false">
      <c r="A34" s="95" t="s">
        <v>203</v>
      </c>
      <c r="B34" s="96" t="n">
        <v>34</v>
      </c>
      <c r="C34" s="96" t="n">
        <v>32.2</v>
      </c>
      <c r="D34" s="96" t="n">
        <v>31.6</v>
      </c>
      <c r="E34" s="96" t="n">
        <v>28.9</v>
      </c>
      <c r="F34" s="96" t="n">
        <v>25.5</v>
      </c>
      <c r="G34" s="96" t="n">
        <v>24.8</v>
      </c>
      <c r="H34" s="96" t="n">
        <v>21.7</v>
      </c>
      <c r="I34" s="96" t="n">
        <v>19.3</v>
      </c>
      <c r="J34" s="96" t="n">
        <v>17.4</v>
      </c>
      <c r="K34" s="96" t="n">
        <v>16.4</v>
      </c>
      <c r="L34" s="96" t="n">
        <v>13</v>
      </c>
      <c r="M34" s="96" t="n">
        <v>12.5</v>
      </c>
      <c r="N34" s="96" t="n">
        <v>11</v>
      </c>
      <c r="O34" s="96" t="n">
        <v>10.4</v>
      </c>
    </row>
    <row r="35" customFormat="false" ht="10.5" hidden="false" customHeight="true" outlineLevel="0" collapsed="false">
      <c r="A35" s="95" t="s">
        <v>137</v>
      </c>
      <c r="B35" s="96" t="n">
        <v>124.6</v>
      </c>
      <c r="C35" s="96" t="n">
        <v>119.3</v>
      </c>
      <c r="D35" s="96" t="n">
        <v>111.5</v>
      </c>
      <c r="E35" s="96" t="n">
        <v>107</v>
      </c>
      <c r="F35" s="96" t="n">
        <v>102.4</v>
      </c>
      <c r="G35" s="96" t="n">
        <v>97.8</v>
      </c>
      <c r="H35" s="96" t="n">
        <v>94.4</v>
      </c>
      <c r="I35" s="96" t="n">
        <v>94.1</v>
      </c>
      <c r="J35" s="96" t="n">
        <v>91.2</v>
      </c>
      <c r="K35" s="96" t="n">
        <v>87.3</v>
      </c>
      <c r="L35" s="96" t="n">
        <v>80.1</v>
      </c>
      <c r="M35" s="96" t="n">
        <v>76.8</v>
      </c>
      <c r="N35" s="96" t="n">
        <v>71</v>
      </c>
      <c r="O35" s="96" t="n">
        <v>67.8</v>
      </c>
    </row>
    <row r="36" customFormat="false" ht="10.5" hidden="false" customHeight="true" outlineLevel="0" collapsed="false">
      <c r="A36" s="95" t="s">
        <v>138</v>
      </c>
      <c r="B36" s="96" t="n">
        <v>130.6</v>
      </c>
      <c r="C36" s="96" t="n">
        <v>132.4</v>
      </c>
      <c r="D36" s="96" t="n">
        <v>133.3</v>
      </c>
      <c r="E36" s="96" t="n">
        <v>131</v>
      </c>
      <c r="F36" s="96" t="n">
        <v>128.6</v>
      </c>
      <c r="G36" s="96" t="n">
        <v>128.1</v>
      </c>
      <c r="H36" s="96" t="n">
        <v>124.9</v>
      </c>
      <c r="I36" s="96" t="n">
        <v>123.8</v>
      </c>
      <c r="J36" s="96" t="n">
        <v>121.2</v>
      </c>
      <c r="K36" s="96" t="n">
        <v>120.5</v>
      </c>
      <c r="L36" s="96" t="n">
        <v>115.9</v>
      </c>
      <c r="M36" s="96" t="n">
        <v>114.5</v>
      </c>
      <c r="N36" s="96" t="n">
        <v>110</v>
      </c>
      <c r="O36" s="96" t="n">
        <v>110.4</v>
      </c>
    </row>
    <row r="37" customFormat="false" ht="10.5" hidden="false" customHeight="true" outlineLevel="0" collapsed="false">
      <c r="A37" s="95" t="s">
        <v>204</v>
      </c>
      <c r="B37" s="96" t="n">
        <v>87.4</v>
      </c>
      <c r="C37" s="96" t="n">
        <v>88.5</v>
      </c>
      <c r="D37" s="96" t="n">
        <v>90.8</v>
      </c>
      <c r="E37" s="96" t="n">
        <v>95.9</v>
      </c>
      <c r="F37" s="96" t="n">
        <v>97.6</v>
      </c>
      <c r="G37" s="96" t="n">
        <v>100.5</v>
      </c>
      <c r="H37" s="96" t="n">
        <v>102.2</v>
      </c>
      <c r="I37" s="96" t="n">
        <v>100.7</v>
      </c>
      <c r="J37" s="96" t="n">
        <v>97.4</v>
      </c>
      <c r="K37" s="96" t="n">
        <v>97.3</v>
      </c>
      <c r="L37" s="96" t="n">
        <v>94.1</v>
      </c>
      <c r="M37" s="96" t="n">
        <v>92.8</v>
      </c>
      <c r="N37" s="96" t="n">
        <v>92</v>
      </c>
      <c r="O37" s="96" t="n">
        <v>91.7</v>
      </c>
    </row>
    <row r="38" customFormat="false" ht="10.5" hidden="false" customHeight="true" outlineLevel="0" collapsed="false">
      <c r="A38" s="95" t="s">
        <v>205</v>
      </c>
      <c r="B38" s="96" t="n">
        <v>36.9</v>
      </c>
      <c r="C38" s="96" t="n">
        <v>37.5</v>
      </c>
      <c r="D38" s="96" t="n">
        <v>36.2</v>
      </c>
      <c r="E38" s="96" t="n">
        <v>38.2</v>
      </c>
      <c r="F38" s="96" t="n">
        <v>36.9</v>
      </c>
      <c r="G38" s="96" t="n">
        <v>37</v>
      </c>
      <c r="H38" s="96" t="n">
        <v>38.4</v>
      </c>
      <c r="I38" s="96" t="n">
        <v>38.3</v>
      </c>
      <c r="J38" s="96" t="n">
        <v>37.2</v>
      </c>
      <c r="K38" s="96" t="n">
        <v>37</v>
      </c>
      <c r="L38" s="96" t="n">
        <v>36.9</v>
      </c>
      <c r="M38" s="96" t="n">
        <v>34.8</v>
      </c>
      <c r="N38" s="96" t="n">
        <v>36</v>
      </c>
      <c r="O38" s="96" t="n">
        <v>36.4</v>
      </c>
    </row>
    <row r="39" customFormat="false" ht="10.5" hidden="false" customHeight="true" outlineLevel="0" collapsed="false">
      <c r="A39" s="95" t="s">
        <v>206</v>
      </c>
      <c r="B39" s="96" t="n">
        <v>6.8</v>
      </c>
      <c r="C39" s="96" t="n">
        <v>6.6</v>
      </c>
      <c r="D39" s="96" t="n">
        <v>6.5</v>
      </c>
      <c r="E39" s="96" t="n">
        <v>6.8</v>
      </c>
      <c r="F39" s="96" t="n">
        <v>7.2</v>
      </c>
      <c r="G39" s="96" t="n">
        <v>7.4</v>
      </c>
      <c r="H39" s="96" t="n">
        <v>7.4</v>
      </c>
      <c r="I39" s="96" t="n">
        <v>7.7</v>
      </c>
      <c r="J39" s="96" t="n">
        <v>7.6</v>
      </c>
      <c r="K39" s="96" t="n">
        <v>7.1</v>
      </c>
      <c r="L39" s="96" t="n">
        <v>7.3</v>
      </c>
      <c r="M39" s="96" t="n">
        <v>7.4</v>
      </c>
      <c r="N39" s="96" t="n">
        <v>6.8</v>
      </c>
      <c r="O39" s="96" t="n">
        <v>6.8</v>
      </c>
    </row>
    <row r="40" customFormat="false" ht="10.5" hidden="false" customHeight="true" outlineLevel="0" collapsed="false">
      <c r="A40" s="95" t="s">
        <v>207</v>
      </c>
      <c r="B40" s="96" t="n">
        <v>0.4</v>
      </c>
      <c r="C40" s="96" t="n">
        <v>0.4</v>
      </c>
      <c r="D40" s="96" t="n">
        <v>0.6</v>
      </c>
      <c r="E40" s="96" t="n">
        <v>0.6</v>
      </c>
      <c r="F40" s="96" t="n">
        <v>0.6</v>
      </c>
      <c r="G40" s="96" t="n">
        <v>0.5</v>
      </c>
      <c r="H40" s="96" t="n">
        <v>0.4</v>
      </c>
      <c r="I40" s="96" t="n">
        <v>0.4</v>
      </c>
      <c r="J40" s="96" t="n">
        <v>0.6</v>
      </c>
      <c r="K40" s="96" t="n">
        <v>0.5</v>
      </c>
      <c r="L40" s="96" t="n">
        <v>0.6</v>
      </c>
      <c r="M40" s="96" t="n">
        <v>0.7</v>
      </c>
      <c r="N40" s="96" t="n">
        <v>0.8</v>
      </c>
      <c r="O40" s="96" t="n">
        <v>0.7</v>
      </c>
    </row>
    <row r="41" customFormat="false" ht="10.5" hidden="false" customHeight="true" outlineLevel="0" collapsed="false">
      <c r="A41" s="91"/>
      <c r="B41" s="92"/>
      <c r="C41" s="92"/>
      <c r="D41" s="92"/>
      <c r="E41" s="92"/>
      <c r="F41" s="92"/>
      <c r="G41" s="92"/>
      <c r="H41" s="92"/>
      <c r="I41" s="92"/>
      <c r="J41" s="92"/>
      <c r="K41" s="92"/>
      <c r="L41" s="92"/>
      <c r="M41" s="92"/>
      <c r="N41" s="92"/>
      <c r="O41" s="92"/>
    </row>
    <row r="42" customFormat="false" ht="10.5" hidden="false" customHeight="true" outlineLevel="0" collapsed="false">
      <c r="A42" s="94" t="s">
        <v>142</v>
      </c>
      <c r="B42" s="92"/>
      <c r="C42" s="92"/>
      <c r="D42" s="92"/>
      <c r="E42" s="92"/>
      <c r="F42" s="92"/>
      <c r="G42" s="92"/>
      <c r="H42" s="92"/>
      <c r="I42" s="92"/>
      <c r="J42" s="92"/>
      <c r="K42" s="92"/>
      <c r="L42" s="92"/>
      <c r="M42" s="92"/>
      <c r="N42" s="92"/>
      <c r="O42" s="92"/>
    </row>
    <row r="43" customFormat="false" ht="10.5" hidden="false" customHeight="true" outlineLevel="0" collapsed="false">
      <c r="A43" s="95" t="s">
        <v>201</v>
      </c>
      <c r="B43" s="96" t="n">
        <v>52.7</v>
      </c>
      <c r="C43" s="96" t="n">
        <v>53</v>
      </c>
      <c r="D43" s="96" t="n">
        <v>53.5</v>
      </c>
      <c r="E43" s="96" t="n">
        <v>53.3</v>
      </c>
      <c r="F43" s="96" t="n">
        <v>53.3</v>
      </c>
      <c r="G43" s="96" t="n">
        <v>53.4</v>
      </c>
      <c r="H43" s="96" t="n">
        <v>52.9</v>
      </c>
      <c r="I43" s="96" t="n">
        <v>52.4</v>
      </c>
      <c r="J43" s="96" t="n">
        <v>51.4</v>
      </c>
      <c r="K43" s="96" t="n">
        <v>50</v>
      </c>
      <c r="L43" s="96" t="n">
        <v>48.3</v>
      </c>
      <c r="M43" s="96" t="n">
        <v>46.4</v>
      </c>
      <c r="N43" s="96" t="n">
        <v>44.7</v>
      </c>
      <c r="O43" s="96" t="n">
        <v>43.4</v>
      </c>
    </row>
    <row r="44" customFormat="false" ht="10.5" hidden="false" customHeight="true" outlineLevel="0" collapsed="false">
      <c r="A44" s="95" t="s">
        <v>202</v>
      </c>
      <c r="B44" s="96" t="n">
        <v>0.1</v>
      </c>
      <c r="C44" s="96" t="n">
        <v>0.2</v>
      </c>
      <c r="D44" s="96" t="n">
        <v>0.1</v>
      </c>
      <c r="E44" s="96" t="n">
        <v>0.1</v>
      </c>
      <c r="F44" s="96" t="n">
        <v>0.1</v>
      </c>
      <c r="G44" s="96" t="n">
        <v>0.1</v>
      </c>
      <c r="H44" s="96" t="n">
        <v>0</v>
      </c>
      <c r="I44" s="96" t="n">
        <v>0</v>
      </c>
      <c r="J44" s="96" t="n">
        <v>0</v>
      </c>
      <c r="K44" s="96" t="n">
        <v>0</v>
      </c>
      <c r="L44" s="96" t="n">
        <v>0</v>
      </c>
      <c r="M44" s="96" t="n">
        <v>0</v>
      </c>
      <c r="N44" s="96" t="n">
        <v>0</v>
      </c>
      <c r="O44" s="96" t="n">
        <v>0</v>
      </c>
    </row>
    <row r="45" customFormat="false" ht="10.5" hidden="false" customHeight="true" outlineLevel="0" collapsed="false">
      <c r="A45" s="95" t="s">
        <v>203</v>
      </c>
      <c r="B45" s="96" t="n">
        <v>16.7</v>
      </c>
      <c r="C45" s="96" t="n">
        <v>16.3</v>
      </c>
      <c r="D45" s="96" t="n">
        <v>15.8</v>
      </c>
      <c r="E45" s="96" t="n">
        <v>14.9</v>
      </c>
      <c r="F45" s="96" t="n">
        <v>14</v>
      </c>
      <c r="G45" s="96" t="n">
        <v>12.9</v>
      </c>
      <c r="H45" s="96" t="n">
        <v>11.8</v>
      </c>
      <c r="I45" s="96" t="n">
        <v>10.9</v>
      </c>
      <c r="J45" s="96" t="n">
        <v>9.9</v>
      </c>
      <c r="K45" s="96" t="n">
        <v>9.2</v>
      </c>
      <c r="L45" s="96" t="n">
        <v>8.1</v>
      </c>
      <c r="M45" s="96" t="n">
        <v>7.1</v>
      </c>
      <c r="N45" s="96" t="n">
        <v>5.7</v>
      </c>
      <c r="O45" s="96" t="n">
        <v>5</v>
      </c>
    </row>
    <row r="46" customFormat="false" ht="10.5" hidden="false" customHeight="true" outlineLevel="0" collapsed="false">
      <c r="A46" s="95" t="s">
        <v>137</v>
      </c>
      <c r="B46" s="96" t="n">
        <v>47.4</v>
      </c>
      <c r="C46" s="96" t="n">
        <v>46.7</v>
      </c>
      <c r="D46" s="96" t="n">
        <v>46.3</v>
      </c>
      <c r="E46" s="96" t="n">
        <v>44.2</v>
      </c>
      <c r="F46" s="96" t="n">
        <v>42</v>
      </c>
      <c r="G46" s="96" t="n">
        <v>39.8</v>
      </c>
      <c r="H46" s="96" t="n">
        <v>37.4</v>
      </c>
      <c r="I46" s="96" t="n">
        <v>35</v>
      </c>
      <c r="J46" s="96" t="n">
        <v>34.3</v>
      </c>
      <c r="K46" s="96" t="n">
        <v>33.3</v>
      </c>
      <c r="L46" s="96" t="n">
        <v>32.2</v>
      </c>
      <c r="M46" s="96" t="n">
        <v>30.7</v>
      </c>
      <c r="N46" s="96" t="n">
        <v>29.6</v>
      </c>
      <c r="O46" s="96" t="n">
        <v>27.7</v>
      </c>
    </row>
    <row r="47" customFormat="false" ht="10.5" hidden="false" customHeight="true" outlineLevel="0" collapsed="false">
      <c r="A47" s="95" t="s">
        <v>138</v>
      </c>
      <c r="B47" s="96" t="n">
        <v>98.3</v>
      </c>
      <c r="C47" s="96" t="n">
        <v>98.8</v>
      </c>
      <c r="D47" s="96" t="n">
        <v>99.8</v>
      </c>
      <c r="E47" s="96" t="n">
        <v>99.2</v>
      </c>
      <c r="F47" s="96" t="n">
        <v>97.2</v>
      </c>
      <c r="G47" s="96" t="n">
        <v>95.6</v>
      </c>
      <c r="H47" s="96" t="n">
        <v>90.7</v>
      </c>
      <c r="I47" s="96" t="n">
        <v>84.4</v>
      </c>
      <c r="J47" s="96" t="n">
        <v>77.2</v>
      </c>
      <c r="K47" s="96" t="n">
        <v>69.7</v>
      </c>
      <c r="L47" s="96" t="n">
        <v>63.2</v>
      </c>
      <c r="M47" s="96" t="n">
        <v>59.1</v>
      </c>
      <c r="N47" s="96" t="n">
        <v>56.9</v>
      </c>
      <c r="O47" s="96" t="n">
        <v>56.8</v>
      </c>
    </row>
    <row r="48" customFormat="false" ht="10.5" hidden="false" customHeight="true" outlineLevel="0" collapsed="false">
      <c r="A48" s="95" t="s">
        <v>204</v>
      </c>
      <c r="B48" s="96" t="n">
        <v>107.4</v>
      </c>
      <c r="C48" s="96" t="n">
        <v>109.2</v>
      </c>
      <c r="D48" s="96" t="n">
        <v>111.5</v>
      </c>
      <c r="E48" s="96" t="n">
        <v>112.8</v>
      </c>
      <c r="F48" s="96" t="n">
        <v>114.6</v>
      </c>
      <c r="G48" s="96" t="n">
        <v>115.8</v>
      </c>
      <c r="H48" s="96" t="n">
        <v>116.2</v>
      </c>
      <c r="I48" s="96" t="n">
        <v>116.7</v>
      </c>
      <c r="J48" s="96" t="n">
        <v>115.5</v>
      </c>
      <c r="K48" s="96" t="n">
        <v>113.2</v>
      </c>
      <c r="L48" s="96" t="n">
        <v>110.3</v>
      </c>
      <c r="M48" s="96" t="n">
        <v>103.8</v>
      </c>
      <c r="N48" s="96" t="n">
        <v>96.3</v>
      </c>
      <c r="O48" s="96" t="n">
        <v>88</v>
      </c>
    </row>
    <row r="49" customFormat="false" ht="10.5" hidden="false" customHeight="true" outlineLevel="0" collapsed="false">
      <c r="A49" s="95" t="s">
        <v>205</v>
      </c>
      <c r="B49" s="96" t="n">
        <v>52.7</v>
      </c>
      <c r="C49" s="96" t="n">
        <v>53.2</v>
      </c>
      <c r="D49" s="96" t="n">
        <v>54</v>
      </c>
      <c r="E49" s="96" t="n">
        <v>53.7</v>
      </c>
      <c r="F49" s="96" t="n">
        <v>54.9</v>
      </c>
      <c r="G49" s="96" t="n">
        <v>55.4</v>
      </c>
      <c r="H49" s="96" t="n">
        <v>55.7</v>
      </c>
      <c r="I49" s="96" t="n">
        <v>55.5</v>
      </c>
      <c r="J49" s="96" t="n">
        <v>54.1</v>
      </c>
      <c r="K49" s="96" t="n">
        <v>52.7</v>
      </c>
      <c r="L49" s="96" t="n">
        <v>51.5</v>
      </c>
      <c r="M49" s="96" t="n">
        <v>50.3</v>
      </c>
      <c r="N49" s="96" t="n">
        <v>49.8</v>
      </c>
      <c r="O49" s="96" t="n">
        <v>50.8</v>
      </c>
    </row>
    <row r="50" customFormat="false" ht="10.5" hidden="false" customHeight="true" outlineLevel="0" collapsed="false">
      <c r="A50" s="95" t="s">
        <v>206</v>
      </c>
      <c r="B50" s="96" t="n">
        <v>8.4</v>
      </c>
      <c r="C50" s="96" t="n">
        <v>8.8</v>
      </c>
      <c r="D50" s="96" t="n">
        <v>9.5</v>
      </c>
      <c r="E50" s="96" t="n">
        <v>9.5</v>
      </c>
      <c r="F50" s="96" t="n">
        <v>9.6</v>
      </c>
      <c r="G50" s="96" t="n">
        <v>10</v>
      </c>
      <c r="H50" s="96" t="n">
        <v>10</v>
      </c>
      <c r="I50" s="96" t="n">
        <v>9.9</v>
      </c>
      <c r="J50" s="96" t="n">
        <v>10</v>
      </c>
      <c r="K50" s="96" t="n">
        <v>9.9</v>
      </c>
      <c r="L50" s="96" t="n">
        <v>9.8</v>
      </c>
      <c r="M50" s="96" t="n">
        <v>9.7</v>
      </c>
      <c r="N50" s="96" t="n">
        <v>9.9</v>
      </c>
      <c r="O50" s="96" t="n">
        <v>9.8</v>
      </c>
    </row>
    <row r="51" customFormat="false" ht="10.5" hidden="false" customHeight="true" outlineLevel="0" collapsed="false">
      <c r="A51" s="95" t="s">
        <v>207</v>
      </c>
      <c r="B51" s="96" t="n">
        <v>0.6</v>
      </c>
      <c r="C51" s="96" t="n">
        <v>0.6</v>
      </c>
      <c r="D51" s="96" t="n">
        <v>0.6</v>
      </c>
      <c r="E51" s="96" t="n">
        <v>0.6</v>
      </c>
      <c r="F51" s="96" t="n">
        <v>0.6</v>
      </c>
      <c r="G51" s="96" t="n">
        <v>0.6</v>
      </c>
      <c r="H51" s="96" t="n">
        <v>0.6</v>
      </c>
      <c r="I51" s="96" t="n">
        <v>0.7</v>
      </c>
      <c r="J51" s="96" t="n">
        <v>0.8</v>
      </c>
      <c r="K51" s="96" t="n">
        <v>0.7</v>
      </c>
      <c r="L51" s="96" t="n">
        <v>0.8</v>
      </c>
      <c r="M51" s="96" t="n">
        <v>0.7</v>
      </c>
      <c r="N51" s="96" t="n">
        <v>0.6</v>
      </c>
      <c r="O51" s="96" t="n">
        <v>0.6</v>
      </c>
    </row>
    <row r="52" customFormat="false" ht="10.5" hidden="false" customHeight="true" outlineLevel="0" collapsed="false">
      <c r="A52" s="91"/>
      <c r="B52" s="92"/>
      <c r="C52" s="92"/>
      <c r="D52" s="92"/>
      <c r="E52" s="92"/>
      <c r="F52" s="92"/>
      <c r="G52" s="92"/>
      <c r="H52" s="92"/>
      <c r="I52" s="92"/>
      <c r="J52" s="92"/>
      <c r="K52" s="92"/>
      <c r="L52" s="92"/>
      <c r="M52" s="92"/>
      <c r="N52" s="92"/>
      <c r="O52" s="92"/>
    </row>
    <row r="53" customFormat="false" ht="10.5" hidden="true" customHeight="true" outlineLevel="0" collapsed="false">
      <c r="A53" s="95" t="s">
        <v>143</v>
      </c>
      <c r="B53" s="92"/>
      <c r="C53" s="92"/>
      <c r="D53" s="92"/>
      <c r="E53" s="92"/>
      <c r="F53" s="92"/>
      <c r="G53" s="92"/>
      <c r="H53" s="92"/>
      <c r="I53" s="92"/>
      <c r="J53" s="92"/>
      <c r="K53" s="92"/>
      <c r="L53" s="92"/>
      <c r="M53" s="92"/>
      <c r="N53" s="92"/>
      <c r="O53" s="92"/>
    </row>
    <row r="54" customFormat="false" ht="10.5" hidden="true" customHeight="true" outlineLevel="0" collapsed="false">
      <c r="A54" s="95" t="s">
        <v>208</v>
      </c>
      <c r="B54" s="96" t="s">
        <v>209</v>
      </c>
      <c r="C54" s="96" t="s">
        <v>209</v>
      </c>
      <c r="D54" s="96" t="s">
        <v>209</v>
      </c>
      <c r="E54" s="96" t="s">
        <v>209</v>
      </c>
      <c r="F54" s="96" t="s">
        <v>209</v>
      </c>
      <c r="G54" s="96" t="n">
        <v>62.5</v>
      </c>
      <c r="H54" s="96" t="n">
        <v>63.1</v>
      </c>
      <c r="I54" s="96" t="n">
        <v>63.3</v>
      </c>
      <c r="J54" s="96" t="n">
        <v>62.9</v>
      </c>
      <c r="K54" s="96" t="n">
        <v>59.4</v>
      </c>
      <c r="L54" s="96" t="n">
        <v>55.9</v>
      </c>
      <c r="M54" s="96" t="n">
        <v>52.6</v>
      </c>
      <c r="N54" s="96" t="n">
        <v>49.2</v>
      </c>
      <c r="O54" s="96" t="n">
        <v>47.2</v>
      </c>
    </row>
    <row r="55" customFormat="false" ht="10.5" hidden="true" customHeight="true" outlineLevel="0" collapsed="false">
      <c r="A55" s="95" t="s">
        <v>210</v>
      </c>
      <c r="B55" s="96" t="s">
        <v>209</v>
      </c>
      <c r="C55" s="96" t="s">
        <v>209</v>
      </c>
      <c r="D55" s="96" t="s">
        <v>209</v>
      </c>
      <c r="E55" s="96" t="s">
        <v>209</v>
      </c>
      <c r="F55" s="96" t="s">
        <v>209</v>
      </c>
      <c r="G55" s="96" t="n">
        <v>0.7</v>
      </c>
      <c r="H55" s="96" t="n">
        <v>0.7</v>
      </c>
      <c r="I55" s="96" t="n">
        <v>0.7</v>
      </c>
      <c r="J55" s="96" t="n">
        <v>0.6</v>
      </c>
      <c r="K55" s="96" t="n">
        <v>0.6</v>
      </c>
      <c r="L55" s="96" t="n">
        <v>0.6</v>
      </c>
      <c r="M55" s="96" t="n">
        <v>0.6</v>
      </c>
      <c r="N55" s="96" t="n">
        <v>0</v>
      </c>
      <c r="O55" s="96" t="n">
        <v>0</v>
      </c>
    </row>
    <row r="56" customFormat="false" ht="10.5" hidden="true" customHeight="true" outlineLevel="0" collapsed="false">
      <c r="A56" s="95" t="s">
        <v>211</v>
      </c>
      <c r="B56" s="96" t="s">
        <v>209</v>
      </c>
      <c r="C56" s="96" t="s">
        <v>209</v>
      </c>
      <c r="D56" s="96" t="s">
        <v>209</v>
      </c>
      <c r="E56" s="96" t="s">
        <v>209</v>
      </c>
      <c r="F56" s="96" t="s">
        <v>209</v>
      </c>
      <c r="G56" s="96" t="n">
        <v>46.1</v>
      </c>
      <c r="H56" s="96" t="n">
        <v>43.4</v>
      </c>
      <c r="I56" s="96" t="n">
        <v>37.9</v>
      </c>
      <c r="J56" s="96" t="n">
        <v>33.3</v>
      </c>
      <c r="K56" s="96" t="n">
        <v>22.6</v>
      </c>
      <c r="L56" s="96" t="n">
        <v>17.3</v>
      </c>
      <c r="M56" s="96" t="n">
        <v>12.9</v>
      </c>
      <c r="N56" s="96" t="n">
        <v>12.5</v>
      </c>
      <c r="O56" s="96" t="n">
        <v>10.3</v>
      </c>
    </row>
    <row r="57" customFormat="false" ht="10.5" hidden="true" customHeight="true" outlineLevel="0" collapsed="false">
      <c r="A57" s="95" t="s">
        <v>145</v>
      </c>
      <c r="B57" s="96" t="s">
        <v>209</v>
      </c>
      <c r="C57" s="96" t="s">
        <v>209</v>
      </c>
      <c r="D57" s="96" t="s">
        <v>209</v>
      </c>
      <c r="E57" s="96" t="s">
        <v>209</v>
      </c>
      <c r="F57" s="96" t="s">
        <v>209</v>
      </c>
      <c r="G57" s="96" t="n">
        <v>72.9</v>
      </c>
      <c r="H57" s="96" t="n">
        <v>83</v>
      </c>
      <c r="I57" s="96" t="n">
        <v>84</v>
      </c>
      <c r="J57" s="96" t="n">
        <v>83.3</v>
      </c>
      <c r="K57" s="96" t="n">
        <v>80</v>
      </c>
      <c r="L57" s="96" t="n">
        <v>81.5</v>
      </c>
      <c r="M57" s="96" t="n">
        <v>68.9</v>
      </c>
      <c r="N57" s="96" t="n">
        <v>64.2</v>
      </c>
      <c r="O57" s="96" t="n">
        <v>61.6</v>
      </c>
    </row>
    <row r="58" customFormat="false" ht="10.5" hidden="true" customHeight="true" outlineLevel="0" collapsed="false">
      <c r="A58" s="95" t="s">
        <v>146</v>
      </c>
      <c r="B58" s="96" t="s">
        <v>209</v>
      </c>
      <c r="C58" s="96" t="s">
        <v>209</v>
      </c>
      <c r="D58" s="96" t="s">
        <v>209</v>
      </c>
      <c r="E58" s="96" t="s">
        <v>209</v>
      </c>
      <c r="F58" s="96" t="s">
        <v>209</v>
      </c>
      <c r="G58" s="96" t="n">
        <v>63.7</v>
      </c>
      <c r="H58" s="96" t="n">
        <v>67.7</v>
      </c>
      <c r="I58" s="96" t="n">
        <v>77.5</v>
      </c>
      <c r="J58" s="96" t="n">
        <v>87.4</v>
      </c>
      <c r="K58" s="96" t="n">
        <v>106</v>
      </c>
      <c r="L58" s="96" t="n">
        <v>122.3</v>
      </c>
      <c r="M58" s="96" t="n">
        <v>134.2</v>
      </c>
      <c r="N58" s="96" t="n">
        <v>131.2</v>
      </c>
      <c r="O58" s="96" t="n">
        <v>137.4</v>
      </c>
    </row>
    <row r="59" customFormat="false" ht="10.5" hidden="true" customHeight="true" outlineLevel="0" collapsed="false">
      <c r="A59" s="95" t="s">
        <v>212</v>
      </c>
      <c r="B59" s="96" t="s">
        <v>209</v>
      </c>
      <c r="C59" s="96" t="s">
        <v>209</v>
      </c>
      <c r="D59" s="96" t="s">
        <v>209</v>
      </c>
      <c r="E59" s="96" t="s">
        <v>209</v>
      </c>
      <c r="F59" s="96" t="s">
        <v>209</v>
      </c>
      <c r="G59" s="96" t="n">
        <v>93.2</v>
      </c>
      <c r="H59" s="96" t="n">
        <v>90.5</v>
      </c>
      <c r="I59" s="96" t="n">
        <v>89.5</v>
      </c>
      <c r="J59" s="96" t="n">
        <v>88.8</v>
      </c>
      <c r="K59" s="96" t="n">
        <v>82.5</v>
      </c>
      <c r="L59" s="96" t="n">
        <v>81.2</v>
      </c>
      <c r="M59" s="96" t="n">
        <v>83.1</v>
      </c>
      <c r="N59" s="96" t="n">
        <v>90.3</v>
      </c>
      <c r="O59" s="96" t="n">
        <v>100.2</v>
      </c>
    </row>
    <row r="60" customFormat="false" ht="10.5" hidden="true" customHeight="true" outlineLevel="0" collapsed="false">
      <c r="A60" s="95" t="s">
        <v>213</v>
      </c>
      <c r="B60" s="96" t="s">
        <v>209</v>
      </c>
      <c r="C60" s="96" t="s">
        <v>209</v>
      </c>
      <c r="D60" s="96" t="s">
        <v>209</v>
      </c>
      <c r="E60" s="96" t="s">
        <v>209</v>
      </c>
      <c r="F60" s="96" t="s">
        <v>209</v>
      </c>
      <c r="G60" s="96" t="n">
        <v>57.8</v>
      </c>
      <c r="H60" s="96" t="n">
        <v>56.3</v>
      </c>
      <c r="I60" s="96" t="n">
        <v>53.2</v>
      </c>
      <c r="J60" s="96" t="n">
        <v>52.3</v>
      </c>
      <c r="K60" s="96" t="n">
        <v>46.8</v>
      </c>
      <c r="L60" s="96" t="n">
        <v>39</v>
      </c>
      <c r="M60" s="96" t="n">
        <v>36.8</v>
      </c>
      <c r="N60" s="96" t="n">
        <v>33.8</v>
      </c>
      <c r="O60" s="96" t="n">
        <v>31.2</v>
      </c>
    </row>
    <row r="61" customFormat="false" ht="10.5" hidden="true" customHeight="true" outlineLevel="0" collapsed="false">
      <c r="A61" s="95" t="s">
        <v>214</v>
      </c>
      <c r="B61" s="96" t="s">
        <v>209</v>
      </c>
      <c r="C61" s="96" t="s">
        <v>209</v>
      </c>
      <c r="D61" s="96" t="s">
        <v>209</v>
      </c>
      <c r="E61" s="96" t="s">
        <v>209</v>
      </c>
      <c r="F61" s="96" t="s">
        <v>209</v>
      </c>
      <c r="G61" s="96" t="n">
        <v>11.7</v>
      </c>
      <c r="H61" s="96" t="n">
        <v>13.3</v>
      </c>
      <c r="I61" s="96" t="n">
        <v>12.9</v>
      </c>
      <c r="J61" s="96" t="n">
        <v>12.6</v>
      </c>
      <c r="K61" s="96" t="n">
        <v>13.1</v>
      </c>
      <c r="L61" s="96" t="n">
        <v>13.5</v>
      </c>
      <c r="M61" s="96" t="n">
        <v>12.6</v>
      </c>
      <c r="N61" s="96" t="n">
        <v>10.9</v>
      </c>
      <c r="O61" s="96" t="n">
        <v>10.7</v>
      </c>
    </row>
    <row r="62" customFormat="false" ht="10.5" hidden="true" customHeight="true" outlineLevel="0" collapsed="false">
      <c r="A62" s="95" t="s">
        <v>215</v>
      </c>
      <c r="B62" s="96" t="s">
        <v>209</v>
      </c>
      <c r="C62" s="96" t="s">
        <v>209</v>
      </c>
      <c r="D62" s="96" t="s">
        <v>209</v>
      </c>
      <c r="E62" s="96" t="s">
        <v>209</v>
      </c>
      <c r="F62" s="96" t="s">
        <v>209</v>
      </c>
      <c r="G62" s="96" t="n">
        <v>1.6</v>
      </c>
      <c r="H62" s="96" t="n">
        <v>1</v>
      </c>
      <c r="I62" s="96" t="n">
        <v>1</v>
      </c>
      <c r="J62" s="96" t="n">
        <v>0.7</v>
      </c>
      <c r="K62" s="96" t="n">
        <v>0.7</v>
      </c>
      <c r="L62" s="96" t="n">
        <v>0.3</v>
      </c>
      <c r="M62" s="96" t="n">
        <v>0.9</v>
      </c>
      <c r="N62" s="96" t="n">
        <v>0.6</v>
      </c>
      <c r="O62" s="96" t="n">
        <v>0.6</v>
      </c>
    </row>
    <row r="63" customFormat="false" ht="10.5" hidden="true" customHeight="true" outlineLevel="0" collapsed="false">
      <c r="A63" s="95"/>
      <c r="B63" s="96"/>
      <c r="C63" s="96"/>
      <c r="D63" s="96"/>
      <c r="E63" s="96"/>
      <c r="F63" s="96"/>
      <c r="G63" s="96"/>
      <c r="H63" s="96"/>
      <c r="I63" s="96"/>
      <c r="J63" s="96"/>
      <c r="K63" s="96"/>
      <c r="L63" s="96"/>
      <c r="M63" s="96"/>
      <c r="N63" s="96"/>
      <c r="O63" s="96"/>
    </row>
    <row r="64" customFormat="false" ht="10.5" hidden="true" customHeight="true" outlineLevel="0" collapsed="false">
      <c r="A64" s="91" t="s">
        <v>148</v>
      </c>
      <c r="B64" s="92"/>
      <c r="C64" s="92"/>
      <c r="D64" s="92"/>
      <c r="E64" s="92"/>
      <c r="F64" s="92"/>
      <c r="G64" s="92"/>
      <c r="H64" s="92"/>
      <c r="I64" s="92"/>
      <c r="J64" s="92"/>
      <c r="K64" s="92"/>
      <c r="L64" s="92"/>
      <c r="M64" s="92"/>
      <c r="N64" s="92"/>
      <c r="O64" s="92"/>
    </row>
    <row r="65" customFormat="false" ht="10.5" hidden="true" customHeight="true" outlineLevel="0" collapsed="false">
      <c r="A65" s="95" t="s">
        <v>149</v>
      </c>
      <c r="B65" s="92"/>
      <c r="C65" s="92"/>
      <c r="D65" s="92"/>
      <c r="E65" s="92"/>
      <c r="F65" s="92"/>
      <c r="G65" s="92"/>
      <c r="H65" s="92"/>
      <c r="I65" s="92"/>
      <c r="J65" s="92"/>
      <c r="K65" s="92"/>
      <c r="L65" s="92"/>
      <c r="M65" s="92"/>
      <c r="N65" s="92"/>
      <c r="O65" s="92"/>
    </row>
    <row r="66" customFormat="false" ht="10.5" hidden="true" customHeight="true" outlineLevel="0" collapsed="false">
      <c r="A66" s="95" t="s">
        <v>208</v>
      </c>
      <c r="B66" s="96" t="s">
        <v>209</v>
      </c>
      <c r="C66" s="96" t="s">
        <v>209</v>
      </c>
      <c r="D66" s="96" t="s">
        <v>209</v>
      </c>
      <c r="E66" s="96" t="s">
        <v>209</v>
      </c>
      <c r="F66" s="96" t="s">
        <v>209</v>
      </c>
      <c r="G66" s="96" t="n">
        <v>52.7</v>
      </c>
      <c r="H66" s="96" t="n">
        <v>52.2</v>
      </c>
      <c r="I66" s="96" t="n">
        <v>51.6</v>
      </c>
      <c r="J66" s="96" t="n">
        <v>50.6</v>
      </c>
      <c r="K66" s="96" t="n">
        <v>49.3</v>
      </c>
      <c r="L66" s="96" t="n">
        <v>47.8</v>
      </c>
      <c r="M66" s="96" t="n">
        <v>46</v>
      </c>
      <c r="N66" s="96" t="n">
        <v>44.4</v>
      </c>
      <c r="O66" s="96" t="n">
        <v>43.1</v>
      </c>
    </row>
    <row r="67" customFormat="false" ht="10.5" hidden="true" customHeight="true" outlineLevel="0" collapsed="false">
      <c r="A67" s="95" t="s">
        <v>210</v>
      </c>
      <c r="B67" s="96" t="s">
        <v>209</v>
      </c>
      <c r="C67" s="96" t="s">
        <v>209</v>
      </c>
      <c r="D67" s="96" t="s">
        <v>209</v>
      </c>
      <c r="E67" s="96" t="s">
        <v>209</v>
      </c>
      <c r="F67" s="96" t="s">
        <v>209</v>
      </c>
      <c r="G67" s="96" t="n">
        <v>0</v>
      </c>
      <c r="H67" s="96" t="n">
        <v>0</v>
      </c>
      <c r="I67" s="96" t="n">
        <v>0</v>
      </c>
      <c r="J67" s="96" t="n">
        <v>0</v>
      </c>
      <c r="K67" s="96" t="n">
        <v>0</v>
      </c>
      <c r="L67" s="96" t="n">
        <v>0</v>
      </c>
      <c r="M67" s="96" t="n">
        <v>0</v>
      </c>
      <c r="N67" s="96" t="n">
        <v>0</v>
      </c>
      <c r="O67" s="96" t="n">
        <v>0</v>
      </c>
    </row>
    <row r="68" customFormat="false" ht="10.5" hidden="true" customHeight="true" outlineLevel="0" collapsed="false">
      <c r="A68" s="95" t="s">
        <v>211</v>
      </c>
      <c r="B68" s="96" t="s">
        <v>209</v>
      </c>
      <c r="C68" s="96" t="s">
        <v>209</v>
      </c>
      <c r="D68" s="96" t="s">
        <v>209</v>
      </c>
      <c r="E68" s="96" t="s">
        <v>209</v>
      </c>
      <c r="F68" s="96" t="s">
        <v>209</v>
      </c>
      <c r="G68" s="96" t="n">
        <v>12</v>
      </c>
      <c r="H68" s="96" t="n">
        <v>10.8</v>
      </c>
      <c r="I68" s="96" t="n">
        <v>10</v>
      </c>
      <c r="J68" s="96" t="n">
        <v>9.2</v>
      </c>
      <c r="K68" s="96" t="n">
        <v>8.8</v>
      </c>
      <c r="L68" s="96" t="n">
        <v>7.8</v>
      </c>
      <c r="M68" s="96" t="n">
        <v>6.9</v>
      </c>
      <c r="N68" s="96" t="n">
        <v>5.4</v>
      </c>
      <c r="O68" s="96" t="n">
        <v>4.8</v>
      </c>
    </row>
    <row r="69" customFormat="false" ht="10.5" hidden="true" customHeight="true" outlineLevel="0" collapsed="false">
      <c r="A69" s="95" t="s">
        <v>145</v>
      </c>
      <c r="B69" s="96" t="s">
        <v>209</v>
      </c>
      <c r="C69" s="96" t="s">
        <v>209</v>
      </c>
      <c r="D69" s="96" t="s">
        <v>209</v>
      </c>
      <c r="E69" s="96" t="s">
        <v>209</v>
      </c>
      <c r="F69" s="96" t="s">
        <v>209</v>
      </c>
      <c r="G69" s="96" t="n">
        <v>38.7</v>
      </c>
      <c r="H69" s="96" t="n">
        <v>36.2</v>
      </c>
      <c r="I69" s="96" t="n">
        <v>33.8</v>
      </c>
      <c r="J69" s="96" t="n">
        <v>33.1</v>
      </c>
      <c r="K69" s="96" t="n">
        <v>32.2</v>
      </c>
      <c r="L69" s="96" t="n">
        <v>30.9</v>
      </c>
      <c r="M69" s="96" t="n">
        <v>29.6</v>
      </c>
      <c r="N69" s="96" t="n">
        <v>28.5</v>
      </c>
      <c r="O69" s="96" t="n">
        <v>26.6</v>
      </c>
    </row>
    <row r="70" customFormat="false" ht="10.5" hidden="true" customHeight="true" outlineLevel="0" collapsed="false">
      <c r="A70" s="95" t="s">
        <v>146</v>
      </c>
      <c r="B70" s="96" t="s">
        <v>209</v>
      </c>
      <c r="C70" s="96" t="s">
        <v>209</v>
      </c>
      <c r="D70" s="96" t="s">
        <v>209</v>
      </c>
      <c r="E70" s="96" t="s">
        <v>209</v>
      </c>
      <c r="F70" s="96" t="s">
        <v>209</v>
      </c>
      <c r="G70" s="96" t="n">
        <v>99.5</v>
      </c>
      <c r="H70" s="96" t="n">
        <v>93</v>
      </c>
      <c r="I70" s="96" t="n">
        <v>85</v>
      </c>
      <c r="J70" s="96" t="n">
        <v>76.6</v>
      </c>
      <c r="K70" s="96" t="n">
        <v>68.1</v>
      </c>
      <c r="L70" s="96" t="n">
        <v>61.2</v>
      </c>
      <c r="M70" s="96" t="n">
        <v>57.1</v>
      </c>
      <c r="N70" s="96" t="n">
        <v>55.1</v>
      </c>
      <c r="O70" s="96" t="n">
        <v>55</v>
      </c>
    </row>
    <row r="71" customFormat="false" ht="10.5" hidden="true" customHeight="true" outlineLevel="0" collapsed="false">
      <c r="A71" s="95" t="s">
        <v>212</v>
      </c>
      <c r="B71" s="96" t="s">
        <v>209</v>
      </c>
      <c r="C71" s="96" t="s">
        <v>209</v>
      </c>
      <c r="D71" s="96" t="s">
        <v>209</v>
      </c>
      <c r="E71" s="96" t="s">
        <v>209</v>
      </c>
      <c r="F71" s="96" t="s">
        <v>209</v>
      </c>
      <c r="G71" s="96" t="n">
        <v>118.7</v>
      </c>
      <c r="H71" s="96" t="n">
        <v>119.7</v>
      </c>
      <c r="I71" s="96" t="n">
        <v>120.4</v>
      </c>
      <c r="J71" s="96" t="n">
        <v>119.1</v>
      </c>
      <c r="K71" s="96" t="n">
        <v>117.1</v>
      </c>
      <c r="L71" s="96" t="n">
        <v>113.7</v>
      </c>
      <c r="M71" s="96" t="n">
        <v>105.8</v>
      </c>
      <c r="N71" s="96" t="n">
        <v>96.7</v>
      </c>
      <c r="O71" s="96" t="n">
        <v>87.3</v>
      </c>
    </row>
    <row r="72" customFormat="false" ht="10.5" hidden="true" customHeight="true" outlineLevel="0" collapsed="false">
      <c r="A72" s="95" t="s">
        <v>213</v>
      </c>
      <c r="B72" s="96" t="s">
        <v>209</v>
      </c>
      <c r="C72" s="96" t="s">
        <v>209</v>
      </c>
      <c r="D72" s="96" t="s">
        <v>209</v>
      </c>
      <c r="E72" s="96" t="s">
        <v>209</v>
      </c>
      <c r="F72" s="96" t="s">
        <v>209</v>
      </c>
      <c r="G72" s="96" t="n">
        <v>55.2</v>
      </c>
      <c r="H72" s="96" t="n">
        <v>55.6</v>
      </c>
      <c r="I72" s="96" t="n">
        <v>55.7</v>
      </c>
      <c r="J72" s="96" t="n">
        <v>54.3</v>
      </c>
      <c r="K72" s="96" t="n">
        <v>53.4</v>
      </c>
      <c r="L72" s="96" t="n">
        <v>53.1</v>
      </c>
      <c r="M72" s="96" t="n">
        <v>52</v>
      </c>
      <c r="N72" s="96" t="n">
        <v>51.9</v>
      </c>
      <c r="O72" s="96" t="n">
        <v>53.4</v>
      </c>
    </row>
    <row r="73" customFormat="false" ht="10.5" hidden="true" customHeight="true" outlineLevel="0" collapsed="false">
      <c r="A73" s="95" t="s">
        <v>214</v>
      </c>
      <c r="B73" s="96" t="s">
        <v>209</v>
      </c>
      <c r="C73" s="96" t="s">
        <v>209</v>
      </c>
      <c r="D73" s="96" t="s">
        <v>209</v>
      </c>
      <c r="E73" s="96" t="s">
        <v>209</v>
      </c>
      <c r="F73" s="96" t="s">
        <v>209</v>
      </c>
      <c r="G73" s="96" t="n">
        <v>9.8</v>
      </c>
      <c r="H73" s="96" t="n">
        <v>9.8</v>
      </c>
      <c r="I73" s="96" t="n">
        <v>9.7</v>
      </c>
      <c r="J73" s="96" t="n">
        <v>9.7</v>
      </c>
      <c r="K73" s="96" t="n">
        <v>9.6</v>
      </c>
      <c r="L73" s="96" t="n">
        <v>9.4</v>
      </c>
      <c r="M73" s="96" t="n">
        <v>9.4</v>
      </c>
      <c r="N73" s="96" t="n">
        <v>9.8</v>
      </c>
      <c r="O73" s="96" t="n">
        <v>9.7</v>
      </c>
    </row>
    <row r="74" customFormat="false" ht="10.5" hidden="true" customHeight="true" outlineLevel="0" collapsed="false">
      <c r="A74" s="95" t="s">
        <v>215</v>
      </c>
      <c r="B74" s="96" t="s">
        <v>209</v>
      </c>
      <c r="C74" s="96" t="s">
        <v>209</v>
      </c>
      <c r="D74" s="96" t="s">
        <v>209</v>
      </c>
      <c r="E74" s="96" t="s">
        <v>209</v>
      </c>
      <c r="F74" s="96" t="s">
        <v>209</v>
      </c>
      <c r="G74" s="96" t="n">
        <v>0.5</v>
      </c>
      <c r="H74" s="96" t="n">
        <v>0.5</v>
      </c>
      <c r="I74" s="96" t="n">
        <v>0.7</v>
      </c>
      <c r="J74" s="96" t="n">
        <v>0.8</v>
      </c>
      <c r="K74" s="96" t="n">
        <v>0.7</v>
      </c>
      <c r="L74" s="96" t="n">
        <v>0.8</v>
      </c>
      <c r="M74" s="96" t="n">
        <v>0.7</v>
      </c>
      <c r="N74" s="96" t="n">
        <v>0.6</v>
      </c>
      <c r="O74" s="96" t="n">
        <v>0.6</v>
      </c>
    </row>
    <row r="75" customFormat="false" ht="10.5" hidden="true" customHeight="true" outlineLevel="0" collapsed="false">
      <c r="A75" s="91"/>
      <c r="B75" s="92"/>
      <c r="C75" s="92"/>
      <c r="D75" s="92"/>
      <c r="E75" s="92"/>
      <c r="F75" s="92"/>
      <c r="G75" s="92"/>
      <c r="H75" s="92"/>
      <c r="I75" s="92"/>
      <c r="J75" s="92"/>
      <c r="K75" s="92"/>
      <c r="L75" s="92"/>
      <c r="M75" s="92"/>
      <c r="N75" s="92"/>
      <c r="O75" s="92"/>
    </row>
    <row r="76" customFormat="false" ht="10.5" hidden="false" customHeight="true" outlineLevel="0" collapsed="false">
      <c r="A76" s="94" t="s">
        <v>150</v>
      </c>
      <c r="B76" s="92"/>
      <c r="C76" s="92"/>
      <c r="D76" s="92"/>
      <c r="E76" s="92"/>
      <c r="F76" s="92"/>
      <c r="G76" s="92"/>
      <c r="H76" s="92"/>
      <c r="I76" s="92"/>
      <c r="J76" s="92"/>
      <c r="K76" s="92"/>
      <c r="L76" s="92"/>
      <c r="M76" s="92"/>
      <c r="N76" s="92"/>
      <c r="O76" s="92"/>
    </row>
    <row r="77" customFormat="false" ht="10.5" hidden="false" customHeight="true" outlineLevel="0" collapsed="false">
      <c r="A77" s="95" t="s">
        <v>201</v>
      </c>
      <c r="B77" s="96" t="n">
        <v>60.3</v>
      </c>
      <c r="C77" s="96" t="n">
        <v>60.9</v>
      </c>
      <c r="D77" s="96" t="n">
        <v>60.2</v>
      </c>
      <c r="E77" s="96" t="n">
        <v>60.8</v>
      </c>
      <c r="F77" s="96" t="n">
        <v>60.2</v>
      </c>
      <c r="G77" s="96" t="n">
        <v>60.3</v>
      </c>
      <c r="H77" s="96" t="n">
        <v>60.5</v>
      </c>
      <c r="I77" s="96" t="n">
        <v>60.9</v>
      </c>
      <c r="J77" s="96" t="n">
        <v>59.8</v>
      </c>
      <c r="K77" s="96" t="n">
        <v>59.4</v>
      </c>
      <c r="L77" s="96" t="n">
        <v>58.5</v>
      </c>
      <c r="M77" s="96" t="n">
        <v>56.2</v>
      </c>
      <c r="N77" s="96" t="n">
        <v>55</v>
      </c>
      <c r="O77" s="96" t="n">
        <v>54.3</v>
      </c>
    </row>
    <row r="78" customFormat="false" ht="10.5" hidden="false" customHeight="true" outlineLevel="0" collapsed="false">
      <c r="A78" s="95" t="s">
        <v>202</v>
      </c>
      <c r="B78" s="96" t="n">
        <v>0.2</v>
      </c>
      <c r="C78" s="96" t="n">
        <v>0.1</v>
      </c>
      <c r="D78" s="96" t="n">
        <v>0.1</v>
      </c>
      <c r="E78" s="96" t="n">
        <v>0.1</v>
      </c>
      <c r="F78" s="96" t="n">
        <v>0</v>
      </c>
      <c r="G78" s="96" t="n">
        <v>0</v>
      </c>
      <c r="H78" s="96" t="n">
        <v>0.1</v>
      </c>
      <c r="I78" s="96" t="n">
        <v>0.1</v>
      </c>
      <c r="J78" s="96" t="n">
        <v>0.1</v>
      </c>
      <c r="K78" s="96" t="n">
        <v>0.1</v>
      </c>
      <c r="L78" s="96" t="n">
        <v>0.1</v>
      </c>
      <c r="M78" s="96" t="n">
        <v>0.1</v>
      </c>
      <c r="N78" s="96" t="n">
        <v>0.1</v>
      </c>
      <c r="O78" s="96" t="n">
        <v>0.1</v>
      </c>
    </row>
    <row r="79" customFormat="false" ht="10.5" hidden="false" customHeight="true" outlineLevel="0" collapsed="false">
      <c r="A79" s="95" t="s">
        <v>203</v>
      </c>
      <c r="B79" s="96" t="n">
        <v>36.9</v>
      </c>
      <c r="C79" s="96" t="n">
        <v>36.3</v>
      </c>
      <c r="D79" s="96" t="n">
        <v>33.9</v>
      </c>
      <c r="E79" s="96" t="n">
        <v>33.2</v>
      </c>
      <c r="F79" s="96" t="n">
        <v>31</v>
      </c>
      <c r="G79" s="96" t="n">
        <v>29.1</v>
      </c>
      <c r="H79" s="96" t="n">
        <v>26</v>
      </c>
      <c r="I79" s="96" t="n">
        <v>23.1</v>
      </c>
      <c r="J79" s="96" t="n">
        <v>19.9</v>
      </c>
      <c r="K79" s="96" t="n">
        <v>17.4</v>
      </c>
      <c r="L79" s="96" t="n">
        <v>14.5</v>
      </c>
      <c r="M79" s="96" t="n">
        <v>13.3</v>
      </c>
      <c r="N79" s="96" t="n">
        <v>13.1</v>
      </c>
      <c r="O79" s="96" t="n">
        <v>12.1</v>
      </c>
    </row>
    <row r="80" customFormat="false" ht="10.5" hidden="false" customHeight="true" outlineLevel="0" collapsed="false">
      <c r="A80" s="95" t="s">
        <v>137</v>
      </c>
      <c r="B80" s="96" t="n">
        <v>118.1</v>
      </c>
      <c r="C80" s="96" t="n">
        <v>116</v>
      </c>
      <c r="D80" s="96" t="n">
        <v>109.3</v>
      </c>
      <c r="E80" s="96" t="n">
        <v>106.4</v>
      </c>
      <c r="F80" s="96" t="n">
        <v>101.7</v>
      </c>
      <c r="G80" s="96" t="n">
        <v>96.6</v>
      </c>
      <c r="H80" s="96" t="n">
        <v>91.3</v>
      </c>
      <c r="I80" s="96" t="n">
        <v>86.5</v>
      </c>
      <c r="J80" s="96" t="n">
        <v>76.4</v>
      </c>
      <c r="K80" s="96" t="n">
        <v>70.1</v>
      </c>
      <c r="L80" s="96" t="n">
        <v>65.3</v>
      </c>
      <c r="M80" s="96" t="n">
        <v>59.7</v>
      </c>
      <c r="N80" s="96" t="n">
        <v>57.6</v>
      </c>
      <c r="O80" s="96" t="n">
        <v>57.5</v>
      </c>
    </row>
    <row r="81" customFormat="false" ht="10.5" hidden="false" customHeight="true" outlineLevel="0" collapsed="false">
      <c r="A81" s="95" t="s">
        <v>138</v>
      </c>
      <c r="B81" s="96" t="n">
        <v>115</v>
      </c>
      <c r="C81" s="96" t="n">
        <v>116.8</v>
      </c>
      <c r="D81" s="96" t="n">
        <v>116</v>
      </c>
      <c r="E81" s="96" t="n">
        <v>116.9</v>
      </c>
      <c r="F81" s="96" t="n">
        <v>113.8</v>
      </c>
      <c r="G81" s="96" t="n">
        <v>115.1</v>
      </c>
      <c r="H81" s="96" t="n">
        <v>116.7</v>
      </c>
      <c r="I81" s="96" t="n">
        <v>119.2</v>
      </c>
      <c r="J81" s="96" t="n">
        <v>121.6</v>
      </c>
      <c r="K81" s="96" t="n">
        <v>122.1</v>
      </c>
      <c r="L81" s="96" t="n">
        <v>120</v>
      </c>
      <c r="M81" s="96" t="n">
        <v>113</v>
      </c>
      <c r="N81" s="96" t="n">
        <v>107</v>
      </c>
      <c r="O81" s="96" t="n">
        <v>99</v>
      </c>
    </row>
    <row r="82" customFormat="false" ht="10.5" hidden="false" customHeight="true" outlineLevel="0" collapsed="false">
      <c r="A82" s="95" t="s">
        <v>204</v>
      </c>
      <c r="B82" s="96" t="n">
        <v>81.9</v>
      </c>
      <c r="C82" s="96" t="n">
        <v>83.4</v>
      </c>
      <c r="D82" s="96" t="n">
        <v>83.4</v>
      </c>
      <c r="E82" s="96" t="n">
        <v>85.5</v>
      </c>
      <c r="F82" s="96" t="n">
        <v>90.6</v>
      </c>
      <c r="G82" s="96" t="n">
        <v>92.7</v>
      </c>
      <c r="H82" s="96" t="n">
        <v>92.8</v>
      </c>
      <c r="I82" s="96" t="n">
        <v>97</v>
      </c>
      <c r="J82" s="96" t="n">
        <v>96.9</v>
      </c>
      <c r="K82" s="96" t="n">
        <v>98</v>
      </c>
      <c r="L82" s="96" t="n">
        <v>98</v>
      </c>
      <c r="M82" s="96" t="n">
        <v>97.5</v>
      </c>
      <c r="N82" s="96" t="n">
        <v>96.5</v>
      </c>
      <c r="O82" s="96" t="n">
        <v>98.6</v>
      </c>
    </row>
    <row r="83" customFormat="false" ht="10.5" hidden="false" customHeight="true" outlineLevel="0" collapsed="false">
      <c r="A83" s="95" t="s">
        <v>205</v>
      </c>
      <c r="B83" s="96" t="n">
        <v>36</v>
      </c>
      <c r="C83" s="96" t="n">
        <v>37</v>
      </c>
      <c r="D83" s="96" t="n">
        <v>37.6</v>
      </c>
      <c r="E83" s="96" t="n">
        <v>37.7</v>
      </c>
      <c r="F83" s="96" t="n">
        <v>35.3</v>
      </c>
      <c r="G83" s="96" t="n">
        <v>35.5</v>
      </c>
      <c r="H83" s="96" t="n">
        <v>39.1</v>
      </c>
      <c r="I83" s="96" t="n">
        <v>39.4</v>
      </c>
      <c r="J83" s="96" t="n">
        <v>41.1</v>
      </c>
      <c r="K83" s="96" t="n">
        <v>43.4</v>
      </c>
      <c r="L83" s="96" t="n">
        <v>44.7</v>
      </c>
      <c r="M83" s="96" t="n">
        <v>41.8</v>
      </c>
      <c r="N83" s="96" t="n">
        <v>42.5</v>
      </c>
      <c r="O83" s="96" t="n">
        <v>43.5</v>
      </c>
    </row>
    <row r="84" customFormat="false" ht="10.5" hidden="false" customHeight="true" outlineLevel="0" collapsed="false">
      <c r="A84" s="95" t="s">
        <v>206</v>
      </c>
      <c r="B84" s="96" t="n">
        <v>5.4</v>
      </c>
      <c r="C84" s="96" t="n">
        <v>5.3</v>
      </c>
      <c r="D84" s="96" t="n">
        <v>5.7</v>
      </c>
      <c r="E84" s="96" t="n">
        <v>6.5</v>
      </c>
      <c r="F84" s="96" t="n">
        <v>7.3</v>
      </c>
      <c r="G84" s="96" t="n">
        <v>7.7</v>
      </c>
      <c r="H84" s="96" t="n">
        <v>7.6</v>
      </c>
      <c r="I84" s="96" t="n">
        <v>7.5</v>
      </c>
      <c r="J84" s="96" t="n">
        <v>7</v>
      </c>
      <c r="K84" s="96" t="n">
        <v>6.9</v>
      </c>
      <c r="L84" s="96" t="n">
        <v>7.1</v>
      </c>
      <c r="M84" s="96" t="n">
        <v>8.1</v>
      </c>
      <c r="N84" s="96" t="n">
        <v>8.4</v>
      </c>
      <c r="O84" s="96" t="n">
        <v>8.9</v>
      </c>
    </row>
    <row r="85" customFormat="false" ht="10.5" hidden="false" customHeight="true" outlineLevel="0" collapsed="false">
      <c r="A85" s="98" t="s">
        <v>207</v>
      </c>
      <c r="B85" s="99" t="n">
        <v>0.4</v>
      </c>
      <c r="C85" s="99" t="n">
        <v>0.4</v>
      </c>
      <c r="D85" s="99" t="n">
        <v>0.4</v>
      </c>
      <c r="E85" s="99" t="n">
        <v>0.4</v>
      </c>
      <c r="F85" s="99" t="n">
        <v>0.4</v>
      </c>
      <c r="G85" s="99" t="n">
        <v>0.2</v>
      </c>
      <c r="H85" s="99" t="n">
        <v>0.3</v>
      </c>
      <c r="I85" s="99" t="n">
        <v>0.5</v>
      </c>
      <c r="J85" s="99" t="n">
        <v>0.4</v>
      </c>
      <c r="K85" s="99" t="n">
        <v>0.6</v>
      </c>
      <c r="L85" s="99" t="n">
        <v>0.7</v>
      </c>
      <c r="M85" s="99" t="n">
        <v>0.8</v>
      </c>
      <c r="N85" s="99" t="n">
        <v>0.6</v>
      </c>
      <c r="O85" s="99" t="n">
        <v>0.7</v>
      </c>
    </row>
    <row r="95" customFormat="false" ht="10.5" hidden="false" customHeight="true" outlineLevel="0" collapsed="false">
      <c r="A95" s="100"/>
    </row>
  </sheetData>
  <mergeCells count="2">
    <mergeCell ref="A1:O2"/>
    <mergeCell ref="A4:O4"/>
  </mergeCells>
  <printOptions headings="false" gridLines="false" gridLinesSet="true" horizontalCentered="true" verticalCentered="false"/>
  <pageMargins left="0.5" right="0.5" top="0.359722222222222"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82" width="9.85"/>
    <col collapsed="false" customWidth="true" hidden="false" outlineLevel="0" max="14" min="2" style="83" width="5.28"/>
    <col collapsed="false" customWidth="true" hidden="false" outlineLevel="0" max="15" min="15" style="82" width="5.7"/>
    <col collapsed="false" customWidth="false" hidden="false" outlineLevel="0" max="257" min="16" style="82" width="10.28"/>
  </cols>
  <sheetData>
    <row r="1" customFormat="false" ht="29.25" hidden="false" customHeight="true" outlineLevel="0" collapsed="false">
      <c r="A1" s="84" t="s">
        <v>217</v>
      </c>
      <c r="B1" s="84"/>
      <c r="C1" s="84"/>
      <c r="D1" s="84"/>
      <c r="E1" s="84"/>
      <c r="F1" s="84"/>
      <c r="G1" s="84"/>
      <c r="H1" s="84"/>
      <c r="I1" s="84"/>
      <c r="J1" s="84"/>
      <c r="K1" s="84"/>
      <c r="L1" s="84"/>
      <c r="M1" s="84"/>
      <c r="N1" s="84"/>
      <c r="O1" s="84"/>
    </row>
    <row r="2" customFormat="false" ht="9.75" hidden="false" customHeight="true" outlineLevel="0" collapsed="false">
      <c r="A2" s="85"/>
    </row>
    <row r="3" customFormat="false" ht="9.75" hidden="false" customHeight="true" outlineLevel="0" collapsed="false">
      <c r="A3" s="86" t="s">
        <v>218</v>
      </c>
      <c r="B3" s="86"/>
      <c r="C3" s="86"/>
      <c r="D3" s="86"/>
      <c r="E3" s="86"/>
      <c r="F3" s="86"/>
      <c r="G3" s="86"/>
      <c r="H3" s="86"/>
      <c r="I3" s="86"/>
      <c r="J3" s="86"/>
      <c r="K3" s="86"/>
      <c r="L3" s="86"/>
      <c r="M3" s="86"/>
      <c r="N3" s="86"/>
      <c r="O3" s="86"/>
    </row>
    <row r="4" customFormat="false" ht="9.75" hidden="false" customHeight="true" outlineLevel="0" collapsed="false"/>
    <row r="5" customFormat="false" ht="9.75" hidden="false" customHeight="true" outlineLevel="0" collapsed="false">
      <c r="A5" s="87" t="s">
        <v>133</v>
      </c>
      <c r="B5" s="88" t="s">
        <v>159</v>
      </c>
      <c r="C5" s="88" t="s">
        <v>160</v>
      </c>
      <c r="D5" s="88" t="s">
        <v>161</v>
      </c>
      <c r="E5" s="88" t="s">
        <v>162</v>
      </c>
      <c r="F5" s="88" t="s">
        <v>163</v>
      </c>
      <c r="G5" s="88" t="s">
        <v>164</v>
      </c>
      <c r="H5" s="88" t="s">
        <v>165</v>
      </c>
      <c r="I5" s="88" t="s">
        <v>166</v>
      </c>
      <c r="J5" s="88" t="s">
        <v>167</v>
      </c>
      <c r="K5" s="88" t="s">
        <v>168</v>
      </c>
      <c r="L5" s="88" t="s">
        <v>169</v>
      </c>
      <c r="M5" s="88" t="s">
        <v>170</v>
      </c>
      <c r="N5" s="88" t="s">
        <v>171</v>
      </c>
      <c r="O5" s="88" t="s">
        <v>172</v>
      </c>
    </row>
    <row r="6" customFormat="false" ht="9.75" hidden="false" customHeight="true" outlineLevel="0" collapsed="false">
      <c r="A6" s="89" t="s">
        <v>134</v>
      </c>
      <c r="B6" s="90" t="s">
        <v>174</v>
      </c>
      <c r="C6" s="90" t="s">
        <v>175</v>
      </c>
      <c r="D6" s="90" t="s">
        <v>176</v>
      </c>
      <c r="E6" s="90" t="s">
        <v>177</v>
      </c>
      <c r="F6" s="90" t="s">
        <v>178</v>
      </c>
      <c r="G6" s="90" t="s">
        <v>179</v>
      </c>
      <c r="H6" s="90" t="s">
        <v>180</v>
      </c>
      <c r="I6" s="90" t="s">
        <v>181</v>
      </c>
      <c r="J6" s="90" t="s">
        <v>182</v>
      </c>
      <c r="K6" s="90" t="s">
        <v>183</v>
      </c>
      <c r="L6" s="90" t="s">
        <v>184</v>
      </c>
      <c r="M6" s="90" t="s">
        <v>185</v>
      </c>
      <c r="N6" s="90" t="s">
        <v>186</v>
      </c>
      <c r="O6" s="90" t="s">
        <v>187</v>
      </c>
    </row>
    <row r="7" customFormat="false" ht="9.75" hidden="false" customHeight="true" outlineLevel="0" collapsed="false">
      <c r="A7" s="91"/>
      <c r="B7" s="92"/>
      <c r="C7" s="92"/>
      <c r="D7" s="92"/>
      <c r="E7" s="92"/>
      <c r="F7" s="92"/>
      <c r="G7" s="92"/>
      <c r="H7" s="92"/>
      <c r="I7" s="92"/>
      <c r="J7" s="92"/>
      <c r="K7" s="93"/>
      <c r="L7" s="93"/>
      <c r="M7" s="93"/>
      <c r="N7" s="93"/>
      <c r="O7" s="93"/>
    </row>
    <row r="8" customFormat="false" ht="9.75" hidden="false" customHeight="true" outlineLevel="0" collapsed="false">
      <c r="A8" s="94" t="s">
        <v>135</v>
      </c>
      <c r="B8" s="92"/>
      <c r="C8" s="92"/>
      <c r="D8" s="92"/>
      <c r="E8" s="92"/>
      <c r="F8" s="92"/>
      <c r="G8" s="92"/>
      <c r="H8" s="92"/>
      <c r="I8" s="92"/>
      <c r="J8" s="92"/>
      <c r="K8" s="92"/>
      <c r="L8" s="92"/>
      <c r="M8" s="92"/>
      <c r="N8" s="92"/>
      <c r="O8" s="92"/>
    </row>
    <row r="9" customFormat="false" ht="9.75" hidden="false" customHeight="true" outlineLevel="0" collapsed="false">
      <c r="A9" s="95" t="s">
        <v>201</v>
      </c>
      <c r="B9" s="96" t="n">
        <v>65</v>
      </c>
      <c r="C9" s="96" t="n">
        <v>65.6</v>
      </c>
      <c r="D9" s="96" t="n">
        <v>65.3</v>
      </c>
      <c r="E9" s="96" t="n">
        <v>64.8</v>
      </c>
      <c r="F9" s="96" t="n">
        <v>64.5</v>
      </c>
      <c r="G9" s="96" t="n">
        <v>64.5</v>
      </c>
      <c r="H9" s="96" t="n">
        <v>64.1</v>
      </c>
      <c r="I9" s="96" t="n">
        <v>63.7</v>
      </c>
      <c r="J9" s="96" t="n">
        <v>63.4</v>
      </c>
      <c r="K9" s="96" t="n">
        <v>62.9</v>
      </c>
      <c r="L9" s="96" t="n">
        <v>61.7</v>
      </c>
      <c r="M9" s="96" t="n">
        <v>60.1</v>
      </c>
      <c r="N9" s="96" t="n">
        <v>59.3</v>
      </c>
      <c r="O9" s="96" t="n">
        <v>57.9</v>
      </c>
    </row>
    <row r="10" customFormat="false" ht="9.75" hidden="false" customHeight="true" outlineLevel="0" collapsed="false">
      <c r="A10" s="95" t="s">
        <v>202</v>
      </c>
      <c r="B10" s="96" t="n">
        <v>1.3</v>
      </c>
      <c r="C10" s="96" t="n">
        <v>1.2</v>
      </c>
      <c r="D10" s="96" t="n">
        <v>1.1</v>
      </c>
      <c r="E10" s="96" t="n">
        <v>1</v>
      </c>
      <c r="F10" s="96" t="n">
        <v>0.9</v>
      </c>
      <c r="G10" s="96" t="n">
        <v>0.8</v>
      </c>
      <c r="H10" s="96" t="n">
        <v>0.7</v>
      </c>
      <c r="I10" s="96" t="n">
        <v>0.6</v>
      </c>
      <c r="J10" s="96" t="n">
        <v>0.6</v>
      </c>
      <c r="K10" s="96" t="n">
        <v>0.5</v>
      </c>
      <c r="L10" s="96" t="n">
        <v>0.4</v>
      </c>
      <c r="M10" s="96" t="n">
        <v>0.4</v>
      </c>
      <c r="N10" s="96" t="n">
        <v>0.4</v>
      </c>
      <c r="O10" s="96" t="n">
        <v>0.4</v>
      </c>
    </row>
    <row r="11" customFormat="false" ht="9.75" hidden="false" customHeight="true" outlineLevel="0" collapsed="false">
      <c r="A11" s="95" t="s">
        <v>203</v>
      </c>
      <c r="B11" s="96" t="n">
        <v>56.1</v>
      </c>
      <c r="C11" s="96" t="n">
        <v>55.2</v>
      </c>
      <c r="D11" s="96" t="n">
        <v>53.1</v>
      </c>
      <c r="E11" s="96" t="n">
        <v>50.3</v>
      </c>
      <c r="F11" s="96" t="n">
        <v>46.8</v>
      </c>
      <c r="G11" s="96" t="n">
        <v>43.2</v>
      </c>
      <c r="H11" s="96" t="n">
        <v>39.2</v>
      </c>
      <c r="I11" s="96" t="n">
        <v>35.6</v>
      </c>
      <c r="J11" s="96" t="n">
        <v>32.3</v>
      </c>
      <c r="K11" s="96" t="n">
        <v>29.8</v>
      </c>
      <c r="L11" s="96" t="n">
        <v>27.6</v>
      </c>
      <c r="M11" s="96" t="n">
        <v>25.7</v>
      </c>
      <c r="N11" s="96" t="n">
        <v>24.3</v>
      </c>
      <c r="O11" s="96" t="n">
        <v>22.9</v>
      </c>
    </row>
    <row r="12" customFormat="false" ht="9.75" hidden="false" customHeight="true" outlineLevel="0" collapsed="false">
      <c r="A12" s="95" t="s">
        <v>137</v>
      </c>
      <c r="B12" s="96" t="n">
        <v>121.7</v>
      </c>
      <c r="C12" s="96" t="n">
        <v>121.2</v>
      </c>
      <c r="D12" s="96" t="n">
        <v>118.3</v>
      </c>
      <c r="E12" s="96" t="n">
        <v>114.8</v>
      </c>
      <c r="F12" s="96" t="n">
        <v>111.3</v>
      </c>
      <c r="G12" s="96" t="n">
        <v>108.5</v>
      </c>
      <c r="H12" s="96" t="n">
        <v>105.1</v>
      </c>
      <c r="I12" s="96" t="n">
        <v>102</v>
      </c>
      <c r="J12" s="96" t="n">
        <v>99.2</v>
      </c>
      <c r="K12" s="96" t="n">
        <v>96.2</v>
      </c>
      <c r="L12" s="96" t="n">
        <v>92.2</v>
      </c>
      <c r="M12" s="96" t="n">
        <v>87.7</v>
      </c>
      <c r="N12" s="96" t="n">
        <v>84.6</v>
      </c>
      <c r="O12" s="96" t="n">
        <v>79.9</v>
      </c>
    </row>
    <row r="13" customFormat="false" ht="9.75" hidden="false" customHeight="true" outlineLevel="0" collapsed="false">
      <c r="A13" s="95" t="s">
        <v>138</v>
      </c>
      <c r="B13" s="96" t="n">
        <v>99.8</v>
      </c>
      <c r="C13" s="96" t="n">
        <v>100.5</v>
      </c>
      <c r="D13" s="96" t="n">
        <v>100.2</v>
      </c>
      <c r="E13" s="96" t="n">
        <v>99.9</v>
      </c>
      <c r="F13" s="96" t="n">
        <v>100.3</v>
      </c>
      <c r="G13" s="96" t="n">
        <v>101.3</v>
      </c>
      <c r="H13" s="96" t="n">
        <v>101.3</v>
      </c>
      <c r="I13" s="96" t="n">
        <v>101</v>
      </c>
      <c r="J13" s="96" t="n">
        <v>100.6</v>
      </c>
      <c r="K13" s="96" t="n">
        <v>99.6</v>
      </c>
      <c r="L13" s="96" t="n">
        <v>97.3</v>
      </c>
      <c r="M13" s="96" t="n">
        <v>94.6</v>
      </c>
      <c r="N13" s="96" t="n">
        <v>93</v>
      </c>
      <c r="O13" s="96" t="n">
        <v>91.3</v>
      </c>
    </row>
    <row r="14" customFormat="false" ht="9.75" hidden="false" customHeight="true" outlineLevel="0" collapsed="false">
      <c r="A14" s="95" t="s">
        <v>204</v>
      </c>
      <c r="B14" s="96" t="n">
        <v>67.6</v>
      </c>
      <c r="C14" s="96" t="n">
        <v>69.2</v>
      </c>
      <c r="D14" s="96" t="n">
        <v>70.2</v>
      </c>
      <c r="E14" s="96" t="n">
        <v>71.3</v>
      </c>
      <c r="F14" s="96" t="n">
        <v>72.7</v>
      </c>
      <c r="G14" s="96" t="n">
        <v>75</v>
      </c>
      <c r="H14" s="96" t="n">
        <v>76.7</v>
      </c>
      <c r="I14" s="96" t="n">
        <v>78.4</v>
      </c>
      <c r="J14" s="96" t="n">
        <v>80.3</v>
      </c>
      <c r="K14" s="96" t="n">
        <v>81.6</v>
      </c>
      <c r="L14" s="96" t="n">
        <v>81.5</v>
      </c>
      <c r="M14" s="96" t="n">
        <v>80.5</v>
      </c>
      <c r="N14" s="96" t="n">
        <v>81.5</v>
      </c>
      <c r="O14" s="96" t="n">
        <v>80.6</v>
      </c>
    </row>
    <row r="15" customFormat="false" ht="9.75" hidden="false" customHeight="true" outlineLevel="0" collapsed="false">
      <c r="A15" s="95" t="s">
        <v>205</v>
      </c>
      <c r="B15" s="96" t="n">
        <v>33.4</v>
      </c>
      <c r="C15" s="96" t="n">
        <v>34.1</v>
      </c>
      <c r="D15" s="96" t="n">
        <v>34.8</v>
      </c>
      <c r="E15" s="96" t="n">
        <v>35.7</v>
      </c>
      <c r="F15" s="96" t="n">
        <v>36.9</v>
      </c>
      <c r="G15" s="96" t="n">
        <v>38.7</v>
      </c>
      <c r="H15" s="96" t="n">
        <v>40.1</v>
      </c>
      <c r="I15" s="96" t="n">
        <v>41.6</v>
      </c>
      <c r="J15" s="96" t="n">
        <v>43</v>
      </c>
      <c r="K15" s="96" t="n">
        <v>44.4</v>
      </c>
      <c r="L15" s="96" t="n">
        <v>45</v>
      </c>
      <c r="M15" s="96" t="n">
        <v>45.5</v>
      </c>
      <c r="N15" s="96" t="n">
        <v>46.4</v>
      </c>
      <c r="O15" s="96" t="n">
        <v>47.2</v>
      </c>
    </row>
    <row r="16" customFormat="false" ht="9.75" hidden="false" customHeight="true" outlineLevel="0" collapsed="false">
      <c r="A16" s="95" t="s">
        <v>206</v>
      </c>
      <c r="B16" s="96" t="n">
        <v>8</v>
      </c>
      <c r="C16" s="96" t="n">
        <v>8.3</v>
      </c>
      <c r="D16" s="96" t="n">
        <v>8.5</v>
      </c>
      <c r="E16" s="96" t="n">
        <v>8.8</v>
      </c>
      <c r="F16" s="96" t="n">
        <v>9.1</v>
      </c>
      <c r="G16" s="96" t="n">
        <v>9.5</v>
      </c>
      <c r="H16" s="96" t="n">
        <v>9.8</v>
      </c>
      <c r="I16" s="96" t="n">
        <v>10.1</v>
      </c>
      <c r="J16" s="96" t="n">
        <v>10.5</v>
      </c>
      <c r="K16" s="96" t="n">
        <v>11</v>
      </c>
      <c r="L16" s="96" t="n">
        <v>11.4</v>
      </c>
      <c r="M16" s="96" t="n">
        <v>11.8</v>
      </c>
      <c r="N16" s="96" t="n">
        <v>12.2</v>
      </c>
      <c r="O16" s="96" t="n">
        <v>12.7</v>
      </c>
    </row>
    <row r="17" customFormat="false" ht="9.75" hidden="false" customHeight="true" outlineLevel="0" collapsed="false">
      <c r="A17" s="95" t="s">
        <v>207</v>
      </c>
      <c r="B17" s="96" t="n">
        <v>0.5</v>
      </c>
      <c r="C17" s="96" t="n">
        <v>0.6</v>
      </c>
      <c r="D17" s="96" t="n">
        <v>0.6</v>
      </c>
      <c r="E17" s="96" t="n">
        <v>0.6</v>
      </c>
      <c r="F17" s="96" t="n">
        <v>0.7</v>
      </c>
      <c r="G17" s="96" t="n">
        <v>0.7</v>
      </c>
      <c r="H17" s="96" t="n">
        <v>0.8</v>
      </c>
      <c r="I17" s="96" t="n">
        <v>0.8</v>
      </c>
      <c r="J17" s="96" t="n">
        <v>0.9</v>
      </c>
      <c r="K17" s="96" t="n">
        <v>1</v>
      </c>
      <c r="L17" s="96" t="n">
        <v>1</v>
      </c>
      <c r="M17" s="96" t="n">
        <v>1</v>
      </c>
      <c r="N17" s="96" t="n">
        <v>1.1</v>
      </c>
      <c r="O17" s="96" t="n">
        <v>1.1</v>
      </c>
    </row>
    <row r="18" customFormat="false" ht="9.75" hidden="false" customHeight="true" outlineLevel="0" collapsed="false">
      <c r="A18" s="91"/>
      <c r="B18" s="92"/>
      <c r="C18" s="92"/>
      <c r="D18" s="92"/>
      <c r="E18" s="92"/>
      <c r="F18" s="92"/>
      <c r="G18" s="92"/>
      <c r="H18" s="92"/>
      <c r="I18" s="92"/>
      <c r="J18" s="92"/>
      <c r="K18" s="92"/>
      <c r="L18" s="92"/>
      <c r="M18" s="92"/>
      <c r="N18" s="92"/>
      <c r="O18" s="92"/>
    </row>
    <row r="19" customFormat="false" ht="9.75" hidden="false" customHeight="true" outlineLevel="0" collapsed="false">
      <c r="A19" s="94" t="s">
        <v>140</v>
      </c>
      <c r="B19" s="92"/>
      <c r="C19" s="92"/>
      <c r="D19" s="92"/>
      <c r="E19" s="92"/>
      <c r="F19" s="92"/>
      <c r="G19" s="92"/>
      <c r="H19" s="92"/>
      <c r="I19" s="92"/>
      <c r="J19" s="92"/>
      <c r="K19" s="92"/>
      <c r="L19" s="92"/>
      <c r="M19" s="92"/>
      <c r="N19" s="92"/>
      <c r="O19" s="92"/>
    </row>
    <row r="20" customFormat="false" ht="9.75" hidden="false" customHeight="true" outlineLevel="0" collapsed="false">
      <c r="A20" s="95" t="s">
        <v>201</v>
      </c>
      <c r="B20" s="96" t="n">
        <v>72.8</v>
      </c>
      <c r="C20" s="96" t="n">
        <v>73</v>
      </c>
      <c r="D20" s="96" t="n">
        <v>72.8</v>
      </c>
      <c r="E20" s="96" t="n">
        <v>71.2</v>
      </c>
      <c r="F20" s="96" t="n">
        <v>70</v>
      </c>
      <c r="G20" s="96" t="n">
        <v>68.6</v>
      </c>
      <c r="H20" s="96" t="n">
        <v>68.2</v>
      </c>
      <c r="I20" s="96" t="n">
        <v>67.5</v>
      </c>
      <c r="J20" s="96" t="n">
        <v>67.6</v>
      </c>
      <c r="K20" s="96" t="n">
        <v>67.2</v>
      </c>
      <c r="L20" s="96" t="n">
        <v>67.3</v>
      </c>
      <c r="M20" s="96" t="n">
        <v>66.7</v>
      </c>
      <c r="N20" s="96" t="n">
        <v>66.3</v>
      </c>
      <c r="O20" s="96" t="n">
        <v>65.7</v>
      </c>
    </row>
    <row r="21" customFormat="false" ht="9.75" hidden="false" customHeight="true" outlineLevel="0" collapsed="false">
      <c r="A21" s="95" t="s">
        <v>202</v>
      </c>
      <c r="B21" s="96" t="n">
        <v>1.5</v>
      </c>
      <c r="C21" s="96" t="n">
        <v>1.5</v>
      </c>
      <c r="D21" s="96" t="n">
        <v>1.4</v>
      </c>
      <c r="E21" s="96" t="n">
        <v>1.3</v>
      </c>
      <c r="F21" s="96" t="n">
        <v>1</v>
      </c>
      <c r="G21" s="96" t="n">
        <v>1</v>
      </c>
      <c r="H21" s="96" t="n">
        <v>0.9</v>
      </c>
      <c r="I21" s="96" t="n">
        <v>0.8</v>
      </c>
      <c r="J21" s="96" t="n">
        <v>0.7</v>
      </c>
      <c r="K21" s="96" t="n">
        <v>0.8</v>
      </c>
      <c r="L21" s="96" t="n">
        <v>0.6</v>
      </c>
      <c r="M21" s="96" t="n">
        <v>0.5</v>
      </c>
      <c r="N21" s="96" t="n">
        <v>0.4</v>
      </c>
      <c r="O21" s="96" t="n">
        <v>0.3</v>
      </c>
    </row>
    <row r="22" customFormat="false" ht="9.75" hidden="false" customHeight="true" outlineLevel="0" collapsed="false">
      <c r="A22" s="95" t="s">
        <v>203</v>
      </c>
      <c r="B22" s="96" t="n">
        <v>62.7</v>
      </c>
      <c r="C22" s="96" t="n">
        <v>59.4</v>
      </c>
      <c r="D22" s="96" t="n">
        <v>55.5</v>
      </c>
      <c r="E22" s="96" t="n">
        <v>50.2</v>
      </c>
      <c r="F22" s="96" t="n">
        <v>46</v>
      </c>
      <c r="G22" s="96" t="n">
        <v>40.8</v>
      </c>
      <c r="H22" s="96" t="n">
        <v>36.8</v>
      </c>
      <c r="I22" s="96" t="n">
        <v>33.7</v>
      </c>
      <c r="J22" s="96" t="n">
        <v>31.7</v>
      </c>
      <c r="K22" s="96" t="n">
        <v>29</v>
      </c>
      <c r="L22" s="96" t="n">
        <v>28.9</v>
      </c>
      <c r="M22" s="96" t="n">
        <v>28.2</v>
      </c>
      <c r="N22" s="96" t="n">
        <v>26.7</v>
      </c>
      <c r="O22" s="96" t="n">
        <v>26.2</v>
      </c>
    </row>
    <row r="23" customFormat="false" ht="9.75" hidden="false" customHeight="true" outlineLevel="0" collapsed="false">
      <c r="A23" s="95" t="s">
        <v>137</v>
      </c>
      <c r="B23" s="96" t="n">
        <v>139.9</v>
      </c>
      <c r="C23" s="96" t="n">
        <v>137.7</v>
      </c>
      <c r="D23" s="96" t="n">
        <v>134.3</v>
      </c>
      <c r="E23" s="96" t="n">
        <v>128.4</v>
      </c>
      <c r="F23" s="96" t="n">
        <v>121.4</v>
      </c>
      <c r="G23" s="96" t="n">
        <v>113.4</v>
      </c>
      <c r="H23" s="96" t="n">
        <v>107.1</v>
      </c>
      <c r="I23" s="96" t="n">
        <v>100.5</v>
      </c>
      <c r="J23" s="96" t="n">
        <v>95.3</v>
      </c>
      <c r="K23" s="96" t="n">
        <v>92.3</v>
      </c>
      <c r="L23" s="96" t="n">
        <v>91.8</v>
      </c>
      <c r="M23" s="96" t="n">
        <v>89.9</v>
      </c>
      <c r="N23" s="96" t="n">
        <v>89.1</v>
      </c>
      <c r="O23" s="96" t="n">
        <v>88.7</v>
      </c>
    </row>
    <row r="24" customFormat="false" ht="9.75" hidden="false" customHeight="true" outlineLevel="0" collapsed="false">
      <c r="A24" s="95" t="s">
        <v>138</v>
      </c>
      <c r="B24" s="96" t="n">
        <v>120</v>
      </c>
      <c r="C24" s="96" t="n">
        <v>121.4</v>
      </c>
      <c r="D24" s="96" t="n">
        <v>123.1</v>
      </c>
      <c r="E24" s="96" t="n">
        <v>120.6</v>
      </c>
      <c r="F24" s="96" t="n">
        <v>118.6</v>
      </c>
      <c r="G24" s="96" t="n">
        <v>116.5</v>
      </c>
      <c r="H24" s="96" t="n">
        <v>116</v>
      </c>
      <c r="I24" s="96" t="n">
        <v>113.4</v>
      </c>
      <c r="J24" s="96" t="n">
        <v>115.3</v>
      </c>
      <c r="K24" s="96" t="n">
        <v>111.1</v>
      </c>
      <c r="L24" s="96" t="n">
        <v>108.1</v>
      </c>
      <c r="M24" s="96" t="n">
        <v>104.8</v>
      </c>
      <c r="N24" s="96" t="n">
        <v>102.6</v>
      </c>
      <c r="O24" s="96" t="n">
        <v>98.7</v>
      </c>
    </row>
    <row r="25" customFormat="false" ht="9.75" hidden="false" customHeight="true" outlineLevel="0" collapsed="false">
      <c r="A25" s="95" t="s">
        <v>204</v>
      </c>
      <c r="B25" s="96" t="n">
        <v>75.7</v>
      </c>
      <c r="C25" s="96" t="n">
        <v>77.9</v>
      </c>
      <c r="D25" s="96" t="n">
        <v>80.5</v>
      </c>
      <c r="E25" s="96" t="n">
        <v>82</v>
      </c>
      <c r="F25" s="96" t="n">
        <v>84.5</v>
      </c>
      <c r="G25" s="96" t="n">
        <v>86.7</v>
      </c>
      <c r="H25" s="96" t="n">
        <v>89.6</v>
      </c>
      <c r="I25" s="96" t="n">
        <v>92.4</v>
      </c>
      <c r="J25" s="96" t="n">
        <v>93.7</v>
      </c>
      <c r="K25" s="96" t="n">
        <v>95.6</v>
      </c>
      <c r="L25" s="96" t="n">
        <v>95.5</v>
      </c>
      <c r="M25" s="96" t="n">
        <v>94.7</v>
      </c>
      <c r="N25" s="96" t="n">
        <v>93.8</v>
      </c>
      <c r="O25" s="96" t="n">
        <v>92.4</v>
      </c>
    </row>
    <row r="26" customFormat="false" ht="9.75" hidden="false" customHeight="true" outlineLevel="0" collapsed="false">
      <c r="A26" s="95" t="s">
        <v>205</v>
      </c>
      <c r="B26" s="96" t="n">
        <v>37.4</v>
      </c>
      <c r="C26" s="96" t="n">
        <v>39.3</v>
      </c>
      <c r="D26" s="96" t="n">
        <v>40.8</v>
      </c>
      <c r="E26" s="96" t="n">
        <v>42</v>
      </c>
      <c r="F26" s="96" t="n">
        <v>43.9</v>
      </c>
      <c r="G26" s="96" t="n">
        <v>45.5</v>
      </c>
      <c r="H26" s="96" t="n">
        <v>47.8</v>
      </c>
      <c r="I26" s="96" t="n">
        <v>49.6</v>
      </c>
      <c r="J26" s="96" t="n">
        <v>50.4</v>
      </c>
      <c r="K26" s="96" t="n">
        <v>52.1</v>
      </c>
      <c r="L26" s="96" t="n">
        <v>53.3</v>
      </c>
      <c r="M26" s="96" t="n">
        <v>54.3</v>
      </c>
      <c r="N26" s="96" t="n">
        <v>56.7</v>
      </c>
      <c r="O26" s="96" t="n">
        <v>59.1</v>
      </c>
    </row>
    <row r="27" customFormat="false" ht="9.75" hidden="false" customHeight="true" outlineLevel="0" collapsed="false">
      <c r="A27" s="95" t="s">
        <v>206</v>
      </c>
      <c r="B27" s="96" t="n">
        <v>9</v>
      </c>
      <c r="C27" s="96" t="n">
        <v>9.2</v>
      </c>
      <c r="D27" s="96" t="n">
        <v>9.2</v>
      </c>
      <c r="E27" s="96" t="n">
        <v>8.9</v>
      </c>
      <c r="F27" s="96" t="n">
        <v>8.7</v>
      </c>
      <c r="G27" s="96" t="n">
        <v>8.7</v>
      </c>
      <c r="H27" s="96" t="n">
        <v>8.9</v>
      </c>
      <c r="I27" s="96" t="n">
        <v>9.3</v>
      </c>
      <c r="J27" s="96" t="n">
        <v>10</v>
      </c>
      <c r="K27" s="96" t="n">
        <v>11</v>
      </c>
      <c r="L27" s="96" t="n">
        <v>11.8</v>
      </c>
      <c r="M27" s="96" t="n">
        <v>13</v>
      </c>
      <c r="N27" s="96" t="n">
        <v>13.4</v>
      </c>
      <c r="O27" s="96" t="n">
        <v>14.3</v>
      </c>
    </row>
    <row r="28" customFormat="false" ht="9.75" hidden="false" customHeight="true" outlineLevel="0" collapsed="false">
      <c r="A28" s="95" t="s">
        <v>207</v>
      </c>
      <c r="B28" s="96" t="n">
        <v>0.6</v>
      </c>
      <c r="C28" s="96" t="n">
        <v>0.7</v>
      </c>
      <c r="D28" s="96" t="n">
        <v>0.6</v>
      </c>
      <c r="E28" s="96" t="n">
        <v>0.6</v>
      </c>
      <c r="F28" s="96" t="n">
        <v>0.6</v>
      </c>
      <c r="G28" s="96" t="n">
        <v>0.6</v>
      </c>
      <c r="H28" s="96" t="n">
        <v>0.4</v>
      </c>
      <c r="I28" s="96" t="n">
        <v>0.5</v>
      </c>
      <c r="J28" s="96" t="n">
        <v>0.7</v>
      </c>
      <c r="K28" s="96" t="n">
        <v>0.8</v>
      </c>
      <c r="L28" s="96" t="n">
        <v>1.1</v>
      </c>
      <c r="M28" s="96" t="n">
        <v>1.2</v>
      </c>
      <c r="N28" s="96" t="n">
        <v>1.3</v>
      </c>
      <c r="O28" s="96" t="n">
        <v>1.2</v>
      </c>
    </row>
    <row r="29" customFormat="false" ht="9.75" hidden="false" customHeight="true" outlineLevel="0" collapsed="false">
      <c r="A29" s="91"/>
      <c r="B29" s="92"/>
      <c r="C29" s="92"/>
      <c r="D29" s="92"/>
      <c r="E29" s="92"/>
      <c r="F29" s="92"/>
      <c r="G29" s="92"/>
      <c r="H29" s="92"/>
      <c r="I29" s="92"/>
      <c r="J29" s="92"/>
      <c r="K29" s="92"/>
      <c r="L29" s="92"/>
      <c r="M29" s="92"/>
      <c r="N29" s="92"/>
      <c r="O29" s="92"/>
    </row>
    <row r="30" customFormat="false" ht="9.75" hidden="false" customHeight="true" outlineLevel="0" collapsed="false">
      <c r="A30" s="94" t="s">
        <v>141</v>
      </c>
      <c r="B30" s="92"/>
      <c r="C30" s="92"/>
      <c r="D30" s="92"/>
      <c r="E30" s="92"/>
      <c r="F30" s="92"/>
      <c r="G30" s="92"/>
      <c r="H30" s="92"/>
      <c r="I30" s="92"/>
      <c r="J30" s="92"/>
      <c r="K30" s="92"/>
      <c r="L30" s="92"/>
      <c r="M30" s="92"/>
      <c r="N30" s="92"/>
      <c r="O30" s="92"/>
    </row>
    <row r="31" customFormat="false" ht="9.75" hidden="false" customHeight="true" outlineLevel="0" collapsed="false">
      <c r="A31" s="95" t="s">
        <v>201</v>
      </c>
      <c r="B31" s="96" t="n">
        <v>69.6</v>
      </c>
      <c r="C31" s="96" t="n">
        <v>69.4</v>
      </c>
      <c r="D31" s="96" t="n">
        <v>68.5</v>
      </c>
      <c r="E31" s="96" t="n">
        <v>66.8</v>
      </c>
      <c r="F31" s="96" t="n">
        <v>66</v>
      </c>
      <c r="G31" s="96" t="n">
        <v>65.3</v>
      </c>
      <c r="H31" s="96" t="n">
        <v>65.3</v>
      </c>
      <c r="I31" s="96" t="n">
        <v>66.4</v>
      </c>
      <c r="J31" s="96" t="n">
        <v>67.9</v>
      </c>
      <c r="K31" s="96" t="n">
        <v>67.8</v>
      </c>
      <c r="L31" s="96" t="n">
        <v>68</v>
      </c>
      <c r="M31" s="96" t="n">
        <v>67.9</v>
      </c>
      <c r="N31" s="96" t="n">
        <v>67</v>
      </c>
      <c r="O31" s="96" t="n">
        <v>65.9</v>
      </c>
    </row>
    <row r="32" customFormat="false" ht="9.75" hidden="false" customHeight="true" outlineLevel="0" collapsed="false">
      <c r="A32" s="95" t="s">
        <v>202</v>
      </c>
      <c r="B32" s="96" t="n">
        <v>1.3</v>
      </c>
      <c r="C32" s="96" t="n">
        <v>0.8</v>
      </c>
      <c r="D32" s="96" t="n">
        <v>0.8</v>
      </c>
      <c r="E32" s="96" t="n">
        <v>0.4</v>
      </c>
      <c r="F32" s="96" t="n">
        <v>0.3</v>
      </c>
      <c r="G32" s="96" t="n">
        <v>0.4</v>
      </c>
      <c r="H32" s="96" t="n">
        <v>0.7</v>
      </c>
      <c r="I32" s="96" t="n">
        <v>0.7</v>
      </c>
      <c r="J32" s="96" t="n">
        <v>0.8</v>
      </c>
      <c r="K32" s="96" t="n">
        <v>1</v>
      </c>
      <c r="L32" s="96" t="n">
        <v>0.8</v>
      </c>
      <c r="M32" s="96" t="n">
        <v>0.4</v>
      </c>
      <c r="N32" s="96" t="n">
        <v>0.4</v>
      </c>
      <c r="O32" s="96" t="n">
        <v>0.4</v>
      </c>
    </row>
    <row r="33" customFormat="false" ht="9.75" hidden="false" customHeight="true" outlineLevel="0" collapsed="false">
      <c r="A33" s="95" t="s">
        <v>203</v>
      </c>
      <c r="B33" s="96" t="n">
        <v>49.4</v>
      </c>
      <c r="C33" s="96" t="n">
        <v>46.9</v>
      </c>
      <c r="D33" s="96" t="n">
        <v>42.5</v>
      </c>
      <c r="E33" s="96" t="n">
        <v>41.3</v>
      </c>
      <c r="F33" s="96" t="n">
        <v>39.2</v>
      </c>
      <c r="G33" s="96" t="n">
        <v>36.1</v>
      </c>
      <c r="H33" s="96" t="n">
        <v>32.9</v>
      </c>
      <c r="I33" s="96" t="n">
        <v>34.2</v>
      </c>
      <c r="J33" s="96" t="n">
        <v>32.1</v>
      </c>
      <c r="K33" s="96" t="n">
        <v>30.5</v>
      </c>
      <c r="L33" s="96" t="n">
        <v>31.3</v>
      </c>
      <c r="M33" s="96" t="n">
        <v>32</v>
      </c>
      <c r="N33" s="96" t="n">
        <v>27.7</v>
      </c>
      <c r="O33" s="96" t="n">
        <v>25.9</v>
      </c>
    </row>
    <row r="34" customFormat="false" ht="9.75" hidden="false" customHeight="true" outlineLevel="0" collapsed="false">
      <c r="A34" s="95" t="s">
        <v>137</v>
      </c>
      <c r="B34" s="96" t="n">
        <v>117.4</v>
      </c>
      <c r="C34" s="96" t="n">
        <v>113.8</v>
      </c>
      <c r="D34" s="96" t="n">
        <v>109.8</v>
      </c>
      <c r="E34" s="96" t="n">
        <v>100.4</v>
      </c>
      <c r="F34" s="96" t="n">
        <v>92.6</v>
      </c>
      <c r="G34" s="96" t="n">
        <v>85.4</v>
      </c>
      <c r="H34" s="96" t="n">
        <v>82.6</v>
      </c>
      <c r="I34" s="96" t="n">
        <v>79.8</v>
      </c>
      <c r="J34" s="96" t="n">
        <v>81.7</v>
      </c>
      <c r="K34" s="96" t="n">
        <v>87.2</v>
      </c>
      <c r="L34" s="96" t="n">
        <v>91.8</v>
      </c>
      <c r="M34" s="96" t="n">
        <v>97.8</v>
      </c>
      <c r="N34" s="96" t="n">
        <v>104</v>
      </c>
      <c r="O34" s="96" t="n">
        <v>105.7</v>
      </c>
    </row>
    <row r="35" customFormat="false" ht="9.75" hidden="false" customHeight="true" outlineLevel="0" collapsed="false">
      <c r="A35" s="95" t="s">
        <v>138</v>
      </c>
      <c r="B35" s="96" t="n">
        <v>128.5</v>
      </c>
      <c r="C35" s="96" t="n">
        <v>127.7</v>
      </c>
      <c r="D35" s="96" t="n">
        <v>129.7</v>
      </c>
      <c r="E35" s="96" t="n">
        <v>127.6</v>
      </c>
      <c r="F35" s="96" t="n">
        <v>125</v>
      </c>
      <c r="G35" s="96" t="n">
        <v>120.2</v>
      </c>
      <c r="H35" s="96" t="n">
        <v>117.5</v>
      </c>
      <c r="I35" s="96" t="n">
        <v>110.5</v>
      </c>
      <c r="J35" s="96" t="n">
        <v>102.8</v>
      </c>
      <c r="K35" s="96" t="n">
        <v>91.5</v>
      </c>
      <c r="L35" s="96" t="n">
        <v>84.8</v>
      </c>
      <c r="M35" s="96" t="n">
        <v>79.2</v>
      </c>
      <c r="N35" s="96" t="n">
        <v>78</v>
      </c>
      <c r="O35" s="96" t="n">
        <v>79.5</v>
      </c>
    </row>
    <row r="36" customFormat="false" ht="9.75" hidden="false" customHeight="true" outlineLevel="0" collapsed="false">
      <c r="A36" s="95" t="s">
        <v>204</v>
      </c>
      <c r="B36" s="96" t="n">
        <v>73.9</v>
      </c>
      <c r="C36" s="96" t="n">
        <v>78.6</v>
      </c>
      <c r="D36" s="96" t="n">
        <v>81.3</v>
      </c>
      <c r="E36" s="96" t="n">
        <v>81.5</v>
      </c>
      <c r="F36" s="96" t="n">
        <v>84.6</v>
      </c>
      <c r="G36" s="96" t="n">
        <v>89.4</v>
      </c>
      <c r="H36" s="96" t="n">
        <v>89.5</v>
      </c>
      <c r="I36" s="96" t="n">
        <v>93.4</v>
      </c>
      <c r="J36" s="96" t="n">
        <v>99.7</v>
      </c>
      <c r="K36" s="96" t="n">
        <v>101.6</v>
      </c>
      <c r="L36" s="96" t="n">
        <v>102.3</v>
      </c>
      <c r="M36" s="96" t="n">
        <v>99.1</v>
      </c>
      <c r="N36" s="96" t="n">
        <v>92.5</v>
      </c>
      <c r="O36" s="96" t="n">
        <v>81.4</v>
      </c>
    </row>
    <row r="37" customFormat="false" ht="9.75" hidden="false" customHeight="true" outlineLevel="0" collapsed="false">
      <c r="A37" s="95" t="s">
        <v>205</v>
      </c>
      <c r="B37" s="96" t="n">
        <v>30.6</v>
      </c>
      <c r="C37" s="96" t="n">
        <v>32.3</v>
      </c>
      <c r="D37" s="96" t="n">
        <v>33.1</v>
      </c>
      <c r="E37" s="96" t="n">
        <v>36.3</v>
      </c>
      <c r="F37" s="96" t="n">
        <v>39.5</v>
      </c>
      <c r="G37" s="96" t="n">
        <v>44.6</v>
      </c>
      <c r="H37" s="96" t="n">
        <v>50</v>
      </c>
      <c r="I37" s="96" t="n">
        <v>54.9</v>
      </c>
      <c r="J37" s="96" t="n">
        <v>57.1</v>
      </c>
      <c r="K37" s="96" t="n">
        <v>57.7</v>
      </c>
      <c r="L37" s="96" t="n">
        <v>58.5</v>
      </c>
      <c r="M37" s="96" t="n">
        <v>60.8</v>
      </c>
      <c r="N37" s="96" t="n">
        <v>61.1</v>
      </c>
      <c r="O37" s="96" t="n">
        <v>64.9</v>
      </c>
    </row>
    <row r="38" customFormat="false" ht="9.75" hidden="false" customHeight="true" outlineLevel="0" collapsed="false">
      <c r="A38" s="95" t="s">
        <v>206</v>
      </c>
      <c r="B38" s="96" t="n">
        <v>8.4</v>
      </c>
      <c r="C38" s="96" t="n">
        <v>9.5</v>
      </c>
      <c r="D38" s="96" t="n">
        <v>9.1</v>
      </c>
      <c r="E38" s="96" t="n">
        <v>8.2</v>
      </c>
      <c r="F38" s="96" t="n">
        <v>8.4</v>
      </c>
      <c r="G38" s="96" t="n">
        <v>8.3</v>
      </c>
      <c r="H38" s="96" t="n">
        <v>7.2</v>
      </c>
      <c r="I38" s="96" t="n">
        <v>8.4</v>
      </c>
      <c r="J38" s="96" t="n">
        <v>10.5</v>
      </c>
      <c r="K38" s="96" t="n">
        <v>11.6</v>
      </c>
      <c r="L38" s="96" t="n">
        <v>13.2</v>
      </c>
      <c r="M38" s="96" t="n">
        <v>15.1</v>
      </c>
      <c r="N38" s="96" t="n">
        <v>15</v>
      </c>
      <c r="O38" s="96" t="n">
        <v>15.8</v>
      </c>
    </row>
    <row r="39" customFormat="false" ht="9.75" hidden="false" customHeight="true" outlineLevel="0" collapsed="false">
      <c r="A39" s="95" t="s">
        <v>207</v>
      </c>
      <c r="B39" s="96" t="n">
        <v>0</v>
      </c>
      <c r="C39" s="96" t="n">
        <v>0.6</v>
      </c>
      <c r="D39" s="96" t="n">
        <v>0.9</v>
      </c>
      <c r="E39" s="96" t="n">
        <v>0.9</v>
      </c>
      <c r="F39" s="96" t="n">
        <v>1.1</v>
      </c>
      <c r="G39" s="96" t="n">
        <v>1.3</v>
      </c>
      <c r="H39" s="96" t="n">
        <v>0.7</v>
      </c>
      <c r="I39" s="96" t="n">
        <v>0.6</v>
      </c>
      <c r="J39" s="96" t="n">
        <v>1</v>
      </c>
      <c r="K39" s="96" t="n">
        <v>0.9</v>
      </c>
      <c r="L39" s="96" t="n">
        <v>1</v>
      </c>
      <c r="M39" s="96" t="n">
        <v>1.2</v>
      </c>
      <c r="N39" s="96" t="n">
        <v>1.1</v>
      </c>
      <c r="O39" s="96" t="n">
        <v>1.3</v>
      </c>
    </row>
    <row r="40" customFormat="false" ht="9.75" hidden="false" customHeight="true" outlineLevel="0" collapsed="false">
      <c r="A40" s="91"/>
      <c r="B40" s="92"/>
      <c r="C40" s="92"/>
      <c r="D40" s="92"/>
      <c r="E40" s="92"/>
      <c r="F40" s="92"/>
      <c r="G40" s="92"/>
      <c r="H40" s="92"/>
      <c r="I40" s="92"/>
      <c r="J40" s="92"/>
      <c r="K40" s="92"/>
      <c r="L40" s="92"/>
      <c r="M40" s="92"/>
      <c r="N40" s="92"/>
      <c r="O40" s="92"/>
    </row>
    <row r="41" customFormat="false" ht="9.75" hidden="false" customHeight="true" outlineLevel="0" collapsed="false">
      <c r="A41" s="94" t="s">
        <v>142</v>
      </c>
      <c r="B41" s="92"/>
      <c r="C41" s="92"/>
      <c r="D41" s="92"/>
      <c r="E41" s="92"/>
      <c r="F41" s="92"/>
      <c r="G41" s="92"/>
      <c r="H41" s="92"/>
      <c r="I41" s="92"/>
      <c r="J41" s="92"/>
      <c r="K41" s="92"/>
      <c r="L41" s="92"/>
      <c r="M41" s="92"/>
      <c r="N41" s="92"/>
      <c r="O41" s="92"/>
    </row>
    <row r="42" customFormat="false" ht="9.75" hidden="false" customHeight="true" outlineLevel="0" collapsed="false">
      <c r="A42" s="95" t="s">
        <v>201</v>
      </c>
      <c r="B42" s="96" t="n">
        <v>71.6</v>
      </c>
      <c r="C42" s="96" t="n">
        <v>72</v>
      </c>
      <c r="D42" s="96" t="n">
        <v>71.9</v>
      </c>
      <c r="E42" s="96" t="n">
        <v>70.5</v>
      </c>
      <c r="F42" s="96" t="n">
        <v>69.1</v>
      </c>
      <c r="G42" s="96" t="n">
        <v>67.5</v>
      </c>
      <c r="H42" s="96" t="n">
        <v>67.2</v>
      </c>
      <c r="I42" s="96" t="n">
        <v>65.9</v>
      </c>
      <c r="J42" s="96" t="n">
        <v>65.5</v>
      </c>
      <c r="K42" s="96" t="n">
        <v>65</v>
      </c>
      <c r="L42" s="96" t="n">
        <v>65.3</v>
      </c>
      <c r="M42" s="96" t="n">
        <v>64.6</v>
      </c>
      <c r="N42" s="96" t="n">
        <v>64.6</v>
      </c>
      <c r="O42" s="96" t="n">
        <v>64.5</v>
      </c>
    </row>
    <row r="43" customFormat="false" ht="9.75" hidden="false" customHeight="true" outlineLevel="0" collapsed="false">
      <c r="A43" s="95" t="s">
        <v>202</v>
      </c>
      <c r="B43" s="96" t="n">
        <v>1.3</v>
      </c>
      <c r="C43" s="96" t="n">
        <v>1.4</v>
      </c>
      <c r="D43" s="96" t="n">
        <v>1.3</v>
      </c>
      <c r="E43" s="96" t="n">
        <v>1.3</v>
      </c>
      <c r="F43" s="96" t="n">
        <v>1</v>
      </c>
      <c r="G43" s="96" t="n">
        <v>1</v>
      </c>
      <c r="H43" s="96" t="n">
        <v>0.8</v>
      </c>
      <c r="I43" s="96" t="n">
        <v>0.8</v>
      </c>
      <c r="J43" s="96" t="n">
        <v>0.7</v>
      </c>
      <c r="K43" s="96" t="n">
        <v>0.7</v>
      </c>
      <c r="L43" s="96" t="n">
        <v>0.6</v>
      </c>
      <c r="M43" s="96" t="n">
        <v>0.5</v>
      </c>
      <c r="N43" s="96" t="n">
        <v>0.4</v>
      </c>
      <c r="O43" s="96" t="n">
        <v>0.3</v>
      </c>
    </row>
    <row r="44" customFormat="false" ht="9.75" hidden="false" customHeight="true" outlineLevel="0" collapsed="false">
      <c r="A44" s="95" t="s">
        <v>203</v>
      </c>
      <c r="B44" s="96" t="n">
        <v>61.5</v>
      </c>
      <c r="C44" s="96" t="n">
        <v>59.3</v>
      </c>
      <c r="D44" s="96" t="n">
        <v>56.1</v>
      </c>
      <c r="E44" s="96" t="n">
        <v>50.6</v>
      </c>
      <c r="F44" s="96" t="n">
        <v>45.5</v>
      </c>
      <c r="G44" s="96" t="n">
        <v>40.2</v>
      </c>
      <c r="H44" s="96" t="n">
        <v>35.9</v>
      </c>
      <c r="I44" s="96" t="n">
        <v>31.3</v>
      </c>
      <c r="J44" s="96" t="n">
        <v>29</v>
      </c>
      <c r="K44" s="96" t="n">
        <v>26.2</v>
      </c>
      <c r="L44" s="96" t="n">
        <v>25.5</v>
      </c>
      <c r="M44" s="96" t="n">
        <v>24.1</v>
      </c>
      <c r="N44" s="96" t="n">
        <v>23.3</v>
      </c>
      <c r="O44" s="96" t="n">
        <v>23.6</v>
      </c>
    </row>
    <row r="45" customFormat="false" ht="9.75" hidden="false" customHeight="true" outlineLevel="0" collapsed="false">
      <c r="A45" s="95" t="s">
        <v>137</v>
      </c>
      <c r="B45" s="96" t="n">
        <v>137.4</v>
      </c>
      <c r="C45" s="96" t="n">
        <v>136.7</v>
      </c>
      <c r="D45" s="96" t="n">
        <v>133</v>
      </c>
      <c r="E45" s="96" t="n">
        <v>129.2</v>
      </c>
      <c r="F45" s="96" t="n">
        <v>123.7</v>
      </c>
      <c r="G45" s="96" t="n">
        <v>115.6</v>
      </c>
      <c r="H45" s="96" t="n">
        <v>109.2</v>
      </c>
      <c r="I45" s="96" t="n">
        <v>101</v>
      </c>
      <c r="J45" s="96" t="n">
        <v>92.7</v>
      </c>
      <c r="K45" s="96" t="n">
        <v>87.4</v>
      </c>
      <c r="L45" s="96" t="n">
        <v>86.4</v>
      </c>
      <c r="M45" s="96" t="n">
        <v>83.1</v>
      </c>
      <c r="N45" s="96" t="n">
        <v>81.2</v>
      </c>
      <c r="O45" s="96" t="n">
        <v>80.7</v>
      </c>
    </row>
    <row r="46" customFormat="false" ht="9.75" hidden="false" customHeight="true" outlineLevel="0" collapsed="false">
      <c r="A46" s="95" t="s">
        <v>138</v>
      </c>
      <c r="B46" s="96" t="n">
        <v>116.5</v>
      </c>
      <c r="C46" s="96" t="n">
        <v>118.3</v>
      </c>
      <c r="D46" s="96" t="n">
        <v>120.1</v>
      </c>
      <c r="E46" s="96" t="n">
        <v>117.7</v>
      </c>
      <c r="F46" s="96" t="n">
        <v>115.6</v>
      </c>
      <c r="G46" s="96" t="n">
        <v>114.4</v>
      </c>
      <c r="H46" s="96" t="n">
        <v>114.6</v>
      </c>
      <c r="I46" s="96" t="n">
        <v>113.1</v>
      </c>
      <c r="J46" s="96" t="n">
        <v>117.6</v>
      </c>
      <c r="K46" s="96" t="n">
        <v>115.7</v>
      </c>
      <c r="L46" s="96" t="n">
        <v>115</v>
      </c>
      <c r="M46" s="96" t="n">
        <v>113.4</v>
      </c>
      <c r="N46" s="96" t="n">
        <v>110.1</v>
      </c>
      <c r="O46" s="96" t="n">
        <v>104.3</v>
      </c>
    </row>
    <row r="47" customFormat="false" ht="9.75" hidden="false" customHeight="true" outlineLevel="0" collapsed="false">
      <c r="A47" s="95" t="s">
        <v>204</v>
      </c>
      <c r="B47" s="96" t="n">
        <v>80.3</v>
      </c>
      <c r="C47" s="96" t="n">
        <v>81.5</v>
      </c>
      <c r="D47" s="96" t="n">
        <v>83.6</v>
      </c>
      <c r="E47" s="96" t="n">
        <v>84.7</v>
      </c>
      <c r="F47" s="96" t="n">
        <v>87</v>
      </c>
      <c r="G47" s="96" t="n">
        <v>88.2</v>
      </c>
      <c r="H47" s="96" t="n">
        <v>91.4</v>
      </c>
      <c r="I47" s="96" t="n">
        <v>93.7</v>
      </c>
      <c r="J47" s="96" t="n">
        <v>93.8</v>
      </c>
      <c r="K47" s="96" t="n">
        <v>95.2</v>
      </c>
      <c r="L47" s="96" t="n">
        <v>94.6</v>
      </c>
      <c r="M47" s="96" t="n">
        <v>93.9</v>
      </c>
      <c r="N47" s="96" t="n">
        <v>95</v>
      </c>
      <c r="O47" s="96" t="n">
        <v>97</v>
      </c>
    </row>
    <row r="48" customFormat="false" ht="9.75" hidden="false" customHeight="true" outlineLevel="0" collapsed="false">
      <c r="A48" s="95" t="s">
        <v>205</v>
      </c>
      <c r="B48" s="96" t="n">
        <v>40.1</v>
      </c>
      <c r="C48" s="96" t="n">
        <v>41.8</v>
      </c>
      <c r="D48" s="96" t="n">
        <v>43.7</v>
      </c>
      <c r="E48" s="96" t="n">
        <v>44.5</v>
      </c>
      <c r="F48" s="96" t="n">
        <v>45.1</v>
      </c>
      <c r="G48" s="96" t="n">
        <v>45.7</v>
      </c>
      <c r="H48" s="96" t="n">
        <v>47.6</v>
      </c>
      <c r="I48" s="96" t="n">
        <v>48.3</v>
      </c>
      <c r="J48" s="96" t="n">
        <v>49</v>
      </c>
      <c r="K48" s="96" t="n">
        <v>51.5</v>
      </c>
      <c r="L48" s="96" t="n">
        <v>53.2</v>
      </c>
      <c r="M48" s="96" t="n">
        <v>53.4</v>
      </c>
      <c r="N48" s="96" t="n">
        <v>56.5</v>
      </c>
      <c r="O48" s="96" t="n">
        <v>58.4</v>
      </c>
    </row>
    <row r="49" customFormat="false" ht="9.75" hidden="false" customHeight="true" outlineLevel="0" collapsed="false">
      <c r="A49" s="95" t="s">
        <v>206</v>
      </c>
      <c r="B49" s="96" t="n">
        <v>9.5</v>
      </c>
      <c r="C49" s="96" t="n">
        <v>9.5</v>
      </c>
      <c r="D49" s="96" t="n">
        <v>9.6</v>
      </c>
      <c r="E49" s="96" t="n">
        <v>9.1</v>
      </c>
      <c r="F49" s="96" t="n">
        <v>9</v>
      </c>
      <c r="G49" s="96" t="n">
        <v>9.1</v>
      </c>
      <c r="H49" s="96" t="n">
        <v>9.6</v>
      </c>
      <c r="I49" s="96" t="n">
        <v>9.9</v>
      </c>
      <c r="J49" s="96" t="n">
        <v>10.4</v>
      </c>
      <c r="K49" s="96" t="n">
        <v>11.2</v>
      </c>
      <c r="L49" s="96" t="n">
        <v>11.5</v>
      </c>
      <c r="M49" s="96" t="n">
        <v>12.8</v>
      </c>
      <c r="N49" s="96" t="n">
        <v>13.5</v>
      </c>
      <c r="O49" s="96" t="n">
        <v>14.1</v>
      </c>
    </row>
    <row r="50" customFormat="false" ht="9.75" hidden="false" customHeight="true" outlineLevel="0" collapsed="false">
      <c r="A50" s="95" t="s">
        <v>207</v>
      </c>
      <c r="B50" s="96" t="n">
        <v>0.7</v>
      </c>
      <c r="C50" s="96" t="n">
        <v>0.7</v>
      </c>
      <c r="D50" s="96" t="n">
        <v>0.6</v>
      </c>
      <c r="E50" s="96" t="n">
        <v>0.6</v>
      </c>
      <c r="F50" s="96" t="n">
        <v>0.5</v>
      </c>
      <c r="G50" s="96" t="n">
        <v>0.4</v>
      </c>
      <c r="H50" s="96" t="n">
        <v>0.4</v>
      </c>
      <c r="I50" s="96" t="n">
        <v>0.6</v>
      </c>
      <c r="J50" s="96" t="n">
        <v>0.8</v>
      </c>
      <c r="K50" s="96" t="n">
        <v>0.8</v>
      </c>
      <c r="L50" s="96" t="n">
        <v>1.1</v>
      </c>
      <c r="M50" s="96" t="n">
        <v>1.1</v>
      </c>
      <c r="N50" s="96" t="n">
        <v>1.2</v>
      </c>
      <c r="O50" s="96" t="n">
        <v>1</v>
      </c>
    </row>
    <row r="51" customFormat="false" ht="9.75" hidden="false" customHeight="true" outlineLevel="0" collapsed="false">
      <c r="A51" s="91"/>
      <c r="B51" s="92"/>
      <c r="C51" s="92"/>
      <c r="D51" s="92"/>
      <c r="E51" s="92"/>
      <c r="F51" s="92"/>
      <c r="G51" s="92"/>
      <c r="H51" s="92"/>
      <c r="I51" s="92"/>
      <c r="J51" s="92"/>
      <c r="K51" s="92"/>
      <c r="L51" s="92"/>
      <c r="M51" s="92"/>
      <c r="N51" s="92"/>
      <c r="O51" s="92"/>
    </row>
    <row r="52" customFormat="false" ht="9.75" hidden="true" customHeight="true" outlineLevel="0" collapsed="false">
      <c r="A52" s="95" t="s">
        <v>143</v>
      </c>
      <c r="B52" s="92"/>
      <c r="C52" s="92"/>
      <c r="D52" s="92"/>
      <c r="E52" s="92"/>
      <c r="F52" s="92"/>
      <c r="G52" s="92"/>
      <c r="H52" s="92"/>
      <c r="I52" s="92"/>
      <c r="J52" s="92"/>
      <c r="K52" s="92"/>
      <c r="L52" s="92"/>
      <c r="M52" s="92"/>
      <c r="N52" s="92"/>
      <c r="O52" s="92"/>
    </row>
    <row r="53" customFormat="false" ht="9.75" hidden="true" customHeight="true" outlineLevel="0" collapsed="false">
      <c r="A53" s="95" t="s">
        <v>208</v>
      </c>
      <c r="B53" s="96" t="s">
        <v>209</v>
      </c>
      <c r="C53" s="96" t="s">
        <v>209</v>
      </c>
      <c r="D53" s="96" t="s">
        <v>209</v>
      </c>
      <c r="E53" s="96" t="s">
        <v>209</v>
      </c>
      <c r="F53" s="96" t="s">
        <v>209</v>
      </c>
      <c r="G53" s="96" t="n">
        <v>68.3</v>
      </c>
      <c r="H53" s="96" t="n">
        <v>67.9</v>
      </c>
      <c r="I53" s="96" t="n">
        <v>66.3</v>
      </c>
      <c r="J53" s="96" t="n">
        <v>65.2</v>
      </c>
      <c r="K53" s="96" t="n">
        <v>64.6</v>
      </c>
      <c r="L53" s="96" t="n">
        <v>64.4</v>
      </c>
      <c r="M53" s="96" t="n">
        <v>63.1</v>
      </c>
      <c r="N53" s="96" t="n">
        <v>61.2</v>
      </c>
      <c r="O53" s="96" t="n">
        <v>59.8</v>
      </c>
    </row>
    <row r="54" customFormat="false" ht="9.75" hidden="true" customHeight="true" outlineLevel="0" collapsed="false">
      <c r="A54" s="95" t="s">
        <v>210</v>
      </c>
      <c r="B54" s="96" t="s">
        <v>209</v>
      </c>
      <c r="C54" s="96" t="s">
        <v>209</v>
      </c>
      <c r="D54" s="96" t="s">
        <v>209</v>
      </c>
      <c r="E54" s="96" t="s">
        <v>209</v>
      </c>
      <c r="F54" s="96" t="s">
        <v>209</v>
      </c>
      <c r="G54" s="96" t="n">
        <v>1.2</v>
      </c>
      <c r="H54" s="96" t="n">
        <v>1</v>
      </c>
      <c r="I54" s="96" t="n">
        <v>1.2</v>
      </c>
      <c r="J54" s="96" t="n">
        <v>1.1</v>
      </c>
      <c r="K54" s="96" t="n">
        <v>1.2</v>
      </c>
      <c r="L54" s="96" t="n">
        <v>1.1</v>
      </c>
      <c r="M54" s="96" t="n">
        <v>1</v>
      </c>
      <c r="N54" s="96" t="n">
        <v>0.8</v>
      </c>
      <c r="O54" s="96" t="n">
        <v>0.7</v>
      </c>
    </row>
    <row r="55" customFormat="false" ht="9.75" hidden="true" customHeight="true" outlineLevel="0" collapsed="false">
      <c r="A55" s="95" t="s">
        <v>211</v>
      </c>
      <c r="B55" s="96" t="s">
        <v>209</v>
      </c>
      <c r="C55" s="96" t="s">
        <v>209</v>
      </c>
      <c r="D55" s="96" t="s">
        <v>209</v>
      </c>
      <c r="E55" s="96" t="s">
        <v>209</v>
      </c>
      <c r="F55" s="96" t="s">
        <v>209</v>
      </c>
      <c r="G55" s="96" t="n">
        <v>57.9</v>
      </c>
      <c r="H55" s="96" t="n">
        <v>52.5</v>
      </c>
      <c r="I55" s="96" t="n">
        <v>46.4</v>
      </c>
      <c r="J55" s="96" t="n">
        <v>43.3</v>
      </c>
      <c r="K55" s="96" t="n">
        <v>40.2</v>
      </c>
      <c r="L55" s="96" t="n">
        <v>40.1</v>
      </c>
      <c r="M55" s="96" t="n">
        <v>37.2</v>
      </c>
      <c r="N55" s="96" t="n">
        <v>34.3</v>
      </c>
      <c r="O55" s="96" t="n">
        <v>30.6</v>
      </c>
    </row>
    <row r="56" customFormat="false" ht="9.75" hidden="true" customHeight="true" outlineLevel="0" collapsed="false">
      <c r="A56" s="95" t="s">
        <v>145</v>
      </c>
      <c r="B56" s="96" t="s">
        <v>209</v>
      </c>
      <c r="C56" s="96" t="s">
        <v>209</v>
      </c>
      <c r="D56" s="96" t="s">
        <v>209</v>
      </c>
      <c r="E56" s="96" t="s">
        <v>209</v>
      </c>
      <c r="F56" s="96" t="s">
        <v>209</v>
      </c>
      <c r="G56" s="96" t="n">
        <v>122.5</v>
      </c>
      <c r="H56" s="96" t="n">
        <v>117.2</v>
      </c>
      <c r="I56" s="96" t="n">
        <v>111.6</v>
      </c>
      <c r="J56" s="96" t="n">
        <v>106.1</v>
      </c>
      <c r="K56" s="96" t="n">
        <v>101.7</v>
      </c>
      <c r="L56" s="96" t="n">
        <v>99.6</v>
      </c>
      <c r="M56" s="96" t="n">
        <v>98.8</v>
      </c>
      <c r="N56" s="96" t="n">
        <v>95.1</v>
      </c>
      <c r="O56" s="96" t="n">
        <v>93</v>
      </c>
    </row>
    <row r="57" customFormat="false" ht="9.75" hidden="true" customHeight="true" outlineLevel="0" collapsed="false">
      <c r="A57" s="95" t="s">
        <v>146</v>
      </c>
      <c r="B57" s="96" t="s">
        <v>209</v>
      </c>
      <c r="C57" s="96" t="s">
        <v>209</v>
      </c>
      <c r="D57" s="96" t="s">
        <v>209</v>
      </c>
      <c r="E57" s="96" t="s">
        <v>209</v>
      </c>
      <c r="F57" s="96" t="s">
        <v>209</v>
      </c>
      <c r="G57" s="96" t="n">
        <v>108</v>
      </c>
      <c r="H57" s="96" t="n">
        <v>110.3</v>
      </c>
      <c r="I57" s="96" t="n">
        <v>110</v>
      </c>
      <c r="J57" s="96" t="n">
        <v>112.4</v>
      </c>
      <c r="K57" s="96" t="n">
        <v>111.6</v>
      </c>
      <c r="L57" s="96" t="n">
        <v>108.5</v>
      </c>
      <c r="M57" s="96" t="n">
        <v>108</v>
      </c>
      <c r="N57" s="96" t="n">
        <v>102.7</v>
      </c>
      <c r="O57" s="96" t="n">
        <v>98.7</v>
      </c>
    </row>
    <row r="58" customFormat="false" ht="9.75" hidden="true" customHeight="true" outlineLevel="0" collapsed="false">
      <c r="A58" s="95" t="s">
        <v>212</v>
      </c>
      <c r="B58" s="96" t="s">
        <v>209</v>
      </c>
      <c r="C58" s="96" t="s">
        <v>209</v>
      </c>
      <c r="D58" s="96" t="s">
        <v>209</v>
      </c>
      <c r="E58" s="96" t="s">
        <v>209</v>
      </c>
      <c r="F58" s="96" t="s">
        <v>209</v>
      </c>
      <c r="G58" s="96" t="n">
        <v>70.7</v>
      </c>
      <c r="H58" s="96" t="n">
        <v>71.2</v>
      </c>
      <c r="I58" s="96" t="n">
        <v>73.7</v>
      </c>
      <c r="J58" s="96" t="n">
        <v>72.9</v>
      </c>
      <c r="K58" s="96" t="n">
        <v>72.4</v>
      </c>
      <c r="L58" s="96" t="n">
        <v>77.1</v>
      </c>
      <c r="M58" s="96" t="n">
        <v>75.7</v>
      </c>
      <c r="N58" s="96" t="n">
        <v>75.3</v>
      </c>
      <c r="O58" s="96" t="n">
        <v>77.1</v>
      </c>
    </row>
    <row r="59" customFormat="false" ht="9.75" hidden="true" customHeight="true" outlineLevel="0" collapsed="false">
      <c r="A59" s="95" t="s">
        <v>213</v>
      </c>
      <c r="B59" s="96" t="s">
        <v>209</v>
      </c>
      <c r="C59" s="96" t="s">
        <v>209</v>
      </c>
      <c r="D59" s="96" t="s">
        <v>209</v>
      </c>
      <c r="E59" s="96" t="s">
        <v>209</v>
      </c>
      <c r="F59" s="96" t="s">
        <v>209</v>
      </c>
      <c r="G59" s="96" t="n">
        <v>34</v>
      </c>
      <c r="H59" s="96" t="n">
        <v>38</v>
      </c>
      <c r="I59" s="96" t="n">
        <v>34.7</v>
      </c>
      <c r="J59" s="96" t="n">
        <v>34</v>
      </c>
      <c r="K59" s="96" t="n">
        <v>37.9</v>
      </c>
      <c r="L59" s="96" t="n">
        <v>38.3</v>
      </c>
      <c r="M59" s="96" t="n">
        <v>36.1</v>
      </c>
      <c r="N59" s="96" t="n">
        <v>39.1</v>
      </c>
      <c r="O59" s="96" t="n">
        <v>41.3</v>
      </c>
    </row>
    <row r="60" customFormat="false" ht="9.75" hidden="true" customHeight="true" outlineLevel="0" collapsed="false">
      <c r="A60" s="95" t="s">
        <v>214</v>
      </c>
      <c r="B60" s="96" t="s">
        <v>209</v>
      </c>
      <c r="C60" s="96" t="s">
        <v>209</v>
      </c>
      <c r="D60" s="96" t="s">
        <v>209</v>
      </c>
      <c r="E60" s="96" t="s">
        <v>209</v>
      </c>
      <c r="F60" s="96" t="s">
        <v>209</v>
      </c>
      <c r="G60" s="96" t="n">
        <v>6.7</v>
      </c>
      <c r="H60" s="96" t="n">
        <v>6.8</v>
      </c>
      <c r="I60" s="96" t="n">
        <v>7.1</v>
      </c>
      <c r="J60" s="96" t="n">
        <v>7.4</v>
      </c>
      <c r="K60" s="96" t="n">
        <v>8.3</v>
      </c>
      <c r="L60" s="96" t="n">
        <v>8.2</v>
      </c>
      <c r="M60" s="96" t="n">
        <v>9.7</v>
      </c>
      <c r="N60" s="96" t="n">
        <v>9.1</v>
      </c>
      <c r="O60" s="96" t="n">
        <v>9</v>
      </c>
    </row>
    <row r="61" customFormat="false" ht="9.75" hidden="true" customHeight="true" outlineLevel="0" collapsed="false">
      <c r="A61" s="95" t="s">
        <v>215</v>
      </c>
      <c r="B61" s="96" t="s">
        <v>209</v>
      </c>
      <c r="C61" s="96" t="s">
        <v>209</v>
      </c>
      <c r="D61" s="96" t="s">
        <v>209</v>
      </c>
      <c r="E61" s="96" t="s">
        <v>209</v>
      </c>
      <c r="F61" s="96" t="s">
        <v>209</v>
      </c>
      <c r="G61" s="96" t="n">
        <v>0.1</v>
      </c>
      <c r="H61" s="96" t="n">
        <v>0.1</v>
      </c>
      <c r="I61" s="96" t="n">
        <v>0.1</v>
      </c>
      <c r="J61" s="96" t="n">
        <v>0.4</v>
      </c>
      <c r="K61" s="96" t="n">
        <v>0.4</v>
      </c>
      <c r="L61" s="96" t="n">
        <v>0.3</v>
      </c>
      <c r="M61" s="96" t="n">
        <v>0.3</v>
      </c>
      <c r="N61" s="96" t="n">
        <v>0.5</v>
      </c>
      <c r="O61" s="96" t="n">
        <v>0.3</v>
      </c>
    </row>
    <row r="62" customFormat="false" ht="9.75" hidden="true" customHeight="true" outlineLevel="0" collapsed="false">
      <c r="A62" s="95"/>
      <c r="B62" s="96"/>
      <c r="C62" s="96"/>
      <c r="D62" s="96"/>
      <c r="E62" s="96"/>
      <c r="F62" s="96"/>
      <c r="G62" s="96"/>
      <c r="H62" s="96"/>
      <c r="I62" s="96"/>
      <c r="J62" s="96"/>
      <c r="K62" s="96"/>
      <c r="L62" s="96"/>
      <c r="M62" s="96"/>
      <c r="N62" s="96"/>
      <c r="O62" s="96"/>
    </row>
    <row r="63" customFormat="false" ht="9.75" hidden="true" customHeight="true" outlineLevel="0" collapsed="false">
      <c r="A63" s="91" t="s">
        <v>148</v>
      </c>
      <c r="B63" s="92"/>
      <c r="C63" s="92"/>
      <c r="D63" s="92"/>
      <c r="E63" s="92"/>
      <c r="F63" s="92"/>
      <c r="G63" s="92"/>
      <c r="H63" s="92"/>
      <c r="I63" s="92"/>
      <c r="J63" s="92"/>
      <c r="K63" s="92"/>
      <c r="L63" s="92"/>
      <c r="M63" s="92"/>
      <c r="N63" s="92"/>
      <c r="O63" s="92"/>
    </row>
    <row r="64" customFormat="false" ht="9.75" hidden="true" customHeight="true" outlineLevel="0" collapsed="false">
      <c r="A64" s="95" t="s">
        <v>149</v>
      </c>
      <c r="B64" s="92"/>
      <c r="C64" s="92"/>
      <c r="D64" s="92"/>
      <c r="E64" s="92"/>
      <c r="F64" s="92"/>
      <c r="G64" s="92"/>
      <c r="H64" s="92"/>
      <c r="I64" s="92"/>
      <c r="J64" s="92"/>
      <c r="K64" s="92"/>
      <c r="L64" s="92"/>
      <c r="M64" s="92"/>
      <c r="N64" s="92"/>
      <c r="O64" s="92"/>
    </row>
    <row r="65" customFormat="false" ht="9.75" hidden="true" customHeight="true" outlineLevel="0" collapsed="false">
      <c r="A65" s="95" t="s">
        <v>201</v>
      </c>
      <c r="B65" s="96" t="s">
        <v>209</v>
      </c>
      <c r="C65" s="96" t="s">
        <v>209</v>
      </c>
      <c r="D65" s="96" t="s">
        <v>209</v>
      </c>
      <c r="E65" s="96" t="s">
        <v>209</v>
      </c>
      <c r="F65" s="96" t="s">
        <v>209</v>
      </c>
      <c r="G65" s="96" t="n">
        <v>67.1</v>
      </c>
      <c r="H65" s="96" t="n">
        <v>66.9</v>
      </c>
      <c r="I65" s="96" t="n">
        <v>65.7</v>
      </c>
      <c r="J65" s="96" t="n">
        <v>65.7</v>
      </c>
      <c r="K65" s="96" t="n">
        <v>65.3</v>
      </c>
      <c r="L65" s="96" t="n">
        <v>65.7</v>
      </c>
      <c r="M65" s="96" t="n">
        <v>65.2</v>
      </c>
      <c r="N65" s="96" t="n">
        <v>66.1</v>
      </c>
      <c r="O65" s="96" t="n">
        <v>66.4</v>
      </c>
    </row>
    <row r="66" customFormat="false" ht="9.75" hidden="true" customHeight="true" outlineLevel="0" collapsed="false">
      <c r="A66" s="95" t="s">
        <v>210</v>
      </c>
      <c r="B66" s="96" t="s">
        <v>209</v>
      </c>
      <c r="C66" s="96" t="s">
        <v>209</v>
      </c>
      <c r="D66" s="96" t="s">
        <v>209</v>
      </c>
      <c r="E66" s="96" t="s">
        <v>209</v>
      </c>
      <c r="F66" s="96" t="s">
        <v>209</v>
      </c>
      <c r="G66" s="96" t="n">
        <v>0.8</v>
      </c>
      <c r="H66" s="96" t="n">
        <v>0.7</v>
      </c>
      <c r="I66" s="96" t="n">
        <v>0.6</v>
      </c>
      <c r="J66" s="96" t="n">
        <v>0.5</v>
      </c>
      <c r="K66" s="96" t="n">
        <v>0.5</v>
      </c>
      <c r="L66" s="96" t="n">
        <v>0.3</v>
      </c>
      <c r="M66" s="96" t="n">
        <v>0.3</v>
      </c>
      <c r="N66" s="96" t="n">
        <v>0.1</v>
      </c>
      <c r="O66" s="96" t="n">
        <v>0.1</v>
      </c>
    </row>
    <row r="67" customFormat="false" ht="9.75" hidden="true" customHeight="true" outlineLevel="0" collapsed="false">
      <c r="A67" s="95" t="s">
        <v>211</v>
      </c>
      <c r="B67" s="96" t="s">
        <v>209</v>
      </c>
      <c r="C67" s="96" t="s">
        <v>209</v>
      </c>
      <c r="D67" s="96" t="s">
        <v>209</v>
      </c>
      <c r="E67" s="96" t="s">
        <v>209</v>
      </c>
      <c r="F67" s="96" t="s">
        <v>209</v>
      </c>
      <c r="G67" s="96" t="n">
        <v>32.2</v>
      </c>
      <c r="H67" s="96" t="n">
        <v>28.5</v>
      </c>
      <c r="I67" s="96" t="n">
        <v>24.9</v>
      </c>
      <c r="J67" s="96" t="n">
        <v>22.9</v>
      </c>
      <c r="K67" s="96" t="n">
        <v>20.4</v>
      </c>
      <c r="L67" s="96" t="n">
        <v>19.4</v>
      </c>
      <c r="M67" s="96" t="n">
        <v>18.7</v>
      </c>
      <c r="N67" s="96" t="n">
        <v>18.8</v>
      </c>
      <c r="O67" s="96" t="n">
        <v>20.6</v>
      </c>
    </row>
    <row r="68" customFormat="false" ht="9.75" hidden="true" customHeight="true" outlineLevel="0" collapsed="false">
      <c r="A68" s="95" t="s">
        <v>145</v>
      </c>
      <c r="B68" s="96" t="s">
        <v>209</v>
      </c>
      <c r="C68" s="96" t="s">
        <v>209</v>
      </c>
      <c r="D68" s="96" t="s">
        <v>209</v>
      </c>
      <c r="E68" s="96" t="s">
        <v>209</v>
      </c>
      <c r="F68" s="96" t="s">
        <v>209</v>
      </c>
      <c r="G68" s="96" t="n">
        <v>112.3</v>
      </c>
      <c r="H68" s="96" t="n">
        <v>105.4</v>
      </c>
      <c r="I68" s="96" t="n">
        <v>95.9</v>
      </c>
      <c r="J68" s="96" t="n">
        <v>86.4</v>
      </c>
      <c r="K68" s="96" t="n">
        <v>80.9</v>
      </c>
      <c r="L68" s="96" t="n">
        <v>80.7</v>
      </c>
      <c r="M68" s="96" t="n">
        <v>76.7</v>
      </c>
      <c r="N68" s="96" t="n">
        <v>75.9</v>
      </c>
      <c r="O68" s="96" t="n">
        <v>76.2</v>
      </c>
    </row>
    <row r="69" customFormat="false" ht="9.75" hidden="true" customHeight="true" outlineLevel="0" collapsed="false">
      <c r="A69" s="95" t="s">
        <v>146</v>
      </c>
      <c r="B69" s="96" t="s">
        <v>209</v>
      </c>
      <c r="C69" s="96" t="s">
        <v>209</v>
      </c>
      <c r="D69" s="96" t="s">
        <v>209</v>
      </c>
      <c r="E69" s="96" t="s">
        <v>209</v>
      </c>
      <c r="F69" s="96" t="s">
        <v>209</v>
      </c>
      <c r="G69" s="96" t="n">
        <v>117.4</v>
      </c>
      <c r="H69" s="96" t="n">
        <v>116.7</v>
      </c>
      <c r="I69" s="96" t="n">
        <v>114.4</v>
      </c>
      <c r="J69" s="96" t="n">
        <v>120</v>
      </c>
      <c r="K69" s="96" t="n">
        <v>117.5</v>
      </c>
      <c r="L69" s="96" t="n">
        <v>118</v>
      </c>
      <c r="M69" s="96" t="n">
        <v>115.8</v>
      </c>
      <c r="N69" s="96" t="n">
        <v>113.4</v>
      </c>
      <c r="O69" s="96" t="n">
        <v>106.7</v>
      </c>
    </row>
    <row r="70" customFormat="false" ht="9.75" hidden="true" customHeight="true" outlineLevel="0" collapsed="false">
      <c r="A70" s="95" t="s">
        <v>212</v>
      </c>
      <c r="B70" s="96" t="s">
        <v>209</v>
      </c>
      <c r="C70" s="96" t="s">
        <v>209</v>
      </c>
      <c r="D70" s="96" t="s">
        <v>209</v>
      </c>
      <c r="E70" s="96" t="s">
        <v>209</v>
      </c>
      <c r="F70" s="96" t="s">
        <v>209</v>
      </c>
      <c r="G70" s="96" t="n">
        <v>96.2</v>
      </c>
      <c r="H70" s="96" t="n">
        <v>100.8</v>
      </c>
      <c r="I70" s="96" t="n">
        <v>103</v>
      </c>
      <c r="J70" s="96" t="n">
        <v>103.5</v>
      </c>
      <c r="K70" s="96" t="n">
        <v>105.7</v>
      </c>
      <c r="L70" s="96" t="n">
        <v>102.4</v>
      </c>
      <c r="M70" s="96" t="n">
        <v>101.9</v>
      </c>
      <c r="N70" s="96" t="n">
        <v>103.2</v>
      </c>
      <c r="O70" s="96" t="n">
        <v>105.1</v>
      </c>
    </row>
    <row r="71" customFormat="false" ht="9.75" hidden="true" customHeight="true" outlineLevel="0" collapsed="false">
      <c r="A71" s="95" t="s">
        <v>213</v>
      </c>
      <c r="B71" s="96" t="s">
        <v>209</v>
      </c>
      <c r="C71" s="96" t="s">
        <v>209</v>
      </c>
      <c r="D71" s="96" t="s">
        <v>209</v>
      </c>
      <c r="E71" s="96" t="s">
        <v>209</v>
      </c>
      <c r="F71" s="96" t="s">
        <v>209</v>
      </c>
      <c r="G71" s="96" t="n">
        <v>50.3</v>
      </c>
      <c r="H71" s="96" t="n">
        <v>51.5</v>
      </c>
      <c r="I71" s="96" t="n">
        <v>53.9</v>
      </c>
      <c r="J71" s="96" t="n">
        <v>55.5</v>
      </c>
      <c r="K71" s="96" t="n">
        <v>57.5</v>
      </c>
      <c r="L71" s="96" t="n">
        <v>59.7</v>
      </c>
      <c r="M71" s="96" t="n">
        <v>60.9</v>
      </c>
      <c r="N71" s="96" t="n">
        <v>63.9</v>
      </c>
      <c r="O71" s="96" t="n">
        <v>65.4</v>
      </c>
    </row>
    <row r="72" customFormat="false" ht="9.75" hidden="true" customHeight="true" outlineLevel="0" collapsed="false">
      <c r="A72" s="95" t="s">
        <v>214</v>
      </c>
      <c r="B72" s="96" t="s">
        <v>209</v>
      </c>
      <c r="C72" s="96" t="s">
        <v>209</v>
      </c>
      <c r="D72" s="96" t="s">
        <v>209</v>
      </c>
      <c r="E72" s="96" t="s">
        <v>209</v>
      </c>
      <c r="F72" s="96" t="s">
        <v>209</v>
      </c>
      <c r="G72" s="96" t="n">
        <v>10</v>
      </c>
      <c r="H72" s="96" t="n">
        <v>10.7</v>
      </c>
      <c r="I72" s="96" t="n">
        <v>10.9</v>
      </c>
      <c r="J72" s="96" t="n">
        <v>11.5</v>
      </c>
      <c r="K72" s="96" t="n">
        <v>12.2</v>
      </c>
      <c r="L72" s="96" t="n">
        <v>12.8</v>
      </c>
      <c r="M72" s="96" t="n">
        <v>13.9</v>
      </c>
      <c r="N72" s="96" t="n">
        <v>15.2</v>
      </c>
      <c r="O72" s="96" t="n">
        <v>16.1</v>
      </c>
    </row>
    <row r="73" customFormat="false" ht="9.75" hidden="true" customHeight="true" outlineLevel="0" collapsed="false">
      <c r="A73" s="95" t="s">
        <v>215</v>
      </c>
      <c r="B73" s="96" t="s">
        <v>209</v>
      </c>
      <c r="C73" s="96" t="s">
        <v>209</v>
      </c>
      <c r="D73" s="96" t="s">
        <v>209</v>
      </c>
      <c r="E73" s="96" t="s">
        <v>209</v>
      </c>
      <c r="F73" s="96" t="s">
        <v>209</v>
      </c>
      <c r="G73" s="96" t="n">
        <v>0.6</v>
      </c>
      <c r="H73" s="96" t="n">
        <v>0.5</v>
      </c>
      <c r="I73" s="96" t="n">
        <v>0.7</v>
      </c>
      <c r="J73" s="96" t="n">
        <v>0.9</v>
      </c>
      <c r="K73" s="96" t="n">
        <v>1</v>
      </c>
      <c r="L73" s="96" t="n">
        <v>1.4</v>
      </c>
      <c r="M73" s="96" t="n">
        <v>1.4</v>
      </c>
      <c r="N73" s="96" t="n">
        <v>1.4</v>
      </c>
      <c r="O73" s="96" t="n">
        <v>1.3</v>
      </c>
    </row>
    <row r="74" customFormat="false" ht="9.75" hidden="true" customHeight="true" outlineLevel="0" collapsed="false">
      <c r="A74" s="91"/>
      <c r="B74" s="92"/>
      <c r="C74" s="92"/>
      <c r="D74" s="92"/>
      <c r="E74" s="92"/>
      <c r="F74" s="92"/>
      <c r="G74" s="92"/>
      <c r="H74" s="92"/>
      <c r="I74" s="92"/>
      <c r="J74" s="92"/>
      <c r="K74" s="92"/>
      <c r="L74" s="92"/>
      <c r="M74" s="92"/>
      <c r="N74" s="92"/>
      <c r="O74" s="92"/>
    </row>
    <row r="75" customFormat="false" ht="9.75" hidden="false" customHeight="true" outlineLevel="0" collapsed="false">
      <c r="A75" s="94" t="s">
        <v>150</v>
      </c>
      <c r="B75" s="92"/>
      <c r="C75" s="92"/>
      <c r="D75" s="92"/>
      <c r="E75" s="92"/>
      <c r="F75" s="92"/>
      <c r="G75" s="92"/>
      <c r="H75" s="92"/>
      <c r="I75" s="92"/>
      <c r="J75" s="92"/>
      <c r="K75" s="92"/>
      <c r="L75" s="92"/>
      <c r="M75" s="92"/>
      <c r="N75" s="92"/>
      <c r="O75" s="92"/>
    </row>
    <row r="76" customFormat="false" ht="9.75" hidden="false" customHeight="true" outlineLevel="0" collapsed="false">
      <c r="A76" s="95" t="s">
        <v>201</v>
      </c>
      <c r="B76" s="96" t="n">
        <v>84.8</v>
      </c>
      <c r="C76" s="96" t="n">
        <v>84.2</v>
      </c>
      <c r="D76" s="96" t="n">
        <v>85.2</v>
      </c>
      <c r="E76" s="96" t="n">
        <v>82.9</v>
      </c>
      <c r="F76" s="96" t="n">
        <v>82.5</v>
      </c>
      <c r="G76" s="96" t="n">
        <v>80.7</v>
      </c>
      <c r="H76" s="96" t="n">
        <v>79</v>
      </c>
      <c r="I76" s="96" t="n">
        <v>78.8</v>
      </c>
      <c r="J76" s="96" t="n">
        <v>79</v>
      </c>
      <c r="K76" s="96" t="n">
        <v>78</v>
      </c>
      <c r="L76" s="96" t="n">
        <v>77</v>
      </c>
      <c r="M76" s="96" t="n">
        <v>75.8</v>
      </c>
      <c r="N76" s="96" t="n">
        <v>73.9</v>
      </c>
      <c r="O76" s="96" t="n">
        <v>72.3</v>
      </c>
    </row>
    <row r="77" customFormat="false" ht="9.75" hidden="false" customHeight="true" outlineLevel="0" collapsed="false">
      <c r="A77" s="95" t="s">
        <v>202</v>
      </c>
      <c r="B77" s="96" t="n">
        <v>2.5</v>
      </c>
      <c r="C77" s="96" t="n">
        <v>2.8</v>
      </c>
      <c r="D77" s="96" t="n">
        <v>3</v>
      </c>
      <c r="E77" s="96" t="n">
        <v>2.6</v>
      </c>
      <c r="F77" s="96" t="n">
        <v>2.4</v>
      </c>
      <c r="G77" s="96" t="n">
        <v>2.2</v>
      </c>
      <c r="H77" s="96" t="n">
        <v>1.7</v>
      </c>
      <c r="I77" s="96" t="n">
        <v>1.1</v>
      </c>
      <c r="J77" s="96" t="n">
        <v>0.9</v>
      </c>
      <c r="K77" s="96" t="n">
        <v>0.9</v>
      </c>
      <c r="L77" s="96" t="n">
        <v>0.7</v>
      </c>
      <c r="M77" s="96" t="n">
        <v>0.6</v>
      </c>
      <c r="N77" s="96" t="n">
        <v>0.4</v>
      </c>
      <c r="O77" s="96" t="n">
        <v>0.4</v>
      </c>
    </row>
    <row r="78" customFormat="false" ht="9.75" hidden="false" customHeight="true" outlineLevel="0" collapsed="false">
      <c r="A78" s="95" t="s">
        <v>203</v>
      </c>
      <c r="B78" s="96" t="n">
        <v>93</v>
      </c>
      <c r="C78" s="96" t="n">
        <v>83.7</v>
      </c>
      <c r="D78" s="96" t="n">
        <v>78.2</v>
      </c>
      <c r="E78" s="96" t="n">
        <v>65.6</v>
      </c>
      <c r="F78" s="96" t="n">
        <v>61</v>
      </c>
      <c r="G78" s="96" t="n">
        <v>52.6</v>
      </c>
      <c r="H78" s="96" t="n">
        <v>48.6</v>
      </c>
      <c r="I78" s="96" t="n">
        <v>45.2</v>
      </c>
      <c r="J78" s="96" t="n">
        <v>45.1</v>
      </c>
      <c r="K78" s="96" t="n">
        <v>40.8</v>
      </c>
      <c r="L78" s="96" t="n">
        <v>42.9</v>
      </c>
      <c r="M78" s="96" t="n">
        <v>43.6</v>
      </c>
      <c r="N78" s="96" t="n">
        <v>42.1</v>
      </c>
      <c r="O78" s="96" t="n">
        <v>40.1</v>
      </c>
    </row>
    <row r="79" customFormat="false" ht="9.75" hidden="false" customHeight="true" outlineLevel="0" collapsed="false">
      <c r="A79" s="95" t="s">
        <v>137</v>
      </c>
      <c r="B79" s="96" t="n">
        <v>198.5</v>
      </c>
      <c r="C79" s="96" t="n">
        <v>192.8</v>
      </c>
      <c r="D79" s="96" t="n">
        <v>194.3</v>
      </c>
      <c r="E79" s="96" t="n">
        <v>189</v>
      </c>
      <c r="F79" s="96" t="n">
        <v>180.6</v>
      </c>
      <c r="G79" s="96" t="n">
        <v>174.4</v>
      </c>
      <c r="H79" s="96" t="n">
        <v>161</v>
      </c>
      <c r="I79" s="96" t="n">
        <v>152.5</v>
      </c>
      <c r="J79" s="96" t="n">
        <v>142.6</v>
      </c>
      <c r="K79" s="96" t="n">
        <v>129.2</v>
      </c>
      <c r="L79" s="96" t="n">
        <v>120.8</v>
      </c>
      <c r="M79" s="96" t="n">
        <v>112.2</v>
      </c>
      <c r="N79" s="96" t="n">
        <v>105.9</v>
      </c>
      <c r="O79" s="96" t="n">
        <v>103.1</v>
      </c>
    </row>
    <row r="80" customFormat="false" ht="9.75" hidden="false" customHeight="true" outlineLevel="0" collapsed="false">
      <c r="A80" s="95" t="s">
        <v>138</v>
      </c>
      <c r="B80" s="96" t="n">
        <v>125.5</v>
      </c>
      <c r="C80" s="96" t="n">
        <v>128.4</v>
      </c>
      <c r="D80" s="96" t="n">
        <v>129.3</v>
      </c>
      <c r="E80" s="96" t="n">
        <v>125</v>
      </c>
      <c r="F80" s="96" t="n">
        <v>124.1</v>
      </c>
      <c r="G80" s="96" t="n">
        <v>122.2</v>
      </c>
      <c r="H80" s="96" t="n">
        <v>120.6</v>
      </c>
      <c r="I80" s="96" t="n">
        <v>120.5</v>
      </c>
      <c r="J80" s="96" t="n">
        <v>129.2</v>
      </c>
      <c r="K80" s="96" t="n">
        <v>133</v>
      </c>
      <c r="L80" s="96" t="n">
        <v>131.2</v>
      </c>
      <c r="M80" s="96" t="n">
        <v>127.7</v>
      </c>
      <c r="N80" s="96" t="n">
        <v>126.6</v>
      </c>
      <c r="O80" s="96" t="n">
        <v>115.4</v>
      </c>
    </row>
    <row r="81" customFormat="false" ht="9.75" hidden="false" customHeight="true" outlineLevel="0" collapsed="false">
      <c r="A81" s="95" t="s">
        <v>204</v>
      </c>
      <c r="B81" s="96" t="n">
        <v>52.1</v>
      </c>
      <c r="C81" s="96" t="n">
        <v>55.5</v>
      </c>
      <c r="D81" s="96" t="n">
        <v>60.8</v>
      </c>
      <c r="E81" s="96" t="n">
        <v>67.4</v>
      </c>
      <c r="F81" s="96" t="n">
        <v>69.8</v>
      </c>
      <c r="G81" s="96" t="n">
        <v>73.7</v>
      </c>
      <c r="H81" s="96" t="n">
        <v>79</v>
      </c>
      <c r="I81" s="96" t="n">
        <v>83.6</v>
      </c>
      <c r="J81" s="96" t="n">
        <v>83.9</v>
      </c>
      <c r="K81" s="96" t="n">
        <v>88.9</v>
      </c>
      <c r="L81" s="96" t="n">
        <v>89.5</v>
      </c>
      <c r="M81" s="96" t="n">
        <v>91.1</v>
      </c>
      <c r="N81" s="96" t="n">
        <v>89.4</v>
      </c>
      <c r="O81" s="96" t="n">
        <v>91.3</v>
      </c>
    </row>
    <row r="82" customFormat="false" ht="9.75" hidden="false" customHeight="true" outlineLevel="0" collapsed="false">
      <c r="A82" s="95" t="s">
        <v>205</v>
      </c>
      <c r="B82" s="96" t="n">
        <v>30.7</v>
      </c>
      <c r="C82" s="96" t="n">
        <v>35</v>
      </c>
      <c r="D82" s="96" t="n">
        <v>34.6</v>
      </c>
      <c r="E82" s="96" t="n">
        <v>35</v>
      </c>
      <c r="F82" s="96" t="n">
        <v>44.3</v>
      </c>
      <c r="G82" s="96" t="n">
        <v>45.6</v>
      </c>
      <c r="H82" s="96" t="n">
        <v>45.6</v>
      </c>
      <c r="I82" s="96" t="n">
        <v>48.6</v>
      </c>
      <c r="J82" s="96" t="n">
        <v>48</v>
      </c>
      <c r="K82" s="96" t="n">
        <v>46.9</v>
      </c>
      <c r="L82" s="96" t="n">
        <v>45.7</v>
      </c>
      <c r="M82" s="96" t="n">
        <v>48.8</v>
      </c>
      <c r="N82" s="96" t="n">
        <v>50.7</v>
      </c>
      <c r="O82" s="96" t="n">
        <v>54.5</v>
      </c>
    </row>
    <row r="83" customFormat="false" ht="9.75" hidden="false" customHeight="true" outlineLevel="0" collapsed="false">
      <c r="A83" s="95" t="s">
        <v>206</v>
      </c>
      <c r="B83" s="96" t="n">
        <v>6.8</v>
      </c>
      <c r="C83" s="96" t="n">
        <v>6.6</v>
      </c>
      <c r="D83" s="96" t="n">
        <v>7.3</v>
      </c>
      <c r="E83" s="96" t="n">
        <v>8.5</v>
      </c>
      <c r="F83" s="96" t="n">
        <v>7.4</v>
      </c>
      <c r="G83" s="96" t="n">
        <v>6.8</v>
      </c>
      <c r="H83" s="96" t="n">
        <v>7.1</v>
      </c>
      <c r="I83" s="96" t="n">
        <v>7.3</v>
      </c>
      <c r="J83" s="96" t="n">
        <v>6.3</v>
      </c>
      <c r="K83" s="96" t="n">
        <v>8.6</v>
      </c>
      <c r="L83" s="96" t="n">
        <v>11</v>
      </c>
      <c r="M83" s="96" t="n">
        <v>11</v>
      </c>
      <c r="N83" s="96" t="n">
        <v>10.4</v>
      </c>
      <c r="O83" s="96" t="n">
        <v>12.8</v>
      </c>
    </row>
    <row r="84" customFormat="false" ht="9.75" hidden="false" customHeight="true" outlineLevel="0" collapsed="false">
      <c r="A84" s="98" t="s">
        <v>207</v>
      </c>
      <c r="B84" s="99" t="n">
        <v>0.9</v>
      </c>
      <c r="C84" s="99" t="n">
        <v>0.4</v>
      </c>
      <c r="D84" s="99" t="n">
        <v>0.6</v>
      </c>
      <c r="E84" s="99" t="n">
        <v>0.6</v>
      </c>
      <c r="F84" s="99" t="n">
        <v>0.6</v>
      </c>
      <c r="G84" s="99" t="n">
        <v>0.2</v>
      </c>
      <c r="H84" s="99" t="n">
        <v>0.2</v>
      </c>
      <c r="I84" s="99" t="n">
        <v>0.2</v>
      </c>
      <c r="J84" s="99" t="n">
        <v>0.2</v>
      </c>
      <c r="K84" s="99" t="n">
        <v>0.7</v>
      </c>
      <c r="L84" s="99" t="n">
        <v>0.9</v>
      </c>
      <c r="M84" s="99" t="n">
        <v>2.2</v>
      </c>
      <c r="N84" s="99" t="n">
        <v>2.1</v>
      </c>
      <c r="O84" s="99" t="n">
        <v>2.5</v>
      </c>
    </row>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sheetData>
  <mergeCells count="2">
    <mergeCell ref="A1:O1"/>
    <mergeCell ref="A3:O3"/>
  </mergeCells>
  <printOptions headings="false" gridLines="false" gridLinesSet="true" horizontalCentered="true" verticalCentered="false"/>
  <pageMargins left="0.5" right="0.5" top="0.559722222222222" bottom="0.2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8515625" defaultRowHeight="9.75" zeroHeight="false" outlineLevelRow="0" outlineLevelCol="0"/>
  <cols>
    <col collapsed="false" customWidth="true" hidden="false" outlineLevel="0" max="1" min="1" style="101" width="10.13"/>
    <col collapsed="false" customWidth="true" hidden="false" outlineLevel="0" max="2" min="2" style="101" width="6.85"/>
    <col collapsed="false" customWidth="true" hidden="false" outlineLevel="0" max="4" min="3" style="101" width="5.99"/>
    <col collapsed="false" customWidth="true" hidden="false" outlineLevel="0" max="5" min="5" style="101" width="7.56"/>
    <col collapsed="false" customWidth="true" hidden="false" outlineLevel="0" max="6" min="6" style="101" width="6.85"/>
    <col collapsed="false" customWidth="true" hidden="false" outlineLevel="0" max="7" min="7" style="101" width="7.85"/>
    <col collapsed="false" customWidth="true" hidden="false" outlineLevel="0" max="8" min="8" style="101" width="7.56"/>
    <col collapsed="false" customWidth="true" hidden="false" outlineLevel="0" max="9" min="9" style="101" width="5.99"/>
    <col collapsed="false" customWidth="true" hidden="false" outlineLevel="0" max="11" min="10" style="101" width="7.56"/>
    <col collapsed="false" customWidth="true" hidden="false" outlineLevel="0" max="12" min="12" style="101" width="7.13"/>
    <col collapsed="false" customWidth="true" hidden="false" outlineLevel="0" max="13" min="13" style="101" width="6.99"/>
    <col collapsed="false" customWidth="false" hidden="false" outlineLevel="0" max="16" min="14" style="101" width="8.85"/>
    <col collapsed="false" customWidth="false" hidden="false" outlineLevel="0" max="17" min="17" style="102" width="8.85"/>
    <col collapsed="false" customWidth="false" hidden="false" outlineLevel="0" max="257" min="18" style="101" width="8.85"/>
  </cols>
  <sheetData>
    <row r="1" customFormat="false" ht="9.75" hidden="false" customHeight="true" outlineLevel="0" collapsed="false">
      <c r="A1" s="103" t="s">
        <v>219</v>
      </c>
      <c r="B1" s="103"/>
      <c r="C1" s="103"/>
      <c r="D1" s="103"/>
      <c r="E1" s="103"/>
      <c r="F1" s="103"/>
      <c r="G1" s="103"/>
      <c r="H1" s="103"/>
      <c r="I1" s="103"/>
      <c r="J1" s="103"/>
      <c r="K1" s="103"/>
      <c r="L1" s="103"/>
      <c r="M1" s="104"/>
    </row>
    <row r="2" customFormat="false" ht="19.5" hidden="false" customHeight="true" outlineLevel="0" collapsed="false">
      <c r="A2" s="103"/>
      <c r="B2" s="103"/>
      <c r="C2" s="103"/>
      <c r="D2" s="103"/>
      <c r="E2" s="103"/>
      <c r="F2" s="103"/>
      <c r="G2" s="103"/>
      <c r="H2" s="103"/>
      <c r="I2" s="103"/>
      <c r="J2" s="103"/>
      <c r="K2" s="103"/>
      <c r="L2" s="103"/>
      <c r="M2" s="104"/>
    </row>
    <row r="3" customFormat="false" ht="9.75" hidden="false" customHeight="true" outlineLevel="0" collapsed="false">
      <c r="A3" s="105" t="s">
        <v>220</v>
      </c>
      <c r="B3" s="106"/>
      <c r="C3" s="107" t="s">
        <v>221</v>
      </c>
      <c r="D3" s="107"/>
      <c r="E3" s="107"/>
      <c r="F3" s="107"/>
      <c r="G3" s="107"/>
      <c r="H3" s="107"/>
      <c r="I3" s="107"/>
      <c r="J3" s="107"/>
      <c r="K3" s="108"/>
      <c r="L3" s="109"/>
      <c r="M3" s="110"/>
    </row>
    <row r="4" customFormat="false" ht="9.75" hidden="false" customHeight="true" outlineLevel="0" collapsed="false">
      <c r="A4" s="105"/>
      <c r="B4" s="111" t="s">
        <v>222</v>
      </c>
      <c r="C4" s="112"/>
      <c r="D4" s="112"/>
      <c r="E4" s="113" t="s">
        <v>223</v>
      </c>
      <c r="F4" s="113" t="s">
        <v>224</v>
      </c>
      <c r="G4" s="113"/>
      <c r="H4" s="113"/>
      <c r="I4" s="113"/>
      <c r="J4" s="113"/>
      <c r="K4" s="106" t="s">
        <v>225</v>
      </c>
      <c r="L4" s="114" t="s">
        <v>226</v>
      </c>
      <c r="M4" s="110"/>
    </row>
    <row r="5" customFormat="false" ht="9.75" hidden="false" customHeight="true" outlineLevel="0" collapsed="false">
      <c r="A5" s="105"/>
      <c r="B5" s="115"/>
      <c r="C5" s="116" t="s">
        <v>227</v>
      </c>
      <c r="D5" s="116" t="s">
        <v>228</v>
      </c>
      <c r="E5" s="117" t="s">
        <v>229</v>
      </c>
      <c r="F5" s="118" t="s">
        <v>230</v>
      </c>
      <c r="G5" s="118" t="s">
        <v>231</v>
      </c>
      <c r="H5" s="118" t="s">
        <v>232</v>
      </c>
      <c r="I5" s="118" t="s">
        <v>233</v>
      </c>
      <c r="J5" s="118" t="s">
        <v>234</v>
      </c>
      <c r="K5" s="115" t="s">
        <v>235</v>
      </c>
      <c r="L5" s="119" t="s">
        <v>236</v>
      </c>
      <c r="M5" s="120"/>
    </row>
    <row r="6" customFormat="false" ht="9.75" hidden="false" customHeight="true" outlineLevel="0" collapsed="false">
      <c r="A6" s="121"/>
      <c r="B6" s="122"/>
      <c r="C6" s="123"/>
      <c r="D6" s="123"/>
      <c r="E6" s="124"/>
      <c r="F6" s="124"/>
      <c r="G6" s="124"/>
      <c r="H6" s="124"/>
      <c r="I6" s="124"/>
      <c r="J6" s="124"/>
      <c r="K6" s="124"/>
      <c r="L6" s="125"/>
      <c r="M6" s="126"/>
    </row>
    <row r="7" customFormat="false" ht="9.75" hidden="false" customHeight="true" outlineLevel="0" collapsed="false">
      <c r="A7" s="127" t="s">
        <v>140</v>
      </c>
      <c r="B7" s="128" t="n">
        <v>10398</v>
      </c>
      <c r="C7" s="129" t="n">
        <v>4795</v>
      </c>
      <c r="D7" s="129" t="n">
        <v>2889</v>
      </c>
      <c r="E7" s="129" t="n">
        <v>56</v>
      </c>
      <c r="F7" s="129" t="n">
        <v>87</v>
      </c>
      <c r="G7" s="129" t="n">
        <v>8</v>
      </c>
      <c r="H7" s="129" t="n">
        <v>6</v>
      </c>
      <c r="I7" s="129" t="n">
        <v>49</v>
      </c>
      <c r="J7" s="129" t="n">
        <v>447</v>
      </c>
      <c r="K7" s="128" t="n">
        <v>58</v>
      </c>
      <c r="L7" s="130" t="n">
        <v>2003</v>
      </c>
      <c r="M7" s="131"/>
      <c r="N7" s="132"/>
      <c r="O7" s="133"/>
    </row>
    <row r="8" customFormat="false" ht="9.75" hidden="false" customHeight="true" outlineLevel="0" collapsed="false">
      <c r="A8" s="134" t="s">
        <v>237</v>
      </c>
      <c r="B8" s="128" t="n">
        <v>1</v>
      </c>
      <c r="C8" s="129" t="n">
        <v>0</v>
      </c>
      <c r="D8" s="129" t="n">
        <v>1</v>
      </c>
      <c r="E8" s="130" t="n">
        <v>0</v>
      </c>
      <c r="F8" s="130" t="n">
        <v>0</v>
      </c>
      <c r="G8" s="129" t="n">
        <v>0</v>
      </c>
      <c r="H8" s="129" t="n">
        <v>0</v>
      </c>
      <c r="I8" s="129" t="n">
        <v>0</v>
      </c>
      <c r="J8" s="129" t="n">
        <v>0</v>
      </c>
      <c r="K8" s="128" t="n">
        <v>0</v>
      </c>
      <c r="L8" s="130" t="n">
        <v>0</v>
      </c>
      <c r="M8" s="131"/>
      <c r="N8" s="132"/>
    </row>
    <row r="9" customFormat="false" ht="9.75" hidden="false" customHeight="true" outlineLevel="0" collapsed="false">
      <c r="A9" s="134" t="s">
        <v>238</v>
      </c>
      <c r="B9" s="128" t="n">
        <v>121</v>
      </c>
      <c r="C9" s="129" t="n">
        <v>19</v>
      </c>
      <c r="D9" s="129" t="n">
        <v>51</v>
      </c>
      <c r="E9" s="130" t="n">
        <v>2</v>
      </c>
      <c r="F9" s="130" t="n">
        <v>0</v>
      </c>
      <c r="G9" s="129" t="n">
        <v>0</v>
      </c>
      <c r="H9" s="129" t="n">
        <v>0</v>
      </c>
      <c r="I9" s="129" t="n">
        <v>1</v>
      </c>
      <c r="J9" s="129" t="n">
        <v>2</v>
      </c>
      <c r="K9" s="135" t="n">
        <v>0</v>
      </c>
      <c r="L9" s="136" t="n">
        <v>46</v>
      </c>
      <c r="M9" s="131"/>
      <c r="N9" s="132"/>
    </row>
    <row r="10" customFormat="false" ht="9.75" hidden="false" customHeight="true" outlineLevel="0" collapsed="false">
      <c r="A10" s="134" t="s">
        <v>239</v>
      </c>
      <c r="B10" s="128" t="n">
        <v>331</v>
      </c>
      <c r="C10" s="129" t="n">
        <v>93</v>
      </c>
      <c r="D10" s="129" t="n">
        <v>128</v>
      </c>
      <c r="E10" s="130" t="n">
        <v>2</v>
      </c>
      <c r="F10" s="130" t="n">
        <v>0</v>
      </c>
      <c r="G10" s="129" t="n">
        <v>0</v>
      </c>
      <c r="H10" s="129" t="n">
        <v>0</v>
      </c>
      <c r="I10" s="129" t="n">
        <v>1</v>
      </c>
      <c r="J10" s="129" t="n">
        <v>0</v>
      </c>
      <c r="K10" s="135" t="n">
        <v>3</v>
      </c>
      <c r="L10" s="136" t="n">
        <v>104</v>
      </c>
      <c r="M10" s="131"/>
      <c r="N10" s="132"/>
    </row>
    <row r="11" customFormat="false" ht="9.75" hidden="false" customHeight="true" outlineLevel="0" collapsed="false">
      <c r="A11" s="134" t="s">
        <v>240</v>
      </c>
      <c r="B11" s="128" t="n">
        <v>1806</v>
      </c>
      <c r="C11" s="129" t="n">
        <v>649</v>
      </c>
      <c r="D11" s="129" t="n">
        <v>640</v>
      </c>
      <c r="E11" s="130" t="n">
        <v>14</v>
      </c>
      <c r="F11" s="130" t="n">
        <v>4</v>
      </c>
      <c r="G11" s="129" t="n">
        <v>3</v>
      </c>
      <c r="H11" s="129" t="n">
        <v>0</v>
      </c>
      <c r="I11" s="129" t="n">
        <v>4</v>
      </c>
      <c r="J11" s="129" t="n">
        <v>21</v>
      </c>
      <c r="K11" s="135" t="n">
        <v>6</v>
      </c>
      <c r="L11" s="136" t="n">
        <v>465</v>
      </c>
      <c r="M11" s="131"/>
      <c r="N11" s="132"/>
    </row>
    <row r="12" customFormat="false" ht="9.75" hidden="false" customHeight="true" outlineLevel="0" collapsed="false">
      <c r="A12" s="134" t="s">
        <v>241</v>
      </c>
      <c r="B12" s="128" t="n">
        <v>2827</v>
      </c>
      <c r="C12" s="129" t="n">
        <v>1324</v>
      </c>
      <c r="D12" s="129" t="n">
        <v>798</v>
      </c>
      <c r="E12" s="130" t="n">
        <v>12</v>
      </c>
      <c r="F12" s="130" t="n">
        <v>12</v>
      </c>
      <c r="G12" s="129" t="n">
        <v>0</v>
      </c>
      <c r="H12" s="129" t="n">
        <v>4</v>
      </c>
      <c r="I12" s="129" t="n">
        <v>13</v>
      </c>
      <c r="J12" s="129" t="n">
        <v>95</v>
      </c>
      <c r="K12" s="135" t="n">
        <v>12</v>
      </c>
      <c r="L12" s="136" t="n">
        <v>557</v>
      </c>
      <c r="M12" s="131"/>
      <c r="N12" s="132"/>
    </row>
    <row r="13" customFormat="false" ht="9.75" hidden="false" customHeight="true" outlineLevel="0" collapsed="false">
      <c r="A13" s="134" t="s">
        <v>242</v>
      </c>
      <c r="B13" s="128" t="n">
        <v>3158</v>
      </c>
      <c r="C13" s="129" t="n">
        <v>1674</v>
      </c>
      <c r="D13" s="129" t="n">
        <v>719</v>
      </c>
      <c r="E13" s="130" t="n">
        <v>13</v>
      </c>
      <c r="F13" s="130" t="n">
        <v>44</v>
      </c>
      <c r="G13" s="129" t="n">
        <v>3</v>
      </c>
      <c r="H13" s="129" t="n">
        <v>1</v>
      </c>
      <c r="I13" s="129" t="n">
        <v>10</v>
      </c>
      <c r="J13" s="129" t="n">
        <v>198</v>
      </c>
      <c r="K13" s="135" t="n">
        <v>19</v>
      </c>
      <c r="L13" s="136" t="n">
        <v>477</v>
      </c>
      <c r="M13" s="131"/>
      <c r="N13" s="132"/>
    </row>
    <row r="14" customFormat="false" ht="9.75" hidden="false" customHeight="true" outlineLevel="0" collapsed="false">
      <c r="A14" s="134" t="s">
        <v>243</v>
      </c>
      <c r="B14" s="128" t="n">
        <v>1747</v>
      </c>
      <c r="C14" s="129" t="n">
        <v>865</v>
      </c>
      <c r="D14" s="129" t="n">
        <v>435</v>
      </c>
      <c r="E14" s="130" t="n">
        <v>10</v>
      </c>
      <c r="F14" s="130" t="n">
        <v>18</v>
      </c>
      <c r="G14" s="129" t="n">
        <v>1</v>
      </c>
      <c r="H14" s="129" t="n">
        <v>1</v>
      </c>
      <c r="I14" s="129" t="n">
        <v>16</v>
      </c>
      <c r="J14" s="129" t="n">
        <v>110</v>
      </c>
      <c r="K14" s="135" t="n">
        <v>12</v>
      </c>
      <c r="L14" s="136" t="n">
        <v>279</v>
      </c>
      <c r="M14" s="131"/>
      <c r="N14" s="132"/>
    </row>
    <row r="15" customFormat="false" ht="9.75" hidden="false" customHeight="true" outlineLevel="0" collapsed="false">
      <c r="A15" s="134" t="s">
        <v>244</v>
      </c>
      <c r="B15" s="128" t="n">
        <v>407</v>
      </c>
      <c r="C15" s="129" t="n">
        <v>171</v>
      </c>
      <c r="D15" s="129" t="n">
        <v>117</v>
      </c>
      <c r="E15" s="130" t="n">
        <v>3</v>
      </c>
      <c r="F15" s="130" t="n">
        <v>9</v>
      </c>
      <c r="G15" s="129" t="n">
        <v>1</v>
      </c>
      <c r="H15" s="129" t="n">
        <v>0</v>
      </c>
      <c r="I15" s="129" t="n">
        <v>4</v>
      </c>
      <c r="J15" s="129" t="n">
        <v>21</v>
      </c>
      <c r="K15" s="135" t="n">
        <v>6</v>
      </c>
      <c r="L15" s="136" t="n">
        <v>75</v>
      </c>
      <c r="M15" s="131"/>
      <c r="N15" s="132"/>
    </row>
    <row r="16" customFormat="false" ht="9.75" hidden="false" customHeight="true" outlineLevel="0" collapsed="false">
      <c r="A16" s="137" t="s">
        <v>235</v>
      </c>
      <c r="B16" s="138" t="n">
        <v>0</v>
      </c>
      <c r="C16" s="139" t="n">
        <v>0</v>
      </c>
      <c r="D16" s="139" t="n">
        <v>0</v>
      </c>
      <c r="E16" s="140" t="n">
        <v>0</v>
      </c>
      <c r="F16" s="140" t="n">
        <v>0</v>
      </c>
      <c r="G16" s="139" t="n">
        <v>0</v>
      </c>
      <c r="H16" s="139" t="n">
        <v>0</v>
      </c>
      <c r="I16" s="139" t="n">
        <v>0</v>
      </c>
      <c r="J16" s="139" t="n">
        <v>0</v>
      </c>
      <c r="K16" s="141" t="n">
        <v>0</v>
      </c>
      <c r="L16" s="142" t="n">
        <v>0</v>
      </c>
      <c r="M16" s="131"/>
      <c r="N16" s="132"/>
    </row>
    <row r="17" customFormat="false" ht="9.75" hidden="false" customHeight="true" outlineLevel="0" collapsed="false">
      <c r="A17" s="143"/>
      <c r="B17" s="144"/>
      <c r="C17" s="145"/>
      <c r="D17" s="145"/>
      <c r="E17" s="146"/>
      <c r="F17" s="146"/>
      <c r="G17" s="145"/>
      <c r="H17" s="145"/>
      <c r="I17" s="145"/>
      <c r="J17" s="145"/>
      <c r="K17" s="147"/>
      <c r="L17" s="148"/>
      <c r="M17" s="126"/>
    </row>
    <row r="18" customFormat="false" ht="9.75" hidden="false" customHeight="true" outlineLevel="0" collapsed="false">
      <c r="A18" s="127" t="s">
        <v>141</v>
      </c>
      <c r="B18" s="128" t="n">
        <v>2144</v>
      </c>
      <c r="C18" s="129" t="n">
        <v>1115</v>
      </c>
      <c r="D18" s="129" t="n">
        <v>663</v>
      </c>
      <c r="E18" s="129" t="n">
        <v>20</v>
      </c>
      <c r="F18" s="129" t="n">
        <v>5</v>
      </c>
      <c r="G18" s="129" t="n">
        <v>2</v>
      </c>
      <c r="H18" s="129" t="n">
        <v>1</v>
      </c>
      <c r="I18" s="129" t="n">
        <v>16</v>
      </c>
      <c r="J18" s="129" t="n">
        <v>39</v>
      </c>
      <c r="K18" s="129" t="n">
        <v>16</v>
      </c>
      <c r="L18" s="136" t="n">
        <v>267</v>
      </c>
      <c r="M18" s="149"/>
      <c r="N18" s="132"/>
    </row>
    <row r="19" customFormat="false" ht="9.75" hidden="false" customHeight="true" outlineLevel="0" collapsed="false">
      <c r="A19" s="143" t="s">
        <v>237</v>
      </c>
      <c r="B19" s="128" t="n">
        <v>1</v>
      </c>
      <c r="C19" s="129" t="n">
        <v>0</v>
      </c>
      <c r="D19" s="129" t="n">
        <v>1</v>
      </c>
      <c r="E19" s="130" t="n">
        <v>0</v>
      </c>
      <c r="F19" s="130" t="n">
        <v>0</v>
      </c>
      <c r="G19" s="129" t="n">
        <v>0</v>
      </c>
      <c r="H19" s="129" t="n">
        <v>0</v>
      </c>
      <c r="I19" s="129" t="n">
        <v>0</v>
      </c>
      <c r="J19" s="129" t="n">
        <v>0</v>
      </c>
      <c r="K19" s="135" t="n">
        <v>0</v>
      </c>
      <c r="L19" s="136" t="n">
        <v>0</v>
      </c>
      <c r="M19" s="149"/>
      <c r="N19" s="132"/>
    </row>
    <row r="20" customFormat="false" ht="9.75" hidden="false" customHeight="true" outlineLevel="0" collapsed="false">
      <c r="A20" s="143" t="s">
        <v>238</v>
      </c>
      <c r="B20" s="128" t="n">
        <v>20</v>
      </c>
      <c r="C20" s="129" t="n">
        <v>7</v>
      </c>
      <c r="D20" s="129" t="n">
        <v>9</v>
      </c>
      <c r="E20" s="130" t="n">
        <v>1</v>
      </c>
      <c r="F20" s="130" t="n">
        <v>0</v>
      </c>
      <c r="G20" s="129" t="n">
        <v>0</v>
      </c>
      <c r="H20" s="129" t="n">
        <v>0</v>
      </c>
      <c r="I20" s="129" t="n">
        <v>0</v>
      </c>
      <c r="J20" s="129" t="n">
        <v>1</v>
      </c>
      <c r="K20" s="135" t="n">
        <v>0</v>
      </c>
      <c r="L20" s="136" t="n">
        <v>2</v>
      </c>
      <c r="M20" s="149"/>
      <c r="N20" s="132"/>
    </row>
    <row r="21" customFormat="false" ht="9.75" hidden="false" customHeight="true" outlineLevel="0" collapsed="false">
      <c r="A21" s="143" t="s">
        <v>239</v>
      </c>
      <c r="B21" s="128" t="n">
        <v>67</v>
      </c>
      <c r="C21" s="129" t="n">
        <v>30</v>
      </c>
      <c r="D21" s="129" t="n">
        <v>27</v>
      </c>
      <c r="E21" s="130" t="n">
        <v>2</v>
      </c>
      <c r="F21" s="130" t="n">
        <v>0</v>
      </c>
      <c r="G21" s="129" t="n">
        <v>0</v>
      </c>
      <c r="H21" s="129" t="n">
        <v>0</v>
      </c>
      <c r="I21" s="129" t="n">
        <v>0</v>
      </c>
      <c r="J21" s="129" t="n">
        <v>0</v>
      </c>
      <c r="K21" s="135" t="n">
        <v>0</v>
      </c>
      <c r="L21" s="136" t="n">
        <v>8</v>
      </c>
      <c r="M21" s="149"/>
      <c r="N21" s="132"/>
    </row>
    <row r="22" customFormat="false" ht="9.75" hidden="false" customHeight="true" outlineLevel="0" collapsed="false">
      <c r="A22" s="143" t="s">
        <v>240</v>
      </c>
      <c r="B22" s="128" t="n">
        <v>460</v>
      </c>
      <c r="C22" s="129" t="n">
        <v>213</v>
      </c>
      <c r="D22" s="129" t="n">
        <v>157</v>
      </c>
      <c r="E22" s="130" t="n">
        <v>8</v>
      </c>
      <c r="F22" s="130" t="n">
        <v>3</v>
      </c>
      <c r="G22" s="129" t="n">
        <v>1</v>
      </c>
      <c r="H22" s="129" t="n">
        <v>0</v>
      </c>
      <c r="I22" s="129" t="n">
        <v>2</v>
      </c>
      <c r="J22" s="129" t="n">
        <v>3</v>
      </c>
      <c r="K22" s="135" t="n">
        <v>1</v>
      </c>
      <c r="L22" s="136" t="n">
        <v>72</v>
      </c>
      <c r="M22" s="149"/>
      <c r="N22" s="132"/>
    </row>
    <row r="23" customFormat="false" ht="9.75" hidden="false" customHeight="true" outlineLevel="0" collapsed="false">
      <c r="A23" s="143" t="s">
        <v>241</v>
      </c>
      <c r="B23" s="128" t="n">
        <v>642</v>
      </c>
      <c r="C23" s="129" t="n">
        <v>360</v>
      </c>
      <c r="D23" s="129" t="n">
        <v>184</v>
      </c>
      <c r="E23" s="130" t="n">
        <v>1</v>
      </c>
      <c r="F23" s="130" t="n">
        <v>0</v>
      </c>
      <c r="G23" s="129" t="n">
        <v>0</v>
      </c>
      <c r="H23" s="129" t="n">
        <v>1</v>
      </c>
      <c r="I23" s="129" t="n">
        <v>5</v>
      </c>
      <c r="J23" s="129" t="n">
        <v>12</v>
      </c>
      <c r="K23" s="135" t="n">
        <v>1</v>
      </c>
      <c r="L23" s="136" t="n">
        <v>78</v>
      </c>
      <c r="M23" s="149"/>
      <c r="N23" s="132"/>
    </row>
    <row r="24" customFormat="false" ht="9.75" hidden="false" customHeight="true" outlineLevel="0" collapsed="false">
      <c r="A24" s="143" t="s">
        <v>242</v>
      </c>
      <c r="B24" s="128" t="n">
        <v>576</v>
      </c>
      <c r="C24" s="129" t="n">
        <v>321</v>
      </c>
      <c r="D24" s="129" t="n">
        <v>152</v>
      </c>
      <c r="E24" s="130" t="n">
        <v>6</v>
      </c>
      <c r="F24" s="130" t="n">
        <v>2</v>
      </c>
      <c r="G24" s="129" t="n">
        <v>0</v>
      </c>
      <c r="H24" s="129" t="n">
        <v>0</v>
      </c>
      <c r="I24" s="129" t="n">
        <v>5</v>
      </c>
      <c r="J24" s="129" t="n">
        <v>14</v>
      </c>
      <c r="K24" s="135" t="n">
        <v>6</v>
      </c>
      <c r="L24" s="136" t="n">
        <v>70</v>
      </c>
      <c r="M24" s="149"/>
      <c r="N24" s="132"/>
      <c r="O24" s="133"/>
    </row>
    <row r="25" customFormat="false" ht="9.75" hidden="false" customHeight="true" outlineLevel="0" collapsed="false">
      <c r="A25" s="143" t="s">
        <v>243</v>
      </c>
      <c r="B25" s="128" t="n">
        <v>299</v>
      </c>
      <c r="C25" s="129" t="n">
        <v>151</v>
      </c>
      <c r="D25" s="129" t="n">
        <v>103</v>
      </c>
      <c r="E25" s="130" t="n">
        <v>2</v>
      </c>
      <c r="F25" s="130" t="n">
        <v>0</v>
      </c>
      <c r="G25" s="129" t="n">
        <v>0</v>
      </c>
      <c r="H25" s="129" t="n">
        <v>0</v>
      </c>
      <c r="I25" s="129" t="n">
        <v>2</v>
      </c>
      <c r="J25" s="129" t="n">
        <v>7</v>
      </c>
      <c r="K25" s="135" t="n">
        <v>4</v>
      </c>
      <c r="L25" s="136" t="n">
        <v>30</v>
      </c>
      <c r="M25" s="149"/>
      <c r="N25" s="132"/>
      <c r="O25" s="133"/>
    </row>
    <row r="26" customFormat="false" ht="9.75" hidden="false" customHeight="true" outlineLevel="0" collapsed="false">
      <c r="A26" s="143" t="s">
        <v>244</v>
      </c>
      <c r="B26" s="128" t="n">
        <v>79</v>
      </c>
      <c r="C26" s="129" t="n">
        <v>33</v>
      </c>
      <c r="D26" s="129" t="n">
        <v>30</v>
      </c>
      <c r="E26" s="130" t="n">
        <v>0</v>
      </c>
      <c r="F26" s="130" t="n">
        <v>0</v>
      </c>
      <c r="G26" s="129" t="n">
        <v>1</v>
      </c>
      <c r="H26" s="129" t="n">
        <v>0</v>
      </c>
      <c r="I26" s="129" t="n">
        <v>2</v>
      </c>
      <c r="J26" s="129" t="n">
        <v>2</v>
      </c>
      <c r="K26" s="135" t="n">
        <v>4</v>
      </c>
      <c r="L26" s="136" t="n">
        <v>7</v>
      </c>
      <c r="M26" s="149"/>
      <c r="N26" s="132"/>
    </row>
    <row r="27" customFormat="false" ht="9.75" hidden="false" customHeight="true" outlineLevel="0" collapsed="false">
      <c r="A27" s="137" t="s">
        <v>235</v>
      </c>
      <c r="B27" s="138" t="n">
        <v>0</v>
      </c>
      <c r="C27" s="139" t="n">
        <v>0</v>
      </c>
      <c r="D27" s="139" t="n">
        <v>0</v>
      </c>
      <c r="E27" s="140" t="n">
        <v>0</v>
      </c>
      <c r="F27" s="140" t="n">
        <v>0</v>
      </c>
      <c r="G27" s="139" t="n">
        <v>0</v>
      </c>
      <c r="H27" s="139" t="n">
        <v>0</v>
      </c>
      <c r="I27" s="139" t="n">
        <v>0</v>
      </c>
      <c r="J27" s="139" t="n">
        <v>0</v>
      </c>
      <c r="K27" s="138" t="n">
        <v>0</v>
      </c>
      <c r="L27" s="142" t="n">
        <v>0</v>
      </c>
      <c r="M27" s="149"/>
      <c r="N27" s="132"/>
    </row>
    <row r="28" customFormat="false" ht="9.75" hidden="false" customHeight="true" outlineLevel="0" collapsed="false">
      <c r="A28" s="143"/>
      <c r="B28" s="144"/>
      <c r="C28" s="145"/>
      <c r="D28" s="145"/>
      <c r="E28" s="146"/>
      <c r="F28" s="146"/>
      <c r="G28" s="145"/>
      <c r="H28" s="145"/>
      <c r="I28" s="145"/>
      <c r="J28" s="145"/>
      <c r="K28" s="147"/>
      <c r="L28" s="148"/>
      <c r="M28" s="126"/>
    </row>
    <row r="29" customFormat="false" ht="9.75" hidden="false" customHeight="true" outlineLevel="0" collapsed="false">
      <c r="A29" s="150" t="s">
        <v>142</v>
      </c>
      <c r="B29" s="128" t="n">
        <v>5832</v>
      </c>
      <c r="C29" s="129" t="n">
        <v>2406</v>
      </c>
      <c r="D29" s="129" t="n">
        <v>1844</v>
      </c>
      <c r="E29" s="130" t="n">
        <v>25</v>
      </c>
      <c r="F29" s="130" t="n">
        <v>81</v>
      </c>
      <c r="G29" s="129" t="n">
        <v>4</v>
      </c>
      <c r="H29" s="129" t="n">
        <v>3</v>
      </c>
      <c r="I29" s="129" t="n">
        <v>27</v>
      </c>
      <c r="J29" s="129" t="n">
        <v>371</v>
      </c>
      <c r="K29" s="135" t="n">
        <v>34</v>
      </c>
      <c r="L29" s="136" t="n">
        <v>1037</v>
      </c>
      <c r="M29" s="151"/>
      <c r="N29" s="132"/>
    </row>
    <row r="30" customFormat="false" ht="9.75" hidden="false" customHeight="true" outlineLevel="0" collapsed="false">
      <c r="A30" s="143" t="s">
        <v>237</v>
      </c>
      <c r="B30" s="128" t="n">
        <v>0</v>
      </c>
      <c r="C30" s="129" t="n">
        <v>0</v>
      </c>
      <c r="D30" s="129" t="n">
        <v>0</v>
      </c>
      <c r="E30" s="130" t="n">
        <v>0</v>
      </c>
      <c r="F30" s="130" t="n">
        <v>0</v>
      </c>
      <c r="G30" s="129" t="n">
        <v>0</v>
      </c>
      <c r="H30" s="129" t="n">
        <v>0</v>
      </c>
      <c r="I30" s="129" t="n">
        <v>0</v>
      </c>
      <c r="J30" s="129" t="n">
        <v>0</v>
      </c>
      <c r="K30" s="135" t="n">
        <v>0</v>
      </c>
      <c r="L30" s="136" t="n">
        <v>0</v>
      </c>
      <c r="M30" s="151"/>
      <c r="N30" s="132"/>
    </row>
    <row r="31" customFormat="false" ht="9.75" hidden="false" customHeight="true" outlineLevel="0" collapsed="false">
      <c r="A31" s="143" t="s">
        <v>238</v>
      </c>
      <c r="B31" s="128" t="n">
        <v>63</v>
      </c>
      <c r="C31" s="129" t="n">
        <v>6</v>
      </c>
      <c r="D31" s="129" t="n">
        <v>36</v>
      </c>
      <c r="E31" s="130" t="n">
        <v>1</v>
      </c>
      <c r="F31" s="130" t="n">
        <v>0</v>
      </c>
      <c r="G31" s="129" t="n">
        <v>0</v>
      </c>
      <c r="H31" s="129" t="n">
        <v>0</v>
      </c>
      <c r="I31" s="129" t="n">
        <v>1</v>
      </c>
      <c r="J31" s="129" t="n">
        <v>1</v>
      </c>
      <c r="K31" s="135" t="n">
        <v>0</v>
      </c>
      <c r="L31" s="136" t="n">
        <v>18</v>
      </c>
      <c r="M31" s="151"/>
      <c r="N31" s="132"/>
    </row>
    <row r="32" customFormat="false" ht="9.75" hidden="false" customHeight="true" outlineLevel="0" collapsed="false">
      <c r="A32" s="143" t="s">
        <v>239</v>
      </c>
      <c r="B32" s="128" t="n">
        <v>161</v>
      </c>
      <c r="C32" s="129" t="n">
        <v>33</v>
      </c>
      <c r="D32" s="129" t="n">
        <v>77</v>
      </c>
      <c r="E32" s="130" t="n">
        <v>0</v>
      </c>
      <c r="F32" s="130" t="n">
        <v>0</v>
      </c>
      <c r="G32" s="129" t="n">
        <v>0</v>
      </c>
      <c r="H32" s="129" t="n">
        <v>0</v>
      </c>
      <c r="I32" s="129" t="n">
        <v>0</v>
      </c>
      <c r="J32" s="129" t="n">
        <v>0</v>
      </c>
      <c r="K32" s="135" t="n">
        <v>2</v>
      </c>
      <c r="L32" s="136" t="n">
        <v>49</v>
      </c>
      <c r="M32" s="151"/>
      <c r="N32" s="132"/>
    </row>
    <row r="33" customFormat="false" ht="9.75" hidden="false" customHeight="true" outlineLevel="0" collapsed="false">
      <c r="A33" s="143" t="s">
        <v>240</v>
      </c>
      <c r="B33" s="128" t="n">
        <v>853</v>
      </c>
      <c r="C33" s="129" t="n">
        <v>212</v>
      </c>
      <c r="D33" s="129" t="n">
        <v>383</v>
      </c>
      <c r="E33" s="130" t="n">
        <v>6</v>
      </c>
      <c r="F33" s="130" t="n">
        <v>1</v>
      </c>
      <c r="G33" s="129" t="n">
        <v>1</v>
      </c>
      <c r="H33" s="129" t="n">
        <v>0</v>
      </c>
      <c r="I33" s="129" t="n">
        <v>2</v>
      </c>
      <c r="J33" s="129" t="n">
        <v>15</v>
      </c>
      <c r="K33" s="135" t="n">
        <v>5</v>
      </c>
      <c r="L33" s="136" t="n">
        <v>228</v>
      </c>
      <c r="M33" s="151"/>
      <c r="N33" s="132"/>
    </row>
    <row r="34" customFormat="false" ht="9.75" hidden="false" customHeight="true" outlineLevel="0" collapsed="false">
      <c r="A34" s="143" t="s">
        <v>241</v>
      </c>
      <c r="B34" s="128" t="n">
        <v>1523</v>
      </c>
      <c r="C34" s="129" t="n">
        <v>592</v>
      </c>
      <c r="D34" s="129" t="n">
        <v>519</v>
      </c>
      <c r="E34" s="130" t="n">
        <v>6</v>
      </c>
      <c r="F34" s="130" t="n">
        <v>12</v>
      </c>
      <c r="G34" s="129" t="n">
        <v>0</v>
      </c>
      <c r="H34" s="129" t="n">
        <v>1</v>
      </c>
      <c r="I34" s="129" t="n">
        <v>6</v>
      </c>
      <c r="J34" s="129" t="n">
        <v>77</v>
      </c>
      <c r="K34" s="135" t="n">
        <v>10</v>
      </c>
      <c r="L34" s="136" t="n">
        <v>300</v>
      </c>
      <c r="M34" s="151"/>
      <c r="N34" s="132"/>
    </row>
    <row r="35" customFormat="false" ht="9.75" hidden="false" customHeight="true" outlineLevel="0" collapsed="false">
      <c r="A35" s="143" t="s">
        <v>242</v>
      </c>
      <c r="B35" s="128" t="n">
        <v>1909</v>
      </c>
      <c r="C35" s="129" t="n">
        <v>957</v>
      </c>
      <c r="D35" s="129" t="n">
        <v>479</v>
      </c>
      <c r="E35" s="130" t="n">
        <v>5</v>
      </c>
      <c r="F35" s="130" t="n">
        <v>42</v>
      </c>
      <c r="G35" s="129" t="n">
        <v>2</v>
      </c>
      <c r="H35" s="129" t="n">
        <v>1</v>
      </c>
      <c r="I35" s="129" t="n">
        <v>5</v>
      </c>
      <c r="J35" s="129" t="n">
        <v>162</v>
      </c>
      <c r="K35" s="135" t="n">
        <v>10</v>
      </c>
      <c r="L35" s="136" t="n">
        <v>246</v>
      </c>
      <c r="M35" s="151"/>
      <c r="N35" s="132"/>
    </row>
    <row r="36" customFormat="false" ht="9.75" hidden="false" customHeight="true" outlineLevel="0" collapsed="false">
      <c r="A36" s="143" t="s">
        <v>243</v>
      </c>
      <c r="B36" s="128" t="n">
        <v>1078</v>
      </c>
      <c r="C36" s="129" t="n">
        <v>507</v>
      </c>
      <c r="D36" s="129" t="n">
        <v>279</v>
      </c>
      <c r="E36" s="130" t="n">
        <v>5</v>
      </c>
      <c r="F36" s="130" t="n">
        <v>17</v>
      </c>
      <c r="G36" s="129" t="n">
        <v>1</v>
      </c>
      <c r="H36" s="129" t="n">
        <v>1</v>
      </c>
      <c r="I36" s="129" t="n">
        <v>12</v>
      </c>
      <c r="J36" s="129" t="n">
        <v>97</v>
      </c>
      <c r="K36" s="135" t="n">
        <v>5</v>
      </c>
      <c r="L36" s="136" t="n">
        <v>154</v>
      </c>
      <c r="M36" s="151"/>
      <c r="N36" s="132"/>
    </row>
    <row r="37" customFormat="false" ht="9.75" hidden="false" customHeight="true" outlineLevel="0" collapsed="false">
      <c r="A37" s="143" t="s">
        <v>244</v>
      </c>
      <c r="B37" s="128" t="n">
        <v>245</v>
      </c>
      <c r="C37" s="129" t="n">
        <v>99</v>
      </c>
      <c r="D37" s="129" t="n">
        <v>71</v>
      </c>
      <c r="E37" s="130" t="n">
        <v>2</v>
      </c>
      <c r="F37" s="130" t="n">
        <v>9</v>
      </c>
      <c r="G37" s="129" t="n">
        <v>0</v>
      </c>
      <c r="H37" s="129" t="n">
        <v>0</v>
      </c>
      <c r="I37" s="129" t="n">
        <v>1</v>
      </c>
      <c r="J37" s="129" t="n">
        <v>19</v>
      </c>
      <c r="K37" s="135" t="n">
        <v>2</v>
      </c>
      <c r="L37" s="136" t="n">
        <v>42</v>
      </c>
      <c r="M37" s="151"/>
      <c r="N37" s="132"/>
    </row>
    <row r="38" customFormat="false" ht="9.75" hidden="false" customHeight="true" outlineLevel="0" collapsed="false">
      <c r="A38" s="137" t="s">
        <v>245</v>
      </c>
      <c r="B38" s="138" t="n">
        <v>0</v>
      </c>
      <c r="C38" s="139" t="n">
        <v>0</v>
      </c>
      <c r="D38" s="139" t="n">
        <v>0</v>
      </c>
      <c r="E38" s="140" t="n">
        <v>0</v>
      </c>
      <c r="F38" s="140" t="n">
        <v>0</v>
      </c>
      <c r="G38" s="139" t="n">
        <v>0</v>
      </c>
      <c r="H38" s="139" t="n">
        <v>0</v>
      </c>
      <c r="I38" s="139" t="n">
        <v>0</v>
      </c>
      <c r="J38" s="139" t="n">
        <v>0</v>
      </c>
      <c r="K38" s="141" t="n">
        <v>0</v>
      </c>
      <c r="L38" s="142" t="n">
        <v>0</v>
      </c>
      <c r="M38" s="151"/>
      <c r="N38" s="132"/>
    </row>
    <row r="39" customFormat="false" ht="9.75" hidden="false" customHeight="true" outlineLevel="0" collapsed="false">
      <c r="A39" s="143"/>
      <c r="B39" s="144"/>
      <c r="C39" s="145"/>
      <c r="D39" s="145"/>
      <c r="E39" s="146"/>
      <c r="F39" s="146"/>
      <c r="G39" s="145"/>
      <c r="H39" s="145"/>
      <c r="I39" s="145"/>
      <c r="J39" s="145"/>
      <c r="K39" s="147"/>
      <c r="L39" s="148"/>
      <c r="M39" s="126"/>
      <c r="N39" s="132"/>
    </row>
    <row r="40" customFormat="false" ht="9.75" hidden="false" customHeight="true" outlineLevel="0" collapsed="false">
      <c r="A40" s="134" t="s">
        <v>143</v>
      </c>
      <c r="B40" s="128" t="n">
        <v>809</v>
      </c>
      <c r="C40" s="129" t="n">
        <v>162</v>
      </c>
      <c r="D40" s="129" t="n">
        <v>467</v>
      </c>
      <c r="E40" s="129" t="n">
        <v>5</v>
      </c>
      <c r="F40" s="129" t="n">
        <v>1</v>
      </c>
      <c r="G40" s="129" t="n">
        <v>2</v>
      </c>
      <c r="H40" s="129" t="n">
        <v>0</v>
      </c>
      <c r="I40" s="129" t="n">
        <v>1</v>
      </c>
      <c r="J40" s="129" t="n">
        <v>8</v>
      </c>
      <c r="K40" s="129" t="n">
        <v>6</v>
      </c>
      <c r="L40" s="136" t="n">
        <v>157</v>
      </c>
      <c r="M40" s="152"/>
      <c r="N40" s="132"/>
    </row>
    <row r="41" customFormat="false" ht="9.75" hidden="false" customHeight="true" outlineLevel="0" collapsed="false">
      <c r="A41" s="134" t="s">
        <v>246</v>
      </c>
      <c r="B41" s="128" t="n">
        <v>0</v>
      </c>
      <c r="C41" s="129" t="n">
        <v>0</v>
      </c>
      <c r="D41" s="129" t="n">
        <v>0</v>
      </c>
      <c r="E41" s="130" t="n">
        <v>0</v>
      </c>
      <c r="F41" s="130" t="n">
        <v>0</v>
      </c>
      <c r="G41" s="129" t="n">
        <v>0</v>
      </c>
      <c r="H41" s="129" t="n">
        <v>0</v>
      </c>
      <c r="I41" s="129" t="n">
        <v>0</v>
      </c>
      <c r="J41" s="129" t="n">
        <v>0</v>
      </c>
      <c r="K41" s="135" t="n">
        <v>0</v>
      </c>
      <c r="L41" s="153" t="n">
        <v>0</v>
      </c>
      <c r="M41" s="154"/>
      <c r="N41" s="132"/>
    </row>
    <row r="42" customFormat="false" ht="9.75" hidden="false" customHeight="true" outlineLevel="0" collapsed="false">
      <c r="A42" s="134" t="s">
        <v>247</v>
      </c>
      <c r="B42" s="128" t="n">
        <v>20</v>
      </c>
      <c r="C42" s="129" t="n">
        <v>2</v>
      </c>
      <c r="D42" s="129" t="n">
        <v>12</v>
      </c>
      <c r="E42" s="130" t="n">
        <v>1</v>
      </c>
      <c r="F42" s="130" t="n">
        <v>0</v>
      </c>
      <c r="G42" s="129" t="n">
        <v>0</v>
      </c>
      <c r="H42" s="129" t="n">
        <v>0</v>
      </c>
      <c r="I42" s="129" t="n">
        <v>0</v>
      </c>
      <c r="J42" s="129" t="n">
        <v>0</v>
      </c>
      <c r="K42" s="135" t="n">
        <v>0</v>
      </c>
      <c r="L42" s="153" t="n">
        <v>5</v>
      </c>
      <c r="M42" s="154"/>
      <c r="N42" s="132"/>
    </row>
    <row r="43" customFormat="false" ht="9.75" hidden="false" customHeight="true" outlineLevel="0" collapsed="false">
      <c r="A43" s="134" t="s">
        <v>248</v>
      </c>
      <c r="B43" s="128" t="n">
        <v>36</v>
      </c>
      <c r="C43" s="129" t="n">
        <v>3</v>
      </c>
      <c r="D43" s="129" t="n">
        <v>19</v>
      </c>
      <c r="E43" s="130" t="n">
        <v>0</v>
      </c>
      <c r="F43" s="130" t="n">
        <v>0</v>
      </c>
      <c r="G43" s="129" t="n">
        <v>0</v>
      </c>
      <c r="H43" s="129" t="n">
        <v>0</v>
      </c>
      <c r="I43" s="129" t="n">
        <v>0</v>
      </c>
      <c r="J43" s="129" t="n">
        <v>0</v>
      </c>
      <c r="K43" s="135" t="n">
        <v>1</v>
      </c>
      <c r="L43" s="153" t="n">
        <v>13</v>
      </c>
      <c r="M43" s="154"/>
      <c r="N43" s="132"/>
    </row>
    <row r="44" customFormat="false" ht="9.75" hidden="false" customHeight="true" outlineLevel="0" collapsed="false">
      <c r="A44" s="134" t="s">
        <v>249</v>
      </c>
      <c r="B44" s="128" t="n">
        <v>175</v>
      </c>
      <c r="C44" s="129" t="n">
        <v>17</v>
      </c>
      <c r="D44" s="129" t="n">
        <v>117</v>
      </c>
      <c r="E44" s="130" t="n">
        <v>0</v>
      </c>
      <c r="F44" s="130" t="n">
        <v>1</v>
      </c>
      <c r="G44" s="129" t="n">
        <v>1</v>
      </c>
      <c r="H44" s="129" t="n">
        <v>0</v>
      </c>
      <c r="I44" s="129" t="n">
        <v>0</v>
      </c>
      <c r="J44" s="129" t="n">
        <v>1</v>
      </c>
      <c r="K44" s="135" t="n">
        <v>1</v>
      </c>
      <c r="L44" s="153" t="n">
        <v>37</v>
      </c>
      <c r="M44" s="154"/>
      <c r="N44" s="132"/>
    </row>
    <row r="45" customFormat="false" ht="9.75" hidden="false" customHeight="true" outlineLevel="0" collapsed="false">
      <c r="A45" s="134" t="s">
        <v>250</v>
      </c>
      <c r="B45" s="128" t="n">
        <v>227</v>
      </c>
      <c r="C45" s="129" t="n">
        <v>30</v>
      </c>
      <c r="D45" s="129" t="n">
        <v>138</v>
      </c>
      <c r="E45" s="130" t="n">
        <v>1</v>
      </c>
      <c r="F45" s="130" t="n">
        <v>0</v>
      </c>
      <c r="G45" s="129" t="n">
        <v>0</v>
      </c>
      <c r="H45" s="129" t="n">
        <v>0</v>
      </c>
      <c r="I45" s="129" t="n">
        <v>0</v>
      </c>
      <c r="J45" s="129" t="n">
        <v>2</v>
      </c>
      <c r="K45" s="135" t="n">
        <v>1</v>
      </c>
      <c r="L45" s="153" t="n">
        <v>55</v>
      </c>
      <c r="M45" s="154"/>
      <c r="N45" s="132"/>
    </row>
    <row r="46" customFormat="false" ht="9.75" hidden="false" customHeight="true" outlineLevel="0" collapsed="false">
      <c r="A46" s="134" t="s">
        <v>251</v>
      </c>
      <c r="B46" s="128" t="n">
        <v>209</v>
      </c>
      <c r="C46" s="129" t="n">
        <v>62</v>
      </c>
      <c r="D46" s="129" t="n">
        <v>115</v>
      </c>
      <c r="E46" s="130" t="n">
        <v>0</v>
      </c>
      <c r="F46" s="130" t="n">
        <v>0</v>
      </c>
      <c r="G46" s="129" t="n">
        <v>1</v>
      </c>
      <c r="H46" s="129" t="n">
        <v>0</v>
      </c>
      <c r="I46" s="129" t="n">
        <v>0</v>
      </c>
      <c r="J46" s="129" t="n">
        <v>3</v>
      </c>
      <c r="K46" s="135" t="n">
        <v>1</v>
      </c>
      <c r="L46" s="153" t="n">
        <v>27</v>
      </c>
      <c r="M46" s="154"/>
      <c r="N46" s="132"/>
    </row>
    <row r="47" customFormat="false" ht="9.75" hidden="false" customHeight="true" outlineLevel="0" collapsed="false">
      <c r="A47" s="134" t="s">
        <v>252</v>
      </c>
      <c r="B47" s="128" t="n">
        <v>108</v>
      </c>
      <c r="C47" s="129" t="n">
        <v>35</v>
      </c>
      <c r="D47" s="129" t="n">
        <v>54</v>
      </c>
      <c r="E47" s="130" t="n">
        <v>1</v>
      </c>
      <c r="F47" s="130" t="n">
        <v>0</v>
      </c>
      <c r="G47" s="129" t="n">
        <v>0</v>
      </c>
      <c r="H47" s="129" t="n">
        <v>0</v>
      </c>
      <c r="I47" s="129" t="n">
        <v>1</v>
      </c>
      <c r="J47" s="129" t="n">
        <v>1</v>
      </c>
      <c r="K47" s="135" t="n">
        <v>0</v>
      </c>
      <c r="L47" s="153" t="n">
        <v>16</v>
      </c>
      <c r="M47" s="154"/>
      <c r="N47" s="132"/>
    </row>
    <row r="48" customFormat="false" ht="9.75" hidden="false" customHeight="true" outlineLevel="0" collapsed="false">
      <c r="A48" s="134" t="s">
        <v>253</v>
      </c>
      <c r="B48" s="128" t="n">
        <v>34</v>
      </c>
      <c r="C48" s="129" t="n">
        <v>13</v>
      </c>
      <c r="D48" s="129" t="n">
        <v>12</v>
      </c>
      <c r="E48" s="130" t="n">
        <v>2</v>
      </c>
      <c r="F48" s="130" t="n">
        <v>0</v>
      </c>
      <c r="G48" s="129" t="n">
        <v>0</v>
      </c>
      <c r="H48" s="129" t="n">
        <v>0</v>
      </c>
      <c r="I48" s="129" t="n">
        <v>0</v>
      </c>
      <c r="J48" s="129" t="n">
        <v>1</v>
      </c>
      <c r="K48" s="135" t="n">
        <v>2</v>
      </c>
      <c r="L48" s="153" t="n">
        <v>4</v>
      </c>
      <c r="M48" s="154"/>
      <c r="N48" s="132"/>
    </row>
    <row r="49" customFormat="false" ht="9.75" hidden="false" customHeight="true" outlineLevel="0" collapsed="false">
      <c r="A49" s="137" t="s">
        <v>254</v>
      </c>
      <c r="B49" s="138" t="n">
        <v>0</v>
      </c>
      <c r="C49" s="139" t="n">
        <v>0</v>
      </c>
      <c r="D49" s="139" t="n">
        <v>0</v>
      </c>
      <c r="E49" s="140" t="n">
        <v>0</v>
      </c>
      <c r="F49" s="140" t="n">
        <v>0</v>
      </c>
      <c r="G49" s="139" t="n">
        <v>0</v>
      </c>
      <c r="H49" s="139" t="n">
        <v>0</v>
      </c>
      <c r="I49" s="139" t="n">
        <v>0</v>
      </c>
      <c r="J49" s="139" t="n">
        <v>0</v>
      </c>
      <c r="K49" s="138" t="n">
        <v>0</v>
      </c>
      <c r="L49" s="155" t="n">
        <v>0</v>
      </c>
      <c r="M49" s="154"/>
      <c r="N49" s="132"/>
    </row>
    <row r="50" customFormat="false" ht="9.75" hidden="false" customHeight="true" outlineLevel="0" collapsed="false">
      <c r="A50" s="143"/>
      <c r="B50" s="128"/>
      <c r="C50" s="129"/>
      <c r="D50" s="129"/>
      <c r="E50" s="130"/>
      <c r="F50" s="130"/>
      <c r="G50" s="129"/>
      <c r="H50" s="129"/>
      <c r="I50" s="129"/>
      <c r="J50" s="129"/>
      <c r="K50" s="135"/>
      <c r="L50" s="136"/>
      <c r="M50" s="152"/>
      <c r="N50" s="132"/>
    </row>
    <row r="51" customFormat="false" ht="9.75" hidden="false" customHeight="true" outlineLevel="0" collapsed="false">
      <c r="A51" s="134" t="s">
        <v>148</v>
      </c>
      <c r="B51" s="144"/>
      <c r="C51" s="145"/>
      <c r="D51" s="145"/>
      <c r="E51" s="146"/>
      <c r="F51" s="146"/>
      <c r="G51" s="145"/>
      <c r="H51" s="145"/>
      <c r="I51" s="145"/>
      <c r="J51" s="145"/>
      <c r="K51" s="147"/>
      <c r="L51" s="148"/>
      <c r="M51" s="126"/>
      <c r="N51" s="132"/>
    </row>
    <row r="52" customFormat="false" ht="9.75" hidden="false" customHeight="true" outlineLevel="0" collapsed="false">
      <c r="A52" s="134" t="s">
        <v>149</v>
      </c>
      <c r="B52" s="128" t="n">
        <v>5023</v>
      </c>
      <c r="C52" s="129" t="n">
        <v>2244</v>
      </c>
      <c r="D52" s="129" t="n">
        <v>1377</v>
      </c>
      <c r="E52" s="129" t="n">
        <v>20</v>
      </c>
      <c r="F52" s="129" t="n">
        <v>80</v>
      </c>
      <c r="G52" s="129" t="n">
        <v>2</v>
      </c>
      <c r="H52" s="129" t="n">
        <v>3</v>
      </c>
      <c r="I52" s="129" t="n">
        <v>26</v>
      </c>
      <c r="J52" s="129" t="n">
        <v>363</v>
      </c>
      <c r="K52" s="129" t="n">
        <v>28</v>
      </c>
      <c r="L52" s="136" t="n">
        <v>880</v>
      </c>
      <c r="M52" s="151"/>
      <c r="N52" s="132"/>
    </row>
    <row r="53" customFormat="false" ht="9.75" hidden="false" customHeight="true" outlineLevel="0" collapsed="false">
      <c r="A53" s="134" t="s">
        <v>246</v>
      </c>
      <c r="B53" s="128" t="n">
        <v>0</v>
      </c>
      <c r="C53" s="129" t="n">
        <v>0</v>
      </c>
      <c r="D53" s="129" t="n">
        <v>0</v>
      </c>
      <c r="E53" s="130" t="n">
        <v>0</v>
      </c>
      <c r="F53" s="130" t="n">
        <v>0</v>
      </c>
      <c r="G53" s="129" t="n">
        <v>0</v>
      </c>
      <c r="H53" s="129" t="n">
        <v>0</v>
      </c>
      <c r="I53" s="129" t="n">
        <v>0</v>
      </c>
      <c r="J53" s="129" t="n">
        <v>0</v>
      </c>
      <c r="K53" s="135" t="n">
        <v>0</v>
      </c>
      <c r="L53" s="136" t="n">
        <v>0</v>
      </c>
      <c r="M53" s="151"/>
      <c r="N53" s="132"/>
    </row>
    <row r="54" customFormat="false" ht="9.75" hidden="false" customHeight="true" outlineLevel="0" collapsed="false">
      <c r="A54" s="134" t="s">
        <v>247</v>
      </c>
      <c r="B54" s="128" t="n">
        <v>43</v>
      </c>
      <c r="C54" s="129" t="n">
        <v>4</v>
      </c>
      <c r="D54" s="129" t="n">
        <v>24</v>
      </c>
      <c r="E54" s="130" t="n">
        <v>0</v>
      </c>
      <c r="F54" s="130" t="n">
        <v>0</v>
      </c>
      <c r="G54" s="129" t="n">
        <v>0</v>
      </c>
      <c r="H54" s="129" t="n">
        <v>0</v>
      </c>
      <c r="I54" s="129" t="n">
        <v>1</v>
      </c>
      <c r="J54" s="129" t="n">
        <v>1</v>
      </c>
      <c r="K54" s="135" t="n">
        <v>0</v>
      </c>
      <c r="L54" s="136" t="n">
        <v>13</v>
      </c>
      <c r="M54" s="151"/>
      <c r="N54" s="132"/>
    </row>
    <row r="55" customFormat="false" ht="9.75" hidden="false" customHeight="true" outlineLevel="0" collapsed="false">
      <c r="A55" s="134" t="s">
        <v>248</v>
      </c>
      <c r="B55" s="128" t="n">
        <v>125</v>
      </c>
      <c r="C55" s="129" t="n">
        <v>30</v>
      </c>
      <c r="D55" s="129" t="n">
        <v>58</v>
      </c>
      <c r="E55" s="130" t="n">
        <v>0</v>
      </c>
      <c r="F55" s="130" t="n">
        <v>0</v>
      </c>
      <c r="G55" s="129" t="n">
        <v>0</v>
      </c>
      <c r="H55" s="129" t="n">
        <v>0</v>
      </c>
      <c r="I55" s="129" t="n">
        <v>0</v>
      </c>
      <c r="J55" s="129" t="n">
        <v>0</v>
      </c>
      <c r="K55" s="135" t="n">
        <v>1</v>
      </c>
      <c r="L55" s="136" t="n">
        <v>36</v>
      </c>
      <c r="M55" s="151"/>
      <c r="N55" s="132"/>
    </row>
    <row r="56" customFormat="false" ht="9.75" hidden="false" customHeight="true" outlineLevel="0" collapsed="false">
      <c r="A56" s="134" t="s">
        <v>249</v>
      </c>
      <c r="B56" s="128" t="n">
        <v>678</v>
      </c>
      <c r="C56" s="129" t="n">
        <v>195</v>
      </c>
      <c r="D56" s="129" t="n">
        <v>266</v>
      </c>
      <c r="E56" s="130" t="n">
        <v>6</v>
      </c>
      <c r="F56" s="130" t="n">
        <v>0</v>
      </c>
      <c r="G56" s="129" t="n">
        <v>0</v>
      </c>
      <c r="H56" s="129" t="n">
        <v>0</v>
      </c>
      <c r="I56" s="129" t="n">
        <v>2</v>
      </c>
      <c r="J56" s="129" t="n">
        <v>14</v>
      </c>
      <c r="K56" s="135" t="n">
        <v>4</v>
      </c>
      <c r="L56" s="136" t="n">
        <v>191</v>
      </c>
      <c r="M56" s="151"/>
      <c r="N56" s="132"/>
    </row>
    <row r="57" customFormat="false" ht="9.75" hidden="false" customHeight="true" outlineLevel="0" collapsed="false">
      <c r="A57" s="134" t="s">
        <v>250</v>
      </c>
      <c r="B57" s="128" t="n">
        <v>1296</v>
      </c>
      <c r="C57" s="129" t="n">
        <v>562</v>
      </c>
      <c r="D57" s="129" t="n">
        <v>381</v>
      </c>
      <c r="E57" s="130" t="n">
        <v>5</v>
      </c>
      <c r="F57" s="130" t="n">
        <v>12</v>
      </c>
      <c r="G57" s="129" t="n">
        <v>0</v>
      </c>
      <c r="H57" s="129" t="n">
        <v>1</v>
      </c>
      <c r="I57" s="129" t="n">
        <v>6</v>
      </c>
      <c r="J57" s="129" t="n">
        <v>75</v>
      </c>
      <c r="K57" s="135" t="n">
        <v>9</v>
      </c>
      <c r="L57" s="136" t="n">
        <v>245</v>
      </c>
      <c r="M57" s="151"/>
      <c r="N57" s="132"/>
    </row>
    <row r="58" customFormat="false" ht="9.75" hidden="false" customHeight="true" outlineLevel="0" collapsed="false">
      <c r="A58" s="134" t="s">
        <v>251</v>
      </c>
      <c r="B58" s="128" t="n">
        <v>1700</v>
      </c>
      <c r="C58" s="129" t="n">
        <v>895</v>
      </c>
      <c r="D58" s="129" t="n">
        <v>364</v>
      </c>
      <c r="E58" s="130" t="n">
        <v>5</v>
      </c>
      <c r="F58" s="130" t="n">
        <v>42</v>
      </c>
      <c r="G58" s="129" t="n">
        <v>1</v>
      </c>
      <c r="H58" s="129" t="n">
        <v>1</v>
      </c>
      <c r="I58" s="129" t="n">
        <v>5</v>
      </c>
      <c r="J58" s="129" t="n">
        <v>159</v>
      </c>
      <c r="K58" s="135" t="n">
        <v>9</v>
      </c>
      <c r="L58" s="136" t="n">
        <v>219</v>
      </c>
      <c r="M58" s="151"/>
      <c r="N58" s="132"/>
    </row>
    <row r="59" customFormat="false" ht="9.75" hidden="false" customHeight="true" outlineLevel="0" collapsed="false">
      <c r="A59" s="134" t="s">
        <v>252</v>
      </c>
      <c r="B59" s="128" t="n">
        <v>970</v>
      </c>
      <c r="C59" s="129" t="n">
        <v>472</v>
      </c>
      <c r="D59" s="129" t="n">
        <v>225</v>
      </c>
      <c r="E59" s="130" t="n">
        <v>4</v>
      </c>
      <c r="F59" s="130" t="n">
        <v>17</v>
      </c>
      <c r="G59" s="129" t="n">
        <v>1</v>
      </c>
      <c r="H59" s="129" t="n">
        <v>1</v>
      </c>
      <c r="I59" s="129" t="n">
        <v>11</v>
      </c>
      <c r="J59" s="129" t="n">
        <v>96</v>
      </c>
      <c r="K59" s="135" t="n">
        <v>5</v>
      </c>
      <c r="L59" s="136" t="n">
        <v>138</v>
      </c>
      <c r="M59" s="151"/>
      <c r="N59" s="132"/>
    </row>
    <row r="60" customFormat="false" ht="9.75" hidden="false" customHeight="true" outlineLevel="0" collapsed="false">
      <c r="A60" s="134" t="s">
        <v>253</v>
      </c>
      <c r="B60" s="128" t="n">
        <v>211</v>
      </c>
      <c r="C60" s="129" t="n">
        <v>86</v>
      </c>
      <c r="D60" s="129" t="n">
        <v>59</v>
      </c>
      <c r="E60" s="130" t="n">
        <v>0</v>
      </c>
      <c r="F60" s="130" t="n">
        <v>9</v>
      </c>
      <c r="G60" s="129" t="n">
        <v>0</v>
      </c>
      <c r="H60" s="129" t="n">
        <v>0</v>
      </c>
      <c r="I60" s="129" t="n">
        <v>1</v>
      </c>
      <c r="J60" s="129" t="n">
        <v>18</v>
      </c>
      <c r="K60" s="135" t="n">
        <v>0</v>
      </c>
      <c r="L60" s="136" t="n">
        <v>38</v>
      </c>
      <c r="M60" s="151"/>
      <c r="N60" s="132"/>
    </row>
    <row r="61" customFormat="false" ht="9.75" hidden="false" customHeight="true" outlineLevel="0" collapsed="false">
      <c r="A61" s="137" t="s">
        <v>254</v>
      </c>
      <c r="B61" s="138" t="n">
        <v>0</v>
      </c>
      <c r="C61" s="139" t="n">
        <v>0</v>
      </c>
      <c r="D61" s="139" t="n">
        <v>0</v>
      </c>
      <c r="E61" s="140" t="n">
        <v>0</v>
      </c>
      <c r="F61" s="140" t="n">
        <v>0</v>
      </c>
      <c r="G61" s="139" t="n">
        <v>0</v>
      </c>
      <c r="H61" s="139" t="n">
        <v>0</v>
      </c>
      <c r="I61" s="139" t="n">
        <v>0</v>
      </c>
      <c r="J61" s="139" t="n">
        <v>0</v>
      </c>
      <c r="K61" s="138" t="n">
        <v>0</v>
      </c>
      <c r="L61" s="142" t="n">
        <v>0</v>
      </c>
      <c r="M61" s="151"/>
      <c r="N61" s="132"/>
    </row>
    <row r="62" customFormat="false" ht="9.75" hidden="false" customHeight="true" outlineLevel="0" collapsed="false">
      <c r="A62" s="143"/>
      <c r="B62" s="144"/>
      <c r="C62" s="145"/>
      <c r="D62" s="145"/>
      <c r="E62" s="146"/>
      <c r="F62" s="146"/>
      <c r="G62" s="145"/>
      <c r="H62" s="145"/>
      <c r="I62" s="145"/>
      <c r="J62" s="145"/>
      <c r="K62" s="147"/>
      <c r="L62" s="148"/>
      <c r="M62" s="126"/>
      <c r="N62" s="132"/>
    </row>
    <row r="63" customFormat="false" ht="9.75" hidden="false" customHeight="true" outlineLevel="0" collapsed="false">
      <c r="A63" s="127" t="s">
        <v>150</v>
      </c>
      <c r="B63" s="128" t="n">
        <v>2422</v>
      </c>
      <c r="C63" s="129" t="n">
        <v>1274</v>
      </c>
      <c r="D63" s="129" t="n">
        <v>382</v>
      </c>
      <c r="E63" s="129" t="n">
        <v>11</v>
      </c>
      <c r="F63" s="129" t="n">
        <v>1</v>
      </c>
      <c r="G63" s="129" t="n">
        <v>2</v>
      </c>
      <c r="H63" s="129" t="n">
        <v>2</v>
      </c>
      <c r="I63" s="129" t="n">
        <v>6</v>
      </c>
      <c r="J63" s="129" t="n">
        <v>37</v>
      </c>
      <c r="K63" s="129" t="n">
        <v>8</v>
      </c>
      <c r="L63" s="136" t="n">
        <v>699</v>
      </c>
      <c r="M63" s="151"/>
      <c r="N63" s="132"/>
    </row>
    <row r="64" customFormat="false" ht="9.75" hidden="false" customHeight="true" outlineLevel="0" collapsed="false">
      <c r="A64" s="143" t="s">
        <v>237</v>
      </c>
      <c r="B64" s="128" t="n">
        <v>0</v>
      </c>
      <c r="C64" s="129" t="n">
        <v>0</v>
      </c>
      <c r="D64" s="129" t="n">
        <v>0</v>
      </c>
      <c r="E64" s="130" t="n">
        <v>0</v>
      </c>
      <c r="F64" s="130" t="n">
        <v>0</v>
      </c>
      <c r="G64" s="129" t="n">
        <v>0</v>
      </c>
      <c r="H64" s="129" t="n">
        <v>0</v>
      </c>
      <c r="I64" s="129" t="n">
        <v>0</v>
      </c>
      <c r="J64" s="129" t="n">
        <v>0</v>
      </c>
      <c r="K64" s="135" t="n">
        <v>0</v>
      </c>
      <c r="L64" s="153" t="n">
        <v>0</v>
      </c>
      <c r="M64" s="156"/>
      <c r="N64" s="132"/>
    </row>
    <row r="65" customFormat="false" ht="9.75" hidden="false" customHeight="true" outlineLevel="0" collapsed="false">
      <c r="A65" s="143" t="s">
        <v>238</v>
      </c>
      <c r="B65" s="128" t="n">
        <v>38</v>
      </c>
      <c r="C65" s="129" t="n">
        <v>6</v>
      </c>
      <c r="D65" s="129" t="n">
        <v>6</v>
      </c>
      <c r="E65" s="130" t="n">
        <v>0</v>
      </c>
      <c r="F65" s="130" t="n">
        <v>0</v>
      </c>
      <c r="G65" s="129" t="n">
        <v>0</v>
      </c>
      <c r="H65" s="129" t="n">
        <v>0</v>
      </c>
      <c r="I65" s="129" t="n">
        <v>0</v>
      </c>
      <c r="J65" s="129" t="n">
        <v>0</v>
      </c>
      <c r="K65" s="135" t="n">
        <v>0</v>
      </c>
      <c r="L65" s="153" t="n">
        <v>26</v>
      </c>
      <c r="M65" s="156"/>
      <c r="N65" s="132"/>
    </row>
    <row r="66" customFormat="false" ht="9.75" hidden="false" customHeight="true" outlineLevel="0" collapsed="false">
      <c r="A66" s="143" t="s">
        <v>239</v>
      </c>
      <c r="B66" s="128" t="n">
        <v>103</v>
      </c>
      <c r="C66" s="129" t="n">
        <v>30</v>
      </c>
      <c r="D66" s="129" t="n">
        <v>24</v>
      </c>
      <c r="E66" s="130" t="n">
        <v>0</v>
      </c>
      <c r="F66" s="130" t="n">
        <v>0</v>
      </c>
      <c r="G66" s="129" t="n">
        <v>0</v>
      </c>
      <c r="H66" s="129" t="n">
        <v>0</v>
      </c>
      <c r="I66" s="129" t="n">
        <v>1</v>
      </c>
      <c r="J66" s="129" t="n">
        <v>0</v>
      </c>
      <c r="K66" s="135" t="n">
        <v>1</v>
      </c>
      <c r="L66" s="153" t="n">
        <v>47</v>
      </c>
      <c r="M66" s="156"/>
      <c r="N66" s="132"/>
    </row>
    <row r="67" customFormat="false" ht="9.75" hidden="false" customHeight="true" outlineLevel="0" collapsed="false">
      <c r="A67" s="143" t="s">
        <v>240</v>
      </c>
      <c r="B67" s="128" t="n">
        <v>493</v>
      </c>
      <c r="C67" s="129" t="n">
        <v>224</v>
      </c>
      <c r="D67" s="129" t="n">
        <v>100</v>
      </c>
      <c r="E67" s="130" t="n">
        <v>0</v>
      </c>
      <c r="F67" s="130" t="n">
        <v>0</v>
      </c>
      <c r="G67" s="129" t="n">
        <v>1</v>
      </c>
      <c r="H67" s="129" t="n">
        <v>0</v>
      </c>
      <c r="I67" s="129" t="n">
        <v>0</v>
      </c>
      <c r="J67" s="129" t="n">
        <v>3</v>
      </c>
      <c r="K67" s="135" t="n">
        <v>0</v>
      </c>
      <c r="L67" s="153" t="n">
        <v>165</v>
      </c>
      <c r="M67" s="156"/>
      <c r="N67" s="132"/>
    </row>
    <row r="68" customFormat="false" ht="9.75" hidden="false" customHeight="true" outlineLevel="0" collapsed="false">
      <c r="A68" s="143" t="s">
        <v>241</v>
      </c>
      <c r="B68" s="128" t="n">
        <v>662</v>
      </c>
      <c r="C68" s="129" t="n">
        <v>372</v>
      </c>
      <c r="D68" s="129" t="n">
        <v>95</v>
      </c>
      <c r="E68" s="130" t="n">
        <v>5</v>
      </c>
      <c r="F68" s="130" t="n">
        <v>0</v>
      </c>
      <c r="G68" s="129" t="n">
        <v>0</v>
      </c>
      <c r="H68" s="129" t="n">
        <v>2</v>
      </c>
      <c r="I68" s="129" t="n">
        <v>2</v>
      </c>
      <c r="J68" s="129" t="n">
        <v>6</v>
      </c>
      <c r="K68" s="135" t="n">
        <v>1</v>
      </c>
      <c r="L68" s="153" t="n">
        <v>179</v>
      </c>
      <c r="M68" s="156"/>
      <c r="N68" s="132"/>
    </row>
    <row r="69" customFormat="false" ht="9.75" hidden="false" customHeight="true" outlineLevel="0" collapsed="false">
      <c r="A69" s="143" t="s">
        <v>242</v>
      </c>
      <c r="B69" s="128" t="n">
        <v>673</v>
      </c>
      <c r="C69" s="129" t="n">
        <v>396</v>
      </c>
      <c r="D69" s="129" t="n">
        <v>88</v>
      </c>
      <c r="E69" s="130" t="n">
        <v>2</v>
      </c>
      <c r="F69" s="130" t="n">
        <v>0</v>
      </c>
      <c r="G69" s="129" t="n">
        <v>1</v>
      </c>
      <c r="H69" s="129" t="n">
        <v>0</v>
      </c>
      <c r="I69" s="129" t="n">
        <v>0</v>
      </c>
      <c r="J69" s="129" t="n">
        <v>22</v>
      </c>
      <c r="K69" s="135" t="n">
        <v>3</v>
      </c>
      <c r="L69" s="153" t="n">
        <v>161</v>
      </c>
      <c r="M69" s="156"/>
      <c r="N69" s="132"/>
    </row>
    <row r="70" customFormat="false" ht="9.75" hidden="false" customHeight="true" outlineLevel="0" collapsed="false">
      <c r="A70" s="143" t="s">
        <v>243</v>
      </c>
      <c r="B70" s="128" t="n">
        <v>370</v>
      </c>
      <c r="C70" s="129" t="n">
        <v>207</v>
      </c>
      <c r="D70" s="129" t="n">
        <v>53</v>
      </c>
      <c r="E70" s="130" t="n">
        <v>3</v>
      </c>
      <c r="F70" s="130" t="n">
        <v>1</v>
      </c>
      <c r="G70" s="129" t="n">
        <v>0</v>
      </c>
      <c r="H70" s="129" t="n">
        <v>0</v>
      </c>
      <c r="I70" s="129" t="n">
        <v>2</v>
      </c>
      <c r="J70" s="129" t="n">
        <v>6</v>
      </c>
      <c r="K70" s="135" t="n">
        <v>3</v>
      </c>
      <c r="L70" s="153" t="n">
        <v>95</v>
      </c>
      <c r="M70" s="156"/>
      <c r="N70" s="132"/>
    </row>
    <row r="71" customFormat="false" ht="9.75" hidden="false" customHeight="true" outlineLevel="0" collapsed="false">
      <c r="A71" s="143" t="s">
        <v>244</v>
      </c>
      <c r="B71" s="128" t="n">
        <v>83</v>
      </c>
      <c r="C71" s="136" t="n">
        <v>39</v>
      </c>
      <c r="D71" s="129" t="n">
        <v>16</v>
      </c>
      <c r="E71" s="130" t="n">
        <v>1</v>
      </c>
      <c r="F71" s="130" t="n">
        <v>0</v>
      </c>
      <c r="G71" s="129" t="n">
        <v>0</v>
      </c>
      <c r="H71" s="129" t="n">
        <v>0</v>
      </c>
      <c r="I71" s="129" t="n">
        <v>1</v>
      </c>
      <c r="J71" s="129" t="n">
        <v>0</v>
      </c>
      <c r="K71" s="135" t="n">
        <v>0</v>
      </c>
      <c r="L71" s="153" t="n">
        <v>26</v>
      </c>
      <c r="M71" s="156"/>
      <c r="N71" s="132"/>
    </row>
    <row r="72" customFormat="false" ht="9.75" hidden="false" customHeight="true" outlineLevel="0" collapsed="false">
      <c r="A72" s="137" t="s">
        <v>245</v>
      </c>
      <c r="B72" s="138" t="n">
        <v>0</v>
      </c>
      <c r="C72" s="142" t="n">
        <v>0</v>
      </c>
      <c r="D72" s="139" t="n">
        <v>0</v>
      </c>
      <c r="E72" s="140" t="n">
        <v>0</v>
      </c>
      <c r="F72" s="140" t="n">
        <v>0</v>
      </c>
      <c r="G72" s="139" t="n">
        <v>0</v>
      </c>
      <c r="H72" s="139" t="n">
        <v>0</v>
      </c>
      <c r="I72" s="139" t="n">
        <v>0</v>
      </c>
      <c r="J72" s="139" t="n">
        <v>0</v>
      </c>
      <c r="K72" s="138" t="n">
        <v>0</v>
      </c>
      <c r="L72" s="155" t="n">
        <v>0</v>
      </c>
      <c r="M72" s="156"/>
      <c r="N72" s="132"/>
    </row>
  </sheetData>
  <mergeCells count="4">
    <mergeCell ref="A1:L2"/>
    <mergeCell ref="A3:A5"/>
    <mergeCell ref="C3:J3"/>
    <mergeCell ref="F4:J4"/>
  </mergeCells>
  <printOptions headings="false" gridLines="false" gridLinesSet="true" horizontalCentered="true" verticalCentered="false"/>
  <pageMargins left="0.75" right="0.75" top="0.340277777777778"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6" width="9.56"/>
    <col collapsed="false" customWidth="true" hidden="false" outlineLevel="0" max="5" min="2" style="6" width="8.7"/>
    <col collapsed="false" customWidth="true" hidden="false" outlineLevel="0" max="6" min="6" style="7" width="8.7"/>
    <col collapsed="false" customWidth="true" hidden="false" outlineLevel="0" max="8" min="7" style="8" width="8.7"/>
    <col collapsed="false" customWidth="true" hidden="false" outlineLevel="0" max="12" min="9" style="6" width="8.7"/>
    <col collapsed="false" customWidth="true" hidden="false" outlineLevel="0" max="13" min="13" style="6" width="5.85"/>
    <col collapsed="false" customWidth="false" hidden="false" outlineLevel="0" max="257" min="14" style="6" width="10.28"/>
  </cols>
  <sheetData>
    <row r="1" customFormat="false" ht="27.75" hidden="false" customHeight="true" outlineLevel="0" collapsed="false">
      <c r="A1" s="9" t="s">
        <v>131</v>
      </c>
      <c r="B1" s="9"/>
      <c r="C1" s="9"/>
      <c r="D1" s="9"/>
      <c r="E1" s="9"/>
      <c r="F1" s="9"/>
      <c r="G1" s="9"/>
      <c r="H1" s="9"/>
      <c r="I1" s="9"/>
      <c r="J1" s="9"/>
      <c r="K1" s="9"/>
      <c r="L1" s="9"/>
      <c r="M1" s="10"/>
    </row>
    <row r="2" customFormat="false" ht="10.5" hidden="false" customHeight="true" outlineLevel="0" collapsed="false">
      <c r="A2" s="11"/>
      <c r="B2" s="11"/>
      <c r="C2" s="11"/>
      <c r="D2" s="11"/>
      <c r="E2" s="11"/>
      <c r="F2" s="12"/>
      <c r="G2" s="13"/>
      <c r="H2" s="13"/>
      <c r="I2" s="11"/>
      <c r="J2" s="11"/>
      <c r="K2" s="11"/>
      <c r="L2" s="11"/>
    </row>
    <row r="3" customFormat="false" ht="10.5" hidden="false" customHeight="true" outlineLevel="0" collapsed="false">
      <c r="A3" s="14" t="s">
        <v>132</v>
      </c>
      <c r="B3" s="14"/>
      <c r="C3" s="14"/>
      <c r="D3" s="14"/>
      <c r="E3" s="14"/>
      <c r="F3" s="14"/>
      <c r="G3" s="14"/>
      <c r="H3" s="14"/>
      <c r="I3" s="14"/>
      <c r="J3" s="14"/>
      <c r="K3" s="14"/>
      <c r="L3" s="14"/>
    </row>
    <row r="4" customFormat="false" ht="10.5" hidden="false" customHeight="true" outlineLevel="0" collapsed="false"/>
    <row r="5" customFormat="false" ht="10.5" hidden="false" customHeight="true" outlineLevel="0" collapsed="false">
      <c r="A5" s="15" t="s">
        <v>133</v>
      </c>
      <c r="B5" s="16"/>
      <c r="C5" s="16"/>
      <c r="D5" s="16"/>
      <c r="E5" s="16"/>
      <c r="F5" s="17"/>
      <c r="G5" s="16"/>
      <c r="H5" s="18"/>
      <c r="I5" s="17"/>
      <c r="J5" s="16"/>
      <c r="K5" s="16"/>
      <c r="L5" s="16"/>
    </row>
    <row r="6" customFormat="false" ht="10.5" hidden="false" customHeight="true" outlineLevel="0" collapsed="false">
      <c r="A6" s="19" t="s">
        <v>134</v>
      </c>
      <c r="B6" s="20" t="n">
        <v>2012</v>
      </c>
      <c r="C6" s="20" t="n">
        <v>2013</v>
      </c>
      <c r="D6" s="20" t="n">
        <v>2014</v>
      </c>
      <c r="E6" s="20" t="n">
        <v>2015</v>
      </c>
      <c r="F6" s="21" t="n">
        <v>2016</v>
      </c>
      <c r="G6" s="20" t="n">
        <v>2017</v>
      </c>
      <c r="H6" s="22" t="n">
        <v>2018</v>
      </c>
      <c r="I6" s="21" t="n">
        <v>2019</v>
      </c>
      <c r="J6" s="20" t="n">
        <v>2020</v>
      </c>
      <c r="K6" s="20" t="n">
        <v>2021</v>
      </c>
      <c r="L6" s="20" t="n">
        <v>2022</v>
      </c>
    </row>
    <row r="7" customFormat="false" ht="10.5" hidden="false" customHeight="true" outlineLevel="0" collapsed="false">
      <c r="A7" s="23"/>
      <c r="B7" s="23"/>
      <c r="C7" s="23"/>
      <c r="D7" s="23"/>
      <c r="E7" s="24"/>
      <c r="F7" s="25"/>
      <c r="G7" s="23"/>
      <c r="H7" s="26"/>
      <c r="I7" s="8"/>
      <c r="J7" s="25"/>
      <c r="K7" s="25"/>
      <c r="L7" s="25"/>
    </row>
    <row r="8" customFormat="false" ht="10.5" hidden="false" customHeight="true" outlineLevel="0" collapsed="false">
      <c r="A8" s="27"/>
      <c r="B8" s="23"/>
      <c r="C8" s="23"/>
      <c r="D8" s="23"/>
      <c r="E8" s="23"/>
      <c r="F8" s="28"/>
      <c r="G8" s="23"/>
      <c r="H8" s="29"/>
      <c r="I8" s="8"/>
      <c r="J8" s="28"/>
      <c r="K8" s="28"/>
      <c r="L8" s="28"/>
    </row>
    <row r="9" customFormat="false" ht="10.5" hidden="false" customHeight="true" outlineLevel="0" collapsed="false">
      <c r="A9" s="27" t="s">
        <v>135</v>
      </c>
      <c r="B9" s="30" t="n">
        <v>3952841</v>
      </c>
      <c r="C9" s="30" t="n">
        <v>3932181</v>
      </c>
      <c r="D9" s="30" t="n">
        <v>3988076</v>
      </c>
      <c r="E9" s="30" t="n">
        <v>3978497</v>
      </c>
      <c r="F9" s="31" t="n">
        <v>3945875</v>
      </c>
      <c r="G9" s="30" t="n">
        <v>3855500</v>
      </c>
      <c r="H9" s="32" t="n">
        <v>3791712</v>
      </c>
      <c r="I9" s="31" t="n">
        <v>3747540</v>
      </c>
      <c r="J9" s="30" t="n">
        <v>3613647</v>
      </c>
      <c r="K9" s="31" t="n">
        <v>3659289</v>
      </c>
      <c r="L9" s="31" t="n">
        <v>3667758</v>
      </c>
    </row>
    <row r="10" customFormat="false" ht="10.5" hidden="false" customHeight="true" outlineLevel="0" collapsed="false">
      <c r="A10" s="33" t="s">
        <v>136</v>
      </c>
      <c r="B10" s="30" t="n">
        <v>309060</v>
      </c>
      <c r="C10" s="30" t="n">
        <v>276203</v>
      </c>
      <c r="D10" s="30" t="n">
        <v>251847</v>
      </c>
      <c r="E10" s="30" t="n">
        <v>232215</v>
      </c>
      <c r="F10" s="31" t="n">
        <v>212062</v>
      </c>
      <c r="G10" s="30" t="n">
        <v>196294</v>
      </c>
      <c r="H10" s="32" t="n">
        <v>181607</v>
      </c>
      <c r="I10" s="31" t="n">
        <v>173461</v>
      </c>
      <c r="J10" s="30" t="n">
        <v>159808</v>
      </c>
      <c r="K10" s="31" t="n">
        <v>148632</v>
      </c>
      <c r="L10" s="31" t="n">
        <v>145614</v>
      </c>
    </row>
    <row r="11" customFormat="false" ht="10.5" hidden="false" customHeight="true" outlineLevel="0" collapsed="false">
      <c r="A11" s="33" t="s">
        <v>137</v>
      </c>
      <c r="B11" s="30" t="n">
        <v>916811</v>
      </c>
      <c r="C11" s="30" t="n">
        <v>896745</v>
      </c>
      <c r="D11" s="30" t="n">
        <v>882567</v>
      </c>
      <c r="E11" s="30" t="n">
        <v>850509</v>
      </c>
      <c r="F11" s="31" t="n">
        <v>803978</v>
      </c>
      <c r="G11" s="30" t="n">
        <v>764780</v>
      </c>
      <c r="H11" s="32" t="n">
        <v>726175</v>
      </c>
      <c r="I11" s="31" t="n">
        <v>704342</v>
      </c>
      <c r="J11" s="30" t="n">
        <v>665595</v>
      </c>
      <c r="K11" s="31" t="n">
        <v>647505</v>
      </c>
      <c r="L11" s="31" t="n">
        <v>638685</v>
      </c>
    </row>
    <row r="12" customFormat="false" ht="10.5" hidden="false" customHeight="true" outlineLevel="0" collapsed="false">
      <c r="A12" s="33" t="s">
        <v>138</v>
      </c>
      <c r="B12" s="30" t="n">
        <v>1123900</v>
      </c>
      <c r="C12" s="30" t="n">
        <v>1120777</v>
      </c>
      <c r="D12" s="30" t="n">
        <v>1145392</v>
      </c>
      <c r="E12" s="30" t="n">
        <v>1152311</v>
      </c>
      <c r="F12" s="31" t="n">
        <v>1149122</v>
      </c>
      <c r="G12" s="30" t="n">
        <v>1123577</v>
      </c>
      <c r="H12" s="32" t="n">
        <v>1099491</v>
      </c>
      <c r="I12" s="31" t="n">
        <v>1078097</v>
      </c>
      <c r="J12" s="30" t="n">
        <v>1024402</v>
      </c>
      <c r="K12" s="31" t="n">
        <v>1022541</v>
      </c>
      <c r="L12" s="31" t="n">
        <v>1013417</v>
      </c>
    </row>
    <row r="13" customFormat="false" ht="10.5" hidden="false" customHeight="true" outlineLevel="0" collapsed="false">
      <c r="A13" s="33" t="s">
        <v>139</v>
      </c>
      <c r="B13" s="30" t="n">
        <v>1603070</v>
      </c>
      <c r="C13" s="30" t="n">
        <v>1638456</v>
      </c>
      <c r="D13" s="30" t="n">
        <v>1708270</v>
      </c>
      <c r="E13" s="30" t="n">
        <v>1743462</v>
      </c>
      <c r="F13" s="31" t="n">
        <v>1780713</v>
      </c>
      <c r="G13" s="30" t="n">
        <v>1770849</v>
      </c>
      <c r="H13" s="32" t="n">
        <v>1784439</v>
      </c>
      <c r="I13" s="31" t="n">
        <v>1791640</v>
      </c>
      <c r="J13" s="30" t="n">
        <v>1763842</v>
      </c>
      <c r="K13" s="31" t="n">
        <v>1840611</v>
      </c>
      <c r="L13" s="31" t="n">
        <v>1870042</v>
      </c>
    </row>
    <row r="14" customFormat="false" ht="10.5" hidden="false" customHeight="true" outlineLevel="0" collapsed="false">
      <c r="A14" s="23"/>
      <c r="B14" s="34"/>
      <c r="C14" s="34"/>
      <c r="D14" s="34"/>
      <c r="E14" s="34"/>
      <c r="F14" s="35"/>
      <c r="G14" s="34"/>
      <c r="H14" s="36"/>
      <c r="I14" s="37"/>
      <c r="J14" s="35"/>
      <c r="K14" s="35"/>
      <c r="L14" s="35"/>
    </row>
    <row r="15" customFormat="false" ht="10.5" hidden="false" customHeight="true" outlineLevel="0" collapsed="false">
      <c r="A15" s="27"/>
      <c r="B15" s="34"/>
      <c r="C15" s="34"/>
      <c r="D15" s="34"/>
      <c r="E15" s="34"/>
      <c r="F15" s="35"/>
      <c r="G15" s="34"/>
      <c r="H15" s="36"/>
      <c r="I15" s="37"/>
      <c r="J15" s="35"/>
      <c r="K15" s="35"/>
      <c r="L15" s="35"/>
    </row>
    <row r="16" customFormat="false" ht="10.5" hidden="false" customHeight="true" outlineLevel="0" collapsed="false">
      <c r="A16" s="27" t="s">
        <v>140</v>
      </c>
      <c r="B16" s="30" t="n">
        <v>10982</v>
      </c>
      <c r="C16" s="30" t="n">
        <v>10802</v>
      </c>
      <c r="D16" s="30" t="n">
        <v>10934</v>
      </c>
      <c r="E16" s="30" t="n">
        <v>11145</v>
      </c>
      <c r="F16" s="31" t="n">
        <v>10967</v>
      </c>
      <c r="G16" s="30" t="n">
        <v>10835</v>
      </c>
      <c r="H16" s="32" t="n">
        <v>10593</v>
      </c>
      <c r="I16" s="31" t="n">
        <v>10328</v>
      </c>
      <c r="J16" s="30" t="n">
        <v>10352</v>
      </c>
      <c r="K16" s="30" t="n">
        <v>10389</v>
      </c>
      <c r="L16" s="30" t="n">
        <v>10398</v>
      </c>
    </row>
    <row r="17" customFormat="false" ht="10.5" hidden="false" customHeight="true" outlineLevel="0" collapsed="false">
      <c r="A17" s="33" t="s">
        <v>136</v>
      </c>
      <c r="B17" s="30" t="n">
        <v>768</v>
      </c>
      <c r="C17" s="30" t="n">
        <v>730</v>
      </c>
      <c r="D17" s="30" t="n">
        <v>621</v>
      </c>
      <c r="E17" s="30" t="n">
        <v>553</v>
      </c>
      <c r="F17" s="31" t="n">
        <v>594</v>
      </c>
      <c r="G17" s="30" t="n">
        <v>556</v>
      </c>
      <c r="H17" s="32" t="n">
        <v>502</v>
      </c>
      <c r="I17" s="31" t="n">
        <v>445</v>
      </c>
      <c r="J17" s="30" t="n">
        <v>439</v>
      </c>
      <c r="K17" s="30" t="n">
        <v>427</v>
      </c>
      <c r="L17" s="30" t="n">
        <v>453</v>
      </c>
    </row>
    <row r="18" customFormat="false" ht="10.5" hidden="false" customHeight="true" outlineLevel="0" collapsed="false">
      <c r="A18" s="33" t="s">
        <v>137</v>
      </c>
      <c r="B18" s="30" t="n">
        <v>2534</v>
      </c>
      <c r="C18" s="30" t="n">
        <v>2431</v>
      </c>
      <c r="D18" s="30" t="n">
        <v>2298</v>
      </c>
      <c r="E18" s="30" t="n">
        <v>2279</v>
      </c>
      <c r="F18" s="31" t="n">
        <v>2099</v>
      </c>
      <c r="G18" s="30" t="n">
        <v>2014</v>
      </c>
      <c r="H18" s="32" t="n">
        <v>1960</v>
      </c>
      <c r="I18" s="31" t="n">
        <v>1810</v>
      </c>
      <c r="J18" s="30" t="n">
        <v>1808</v>
      </c>
      <c r="K18" s="30" t="n">
        <v>1829</v>
      </c>
      <c r="L18" s="30" t="n">
        <v>1806</v>
      </c>
    </row>
    <row r="19" customFormat="false" ht="10.5" hidden="false" customHeight="true" outlineLevel="0" collapsed="false">
      <c r="A19" s="33" t="s">
        <v>138</v>
      </c>
      <c r="B19" s="30" t="n">
        <v>3151</v>
      </c>
      <c r="C19" s="30" t="n">
        <v>3139</v>
      </c>
      <c r="D19" s="30" t="n">
        <v>3297</v>
      </c>
      <c r="E19" s="30" t="n">
        <v>3319</v>
      </c>
      <c r="F19" s="31" t="n">
        <v>3303</v>
      </c>
      <c r="G19" s="30" t="n">
        <v>3333</v>
      </c>
      <c r="H19" s="32" t="n">
        <v>3110</v>
      </c>
      <c r="I19" s="31" t="n">
        <v>3129</v>
      </c>
      <c r="J19" s="30" t="n">
        <v>2983</v>
      </c>
      <c r="K19" s="30" t="n">
        <v>2877</v>
      </c>
      <c r="L19" s="30" t="n">
        <v>2827</v>
      </c>
    </row>
    <row r="20" customFormat="false" ht="10.5" hidden="false" customHeight="true" outlineLevel="0" collapsed="false">
      <c r="A20" s="33" t="s">
        <v>139</v>
      </c>
      <c r="B20" s="30" t="n">
        <v>4529</v>
      </c>
      <c r="C20" s="30" t="n">
        <v>4502</v>
      </c>
      <c r="D20" s="30" t="n">
        <v>4718</v>
      </c>
      <c r="E20" s="30" t="n">
        <v>4994</v>
      </c>
      <c r="F20" s="31" t="n">
        <v>4971</v>
      </c>
      <c r="G20" s="30" t="n">
        <v>4932</v>
      </c>
      <c r="H20" s="32" t="n">
        <v>5021</v>
      </c>
      <c r="I20" s="31" t="n">
        <v>4944</v>
      </c>
      <c r="J20" s="30" t="n">
        <v>5122</v>
      </c>
      <c r="K20" s="30" t="n">
        <v>5256</v>
      </c>
      <c r="L20" s="30" t="n">
        <v>5312</v>
      </c>
    </row>
    <row r="21" customFormat="false" ht="10.5" hidden="false" customHeight="true" outlineLevel="0" collapsed="false">
      <c r="A21" s="23"/>
      <c r="B21" s="34"/>
      <c r="C21" s="34"/>
      <c r="D21" s="34"/>
      <c r="E21" s="34"/>
      <c r="F21" s="35"/>
      <c r="G21" s="34"/>
      <c r="H21" s="36"/>
      <c r="I21" s="35"/>
      <c r="J21" s="34"/>
      <c r="K21" s="34"/>
      <c r="L21" s="34"/>
    </row>
    <row r="22" customFormat="false" ht="10.5" hidden="false" customHeight="true" outlineLevel="0" collapsed="false">
      <c r="A22" s="27"/>
      <c r="B22" s="34"/>
      <c r="C22" s="34"/>
      <c r="D22" s="34"/>
      <c r="E22" s="34"/>
      <c r="F22" s="35"/>
      <c r="G22" s="34"/>
      <c r="H22" s="36"/>
      <c r="I22" s="35"/>
      <c r="J22" s="34"/>
      <c r="K22" s="34"/>
      <c r="L22" s="34"/>
    </row>
    <row r="23" customFormat="false" ht="10.5" hidden="false" customHeight="true" outlineLevel="0" collapsed="false">
      <c r="A23" s="27" t="s">
        <v>141</v>
      </c>
      <c r="B23" s="30" t="n">
        <v>2206</v>
      </c>
      <c r="C23" s="30" t="n">
        <v>2180</v>
      </c>
      <c r="D23" s="30" t="n">
        <v>2266</v>
      </c>
      <c r="E23" s="30" t="n">
        <v>2259</v>
      </c>
      <c r="F23" s="31" t="n">
        <v>2247</v>
      </c>
      <c r="G23" s="30" t="n">
        <v>2172</v>
      </c>
      <c r="H23" s="32" t="n">
        <v>2149</v>
      </c>
      <c r="I23" s="31" t="n">
        <v>2044</v>
      </c>
      <c r="J23" s="30" t="n">
        <v>2145</v>
      </c>
      <c r="K23" s="30" t="n">
        <v>2066</v>
      </c>
      <c r="L23" s="30" t="n">
        <v>2144</v>
      </c>
    </row>
    <row r="24" customFormat="false" ht="10.5" hidden="false" customHeight="true" outlineLevel="0" collapsed="false">
      <c r="A24" s="33" t="s">
        <v>136</v>
      </c>
      <c r="B24" s="30" t="n">
        <v>162</v>
      </c>
      <c r="C24" s="30" t="n">
        <v>134</v>
      </c>
      <c r="D24" s="30" t="n">
        <v>129</v>
      </c>
      <c r="E24" s="30" t="n">
        <v>100</v>
      </c>
      <c r="F24" s="31" t="n">
        <v>153</v>
      </c>
      <c r="G24" s="30" t="n">
        <v>126</v>
      </c>
      <c r="H24" s="32" t="n">
        <v>96</v>
      </c>
      <c r="I24" s="31" t="n">
        <v>75</v>
      </c>
      <c r="J24" s="30" t="n">
        <v>91</v>
      </c>
      <c r="K24" s="30" t="n">
        <v>87</v>
      </c>
      <c r="L24" s="30" t="n">
        <v>88</v>
      </c>
    </row>
    <row r="25" customFormat="false" ht="10.5" hidden="false" customHeight="true" outlineLevel="0" collapsed="false">
      <c r="A25" s="33" t="s">
        <v>137</v>
      </c>
      <c r="B25" s="30" t="n">
        <v>597</v>
      </c>
      <c r="C25" s="30" t="n">
        <v>599</v>
      </c>
      <c r="D25" s="30" t="n">
        <v>608</v>
      </c>
      <c r="E25" s="30" t="n">
        <v>576</v>
      </c>
      <c r="F25" s="31" t="n">
        <v>518</v>
      </c>
      <c r="G25" s="30" t="n">
        <v>489</v>
      </c>
      <c r="H25" s="32" t="n">
        <v>492</v>
      </c>
      <c r="I25" s="31" t="n">
        <v>433</v>
      </c>
      <c r="J25" s="30" t="n">
        <v>498</v>
      </c>
      <c r="K25" s="30" t="n">
        <v>444</v>
      </c>
      <c r="L25" s="30" t="n">
        <v>460</v>
      </c>
    </row>
    <row r="26" customFormat="false" ht="10.5" hidden="false" customHeight="true" outlineLevel="0" collapsed="false">
      <c r="A26" s="33" t="s">
        <v>138</v>
      </c>
      <c r="B26" s="30" t="n">
        <v>664</v>
      </c>
      <c r="C26" s="30" t="n">
        <v>665</v>
      </c>
      <c r="D26" s="30" t="n">
        <v>726</v>
      </c>
      <c r="E26" s="30" t="n">
        <v>736</v>
      </c>
      <c r="F26" s="31" t="n">
        <v>760</v>
      </c>
      <c r="G26" s="30" t="n">
        <v>713</v>
      </c>
      <c r="H26" s="32" t="n">
        <v>680</v>
      </c>
      <c r="I26" s="31" t="n">
        <v>671</v>
      </c>
      <c r="J26" s="30" t="n">
        <v>638</v>
      </c>
      <c r="K26" s="30" t="n">
        <v>623</v>
      </c>
      <c r="L26" s="30" t="n">
        <v>642</v>
      </c>
    </row>
    <row r="27" customFormat="false" ht="10.5" hidden="false" customHeight="true" outlineLevel="0" collapsed="false">
      <c r="A27" s="33" t="s">
        <v>139</v>
      </c>
      <c r="B27" s="30" t="n">
        <v>783</v>
      </c>
      <c r="C27" s="30" t="n">
        <v>782</v>
      </c>
      <c r="D27" s="30" t="n">
        <v>803</v>
      </c>
      <c r="E27" s="30" t="n">
        <v>847</v>
      </c>
      <c r="F27" s="31" t="n">
        <v>816</v>
      </c>
      <c r="G27" s="30" t="n">
        <v>844</v>
      </c>
      <c r="H27" s="32" t="n">
        <v>881</v>
      </c>
      <c r="I27" s="31" t="n">
        <v>865</v>
      </c>
      <c r="J27" s="30" t="n">
        <v>918</v>
      </c>
      <c r="K27" s="30" t="n">
        <v>912</v>
      </c>
      <c r="L27" s="30" t="n">
        <v>954</v>
      </c>
    </row>
    <row r="28" customFormat="false" ht="10.5" hidden="false" customHeight="true" outlineLevel="0" collapsed="false">
      <c r="A28" s="23"/>
      <c r="B28" s="34"/>
      <c r="C28" s="34"/>
      <c r="D28" s="34"/>
      <c r="E28" s="34"/>
      <c r="F28" s="35"/>
      <c r="G28" s="34"/>
      <c r="H28" s="36"/>
      <c r="I28" s="35"/>
      <c r="J28" s="34"/>
      <c r="K28" s="34"/>
      <c r="L28" s="34"/>
    </row>
    <row r="29" customFormat="false" ht="10.5" hidden="false" customHeight="true" outlineLevel="0" collapsed="false">
      <c r="A29" s="27"/>
      <c r="B29" s="34"/>
      <c r="C29" s="34"/>
      <c r="D29" s="34"/>
      <c r="E29" s="34"/>
      <c r="F29" s="35"/>
      <c r="G29" s="34"/>
      <c r="H29" s="36"/>
      <c r="I29" s="35"/>
      <c r="J29" s="34"/>
      <c r="K29" s="34"/>
      <c r="L29" s="34"/>
    </row>
    <row r="30" customFormat="false" ht="10.5" hidden="false" customHeight="true" outlineLevel="0" collapsed="false">
      <c r="A30" s="27" t="s">
        <v>142</v>
      </c>
      <c r="B30" s="30" t="n">
        <v>6479</v>
      </c>
      <c r="C30" s="30" t="n">
        <v>6444</v>
      </c>
      <c r="D30" s="30" t="n">
        <v>6450</v>
      </c>
      <c r="E30" s="30" t="n">
        <v>6584</v>
      </c>
      <c r="F30" s="31" t="n">
        <v>6430</v>
      </c>
      <c r="G30" s="30" t="n">
        <v>6391</v>
      </c>
      <c r="H30" s="32" t="n">
        <v>6165</v>
      </c>
      <c r="I30" s="31" t="n">
        <v>6016</v>
      </c>
      <c r="J30" s="30" t="n">
        <v>6065</v>
      </c>
      <c r="K30" s="30" t="n">
        <v>6027</v>
      </c>
      <c r="L30" s="30" t="n">
        <v>5832</v>
      </c>
    </row>
    <row r="31" customFormat="false" ht="10.5" hidden="false" customHeight="true" outlineLevel="0" collapsed="false">
      <c r="A31" s="33" t="s">
        <v>136</v>
      </c>
      <c r="B31" s="30" t="n">
        <v>410</v>
      </c>
      <c r="C31" s="30" t="n">
        <v>395</v>
      </c>
      <c r="D31" s="30" t="n">
        <v>323</v>
      </c>
      <c r="E31" s="30" t="n">
        <v>296</v>
      </c>
      <c r="F31" s="31" t="n">
        <v>298</v>
      </c>
      <c r="G31" s="30" t="n">
        <v>276</v>
      </c>
      <c r="H31" s="32" t="n">
        <v>268</v>
      </c>
      <c r="I31" s="31" t="n">
        <v>218</v>
      </c>
      <c r="J31" s="30" t="n">
        <v>201</v>
      </c>
      <c r="K31" s="30" t="n">
        <v>187</v>
      </c>
      <c r="L31" s="30" t="n">
        <v>224</v>
      </c>
    </row>
    <row r="32" customFormat="false" ht="10.5" hidden="false" customHeight="true" outlineLevel="0" collapsed="false">
      <c r="A32" s="33" t="s">
        <v>137</v>
      </c>
      <c r="B32" s="30" t="n">
        <v>1294</v>
      </c>
      <c r="C32" s="30" t="n">
        <v>1286</v>
      </c>
      <c r="D32" s="30" t="n">
        <v>1157</v>
      </c>
      <c r="E32" s="30" t="n">
        <v>1171</v>
      </c>
      <c r="F32" s="31" t="n">
        <v>1050</v>
      </c>
      <c r="G32" s="30" t="n">
        <v>1039</v>
      </c>
      <c r="H32" s="32" t="n">
        <v>1003</v>
      </c>
      <c r="I32" s="31" t="n">
        <v>915</v>
      </c>
      <c r="J32" s="30" t="n">
        <v>904</v>
      </c>
      <c r="K32" s="30" t="n">
        <v>899</v>
      </c>
      <c r="L32" s="30" t="n">
        <v>853</v>
      </c>
    </row>
    <row r="33" customFormat="false" ht="10.5" hidden="false" customHeight="true" outlineLevel="0" collapsed="false">
      <c r="A33" s="33" t="s">
        <v>138</v>
      </c>
      <c r="B33" s="30" t="n">
        <v>1822</v>
      </c>
      <c r="C33" s="30" t="n">
        <v>1812</v>
      </c>
      <c r="D33" s="30" t="n">
        <v>1887</v>
      </c>
      <c r="E33" s="30" t="n">
        <v>1868</v>
      </c>
      <c r="F33" s="31" t="n">
        <v>1851</v>
      </c>
      <c r="G33" s="30" t="n">
        <v>1878</v>
      </c>
      <c r="H33" s="32" t="n">
        <v>1738</v>
      </c>
      <c r="I33" s="31" t="n">
        <v>1763</v>
      </c>
      <c r="J33" s="30" t="n">
        <v>1733</v>
      </c>
      <c r="K33" s="30" t="n">
        <v>1585</v>
      </c>
      <c r="L33" s="30" t="n">
        <v>1523</v>
      </c>
    </row>
    <row r="34" customFormat="false" ht="10.5" hidden="false" customHeight="true" outlineLevel="0" collapsed="false">
      <c r="A34" s="33" t="s">
        <v>139</v>
      </c>
      <c r="B34" s="30" t="n">
        <v>2953</v>
      </c>
      <c r="C34" s="30" t="n">
        <v>2951</v>
      </c>
      <c r="D34" s="30" t="n">
        <v>3083</v>
      </c>
      <c r="E34" s="30" t="n">
        <v>3249</v>
      </c>
      <c r="F34" s="31" t="n">
        <v>3231</v>
      </c>
      <c r="G34" s="30" t="n">
        <v>3198</v>
      </c>
      <c r="H34" s="32" t="n">
        <v>3156</v>
      </c>
      <c r="I34" s="31" t="n">
        <v>3120</v>
      </c>
      <c r="J34" s="30" t="n">
        <v>3227</v>
      </c>
      <c r="K34" s="30" t="n">
        <v>3356</v>
      </c>
      <c r="L34" s="30" t="n">
        <v>3232</v>
      </c>
    </row>
    <row r="35" customFormat="false" ht="10.5" hidden="false" customHeight="true" outlineLevel="0" collapsed="false">
      <c r="A35" s="23"/>
      <c r="B35" s="34"/>
      <c r="C35" s="34"/>
      <c r="D35" s="34"/>
      <c r="E35" s="34"/>
      <c r="F35" s="35"/>
      <c r="G35" s="34"/>
      <c r="H35" s="36"/>
      <c r="I35" s="35"/>
      <c r="J35" s="34"/>
      <c r="K35" s="34"/>
      <c r="L35" s="34"/>
    </row>
    <row r="36" customFormat="false" ht="10.5" hidden="false" customHeight="true" outlineLevel="0" collapsed="false">
      <c r="A36" s="27"/>
      <c r="B36" s="34"/>
      <c r="C36" s="34"/>
      <c r="D36" s="34"/>
      <c r="E36" s="34"/>
      <c r="F36" s="35"/>
      <c r="G36" s="34"/>
      <c r="H36" s="36"/>
      <c r="I36" s="35"/>
      <c r="J36" s="34"/>
      <c r="K36" s="34"/>
      <c r="L36" s="34"/>
    </row>
    <row r="37" customFormat="false" ht="10.5" hidden="false" customHeight="true" outlineLevel="0" collapsed="false">
      <c r="A37" s="33" t="s">
        <v>143</v>
      </c>
      <c r="B37" s="30" t="n">
        <v>1005</v>
      </c>
      <c r="C37" s="30" t="n">
        <v>1057</v>
      </c>
      <c r="D37" s="30" t="n">
        <v>1000</v>
      </c>
      <c r="E37" s="30" t="n">
        <v>973</v>
      </c>
      <c r="F37" s="31" t="n">
        <v>983</v>
      </c>
      <c r="G37" s="30" t="n">
        <v>968</v>
      </c>
      <c r="H37" s="32" t="n">
        <v>899</v>
      </c>
      <c r="I37" s="31" t="n">
        <v>826</v>
      </c>
      <c r="J37" s="30" t="n">
        <v>802</v>
      </c>
      <c r="K37" s="30" t="n">
        <v>814</v>
      </c>
      <c r="L37" s="30" t="n">
        <v>809</v>
      </c>
    </row>
    <row r="38" customFormat="false" ht="10.5" hidden="false" customHeight="true" outlineLevel="0" collapsed="false">
      <c r="A38" s="33" t="s">
        <v>144</v>
      </c>
      <c r="B38" s="30" t="n">
        <v>122</v>
      </c>
      <c r="C38" s="30" t="n">
        <v>132</v>
      </c>
      <c r="D38" s="30" t="n">
        <v>89</v>
      </c>
      <c r="E38" s="30" t="n">
        <v>79</v>
      </c>
      <c r="F38" s="31" t="n">
        <v>85</v>
      </c>
      <c r="G38" s="30" t="n">
        <v>89</v>
      </c>
      <c r="H38" s="32" t="n">
        <v>79</v>
      </c>
      <c r="I38" s="31" t="n">
        <v>72</v>
      </c>
      <c r="J38" s="30" t="n">
        <v>49</v>
      </c>
      <c r="K38" s="30" t="n">
        <v>53</v>
      </c>
      <c r="L38" s="30" t="n">
        <v>56</v>
      </c>
    </row>
    <row r="39" customFormat="false" ht="10.5" hidden="false" customHeight="true" outlineLevel="0" collapsed="false">
      <c r="A39" s="33" t="s">
        <v>145</v>
      </c>
      <c r="B39" s="30" t="n">
        <v>264</v>
      </c>
      <c r="C39" s="30" t="n">
        <v>270</v>
      </c>
      <c r="D39" s="30" t="n">
        <v>245</v>
      </c>
      <c r="E39" s="30" t="n">
        <v>242</v>
      </c>
      <c r="F39" s="31" t="n">
        <v>229</v>
      </c>
      <c r="G39" s="30" t="n">
        <v>221</v>
      </c>
      <c r="H39" s="32" t="n">
        <v>217</v>
      </c>
      <c r="I39" s="31" t="n">
        <v>191</v>
      </c>
      <c r="J39" s="30" t="n">
        <v>183</v>
      </c>
      <c r="K39" s="30" t="n">
        <v>171</v>
      </c>
      <c r="L39" s="30" t="n">
        <v>175</v>
      </c>
    </row>
    <row r="40" customFormat="false" ht="10.5" hidden="false" customHeight="true" outlineLevel="0" collapsed="false">
      <c r="A40" s="33" t="s">
        <v>146</v>
      </c>
      <c r="B40" s="30" t="n">
        <v>258</v>
      </c>
      <c r="C40" s="30" t="n">
        <v>278</v>
      </c>
      <c r="D40" s="30" t="n">
        <v>267</v>
      </c>
      <c r="E40" s="30" t="n">
        <v>260</v>
      </c>
      <c r="F40" s="31" t="n">
        <v>279</v>
      </c>
      <c r="G40" s="30" t="n">
        <v>267</v>
      </c>
      <c r="H40" s="32" t="n">
        <v>251</v>
      </c>
      <c r="I40" s="31" t="n">
        <v>239</v>
      </c>
      <c r="J40" s="30" t="n">
        <v>242</v>
      </c>
      <c r="K40" s="30" t="n">
        <v>206</v>
      </c>
      <c r="L40" s="30" t="n">
        <v>227</v>
      </c>
    </row>
    <row r="41" customFormat="false" ht="10.5" hidden="false" customHeight="true" outlineLevel="0" collapsed="false">
      <c r="A41" s="33" t="s">
        <v>147</v>
      </c>
      <c r="B41" s="30" t="n">
        <v>361</v>
      </c>
      <c r="C41" s="30" t="n">
        <v>377</v>
      </c>
      <c r="D41" s="30" t="n">
        <v>399</v>
      </c>
      <c r="E41" s="30" t="n">
        <v>392</v>
      </c>
      <c r="F41" s="31" t="n">
        <v>390</v>
      </c>
      <c r="G41" s="30" t="n">
        <v>391</v>
      </c>
      <c r="H41" s="32" t="n">
        <v>352</v>
      </c>
      <c r="I41" s="31" t="n">
        <v>324</v>
      </c>
      <c r="J41" s="30" t="n">
        <v>328</v>
      </c>
      <c r="K41" s="30" t="n">
        <v>384</v>
      </c>
      <c r="L41" s="30" t="n">
        <v>351</v>
      </c>
    </row>
    <row r="42" customFormat="false" ht="10.5" hidden="false" customHeight="true" outlineLevel="0" collapsed="false">
      <c r="A42" s="33"/>
      <c r="B42" s="30"/>
      <c r="C42" s="30"/>
      <c r="D42" s="30"/>
      <c r="E42" s="30"/>
      <c r="F42" s="31"/>
      <c r="G42" s="30"/>
      <c r="H42" s="32"/>
      <c r="I42" s="31"/>
      <c r="J42" s="30"/>
      <c r="K42" s="30"/>
      <c r="L42" s="30"/>
    </row>
    <row r="43" customFormat="false" ht="10.5" hidden="false" customHeight="true" outlineLevel="0" collapsed="false">
      <c r="A43" s="33"/>
      <c r="B43" s="30"/>
      <c r="C43" s="30"/>
      <c r="D43" s="30"/>
      <c r="E43" s="30"/>
      <c r="F43" s="31"/>
      <c r="G43" s="30"/>
      <c r="H43" s="32"/>
      <c r="I43" s="31"/>
      <c r="J43" s="30"/>
      <c r="K43" s="30"/>
      <c r="L43" s="30"/>
    </row>
    <row r="44" customFormat="false" ht="10.5" hidden="false" customHeight="true" outlineLevel="0" collapsed="false">
      <c r="A44" s="38" t="s">
        <v>148</v>
      </c>
      <c r="B44" s="30"/>
      <c r="C44" s="30"/>
      <c r="D44" s="30"/>
      <c r="E44" s="30"/>
      <c r="F44" s="31"/>
      <c r="G44" s="30"/>
      <c r="H44" s="32"/>
      <c r="I44" s="31"/>
      <c r="J44" s="30"/>
      <c r="K44" s="30"/>
      <c r="L44" s="30"/>
    </row>
    <row r="45" customFormat="false" ht="10.5" hidden="false" customHeight="true" outlineLevel="0" collapsed="false">
      <c r="A45" s="38" t="s">
        <v>149</v>
      </c>
      <c r="B45" s="30" t="n">
        <v>5474</v>
      </c>
      <c r="C45" s="30" t="n">
        <v>5387</v>
      </c>
      <c r="D45" s="30" t="n">
        <v>5450</v>
      </c>
      <c r="E45" s="30" t="n">
        <v>5611</v>
      </c>
      <c r="F45" s="31" t="n">
        <v>5447</v>
      </c>
      <c r="G45" s="30" t="n">
        <v>5423</v>
      </c>
      <c r="H45" s="32" t="n">
        <v>5266</v>
      </c>
      <c r="I45" s="31" t="n">
        <v>5190</v>
      </c>
      <c r="J45" s="30" t="n">
        <v>5263</v>
      </c>
      <c r="K45" s="30" t="n">
        <v>5213</v>
      </c>
      <c r="L45" s="30" t="n">
        <v>5023</v>
      </c>
    </row>
    <row r="46" customFormat="false" ht="10.5" hidden="false" customHeight="true" outlineLevel="0" collapsed="false">
      <c r="A46" s="33" t="s">
        <v>144</v>
      </c>
      <c r="B46" s="30" t="n">
        <v>288</v>
      </c>
      <c r="C46" s="30" t="n">
        <v>263</v>
      </c>
      <c r="D46" s="30" t="n">
        <v>234</v>
      </c>
      <c r="E46" s="30" t="n">
        <v>217</v>
      </c>
      <c r="F46" s="31" t="n">
        <v>213</v>
      </c>
      <c r="G46" s="30" t="n">
        <v>187</v>
      </c>
      <c r="H46" s="32" t="n">
        <v>189</v>
      </c>
      <c r="I46" s="31" t="n">
        <v>146</v>
      </c>
      <c r="J46" s="30" t="n">
        <v>152</v>
      </c>
      <c r="K46" s="30" t="n">
        <v>134</v>
      </c>
      <c r="L46" s="30" t="n">
        <v>168</v>
      </c>
    </row>
    <row r="47" customFormat="false" ht="10.5" hidden="false" customHeight="true" outlineLevel="0" collapsed="false">
      <c r="A47" s="33" t="s">
        <v>145</v>
      </c>
      <c r="B47" s="30" t="n">
        <v>1030</v>
      </c>
      <c r="C47" s="30" t="n">
        <v>1016</v>
      </c>
      <c r="D47" s="30" t="n">
        <v>912</v>
      </c>
      <c r="E47" s="30" t="n">
        <v>929</v>
      </c>
      <c r="F47" s="31" t="n">
        <v>821</v>
      </c>
      <c r="G47" s="30" t="n">
        <v>818</v>
      </c>
      <c r="H47" s="32" t="n">
        <v>786</v>
      </c>
      <c r="I47" s="31" t="n">
        <v>724</v>
      </c>
      <c r="J47" s="30" t="n">
        <v>721</v>
      </c>
      <c r="K47" s="30" t="n">
        <v>728</v>
      </c>
      <c r="L47" s="30" t="n">
        <v>678</v>
      </c>
    </row>
    <row r="48" customFormat="false" ht="10.5" hidden="false" customHeight="true" outlineLevel="0" collapsed="false">
      <c r="A48" s="33" t="s">
        <v>146</v>
      </c>
      <c r="B48" s="30" t="n">
        <v>1564</v>
      </c>
      <c r="C48" s="30" t="n">
        <v>1534</v>
      </c>
      <c r="D48" s="30" t="n">
        <v>1620</v>
      </c>
      <c r="E48" s="30" t="n">
        <v>1608</v>
      </c>
      <c r="F48" s="31" t="n">
        <v>1572</v>
      </c>
      <c r="G48" s="30" t="n">
        <v>1611</v>
      </c>
      <c r="H48" s="32" t="n">
        <v>1487</v>
      </c>
      <c r="I48" s="31" t="n">
        <v>1524</v>
      </c>
      <c r="J48" s="30" t="n">
        <v>1491</v>
      </c>
      <c r="K48" s="30" t="n">
        <v>1379</v>
      </c>
      <c r="L48" s="30" t="n">
        <v>1296</v>
      </c>
    </row>
    <row r="49" customFormat="false" ht="10.5" hidden="false" customHeight="true" outlineLevel="0" collapsed="false">
      <c r="A49" s="33" t="s">
        <v>147</v>
      </c>
      <c r="B49" s="30" t="n">
        <v>2592</v>
      </c>
      <c r="C49" s="30" t="n">
        <v>2574</v>
      </c>
      <c r="D49" s="30" t="n">
        <v>2684</v>
      </c>
      <c r="E49" s="30" t="n">
        <v>2857</v>
      </c>
      <c r="F49" s="31" t="n">
        <v>2841</v>
      </c>
      <c r="G49" s="30" t="n">
        <v>2807</v>
      </c>
      <c r="H49" s="32" t="n">
        <v>2804</v>
      </c>
      <c r="I49" s="31" t="n">
        <v>2796</v>
      </c>
      <c r="J49" s="30" t="n">
        <v>2899</v>
      </c>
      <c r="K49" s="30" t="n">
        <v>2972</v>
      </c>
      <c r="L49" s="30" t="n">
        <v>2881</v>
      </c>
    </row>
    <row r="50" customFormat="false" ht="10.5" hidden="false" customHeight="true" outlineLevel="0" collapsed="false">
      <c r="A50" s="23"/>
      <c r="B50" s="34"/>
      <c r="C50" s="34"/>
      <c r="D50" s="34"/>
      <c r="E50" s="34"/>
      <c r="F50" s="35"/>
      <c r="G50" s="34"/>
      <c r="H50" s="36"/>
      <c r="I50" s="35"/>
      <c r="J50" s="34"/>
      <c r="K50" s="34"/>
      <c r="L50" s="34"/>
    </row>
    <row r="51" customFormat="false" ht="10.5" hidden="false" customHeight="true" outlineLevel="0" collapsed="false">
      <c r="A51" s="27"/>
      <c r="B51" s="34"/>
      <c r="C51" s="34"/>
      <c r="D51" s="34"/>
      <c r="E51" s="34"/>
      <c r="F51" s="35"/>
      <c r="G51" s="34"/>
      <c r="H51" s="36"/>
      <c r="I51" s="35"/>
      <c r="J51" s="34"/>
      <c r="K51" s="34"/>
      <c r="L51" s="34"/>
    </row>
    <row r="52" customFormat="false" ht="10.5" hidden="false" customHeight="true" outlineLevel="0" collapsed="false">
      <c r="A52" s="27" t="s">
        <v>150</v>
      </c>
      <c r="B52" s="30" t="n">
        <v>2297</v>
      </c>
      <c r="C52" s="30" t="n">
        <v>2178</v>
      </c>
      <c r="D52" s="30" t="n">
        <v>2218</v>
      </c>
      <c r="E52" s="30" t="n">
        <v>2302</v>
      </c>
      <c r="F52" s="31" t="n">
        <v>2290</v>
      </c>
      <c r="G52" s="30" t="n">
        <v>2272</v>
      </c>
      <c r="H52" s="32" t="n">
        <v>2279</v>
      </c>
      <c r="I52" s="31" t="n">
        <v>2268</v>
      </c>
      <c r="J52" s="30" t="n">
        <v>2142</v>
      </c>
      <c r="K52" s="30" t="n">
        <v>2296</v>
      </c>
      <c r="L52" s="30" t="n">
        <v>2422</v>
      </c>
    </row>
    <row r="53" customFormat="false" ht="10.5" hidden="false" customHeight="true" outlineLevel="0" collapsed="false">
      <c r="A53" s="33" t="s">
        <v>136</v>
      </c>
      <c r="B53" s="30" t="n">
        <v>196</v>
      </c>
      <c r="C53" s="30" t="n">
        <v>201</v>
      </c>
      <c r="D53" s="30" t="n">
        <v>169</v>
      </c>
      <c r="E53" s="30" t="n">
        <v>157</v>
      </c>
      <c r="F53" s="31" t="n">
        <v>143</v>
      </c>
      <c r="G53" s="30" t="n">
        <v>154</v>
      </c>
      <c r="H53" s="32" t="n">
        <v>138</v>
      </c>
      <c r="I53" s="31" t="n">
        <v>152</v>
      </c>
      <c r="J53" s="30" t="n">
        <v>147</v>
      </c>
      <c r="K53" s="30" t="n">
        <v>153</v>
      </c>
      <c r="L53" s="30" t="n">
        <v>141</v>
      </c>
    </row>
    <row r="54" customFormat="false" ht="10.5" hidden="false" customHeight="true" outlineLevel="0" collapsed="false">
      <c r="A54" s="33" t="s">
        <v>137</v>
      </c>
      <c r="B54" s="30" t="n">
        <v>643</v>
      </c>
      <c r="C54" s="30" t="n">
        <v>546</v>
      </c>
      <c r="D54" s="30" t="n">
        <v>533</v>
      </c>
      <c r="E54" s="30" t="n">
        <v>532</v>
      </c>
      <c r="F54" s="31" t="n">
        <v>531</v>
      </c>
      <c r="G54" s="30" t="n">
        <v>486</v>
      </c>
      <c r="H54" s="32" t="n">
        <v>465</v>
      </c>
      <c r="I54" s="31" t="n">
        <v>462</v>
      </c>
      <c r="J54" s="30" t="n">
        <v>406</v>
      </c>
      <c r="K54" s="30" t="n">
        <v>486</v>
      </c>
      <c r="L54" s="30" t="n">
        <v>493</v>
      </c>
    </row>
    <row r="55" customFormat="false" ht="10.5" hidden="false" customHeight="true" outlineLevel="0" collapsed="false">
      <c r="A55" s="33" t="s">
        <v>138</v>
      </c>
      <c r="B55" s="30" t="n">
        <v>665</v>
      </c>
      <c r="C55" s="30" t="n">
        <v>662</v>
      </c>
      <c r="D55" s="30" t="n">
        <v>684</v>
      </c>
      <c r="E55" s="30" t="n">
        <v>715</v>
      </c>
      <c r="F55" s="31" t="n">
        <v>692</v>
      </c>
      <c r="G55" s="30" t="n">
        <v>742</v>
      </c>
      <c r="H55" s="32" t="n">
        <v>692</v>
      </c>
      <c r="I55" s="31" t="n">
        <v>695</v>
      </c>
      <c r="J55" s="30" t="n">
        <v>612</v>
      </c>
      <c r="K55" s="30" t="n">
        <v>669</v>
      </c>
      <c r="L55" s="30" t="n">
        <v>662</v>
      </c>
    </row>
    <row r="56" customFormat="false" ht="10.5" hidden="false" customHeight="true" outlineLevel="0" collapsed="false">
      <c r="A56" s="39" t="s">
        <v>139</v>
      </c>
      <c r="B56" s="40" t="n">
        <v>793</v>
      </c>
      <c r="C56" s="40" t="n">
        <v>769</v>
      </c>
      <c r="D56" s="40" t="n">
        <v>832</v>
      </c>
      <c r="E56" s="40" t="n">
        <v>898</v>
      </c>
      <c r="F56" s="41" t="n">
        <v>924</v>
      </c>
      <c r="G56" s="40" t="n">
        <v>890</v>
      </c>
      <c r="H56" s="42" t="n">
        <v>984</v>
      </c>
      <c r="I56" s="41" t="n">
        <v>959</v>
      </c>
      <c r="J56" s="40" t="n">
        <v>977</v>
      </c>
      <c r="K56" s="40" t="n">
        <v>988</v>
      </c>
      <c r="L56" s="40" t="n">
        <v>1126</v>
      </c>
    </row>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sheetData>
  <mergeCells count="2">
    <mergeCell ref="A1:L1"/>
    <mergeCell ref="A3:L3"/>
  </mergeCells>
  <printOptions headings="false" gridLines="false" gridLinesSet="true" horizontalCentered="true" verticalCentered="false"/>
  <pageMargins left="0.5" right="0.5" top="1" bottom="0.5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75" zeroHeight="false" outlineLevelRow="0" outlineLevelCol="0"/>
  <cols>
    <col collapsed="false" customWidth="true" hidden="false" outlineLevel="0" max="1" min="1" style="157" width="12.7"/>
    <col collapsed="false" customWidth="true" hidden="false" outlineLevel="0" max="11" min="2" style="157" width="6.7"/>
    <col collapsed="false" customWidth="false" hidden="false" outlineLevel="0" max="13" min="12" style="157" width="9.13"/>
    <col collapsed="false" customWidth="false" hidden="false" outlineLevel="0" max="16" min="14" style="158" width="9.13"/>
    <col collapsed="false" customWidth="false" hidden="false" outlineLevel="0" max="257" min="17" style="157" width="9.13"/>
  </cols>
  <sheetData>
    <row r="1" customFormat="false" ht="9.75" hidden="false" customHeight="true" outlineLevel="0" collapsed="false">
      <c r="A1" s="159" t="s">
        <v>255</v>
      </c>
      <c r="B1" s="159"/>
      <c r="C1" s="159"/>
      <c r="D1" s="159"/>
      <c r="E1" s="159"/>
      <c r="F1" s="159"/>
      <c r="G1" s="159"/>
      <c r="H1" s="159"/>
      <c r="I1" s="159"/>
      <c r="J1" s="159"/>
      <c r="K1" s="159"/>
    </row>
    <row r="2" customFormat="false" ht="20.25" hidden="false" customHeight="true" outlineLevel="0" collapsed="false">
      <c r="A2" s="159"/>
      <c r="B2" s="159"/>
      <c r="C2" s="159"/>
      <c r="D2" s="159"/>
      <c r="E2" s="159"/>
      <c r="F2" s="159"/>
      <c r="G2" s="159"/>
      <c r="H2" s="159"/>
      <c r="I2" s="159"/>
      <c r="J2" s="159"/>
      <c r="K2" s="159"/>
    </row>
    <row r="4" customFormat="false" ht="9.75" hidden="false" customHeight="true" outlineLevel="0" collapsed="false">
      <c r="A4" s="160" t="s">
        <v>133</v>
      </c>
      <c r="B4" s="161" t="s">
        <v>256</v>
      </c>
      <c r="C4" s="161"/>
      <c r="D4" s="161"/>
      <c r="E4" s="161"/>
      <c r="F4" s="161"/>
      <c r="G4" s="161"/>
      <c r="H4" s="161"/>
      <c r="I4" s="161"/>
      <c r="J4" s="161"/>
      <c r="K4" s="161"/>
    </row>
    <row r="5" customFormat="false" ht="9.75" hidden="false" customHeight="true" outlineLevel="0" collapsed="false">
      <c r="A5" s="162" t="s">
        <v>257</v>
      </c>
      <c r="B5" s="163" t="s">
        <v>222</v>
      </c>
      <c r="C5" s="164" t="s">
        <v>258</v>
      </c>
      <c r="D5" s="164" t="s">
        <v>259</v>
      </c>
      <c r="E5" s="164" t="s">
        <v>260</v>
      </c>
      <c r="F5" s="164" t="s">
        <v>261</v>
      </c>
      <c r="G5" s="164" t="s">
        <v>262</v>
      </c>
      <c r="H5" s="164" t="s">
        <v>263</v>
      </c>
      <c r="I5" s="164" t="s">
        <v>264</v>
      </c>
      <c r="J5" s="164" t="s">
        <v>265</v>
      </c>
      <c r="K5" s="164" t="s">
        <v>235</v>
      </c>
    </row>
    <row r="6" customFormat="false" ht="9.75" hidden="false" customHeight="true" outlineLevel="0" collapsed="false">
      <c r="A6" s="165"/>
      <c r="B6" s="166"/>
      <c r="C6" s="167"/>
      <c r="D6" s="168"/>
      <c r="E6" s="168"/>
      <c r="F6" s="168"/>
      <c r="G6" s="168"/>
      <c r="H6" s="168"/>
      <c r="I6" s="168"/>
      <c r="J6" s="168"/>
      <c r="K6" s="169"/>
    </row>
    <row r="7" customFormat="false" ht="9.75" hidden="false" customHeight="true" outlineLevel="0" collapsed="false">
      <c r="A7" s="170" t="s">
        <v>140</v>
      </c>
      <c r="B7" s="128" t="n">
        <v>5443</v>
      </c>
      <c r="C7" s="171" t="n">
        <v>0</v>
      </c>
      <c r="D7" s="135" t="n">
        <v>0</v>
      </c>
      <c r="E7" s="135" t="n">
        <v>8</v>
      </c>
      <c r="F7" s="135" t="n">
        <v>242</v>
      </c>
      <c r="G7" s="135" t="n">
        <v>980</v>
      </c>
      <c r="H7" s="135" t="n">
        <v>1894</v>
      </c>
      <c r="I7" s="135" t="n">
        <v>1451</v>
      </c>
      <c r="J7" s="135" t="n">
        <v>804</v>
      </c>
      <c r="K7" s="129" t="n">
        <v>64</v>
      </c>
      <c r="L7" s="172"/>
    </row>
    <row r="8" customFormat="false" ht="9.75" hidden="false" customHeight="true" outlineLevel="0" collapsed="false">
      <c r="A8" s="173" t="s">
        <v>237</v>
      </c>
      <c r="B8" s="128" t="n">
        <v>0</v>
      </c>
      <c r="C8" s="171" t="n">
        <v>0</v>
      </c>
      <c r="D8" s="135" t="n">
        <v>0</v>
      </c>
      <c r="E8" s="135" t="n">
        <v>0</v>
      </c>
      <c r="F8" s="135" t="n">
        <v>0</v>
      </c>
      <c r="G8" s="135" t="n">
        <v>0</v>
      </c>
      <c r="H8" s="135" t="n">
        <v>0</v>
      </c>
      <c r="I8" s="135" t="n">
        <v>0</v>
      </c>
      <c r="J8" s="135" t="n">
        <v>0</v>
      </c>
      <c r="K8" s="129" t="n">
        <v>0</v>
      </c>
      <c r="L8" s="172"/>
    </row>
    <row r="9" customFormat="false" ht="9.75" hidden="false" customHeight="true" outlineLevel="0" collapsed="false">
      <c r="A9" s="173" t="s">
        <v>238</v>
      </c>
      <c r="B9" s="128" t="n">
        <v>2</v>
      </c>
      <c r="C9" s="171" t="n">
        <v>0</v>
      </c>
      <c r="D9" s="135" t="n">
        <v>0</v>
      </c>
      <c r="E9" s="135" t="n">
        <v>0</v>
      </c>
      <c r="F9" s="135" t="n">
        <v>0</v>
      </c>
      <c r="G9" s="135" t="n">
        <v>1</v>
      </c>
      <c r="H9" s="135" t="n">
        <v>0</v>
      </c>
      <c r="I9" s="135" t="n">
        <v>0</v>
      </c>
      <c r="J9" s="135" t="n">
        <v>0</v>
      </c>
      <c r="K9" s="129" t="n">
        <v>1</v>
      </c>
      <c r="L9" s="172"/>
    </row>
    <row r="10" customFormat="false" ht="9.75" hidden="false" customHeight="true" outlineLevel="0" collapsed="false">
      <c r="A10" s="174" t="s">
        <v>239</v>
      </c>
      <c r="B10" s="128" t="n">
        <v>24</v>
      </c>
      <c r="C10" s="171" t="n">
        <v>0</v>
      </c>
      <c r="D10" s="135" t="n">
        <v>0</v>
      </c>
      <c r="E10" s="135" t="n">
        <v>5</v>
      </c>
      <c r="F10" s="135" t="n">
        <v>12</v>
      </c>
      <c r="G10" s="135" t="n">
        <v>1</v>
      </c>
      <c r="H10" s="135" t="n">
        <v>3</v>
      </c>
      <c r="I10" s="135" t="n">
        <v>0</v>
      </c>
      <c r="J10" s="135" t="n">
        <v>0</v>
      </c>
      <c r="K10" s="129" t="n">
        <v>3</v>
      </c>
      <c r="L10" s="172"/>
    </row>
    <row r="11" customFormat="false" ht="9.75" hidden="false" customHeight="true" outlineLevel="0" collapsed="false">
      <c r="A11" s="174" t="s">
        <v>240</v>
      </c>
      <c r="B11" s="128" t="n">
        <v>384</v>
      </c>
      <c r="C11" s="171" t="n">
        <v>0</v>
      </c>
      <c r="D11" s="135" t="n">
        <v>0</v>
      </c>
      <c r="E11" s="135" t="n">
        <v>3</v>
      </c>
      <c r="F11" s="135" t="n">
        <v>173</v>
      </c>
      <c r="G11" s="135" t="n">
        <v>144</v>
      </c>
      <c r="H11" s="135" t="n">
        <v>39</v>
      </c>
      <c r="I11" s="135" t="n">
        <v>10</v>
      </c>
      <c r="J11" s="135" t="n">
        <v>3</v>
      </c>
      <c r="K11" s="129" t="n">
        <v>12</v>
      </c>
      <c r="L11" s="172"/>
    </row>
    <row r="12" customFormat="false" ht="9.75" hidden="false" customHeight="true" outlineLevel="0" collapsed="false">
      <c r="A12" s="174" t="s">
        <v>241</v>
      </c>
      <c r="B12" s="128" t="n">
        <v>1401</v>
      </c>
      <c r="C12" s="171" t="n">
        <v>0</v>
      </c>
      <c r="D12" s="135" t="n">
        <v>0</v>
      </c>
      <c r="E12" s="135" t="n">
        <v>0</v>
      </c>
      <c r="F12" s="135" t="n">
        <v>45</v>
      </c>
      <c r="G12" s="135" t="n">
        <v>663</v>
      </c>
      <c r="H12" s="135" t="n">
        <v>512</v>
      </c>
      <c r="I12" s="135" t="n">
        <v>113</v>
      </c>
      <c r="J12" s="135" t="n">
        <v>58</v>
      </c>
      <c r="K12" s="129" t="n">
        <v>10</v>
      </c>
      <c r="L12" s="172"/>
    </row>
    <row r="13" customFormat="false" ht="9.75" hidden="false" customHeight="true" outlineLevel="0" collapsed="false">
      <c r="A13" s="174" t="s">
        <v>242</v>
      </c>
      <c r="B13" s="128" t="n">
        <v>2143</v>
      </c>
      <c r="C13" s="171" t="n">
        <v>0</v>
      </c>
      <c r="D13" s="135" t="n">
        <v>0</v>
      </c>
      <c r="E13" s="135" t="n">
        <v>0</v>
      </c>
      <c r="F13" s="135" t="n">
        <v>10</v>
      </c>
      <c r="G13" s="135" t="n">
        <v>147</v>
      </c>
      <c r="H13" s="135" t="n">
        <v>1145</v>
      </c>
      <c r="I13" s="135" t="n">
        <v>635</v>
      </c>
      <c r="J13" s="135" t="n">
        <v>185</v>
      </c>
      <c r="K13" s="129" t="n">
        <v>21</v>
      </c>
      <c r="L13" s="172"/>
    </row>
    <row r="14" customFormat="false" ht="9.75" hidden="false" customHeight="true" outlineLevel="0" collapsed="false">
      <c r="A14" s="174" t="s">
        <v>243</v>
      </c>
      <c r="B14" s="128" t="n">
        <v>1197</v>
      </c>
      <c r="C14" s="171" t="n">
        <v>0</v>
      </c>
      <c r="D14" s="135" t="n">
        <v>0</v>
      </c>
      <c r="E14" s="135" t="n">
        <v>0</v>
      </c>
      <c r="F14" s="135" t="n">
        <v>2</v>
      </c>
      <c r="G14" s="135" t="n">
        <v>24</v>
      </c>
      <c r="H14" s="135" t="n">
        <v>172</v>
      </c>
      <c r="I14" s="135" t="n">
        <v>633</v>
      </c>
      <c r="J14" s="135" t="n">
        <v>351</v>
      </c>
      <c r="K14" s="129" t="n">
        <v>15</v>
      </c>
      <c r="L14" s="172"/>
    </row>
    <row r="15" customFormat="false" ht="9.75" hidden="false" customHeight="true" outlineLevel="0" collapsed="false">
      <c r="A15" s="174" t="s">
        <v>244</v>
      </c>
      <c r="B15" s="128" t="n">
        <v>292</v>
      </c>
      <c r="C15" s="171" t="n">
        <v>0</v>
      </c>
      <c r="D15" s="135" t="n">
        <v>0</v>
      </c>
      <c r="E15" s="135" t="n">
        <v>0</v>
      </c>
      <c r="F15" s="135" t="n">
        <v>0</v>
      </c>
      <c r="G15" s="135" t="n">
        <v>0</v>
      </c>
      <c r="H15" s="135" t="n">
        <v>23</v>
      </c>
      <c r="I15" s="135" t="n">
        <v>60</v>
      </c>
      <c r="J15" s="135" t="n">
        <v>207</v>
      </c>
      <c r="K15" s="129" t="n">
        <v>2</v>
      </c>
      <c r="L15" s="172"/>
    </row>
    <row r="16" customFormat="false" ht="9.75" hidden="false" customHeight="true" outlineLevel="0" collapsed="false">
      <c r="A16" s="174" t="s">
        <v>245</v>
      </c>
      <c r="B16" s="128" t="n">
        <v>0</v>
      </c>
      <c r="C16" s="171" t="n">
        <v>0</v>
      </c>
      <c r="D16" s="135" t="n">
        <v>0</v>
      </c>
      <c r="E16" s="135" t="n">
        <v>0</v>
      </c>
      <c r="F16" s="135" t="n">
        <v>0</v>
      </c>
      <c r="G16" s="135" t="n">
        <v>0</v>
      </c>
      <c r="H16" s="135" t="n">
        <v>0</v>
      </c>
      <c r="I16" s="135" t="n">
        <v>0</v>
      </c>
      <c r="J16" s="135" t="n">
        <v>0</v>
      </c>
      <c r="K16" s="129" t="n">
        <v>0</v>
      </c>
      <c r="L16" s="172"/>
    </row>
    <row r="17" customFormat="false" ht="9.75" hidden="false" customHeight="true" outlineLevel="0" collapsed="false">
      <c r="A17" s="174"/>
      <c r="B17" s="175"/>
      <c r="C17" s="176"/>
      <c r="D17" s="177"/>
      <c r="E17" s="177"/>
      <c r="F17" s="177"/>
      <c r="G17" s="177"/>
      <c r="H17" s="177"/>
      <c r="I17" s="177"/>
      <c r="J17" s="177"/>
      <c r="K17" s="178"/>
    </row>
    <row r="18" customFormat="false" ht="9.75" hidden="false" customHeight="true" outlineLevel="0" collapsed="false">
      <c r="A18" s="170" t="s">
        <v>141</v>
      </c>
      <c r="B18" s="128" t="n">
        <v>1083</v>
      </c>
      <c r="C18" s="136" t="n">
        <v>0</v>
      </c>
      <c r="D18" s="129" t="n">
        <v>0</v>
      </c>
      <c r="E18" s="129" t="n">
        <v>5</v>
      </c>
      <c r="F18" s="129" t="n">
        <v>94</v>
      </c>
      <c r="G18" s="129" t="n">
        <v>256</v>
      </c>
      <c r="H18" s="129" t="n">
        <v>350</v>
      </c>
      <c r="I18" s="129" t="n">
        <v>241</v>
      </c>
      <c r="J18" s="129" t="n">
        <v>129</v>
      </c>
      <c r="K18" s="129" t="n">
        <v>8</v>
      </c>
      <c r="L18" s="172"/>
    </row>
    <row r="19" customFormat="false" ht="9.75" hidden="false" customHeight="true" outlineLevel="0" collapsed="false">
      <c r="A19" s="174" t="s">
        <v>237</v>
      </c>
      <c r="B19" s="128" t="n">
        <v>0</v>
      </c>
      <c r="C19" s="130" t="n">
        <v>0</v>
      </c>
      <c r="D19" s="129" t="n">
        <v>0</v>
      </c>
      <c r="E19" s="129" t="n">
        <v>0</v>
      </c>
      <c r="F19" s="129" t="n">
        <v>0</v>
      </c>
      <c r="G19" s="129" t="n">
        <v>0</v>
      </c>
      <c r="H19" s="129" t="n">
        <v>0</v>
      </c>
      <c r="I19" s="129" t="n">
        <v>0</v>
      </c>
      <c r="J19" s="129" t="n">
        <v>0</v>
      </c>
      <c r="K19" s="129" t="n">
        <v>0</v>
      </c>
      <c r="L19" s="172"/>
    </row>
    <row r="20" customFormat="false" ht="9.75" hidden="false" customHeight="true" outlineLevel="0" collapsed="false">
      <c r="A20" s="174" t="s">
        <v>238</v>
      </c>
      <c r="B20" s="128" t="n">
        <v>0</v>
      </c>
      <c r="C20" s="130" t="n">
        <v>0</v>
      </c>
      <c r="D20" s="129" t="n">
        <v>0</v>
      </c>
      <c r="E20" s="129" t="n">
        <v>0</v>
      </c>
      <c r="F20" s="129" t="n">
        <v>0</v>
      </c>
      <c r="G20" s="129" t="n">
        <v>0</v>
      </c>
      <c r="H20" s="129" t="n">
        <v>0</v>
      </c>
      <c r="I20" s="129" t="n">
        <v>0</v>
      </c>
      <c r="J20" s="129" t="n">
        <v>0</v>
      </c>
      <c r="K20" s="129" t="n">
        <v>0</v>
      </c>
      <c r="L20" s="172"/>
    </row>
    <row r="21" customFormat="false" ht="9.75" hidden="false" customHeight="true" outlineLevel="0" collapsed="false">
      <c r="A21" s="174" t="s">
        <v>239</v>
      </c>
      <c r="B21" s="128" t="n">
        <v>7</v>
      </c>
      <c r="C21" s="130" t="n">
        <v>0</v>
      </c>
      <c r="D21" s="129" t="n">
        <v>0</v>
      </c>
      <c r="E21" s="129" t="n">
        <v>4</v>
      </c>
      <c r="F21" s="129" t="n">
        <v>3</v>
      </c>
      <c r="G21" s="129" t="n">
        <v>0</v>
      </c>
      <c r="H21" s="129" t="n">
        <v>0</v>
      </c>
      <c r="I21" s="129" t="n">
        <v>0</v>
      </c>
      <c r="J21" s="129" t="n">
        <v>0</v>
      </c>
      <c r="K21" s="129" t="n">
        <v>0</v>
      </c>
      <c r="L21" s="172"/>
    </row>
    <row r="22" customFormat="false" ht="9.75" hidden="false" customHeight="true" outlineLevel="0" collapsed="false">
      <c r="A22" s="174" t="s">
        <v>240</v>
      </c>
      <c r="B22" s="128" t="n">
        <v>127</v>
      </c>
      <c r="C22" s="130" t="n">
        <v>0</v>
      </c>
      <c r="D22" s="129" t="n">
        <v>0</v>
      </c>
      <c r="E22" s="129" t="n">
        <v>1</v>
      </c>
      <c r="F22" s="129" t="n">
        <v>70</v>
      </c>
      <c r="G22" s="129" t="n">
        <v>44</v>
      </c>
      <c r="H22" s="129" t="n">
        <v>11</v>
      </c>
      <c r="I22" s="129" t="n">
        <v>0</v>
      </c>
      <c r="J22" s="129" t="n">
        <v>0</v>
      </c>
      <c r="K22" s="129" t="n">
        <v>1</v>
      </c>
      <c r="L22" s="172"/>
    </row>
    <row r="23" customFormat="false" ht="9.75" hidden="false" customHeight="true" outlineLevel="0" collapsed="false">
      <c r="A23" s="174" t="s">
        <v>241</v>
      </c>
      <c r="B23" s="128" t="n">
        <v>338</v>
      </c>
      <c r="C23" s="130" t="n">
        <v>0</v>
      </c>
      <c r="D23" s="129" t="n">
        <v>0</v>
      </c>
      <c r="E23" s="129" t="n">
        <v>0</v>
      </c>
      <c r="F23" s="129" t="n">
        <v>20</v>
      </c>
      <c r="G23" s="129" t="n">
        <v>176</v>
      </c>
      <c r="H23" s="129" t="n">
        <v>116</v>
      </c>
      <c r="I23" s="129" t="n">
        <v>21</v>
      </c>
      <c r="J23" s="129" t="n">
        <v>3</v>
      </c>
      <c r="K23" s="129" t="n">
        <v>2</v>
      </c>
      <c r="L23" s="172"/>
    </row>
    <row r="24" customFormat="false" ht="9.75" hidden="false" customHeight="true" outlineLevel="0" collapsed="false">
      <c r="A24" s="174" t="s">
        <v>242</v>
      </c>
      <c r="B24" s="128" t="n">
        <v>363</v>
      </c>
      <c r="C24" s="130" t="n">
        <v>0</v>
      </c>
      <c r="D24" s="129" t="n">
        <v>0</v>
      </c>
      <c r="E24" s="129" t="n">
        <v>0</v>
      </c>
      <c r="F24" s="129" t="n">
        <v>1</v>
      </c>
      <c r="G24" s="129" t="n">
        <v>33</v>
      </c>
      <c r="H24" s="129" t="n">
        <v>187</v>
      </c>
      <c r="I24" s="129" t="n">
        <v>109</v>
      </c>
      <c r="J24" s="129" t="n">
        <v>30</v>
      </c>
      <c r="K24" s="129" t="n">
        <v>3</v>
      </c>
      <c r="L24" s="172"/>
    </row>
    <row r="25" customFormat="false" ht="9.75" hidden="false" customHeight="true" outlineLevel="0" collapsed="false">
      <c r="A25" s="174" t="s">
        <v>243</v>
      </c>
      <c r="B25" s="128" t="n">
        <v>195</v>
      </c>
      <c r="C25" s="130" t="n">
        <v>0</v>
      </c>
      <c r="D25" s="129" t="n">
        <v>0</v>
      </c>
      <c r="E25" s="129" t="n">
        <v>0</v>
      </c>
      <c r="F25" s="129" t="n">
        <v>0</v>
      </c>
      <c r="G25" s="129" t="n">
        <v>3</v>
      </c>
      <c r="H25" s="129" t="n">
        <v>34</v>
      </c>
      <c r="I25" s="129" t="n">
        <v>97</v>
      </c>
      <c r="J25" s="129" t="n">
        <v>59</v>
      </c>
      <c r="K25" s="129" t="n">
        <v>2</v>
      </c>
      <c r="L25" s="172"/>
    </row>
    <row r="26" customFormat="false" ht="9.75" hidden="false" customHeight="true" outlineLevel="0" collapsed="false">
      <c r="A26" s="174" t="s">
        <v>244</v>
      </c>
      <c r="B26" s="128" t="n">
        <v>53</v>
      </c>
      <c r="C26" s="130" t="n">
        <v>0</v>
      </c>
      <c r="D26" s="129" t="n">
        <v>0</v>
      </c>
      <c r="E26" s="129" t="n">
        <v>0</v>
      </c>
      <c r="F26" s="129" t="n">
        <v>0</v>
      </c>
      <c r="G26" s="129" t="n">
        <v>0</v>
      </c>
      <c r="H26" s="129" t="n">
        <v>2</v>
      </c>
      <c r="I26" s="129" t="n">
        <v>14</v>
      </c>
      <c r="J26" s="129" t="n">
        <v>37</v>
      </c>
      <c r="K26" s="129" t="n">
        <v>0</v>
      </c>
      <c r="L26" s="172"/>
    </row>
    <row r="27" customFormat="false" ht="9.75" hidden="false" customHeight="true" outlineLevel="0" collapsed="false">
      <c r="A27" s="174" t="s">
        <v>245</v>
      </c>
      <c r="B27" s="128" t="n">
        <v>0</v>
      </c>
      <c r="C27" s="130" t="n">
        <v>0</v>
      </c>
      <c r="D27" s="129" t="n">
        <v>0</v>
      </c>
      <c r="E27" s="129" t="n">
        <v>0</v>
      </c>
      <c r="F27" s="129" t="n">
        <v>0</v>
      </c>
      <c r="G27" s="129" t="n">
        <v>0</v>
      </c>
      <c r="H27" s="129" t="n">
        <v>0</v>
      </c>
      <c r="I27" s="129" t="n">
        <v>0</v>
      </c>
      <c r="J27" s="129" t="n">
        <v>0</v>
      </c>
      <c r="K27" s="129" t="n">
        <v>0</v>
      </c>
      <c r="L27" s="172"/>
    </row>
    <row r="28" customFormat="false" ht="9.75" hidden="false" customHeight="true" outlineLevel="0" collapsed="false">
      <c r="A28" s="174"/>
      <c r="B28" s="175"/>
      <c r="C28" s="176"/>
      <c r="D28" s="177"/>
      <c r="E28" s="177"/>
      <c r="F28" s="177"/>
      <c r="G28" s="177"/>
      <c r="H28" s="177"/>
      <c r="I28" s="177"/>
      <c r="J28" s="177"/>
      <c r="K28" s="178"/>
    </row>
    <row r="29" customFormat="false" ht="9.75" hidden="false" customHeight="true" outlineLevel="0" collapsed="false">
      <c r="A29" s="170" t="s">
        <v>266</v>
      </c>
      <c r="B29" s="128" t="n">
        <v>3147</v>
      </c>
      <c r="C29" s="171" t="n">
        <v>0</v>
      </c>
      <c r="D29" s="135" t="n">
        <v>0</v>
      </c>
      <c r="E29" s="135" t="n">
        <v>1</v>
      </c>
      <c r="F29" s="135" t="n">
        <v>68</v>
      </c>
      <c r="G29" s="135" t="n">
        <v>445</v>
      </c>
      <c r="H29" s="135" t="n">
        <v>1152</v>
      </c>
      <c r="I29" s="135" t="n">
        <v>942</v>
      </c>
      <c r="J29" s="135" t="n">
        <v>504</v>
      </c>
      <c r="K29" s="129" t="n">
        <v>35</v>
      </c>
      <c r="L29" s="172"/>
    </row>
    <row r="30" customFormat="false" ht="9.75" hidden="false" customHeight="true" outlineLevel="0" collapsed="false">
      <c r="A30" s="174" t="s">
        <v>237</v>
      </c>
      <c r="B30" s="128" t="n">
        <v>0</v>
      </c>
      <c r="C30" s="171" t="n">
        <v>0</v>
      </c>
      <c r="D30" s="135" t="n">
        <v>0</v>
      </c>
      <c r="E30" s="135" t="n">
        <v>0</v>
      </c>
      <c r="F30" s="135" t="n">
        <v>0</v>
      </c>
      <c r="G30" s="135" t="n">
        <v>0</v>
      </c>
      <c r="H30" s="135" t="n">
        <v>0</v>
      </c>
      <c r="I30" s="135" t="n">
        <v>0</v>
      </c>
      <c r="J30" s="135" t="n">
        <v>0</v>
      </c>
      <c r="K30" s="129" t="n">
        <v>0</v>
      </c>
      <c r="L30" s="172"/>
    </row>
    <row r="31" customFormat="false" ht="9.75" hidden="false" customHeight="true" outlineLevel="0" collapsed="false">
      <c r="A31" s="174" t="s">
        <v>238</v>
      </c>
      <c r="B31" s="128" t="n">
        <v>2</v>
      </c>
      <c r="C31" s="171" t="n">
        <v>0</v>
      </c>
      <c r="D31" s="135" t="n">
        <v>0</v>
      </c>
      <c r="E31" s="135" t="n">
        <v>0</v>
      </c>
      <c r="F31" s="135" t="n">
        <v>0</v>
      </c>
      <c r="G31" s="135" t="n">
        <v>1</v>
      </c>
      <c r="H31" s="135" t="n">
        <v>0</v>
      </c>
      <c r="I31" s="135" t="n">
        <v>0</v>
      </c>
      <c r="J31" s="135" t="n">
        <v>0</v>
      </c>
      <c r="K31" s="129" t="n">
        <v>1</v>
      </c>
      <c r="L31" s="172"/>
    </row>
    <row r="32" customFormat="false" ht="9.75" hidden="false" customHeight="true" outlineLevel="0" collapsed="false">
      <c r="A32" s="174" t="s">
        <v>239</v>
      </c>
      <c r="B32" s="128" t="n">
        <v>8</v>
      </c>
      <c r="C32" s="171" t="n">
        <v>0</v>
      </c>
      <c r="D32" s="135" t="n">
        <v>0</v>
      </c>
      <c r="E32" s="135" t="n">
        <v>1</v>
      </c>
      <c r="F32" s="135" t="n">
        <v>3</v>
      </c>
      <c r="G32" s="135" t="n">
        <v>1</v>
      </c>
      <c r="H32" s="135" t="n">
        <v>2</v>
      </c>
      <c r="I32" s="135" t="n">
        <v>0</v>
      </c>
      <c r="J32" s="135" t="n">
        <v>0</v>
      </c>
      <c r="K32" s="129" t="n">
        <v>1</v>
      </c>
      <c r="L32" s="172"/>
    </row>
    <row r="33" customFormat="false" ht="9.75" hidden="false" customHeight="true" outlineLevel="0" collapsed="false">
      <c r="A33" s="174" t="s">
        <v>240</v>
      </c>
      <c r="B33" s="128" t="n">
        <v>139</v>
      </c>
      <c r="C33" s="171" t="n">
        <v>0</v>
      </c>
      <c r="D33" s="135" t="n">
        <v>0</v>
      </c>
      <c r="E33" s="135" t="n">
        <v>0</v>
      </c>
      <c r="F33" s="135" t="n">
        <v>47</v>
      </c>
      <c r="G33" s="135" t="n">
        <v>54</v>
      </c>
      <c r="H33" s="135" t="n">
        <v>21</v>
      </c>
      <c r="I33" s="135" t="n">
        <v>7</v>
      </c>
      <c r="J33" s="135" t="n">
        <v>3</v>
      </c>
      <c r="K33" s="129" t="n">
        <v>7</v>
      </c>
      <c r="L33" s="172"/>
    </row>
    <row r="34" customFormat="false" ht="9.75" hidden="false" customHeight="true" outlineLevel="0" collapsed="false">
      <c r="A34" s="174" t="s">
        <v>241</v>
      </c>
      <c r="B34" s="128" t="n">
        <v>703</v>
      </c>
      <c r="C34" s="171" t="n">
        <v>0</v>
      </c>
      <c r="D34" s="135" t="n">
        <v>0</v>
      </c>
      <c r="E34" s="135" t="n">
        <v>0</v>
      </c>
      <c r="F34" s="135" t="n">
        <v>10</v>
      </c>
      <c r="G34" s="135" t="n">
        <v>301</v>
      </c>
      <c r="H34" s="135" t="n">
        <v>289</v>
      </c>
      <c r="I34" s="135" t="n">
        <v>65</v>
      </c>
      <c r="J34" s="135" t="n">
        <v>34</v>
      </c>
      <c r="K34" s="129" t="n">
        <v>4</v>
      </c>
      <c r="L34" s="172"/>
    </row>
    <row r="35" customFormat="false" ht="9.75" hidden="false" customHeight="true" outlineLevel="0" collapsed="false">
      <c r="A35" s="174" t="s">
        <v>242</v>
      </c>
      <c r="B35" s="128" t="n">
        <v>1345</v>
      </c>
      <c r="C35" s="171" t="n">
        <v>0</v>
      </c>
      <c r="D35" s="135" t="n">
        <v>0</v>
      </c>
      <c r="E35" s="135" t="n">
        <v>0</v>
      </c>
      <c r="F35" s="135" t="n">
        <v>6</v>
      </c>
      <c r="G35" s="135" t="n">
        <v>73</v>
      </c>
      <c r="H35" s="135" t="n">
        <v>728</v>
      </c>
      <c r="I35" s="135" t="n">
        <v>408</v>
      </c>
      <c r="J35" s="135" t="n">
        <v>119</v>
      </c>
      <c r="K35" s="129" t="n">
        <v>11</v>
      </c>
      <c r="L35" s="172"/>
    </row>
    <row r="36" customFormat="false" ht="9.75" hidden="false" customHeight="true" outlineLevel="0" collapsed="false">
      <c r="A36" s="174" t="s">
        <v>243</v>
      </c>
      <c r="B36" s="128" t="n">
        <v>770</v>
      </c>
      <c r="C36" s="171" t="n">
        <v>0</v>
      </c>
      <c r="D36" s="135" t="n">
        <v>0</v>
      </c>
      <c r="E36" s="135" t="n">
        <v>0</v>
      </c>
      <c r="F36" s="135" t="n">
        <v>2</v>
      </c>
      <c r="G36" s="135" t="n">
        <v>15</v>
      </c>
      <c r="H36" s="135" t="n">
        <v>95</v>
      </c>
      <c r="I36" s="135" t="n">
        <v>427</v>
      </c>
      <c r="J36" s="135" t="n">
        <v>222</v>
      </c>
      <c r="K36" s="129" t="n">
        <v>9</v>
      </c>
      <c r="L36" s="172"/>
    </row>
    <row r="37" customFormat="false" ht="9.75" hidden="false" customHeight="true" outlineLevel="0" collapsed="false">
      <c r="A37" s="174" t="s">
        <v>244</v>
      </c>
      <c r="B37" s="128" t="n">
        <v>180</v>
      </c>
      <c r="C37" s="171" t="n">
        <v>0</v>
      </c>
      <c r="D37" s="135" t="n">
        <v>0</v>
      </c>
      <c r="E37" s="135" t="n">
        <v>0</v>
      </c>
      <c r="F37" s="135" t="n">
        <v>0</v>
      </c>
      <c r="G37" s="135" t="n">
        <v>0</v>
      </c>
      <c r="H37" s="135" t="n">
        <v>17</v>
      </c>
      <c r="I37" s="135" t="n">
        <v>35</v>
      </c>
      <c r="J37" s="135" t="n">
        <v>126</v>
      </c>
      <c r="K37" s="129" t="n">
        <v>2</v>
      </c>
      <c r="L37" s="172"/>
    </row>
    <row r="38" customFormat="false" ht="9.75" hidden="false" customHeight="true" outlineLevel="0" collapsed="false">
      <c r="A38" s="174" t="s">
        <v>245</v>
      </c>
      <c r="B38" s="128" t="n">
        <v>0</v>
      </c>
      <c r="C38" s="171" t="n">
        <v>0</v>
      </c>
      <c r="D38" s="135" t="n">
        <v>0</v>
      </c>
      <c r="E38" s="135" t="n">
        <v>0</v>
      </c>
      <c r="F38" s="135" t="n">
        <v>0</v>
      </c>
      <c r="G38" s="135" t="n">
        <v>0</v>
      </c>
      <c r="H38" s="135" t="n">
        <v>0</v>
      </c>
      <c r="I38" s="135" t="n">
        <v>0</v>
      </c>
      <c r="J38" s="135" t="n">
        <v>0</v>
      </c>
      <c r="K38" s="129" t="n">
        <v>0</v>
      </c>
      <c r="L38" s="172"/>
    </row>
    <row r="39" customFormat="false" ht="9.75" hidden="false" customHeight="true" outlineLevel="0" collapsed="false">
      <c r="A39" s="174"/>
      <c r="B39" s="175"/>
      <c r="C39" s="176"/>
      <c r="D39" s="177"/>
      <c r="E39" s="177"/>
      <c r="F39" s="177"/>
      <c r="G39" s="177"/>
      <c r="H39" s="177"/>
      <c r="I39" s="177"/>
      <c r="J39" s="177"/>
      <c r="K39" s="178"/>
    </row>
    <row r="40" customFormat="false" ht="9.75" hidden="false" customHeight="true" outlineLevel="0" collapsed="false">
      <c r="A40" s="174" t="s">
        <v>143</v>
      </c>
      <c r="B40" s="128" t="n">
        <v>233</v>
      </c>
      <c r="C40" s="130" t="n">
        <v>0</v>
      </c>
      <c r="D40" s="129" t="n">
        <v>0</v>
      </c>
      <c r="E40" s="129" t="n">
        <v>0</v>
      </c>
      <c r="F40" s="129" t="n">
        <v>4</v>
      </c>
      <c r="G40" s="129" t="n">
        <v>33</v>
      </c>
      <c r="H40" s="129" t="n">
        <v>84</v>
      </c>
      <c r="I40" s="129" t="n">
        <v>65</v>
      </c>
      <c r="J40" s="129" t="n">
        <v>41</v>
      </c>
      <c r="K40" s="130" t="n">
        <v>6</v>
      </c>
      <c r="L40" s="172"/>
    </row>
    <row r="41" customFormat="false" ht="9.75" hidden="false" customHeight="true" outlineLevel="0" collapsed="false">
      <c r="A41" s="173" t="s">
        <v>246</v>
      </c>
      <c r="B41" s="128" t="n">
        <v>0</v>
      </c>
      <c r="C41" s="130" t="n">
        <v>0</v>
      </c>
      <c r="D41" s="129" t="n">
        <v>0</v>
      </c>
      <c r="E41" s="129" t="n">
        <v>0</v>
      </c>
      <c r="F41" s="129" t="n">
        <v>0</v>
      </c>
      <c r="G41" s="129" t="n">
        <v>0</v>
      </c>
      <c r="H41" s="129" t="n">
        <v>0</v>
      </c>
      <c r="I41" s="129" t="n">
        <v>0</v>
      </c>
      <c r="J41" s="129" t="n">
        <v>0</v>
      </c>
      <c r="K41" s="129" t="n">
        <v>0</v>
      </c>
      <c r="L41" s="172"/>
    </row>
    <row r="42" customFormat="false" ht="9.75" hidden="false" customHeight="true" outlineLevel="0" collapsed="false">
      <c r="A42" s="173" t="s">
        <v>247</v>
      </c>
      <c r="B42" s="128" t="n">
        <v>1</v>
      </c>
      <c r="C42" s="130" t="n">
        <v>0</v>
      </c>
      <c r="D42" s="129" t="n">
        <v>0</v>
      </c>
      <c r="E42" s="129" t="n">
        <v>0</v>
      </c>
      <c r="F42" s="129" t="n">
        <v>0</v>
      </c>
      <c r="G42" s="129" t="n">
        <v>0</v>
      </c>
      <c r="H42" s="129" t="n">
        <v>0</v>
      </c>
      <c r="I42" s="129" t="n">
        <v>0</v>
      </c>
      <c r="J42" s="129" t="n">
        <v>0</v>
      </c>
      <c r="K42" s="129" t="n">
        <v>1</v>
      </c>
      <c r="L42" s="172"/>
    </row>
    <row r="43" customFormat="false" ht="9.75" hidden="false" customHeight="true" outlineLevel="0" collapsed="false">
      <c r="A43" s="174" t="s">
        <v>248</v>
      </c>
      <c r="B43" s="128" t="n">
        <v>1</v>
      </c>
      <c r="C43" s="130" t="n">
        <v>0</v>
      </c>
      <c r="D43" s="129" t="n">
        <v>0</v>
      </c>
      <c r="E43" s="129" t="n">
        <v>0</v>
      </c>
      <c r="F43" s="129" t="n">
        <v>0</v>
      </c>
      <c r="G43" s="129" t="n">
        <v>0</v>
      </c>
      <c r="H43" s="129" t="n">
        <v>1</v>
      </c>
      <c r="I43" s="129" t="n">
        <v>0</v>
      </c>
      <c r="J43" s="129" t="n">
        <v>0</v>
      </c>
      <c r="K43" s="129" t="n">
        <v>0</v>
      </c>
      <c r="L43" s="172"/>
    </row>
    <row r="44" customFormat="false" ht="9.75" hidden="false" customHeight="true" outlineLevel="0" collapsed="false">
      <c r="A44" s="174" t="s">
        <v>249</v>
      </c>
      <c r="B44" s="128" t="n">
        <v>11</v>
      </c>
      <c r="C44" s="130" t="n">
        <v>0</v>
      </c>
      <c r="D44" s="129" t="n">
        <v>0</v>
      </c>
      <c r="E44" s="129" t="n">
        <v>0</v>
      </c>
      <c r="F44" s="129" t="n">
        <v>0</v>
      </c>
      <c r="G44" s="129" t="n">
        <v>3</v>
      </c>
      <c r="H44" s="129" t="n">
        <v>5</v>
      </c>
      <c r="I44" s="129" t="n">
        <v>1</v>
      </c>
      <c r="J44" s="129" t="n">
        <v>1</v>
      </c>
      <c r="K44" s="129" t="n">
        <v>1</v>
      </c>
      <c r="L44" s="172"/>
    </row>
    <row r="45" customFormat="false" ht="9.75" hidden="false" customHeight="true" outlineLevel="0" collapsed="false">
      <c r="A45" s="174" t="s">
        <v>250</v>
      </c>
      <c r="B45" s="128" t="n">
        <v>54</v>
      </c>
      <c r="C45" s="130" t="n">
        <v>0</v>
      </c>
      <c r="D45" s="129" t="n">
        <v>0</v>
      </c>
      <c r="E45" s="129" t="n">
        <v>0</v>
      </c>
      <c r="F45" s="129" t="n">
        <v>1</v>
      </c>
      <c r="G45" s="129" t="n">
        <v>21</v>
      </c>
      <c r="H45" s="129" t="n">
        <v>22</v>
      </c>
      <c r="I45" s="129" t="n">
        <v>5</v>
      </c>
      <c r="J45" s="129" t="n">
        <v>4</v>
      </c>
      <c r="K45" s="129" t="n">
        <v>1</v>
      </c>
      <c r="L45" s="172"/>
    </row>
    <row r="46" customFormat="false" ht="9.75" hidden="false" customHeight="true" outlineLevel="0" collapsed="false">
      <c r="A46" s="174" t="s">
        <v>251</v>
      </c>
      <c r="B46" s="128" t="n">
        <v>96</v>
      </c>
      <c r="C46" s="130" t="n">
        <v>0</v>
      </c>
      <c r="D46" s="129" t="n">
        <v>0</v>
      </c>
      <c r="E46" s="129" t="n">
        <v>0</v>
      </c>
      <c r="F46" s="129" t="n">
        <v>2</v>
      </c>
      <c r="G46" s="129" t="n">
        <v>9</v>
      </c>
      <c r="H46" s="129" t="n">
        <v>46</v>
      </c>
      <c r="I46" s="129" t="n">
        <v>30</v>
      </c>
      <c r="J46" s="129" t="n">
        <v>9</v>
      </c>
      <c r="K46" s="129" t="n">
        <v>0</v>
      </c>
      <c r="L46" s="172"/>
    </row>
    <row r="47" customFormat="false" ht="9.75" hidden="false" customHeight="true" outlineLevel="0" collapsed="false">
      <c r="A47" s="174" t="s">
        <v>252</v>
      </c>
      <c r="B47" s="128" t="n">
        <v>50</v>
      </c>
      <c r="C47" s="130" t="n">
        <v>0</v>
      </c>
      <c r="D47" s="129" t="n">
        <v>0</v>
      </c>
      <c r="E47" s="129" t="n">
        <v>0</v>
      </c>
      <c r="F47" s="129" t="n">
        <v>1</v>
      </c>
      <c r="G47" s="129" t="n">
        <v>0</v>
      </c>
      <c r="H47" s="129" t="n">
        <v>7</v>
      </c>
      <c r="I47" s="129" t="n">
        <v>26</v>
      </c>
      <c r="J47" s="129" t="n">
        <v>14</v>
      </c>
      <c r="K47" s="129" t="n">
        <v>2</v>
      </c>
      <c r="L47" s="172"/>
    </row>
    <row r="48" customFormat="false" ht="9.75" hidden="false" customHeight="true" outlineLevel="0" collapsed="false">
      <c r="A48" s="174" t="s">
        <v>253</v>
      </c>
      <c r="B48" s="128" t="n">
        <v>20</v>
      </c>
      <c r="C48" s="130" t="n">
        <v>0</v>
      </c>
      <c r="D48" s="129" t="n">
        <v>0</v>
      </c>
      <c r="E48" s="129" t="n">
        <v>0</v>
      </c>
      <c r="F48" s="129" t="n">
        <v>0</v>
      </c>
      <c r="G48" s="129" t="n">
        <v>0</v>
      </c>
      <c r="H48" s="129" t="n">
        <v>3</v>
      </c>
      <c r="I48" s="129" t="n">
        <v>3</v>
      </c>
      <c r="J48" s="129" t="n">
        <v>13</v>
      </c>
      <c r="K48" s="129" t="n">
        <v>1</v>
      </c>
      <c r="L48" s="172"/>
    </row>
    <row r="49" customFormat="false" ht="9.75" hidden="false" customHeight="true" outlineLevel="0" collapsed="false">
      <c r="A49" s="174" t="s">
        <v>254</v>
      </c>
      <c r="B49" s="128" t="n">
        <v>0</v>
      </c>
      <c r="C49" s="130" t="n">
        <v>0</v>
      </c>
      <c r="D49" s="129" t="n">
        <v>0</v>
      </c>
      <c r="E49" s="129" t="n">
        <v>0</v>
      </c>
      <c r="F49" s="129" t="n">
        <v>0</v>
      </c>
      <c r="G49" s="129" t="n">
        <v>0</v>
      </c>
      <c r="H49" s="129" t="n">
        <v>0</v>
      </c>
      <c r="I49" s="129" t="n">
        <v>0</v>
      </c>
      <c r="J49" s="129" t="n">
        <v>0</v>
      </c>
      <c r="K49" s="129" t="n">
        <v>0</v>
      </c>
      <c r="L49" s="172"/>
    </row>
    <row r="50" customFormat="false" ht="9.75" hidden="false" customHeight="true" outlineLevel="0" collapsed="false">
      <c r="A50" s="174"/>
      <c r="B50" s="179"/>
      <c r="C50" s="180"/>
      <c r="D50" s="181"/>
      <c r="E50" s="181"/>
      <c r="F50" s="181"/>
      <c r="G50" s="181"/>
      <c r="H50" s="181"/>
      <c r="I50" s="181"/>
      <c r="J50" s="181"/>
      <c r="K50" s="182"/>
    </row>
    <row r="51" customFormat="false" ht="9.75" hidden="false" customHeight="true" outlineLevel="0" collapsed="false">
      <c r="A51" s="174" t="s">
        <v>148</v>
      </c>
      <c r="B51" s="175"/>
      <c r="C51" s="176"/>
      <c r="D51" s="177"/>
      <c r="E51" s="177"/>
      <c r="F51" s="177"/>
      <c r="G51" s="177"/>
      <c r="H51" s="177"/>
      <c r="I51" s="177"/>
      <c r="J51" s="177"/>
      <c r="K51" s="178"/>
    </row>
    <row r="52" customFormat="false" ht="9.75" hidden="false" customHeight="true" outlineLevel="0" collapsed="false">
      <c r="A52" s="174" t="s">
        <v>149</v>
      </c>
      <c r="B52" s="128" t="n">
        <v>2914</v>
      </c>
      <c r="C52" s="130" t="n">
        <v>0</v>
      </c>
      <c r="D52" s="129" t="n">
        <v>0</v>
      </c>
      <c r="E52" s="129" t="n">
        <v>1</v>
      </c>
      <c r="F52" s="129" t="n">
        <v>64</v>
      </c>
      <c r="G52" s="129" t="n">
        <v>412</v>
      </c>
      <c r="H52" s="129" t="n">
        <v>1068</v>
      </c>
      <c r="I52" s="129" t="n">
        <v>877</v>
      </c>
      <c r="J52" s="129" t="n">
        <v>463</v>
      </c>
      <c r="K52" s="129" t="n">
        <v>29</v>
      </c>
      <c r="L52" s="172"/>
    </row>
    <row r="53" customFormat="false" ht="9.75" hidden="false" customHeight="true" outlineLevel="0" collapsed="false">
      <c r="A53" s="174" t="s">
        <v>246</v>
      </c>
      <c r="B53" s="128" t="n">
        <v>0</v>
      </c>
      <c r="C53" s="130" t="n">
        <v>0</v>
      </c>
      <c r="D53" s="129" t="n">
        <v>0</v>
      </c>
      <c r="E53" s="129" t="n">
        <v>0</v>
      </c>
      <c r="F53" s="129" t="n">
        <v>0</v>
      </c>
      <c r="G53" s="129" t="n">
        <v>0</v>
      </c>
      <c r="H53" s="129" t="n">
        <v>0</v>
      </c>
      <c r="I53" s="129" t="n">
        <v>0</v>
      </c>
      <c r="J53" s="129" t="n">
        <v>0</v>
      </c>
      <c r="K53" s="129" t="n">
        <v>0</v>
      </c>
      <c r="L53" s="172"/>
    </row>
    <row r="54" customFormat="false" ht="9.75" hidden="false" customHeight="true" outlineLevel="0" collapsed="false">
      <c r="A54" s="174" t="s">
        <v>247</v>
      </c>
      <c r="B54" s="128" t="n">
        <v>1</v>
      </c>
      <c r="C54" s="130" t="n">
        <v>0</v>
      </c>
      <c r="D54" s="129" t="n">
        <v>0</v>
      </c>
      <c r="E54" s="129" t="n">
        <v>0</v>
      </c>
      <c r="F54" s="129" t="n">
        <v>0</v>
      </c>
      <c r="G54" s="129" t="n">
        <v>1</v>
      </c>
      <c r="H54" s="129" t="n">
        <v>0</v>
      </c>
      <c r="I54" s="129" t="n">
        <v>0</v>
      </c>
      <c r="J54" s="129" t="n">
        <v>0</v>
      </c>
      <c r="K54" s="129" t="n">
        <v>0</v>
      </c>
      <c r="L54" s="172"/>
    </row>
    <row r="55" customFormat="false" ht="9.75" hidden="false" customHeight="true" outlineLevel="0" collapsed="false">
      <c r="A55" s="174" t="s">
        <v>248</v>
      </c>
      <c r="B55" s="128" t="n">
        <v>7</v>
      </c>
      <c r="C55" s="130" t="n">
        <v>0</v>
      </c>
      <c r="D55" s="129" t="n">
        <v>0</v>
      </c>
      <c r="E55" s="129" t="n">
        <v>1</v>
      </c>
      <c r="F55" s="129" t="n">
        <v>3</v>
      </c>
      <c r="G55" s="129" t="n">
        <v>1</v>
      </c>
      <c r="H55" s="129" t="n">
        <v>1</v>
      </c>
      <c r="I55" s="129" t="n">
        <v>0</v>
      </c>
      <c r="J55" s="129" t="n">
        <v>0</v>
      </c>
      <c r="K55" s="129" t="n">
        <v>1</v>
      </c>
      <c r="L55" s="172"/>
    </row>
    <row r="56" customFormat="false" ht="9.75" hidden="false" customHeight="true" outlineLevel="0" collapsed="false">
      <c r="A56" s="174" t="s">
        <v>249</v>
      </c>
      <c r="B56" s="128" t="n">
        <v>128</v>
      </c>
      <c r="C56" s="130" t="n">
        <v>0</v>
      </c>
      <c r="D56" s="129" t="n">
        <v>0</v>
      </c>
      <c r="E56" s="129" t="n">
        <v>0</v>
      </c>
      <c r="F56" s="129" t="n">
        <v>47</v>
      </c>
      <c r="G56" s="129" t="n">
        <v>51</v>
      </c>
      <c r="H56" s="129" t="n">
        <v>16</v>
      </c>
      <c r="I56" s="129" t="n">
        <v>6</v>
      </c>
      <c r="J56" s="129" t="n">
        <v>2</v>
      </c>
      <c r="K56" s="129" t="n">
        <v>6</v>
      </c>
      <c r="L56" s="172"/>
    </row>
    <row r="57" customFormat="false" ht="9.75" hidden="false" customHeight="true" outlineLevel="0" collapsed="false">
      <c r="A57" s="174" t="s">
        <v>250</v>
      </c>
      <c r="B57" s="128" t="n">
        <v>649</v>
      </c>
      <c r="C57" s="130" t="n">
        <v>0</v>
      </c>
      <c r="D57" s="129" t="n">
        <v>0</v>
      </c>
      <c r="E57" s="129" t="n">
        <v>0</v>
      </c>
      <c r="F57" s="129" t="n">
        <v>9</v>
      </c>
      <c r="G57" s="129" t="n">
        <v>280</v>
      </c>
      <c r="H57" s="129" t="n">
        <v>267</v>
      </c>
      <c r="I57" s="129" t="n">
        <v>60</v>
      </c>
      <c r="J57" s="129" t="n">
        <v>30</v>
      </c>
      <c r="K57" s="129" t="n">
        <v>3</v>
      </c>
      <c r="L57" s="172"/>
    </row>
    <row r="58" customFormat="false" ht="9.75" hidden="false" customHeight="true" outlineLevel="0" collapsed="false">
      <c r="A58" s="174" t="s">
        <v>251</v>
      </c>
      <c r="B58" s="128" t="n">
        <v>1249</v>
      </c>
      <c r="C58" s="130" t="n">
        <v>0</v>
      </c>
      <c r="D58" s="129" t="n">
        <v>0</v>
      </c>
      <c r="E58" s="129" t="n">
        <v>0</v>
      </c>
      <c r="F58" s="129" t="n">
        <v>4</v>
      </c>
      <c r="G58" s="129" t="n">
        <v>64</v>
      </c>
      <c r="H58" s="129" t="n">
        <v>682</v>
      </c>
      <c r="I58" s="129" t="n">
        <v>378</v>
      </c>
      <c r="J58" s="129" t="n">
        <v>110</v>
      </c>
      <c r="K58" s="129" t="n">
        <v>11</v>
      </c>
      <c r="L58" s="172"/>
    </row>
    <row r="59" customFormat="false" ht="9.75" hidden="false" customHeight="true" outlineLevel="0" collapsed="false">
      <c r="A59" s="174" t="s">
        <v>252</v>
      </c>
      <c r="B59" s="128" t="n">
        <v>720</v>
      </c>
      <c r="C59" s="130" t="n">
        <v>0</v>
      </c>
      <c r="D59" s="129" t="n">
        <v>0</v>
      </c>
      <c r="E59" s="129" t="n">
        <v>0</v>
      </c>
      <c r="F59" s="129" t="n">
        <v>1</v>
      </c>
      <c r="G59" s="129" t="n">
        <v>15</v>
      </c>
      <c r="H59" s="129" t="n">
        <v>88</v>
      </c>
      <c r="I59" s="129" t="n">
        <v>401</v>
      </c>
      <c r="J59" s="129" t="n">
        <v>208</v>
      </c>
      <c r="K59" s="129" t="n">
        <v>7</v>
      </c>
      <c r="L59" s="172"/>
    </row>
    <row r="60" customFormat="false" ht="9.75" hidden="false" customHeight="true" outlineLevel="0" collapsed="false">
      <c r="A60" s="174" t="s">
        <v>253</v>
      </c>
      <c r="B60" s="128" t="n">
        <v>160</v>
      </c>
      <c r="C60" s="130" t="n">
        <v>0</v>
      </c>
      <c r="D60" s="129" t="n">
        <v>0</v>
      </c>
      <c r="E60" s="129" t="n">
        <v>0</v>
      </c>
      <c r="F60" s="129" t="n">
        <v>0</v>
      </c>
      <c r="G60" s="129" t="n">
        <v>0</v>
      </c>
      <c r="H60" s="129" t="n">
        <v>14</v>
      </c>
      <c r="I60" s="129" t="n">
        <v>32</v>
      </c>
      <c r="J60" s="129" t="n">
        <v>113</v>
      </c>
      <c r="K60" s="129" t="n">
        <v>1</v>
      </c>
      <c r="L60" s="172"/>
    </row>
    <row r="61" customFormat="false" ht="9.75" hidden="false" customHeight="true" outlineLevel="0" collapsed="false">
      <c r="A61" s="174" t="s">
        <v>254</v>
      </c>
      <c r="B61" s="128" t="n">
        <v>0</v>
      </c>
      <c r="C61" s="130" t="n">
        <v>0</v>
      </c>
      <c r="D61" s="129" t="n">
        <v>0</v>
      </c>
      <c r="E61" s="129" t="n">
        <v>0</v>
      </c>
      <c r="F61" s="129" t="n">
        <v>0</v>
      </c>
      <c r="G61" s="129" t="n">
        <v>0</v>
      </c>
      <c r="H61" s="129" t="n">
        <v>0</v>
      </c>
      <c r="I61" s="129" t="n">
        <v>0</v>
      </c>
      <c r="J61" s="129" t="n">
        <v>0</v>
      </c>
      <c r="K61" s="129" t="n">
        <v>0</v>
      </c>
      <c r="L61" s="172"/>
    </row>
    <row r="62" customFormat="false" ht="9.75" hidden="false" customHeight="true" outlineLevel="0" collapsed="false">
      <c r="A62" s="174"/>
      <c r="B62" s="175"/>
      <c r="C62" s="176"/>
      <c r="D62" s="177"/>
      <c r="E62" s="177"/>
      <c r="F62" s="177"/>
      <c r="G62" s="177"/>
      <c r="H62" s="177"/>
      <c r="I62" s="177"/>
      <c r="J62" s="177"/>
      <c r="K62" s="178"/>
    </row>
    <row r="63" customFormat="false" ht="9.75" hidden="false" customHeight="true" outlineLevel="0" collapsed="false">
      <c r="A63" s="170" t="s">
        <v>150</v>
      </c>
      <c r="B63" s="128" t="n">
        <v>1213</v>
      </c>
      <c r="C63" s="130" t="n">
        <v>0</v>
      </c>
      <c r="D63" s="129" t="n">
        <v>0</v>
      </c>
      <c r="E63" s="129" t="n">
        <v>2</v>
      </c>
      <c r="F63" s="129" t="n">
        <v>80</v>
      </c>
      <c r="G63" s="129" t="n">
        <v>279</v>
      </c>
      <c r="H63" s="129" t="n">
        <v>392</v>
      </c>
      <c r="I63" s="129" t="n">
        <v>268</v>
      </c>
      <c r="J63" s="129" t="n">
        <v>171</v>
      </c>
      <c r="K63" s="129" t="n">
        <v>21</v>
      </c>
      <c r="L63" s="172"/>
    </row>
    <row r="64" customFormat="false" ht="9.75" hidden="false" customHeight="true" outlineLevel="0" collapsed="false">
      <c r="A64" s="174" t="s">
        <v>237</v>
      </c>
      <c r="B64" s="128" t="n">
        <v>0</v>
      </c>
      <c r="C64" s="130" t="n">
        <v>0</v>
      </c>
      <c r="D64" s="129" t="n">
        <v>0</v>
      </c>
      <c r="E64" s="129" t="n">
        <v>0</v>
      </c>
      <c r="F64" s="129" t="n">
        <v>0</v>
      </c>
      <c r="G64" s="129" t="n">
        <v>0</v>
      </c>
      <c r="H64" s="129" t="n">
        <v>0</v>
      </c>
      <c r="I64" s="129" t="n">
        <v>0</v>
      </c>
      <c r="J64" s="129" t="n">
        <v>0</v>
      </c>
      <c r="K64" s="129" t="n">
        <v>0</v>
      </c>
      <c r="L64" s="172"/>
    </row>
    <row r="65" customFormat="false" ht="9.75" hidden="false" customHeight="true" outlineLevel="0" collapsed="false">
      <c r="A65" s="174" t="s">
        <v>238</v>
      </c>
      <c r="B65" s="128" t="n">
        <v>0</v>
      </c>
      <c r="C65" s="130" t="n">
        <v>0</v>
      </c>
      <c r="D65" s="129" t="n">
        <v>0</v>
      </c>
      <c r="E65" s="129" t="n">
        <v>0</v>
      </c>
      <c r="F65" s="129" t="n">
        <v>0</v>
      </c>
      <c r="G65" s="129" t="n">
        <v>0</v>
      </c>
      <c r="H65" s="129" t="n">
        <v>0</v>
      </c>
      <c r="I65" s="129" t="n">
        <v>0</v>
      </c>
      <c r="J65" s="129" t="n">
        <v>0</v>
      </c>
      <c r="K65" s="129" t="n">
        <v>0</v>
      </c>
      <c r="L65" s="172"/>
    </row>
    <row r="66" customFormat="false" ht="9.75" hidden="false" customHeight="true" outlineLevel="0" collapsed="false">
      <c r="A66" s="174" t="s">
        <v>239</v>
      </c>
      <c r="B66" s="128" t="n">
        <v>9</v>
      </c>
      <c r="C66" s="130" t="n">
        <v>0</v>
      </c>
      <c r="D66" s="129" t="n">
        <v>0</v>
      </c>
      <c r="E66" s="129" t="n">
        <v>0</v>
      </c>
      <c r="F66" s="129" t="n">
        <v>6</v>
      </c>
      <c r="G66" s="129" t="n">
        <v>0</v>
      </c>
      <c r="H66" s="129" t="n">
        <v>1</v>
      </c>
      <c r="I66" s="129" t="n">
        <v>0</v>
      </c>
      <c r="J66" s="129" t="n">
        <v>0</v>
      </c>
      <c r="K66" s="129" t="n">
        <v>2</v>
      </c>
      <c r="L66" s="172"/>
    </row>
    <row r="67" customFormat="false" ht="9.75" hidden="false" customHeight="true" outlineLevel="0" collapsed="false">
      <c r="A67" s="174" t="s">
        <v>240</v>
      </c>
      <c r="B67" s="128" t="n">
        <v>118</v>
      </c>
      <c r="C67" s="130" t="n">
        <v>0</v>
      </c>
      <c r="D67" s="129" t="n">
        <v>0</v>
      </c>
      <c r="E67" s="129" t="n">
        <v>2</v>
      </c>
      <c r="F67" s="129" t="n">
        <v>56</v>
      </c>
      <c r="G67" s="129" t="n">
        <v>46</v>
      </c>
      <c r="H67" s="129" t="n">
        <v>7</v>
      </c>
      <c r="I67" s="129" t="n">
        <v>3</v>
      </c>
      <c r="J67" s="129" t="n">
        <v>0</v>
      </c>
      <c r="K67" s="129" t="n">
        <v>4</v>
      </c>
      <c r="L67" s="172"/>
    </row>
    <row r="68" customFormat="false" ht="9.75" hidden="false" customHeight="true" outlineLevel="0" collapsed="false">
      <c r="A68" s="174" t="s">
        <v>241</v>
      </c>
      <c r="B68" s="128" t="n">
        <v>360</v>
      </c>
      <c r="C68" s="130" t="n">
        <v>0</v>
      </c>
      <c r="D68" s="129" t="n">
        <v>0</v>
      </c>
      <c r="E68" s="129" t="n">
        <v>0</v>
      </c>
      <c r="F68" s="129" t="n">
        <v>15</v>
      </c>
      <c r="G68" s="129" t="n">
        <v>186</v>
      </c>
      <c r="H68" s="129" t="n">
        <v>107</v>
      </c>
      <c r="I68" s="129" t="n">
        <v>27</v>
      </c>
      <c r="J68" s="129" t="n">
        <v>21</v>
      </c>
      <c r="K68" s="129" t="n">
        <v>4</v>
      </c>
      <c r="L68" s="172"/>
    </row>
    <row r="69" customFormat="false" ht="9.75" hidden="false" customHeight="true" outlineLevel="0" collapsed="false">
      <c r="A69" s="174" t="s">
        <v>242</v>
      </c>
      <c r="B69" s="128" t="n">
        <v>435</v>
      </c>
      <c r="C69" s="130" t="n">
        <v>0</v>
      </c>
      <c r="D69" s="129" t="n">
        <v>0</v>
      </c>
      <c r="E69" s="129" t="n">
        <v>0</v>
      </c>
      <c r="F69" s="129" t="n">
        <v>3</v>
      </c>
      <c r="G69" s="129" t="n">
        <v>41</v>
      </c>
      <c r="H69" s="129" t="n">
        <v>230</v>
      </c>
      <c r="I69" s="129" t="n">
        <v>118</v>
      </c>
      <c r="J69" s="129" t="n">
        <v>36</v>
      </c>
      <c r="K69" s="129" t="n">
        <v>7</v>
      </c>
      <c r="L69" s="172"/>
    </row>
    <row r="70" customFormat="false" ht="9.75" hidden="false" customHeight="true" outlineLevel="0" collapsed="false">
      <c r="A70" s="174" t="s">
        <v>243</v>
      </c>
      <c r="B70" s="128" t="n">
        <v>232</v>
      </c>
      <c r="C70" s="130" t="n">
        <v>0</v>
      </c>
      <c r="D70" s="129" t="n">
        <v>0</v>
      </c>
      <c r="E70" s="129" t="n">
        <v>0</v>
      </c>
      <c r="F70" s="129" t="n">
        <v>0</v>
      </c>
      <c r="G70" s="129" t="n">
        <v>6</v>
      </c>
      <c r="H70" s="129" t="n">
        <v>43</v>
      </c>
      <c r="I70" s="129" t="n">
        <v>109</v>
      </c>
      <c r="J70" s="129" t="n">
        <v>70</v>
      </c>
      <c r="K70" s="129" t="n">
        <v>4</v>
      </c>
      <c r="L70" s="172"/>
    </row>
    <row r="71" customFormat="false" ht="9.75" hidden="false" customHeight="true" outlineLevel="0" collapsed="false">
      <c r="A71" s="174" t="s">
        <v>244</v>
      </c>
      <c r="B71" s="128" t="n">
        <v>59</v>
      </c>
      <c r="C71" s="130" t="n">
        <v>0</v>
      </c>
      <c r="D71" s="129" t="n">
        <v>0</v>
      </c>
      <c r="E71" s="129" t="n">
        <v>0</v>
      </c>
      <c r="F71" s="129" t="n">
        <v>0</v>
      </c>
      <c r="G71" s="129" t="n">
        <v>0</v>
      </c>
      <c r="H71" s="129" t="n">
        <v>4</v>
      </c>
      <c r="I71" s="129" t="n">
        <v>11</v>
      </c>
      <c r="J71" s="129" t="n">
        <v>44</v>
      </c>
      <c r="K71" s="129" t="n">
        <v>0</v>
      </c>
      <c r="L71" s="172"/>
    </row>
    <row r="72" customFormat="false" ht="9.75" hidden="false" customHeight="true" outlineLevel="0" collapsed="false">
      <c r="A72" s="183" t="s">
        <v>245</v>
      </c>
      <c r="B72" s="138" t="n">
        <v>0</v>
      </c>
      <c r="C72" s="140" t="n">
        <v>0</v>
      </c>
      <c r="D72" s="139" t="n">
        <v>0</v>
      </c>
      <c r="E72" s="139" t="n">
        <v>0</v>
      </c>
      <c r="F72" s="139" t="n">
        <v>0</v>
      </c>
      <c r="G72" s="139" t="n">
        <v>0</v>
      </c>
      <c r="H72" s="139" t="n">
        <v>0</v>
      </c>
      <c r="I72" s="139" t="n">
        <v>0</v>
      </c>
      <c r="J72" s="139" t="n">
        <v>0</v>
      </c>
      <c r="K72" s="139" t="n">
        <v>0</v>
      </c>
      <c r="L72" s="172"/>
    </row>
  </sheetData>
  <mergeCells count="2">
    <mergeCell ref="A1:K2"/>
    <mergeCell ref="B4:K4"/>
  </mergeCells>
  <printOptions headings="false" gridLines="false" gridLinesSet="true" horizontalCentered="true" verticalCentered="false"/>
  <pageMargins left="0.75" right="0.75" top="0.59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95" zeroHeight="false" outlineLevelRow="0" outlineLevelCol="0"/>
  <cols>
    <col collapsed="false" customWidth="true" hidden="false" outlineLevel="0" max="1" min="1" style="184" width="12.7"/>
    <col collapsed="false" customWidth="true" hidden="false" outlineLevel="0" max="10" min="2" style="184" width="6.7"/>
    <col collapsed="false" customWidth="true" hidden="false" outlineLevel="0" max="11" min="11" style="184" width="7.28"/>
    <col collapsed="false" customWidth="true" hidden="false" outlineLevel="0" max="12" min="12" style="184" width="6.28"/>
    <col collapsed="false" customWidth="false" hidden="false" outlineLevel="0" max="13" min="13" style="184" width="9.13"/>
    <col collapsed="false" customWidth="false" hidden="false" outlineLevel="0" max="18" min="14" style="185" width="9.13"/>
    <col collapsed="false" customWidth="false" hidden="false" outlineLevel="0" max="257" min="19" style="184" width="9.13"/>
  </cols>
  <sheetData>
    <row r="1" customFormat="false" ht="9.95" hidden="false" customHeight="true" outlineLevel="0" collapsed="false">
      <c r="A1" s="186" t="s">
        <v>267</v>
      </c>
      <c r="B1" s="186"/>
      <c r="C1" s="186"/>
      <c r="D1" s="186"/>
      <c r="E1" s="186"/>
      <c r="F1" s="186"/>
      <c r="G1" s="186"/>
      <c r="H1" s="186"/>
      <c r="I1" s="186"/>
      <c r="J1" s="186"/>
      <c r="K1" s="186"/>
    </row>
    <row r="2" customFormat="false" ht="17.25" hidden="false" customHeight="true" outlineLevel="0" collapsed="false">
      <c r="A2" s="186"/>
      <c r="B2" s="186"/>
      <c r="C2" s="186"/>
      <c r="D2" s="186"/>
      <c r="E2" s="186"/>
      <c r="F2" s="186"/>
      <c r="G2" s="186"/>
      <c r="H2" s="186"/>
      <c r="I2" s="186"/>
      <c r="J2" s="186"/>
      <c r="K2" s="186"/>
    </row>
    <row r="4" customFormat="false" ht="11.1" hidden="false" customHeight="true" outlineLevel="0" collapsed="false">
      <c r="A4" s="187" t="s">
        <v>133</v>
      </c>
      <c r="B4" s="188" t="s">
        <v>134</v>
      </c>
      <c r="C4" s="188"/>
      <c r="D4" s="188"/>
      <c r="E4" s="188"/>
      <c r="F4" s="188"/>
      <c r="G4" s="188"/>
      <c r="H4" s="188"/>
      <c r="I4" s="188"/>
      <c r="J4" s="188"/>
      <c r="K4" s="188"/>
    </row>
    <row r="5" customFormat="false" ht="11.1" hidden="false" customHeight="true" outlineLevel="0" collapsed="false">
      <c r="A5" s="189" t="s">
        <v>268</v>
      </c>
      <c r="B5" s="190" t="s">
        <v>222</v>
      </c>
      <c r="C5" s="191" t="s">
        <v>258</v>
      </c>
      <c r="D5" s="189" t="s">
        <v>259</v>
      </c>
      <c r="E5" s="189" t="s">
        <v>260</v>
      </c>
      <c r="F5" s="189" t="s">
        <v>261</v>
      </c>
      <c r="G5" s="189" t="s">
        <v>262</v>
      </c>
      <c r="H5" s="189" t="s">
        <v>263</v>
      </c>
      <c r="I5" s="189" t="s">
        <v>264</v>
      </c>
      <c r="J5" s="190" t="s">
        <v>265</v>
      </c>
      <c r="K5" s="188" t="s">
        <v>235</v>
      </c>
    </row>
    <row r="6" customFormat="false" ht="9.95" hidden="false" customHeight="true" outlineLevel="0" collapsed="false">
      <c r="A6" s="192"/>
      <c r="B6" s="145"/>
      <c r="C6" s="193"/>
      <c r="D6" s="147"/>
      <c r="E6" s="147"/>
      <c r="F6" s="147"/>
      <c r="G6" s="147"/>
      <c r="H6" s="147"/>
      <c r="I6" s="147"/>
      <c r="J6" s="194"/>
      <c r="K6" s="194"/>
    </row>
    <row r="7" customFormat="false" ht="9.95" hidden="false" customHeight="true" outlineLevel="0" collapsed="false">
      <c r="A7" s="195" t="s">
        <v>140</v>
      </c>
      <c r="B7" s="129" t="n">
        <v>10398</v>
      </c>
      <c r="C7" s="196" t="n">
        <v>1</v>
      </c>
      <c r="D7" s="135" t="n">
        <v>121</v>
      </c>
      <c r="E7" s="135" t="n">
        <v>331</v>
      </c>
      <c r="F7" s="135" t="n">
        <v>1806</v>
      </c>
      <c r="G7" s="135" t="n">
        <v>2827</v>
      </c>
      <c r="H7" s="135" t="n">
        <v>3158</v>
      </c>
      <c r="I7" s="135" t="n">
        <v>1747</v>
      </c>
      <c r="J7" s="129" t="n">
        <v>407</v>
      </c>
      <c r="K7" s="129" t="n">
        <v>0</v>
      </c>
      <c r="L7" s="197"/>
      <c r="M7" s="198"/>
    </row>
    <row r="8" customFormat="false" ht="9.95" hidden="false" customHeight="true" outlineLevel="0" collapsed="false">
      <c r="A8" s="199" t="s">
        <v>269</v>
      </c>
      <c r="B8" s="129" t="n">
        <v>527</v>
      </c>
      <c r="C8" s="196" t="n">
        <v>1</v>
      </c>
      <c r="D8" s="135" t="n">
        <v>10</v>
      </c>
      <c r="E8" s="135" t="n">
        <v>21</v>
      </c>
      <c r="F8" s="135" t="n">
        <v>115</v>
      </c>
      <c r="G8" s="135" t="n">
        <v>132</v>
      </c>
      <c r="H8" s="135" t="n">
        <v>111</v>
      </c>
      <c r="I8" s="135" t="n">
        <v>102</v>
      </c>
      <c r="J8" s="129" t="n">
        <v>35</v>
      </c>
      <c r="K8" s="129" t="n">
        <v>0</v>
      </c>
      <c r="L8" s="197"/>
      <c r="M8" s="198"/>
    </row>
    <row r="9" customFormat="false" ht="9.95" hidden="false" customHeight="true" outlineLevel="0" collapsed="false">
      <c r="A9" s="200" t="s">
        <v>270</v>
      </c>
      <c r="B9" s="129" t="n">
        <v>852</v>
      </c>
      <c r="C9" s="196" t="n">
        <v>0</v>
      </c>
      <c r="D9" s="135" t="n">
        <v>99</v>
      </c>
      <c r="E9" s="135" t="n">
        <v>100</v>
      </c>
      <c r="F9" s="135" t="n">
        <v>225</v>
      </c>
      <c r="G9" s="135" t="n">
        <v>180</v>
      </c>
      <c r="H9" s="135" t="n">
        <v>145</v>
      </c>
      <c r="I9" s="135" t="n">
        <v>88</v>
      </c>
      <c r="J9" s="129" t="n">
        <v>15</v>
      </c>
      <c r="K9" s="129" t="n">
        <v>0</v>
      </c>
      <c r="L9" s="197"/>
      <c r="M9" s="198"/>
    </row>
    <row r="10" customFormat="false" ht="9.95" hidden="false" customHeight="true" outlineLevel="0" collapsed="false">
      <c r="A10" s="199" t="s">
        <v>271</v>
      </c>
      <c r="B10" s="129" t="n">
        <v>2869</v>
      </c>
      <c r="C10" s="196" t="n">
        <v>0</v>
      </c>
      <c r="D10" s="135" t="n">
        <v>7</v>
      </c>
      <c r="E10" s="135" t="n">
        <v>181</v>
      </c>
      <c r="F10" s="135" t="n">
        <v>855</v>
      </c>
      <c r="G10" s="135" t="n">
        <v>865</v>
      </c>
      <c r="H10" s="135" t="n">
        <v>608</v>
      </c>
      <c r="I10" s="135" t="n">
        <v>288</v>
      </c>
      <c r="J10" s="129" t="n">
        <v>65</v>
      </c>
      <c r="K10" s="129" t="n">
        <v>0</v>
      </c>
      <c r="L10" s="197"/>
      <c r="M10" s="198"/>
    </row>
    <row r="11" customFormat="false" ht="9.95" hidden="false" customHeight="true" outlineLevel="0" collapsed="false">
      <c r="A11" s="199" t="s">
        <v>272</v>
      </c>
      <c r="B11" s="129" t="n">
        <v>2531</v>
      </c>
      <c r="C11" s="196" t="n">
        <v>0</v>
      </c>
      <c r="D11" s="135" t="n">
        <v>0</v>
      </c>
      <c r="E11" s="135" t="n">
        <v>20</v>
      </c>
      <c r="F11" s="135" t="n">
        <v>469</v>
      </c>
      <c r="G11" s="135" t="n">
        <v>810</v>
      </c>
      <c r="H11" s="135" t="n">
        <v>768</v>
      </c>
      <c r="I11" s="135" t="n">
        <v>376</v>
      </c>
      <c r="J11" s="129" t="n">
        <v>88</v>
      </c>
      <c r="K11" s="129" t="n">
        <v>0</v>
      </c>
      <c r="L11" s="197"/>
      <c r="M11" s="198"/>
    </row>
    <row r="12" customFormat="false" ht="9.95" hidden="false" customHeight="true" outlineLevel="0" collapsed="false">
      <c r="A12" s="199" t="s">
        <v>273</v>
      </c>
      <c r="B12" s="129" t="n">
        <v>3403</v>
      </c>
      <c r="C12" s="196" t="n">
        <v>0</v>
      </c>
      <c r="D12" s="135" t="n">
        <v>0</v>
      </c>
      <c r="E12" s="135" t="n">
        <v>0</v>
      </c>
      <c r="F12" s="135" t="n">
        <v>101</v>
      </c>
      <c r="G12" s="135" t="n">
        <v>778</v>
      </c>
      <c r="H12" s="135" t="n">
        <v>1473</v>
      </c>
      <c r="I12" s="135" t="n">
        <v>856</v>
      </c>
      <c r="J12" s="129" t="n">
        <v>195</v>
      </c>
      <c r="K12" s="129" t="n">
        <v>0</v>
      </c>
      <c r="L12" s="197"/>
      <c r="M12" s="198"/>
    </row>
    <row r="13" customFormat="false" ht="9.95" hidden="false" customHeight="true" outlineLevel="0" collapsed="false">
      <c r="A13" s="199" t="s">
        <v>245</v>
      </c>
      <c r="B13" s="129" t="n">
        <v>216</v>
      </c>
      <c r="C13" s="196" t="n">
        <v>0</v>
      </c>
      <c r="D13" s="135" t="n">
        <v>5</v>
      </c>
      <c r="E13" s="135" t="n">
        <v>9</v>
      </c>
      <c r="F13" s="135" t="n">
        <v>41</v>
      </c>
      <c r="G13" s="135" t="n">
        <v>62</v>
      </c>
      <c r="H13" s="135" t="n">
        <v>53</v>
      </c>
      <c r="I13" s="135" t="n">
        <v>37</v>
      </c>
      <c r="J13" s="129" t="n">
        <v>9</v>
      </c>
      <c r="K13" s="129" t="n">
        <v>0</v>
      </c>
      <c r="L13" s="197"/>
      <c r="M13" s="198"/>
    </row>
    <row r="14" customFormat="false" ht="9.95" hidden="false" customHeight="true" outlineLevel="0" collapsed="false">
      <c r="A14" s="199"/>
      <c r="B14" s="145"/>
      <c r="C14" s="193"/>
      <c r="D14" s="147"/>
      <c r="E14" s="147"/>
      <c r="F14" s="147"/>
      <c r="G14" s="147"/>
      <c r="H14" s="147"/>
      <c r="I14" s="147"/>
      <c r="J14" s="145"/>
      <c r="K14" s="145"/>
    </row>
    <row r="15" customFormat="false" ht="9.95" hidden="false" customHeight="true" outlineLevel="0" collapsed="false">
      <c r="A15" s="195" t="s">
        <v>141</v>
      </c>
      <c r="B15" s="129" t="n">
        <v>2144</v>
      </c>
      <c r="C15" s="201" t="n">
        <v>1</v>
      </c>
      <c r="D15" s="135" t="n">
        <v>20</v>
      </c>
      <c r="E15" s="135" t="n">
        <v>67</v>
      </c>
      <c r="F15" s="135" t="n">
        <v>460</v>
      </c>
      <c r="G15" s="135" t="n">
        <v>642</v>
      </c>
      <c r="H15" s="135" t="n">
        <v>576</v>
      </c>
      <c r="I15" s="135" t="n">
        <v>299</v>
      </c>
      <c r="J15" s="129" t="n">
        <v>79</v>
      </c>
      <c r="K15" s="129" t="n">
        <v>0</v>
      </c>
      <c r="L15" s="197"/>
      <c r="M15" s="198"/>
    </row>
    <row r="16" customFormat="false" ht="9.95" hidden="false" customHeight="true" outlineLevel="0" collapsed="false">
      <c r="A16" s="199" t="s">
        <v>269</v>
      </c>
      <c r="B16" s="129" t="n">
        <v>99</v>
      </c>
      <c r="C16" s="196" t="n">
        <v>1</v>
      </c>
      <c r="D16" s="135" t="n">
        <v>1</v>
      </c>
      <c r="E16" s="135" t="n">
        <v>2</v>
      </c>
      <c r="F16" s="135" t="n">
        <v>27</v>
      </c>
      <c r="G16" s="135" t="n">
        <v>28</v>
      </c>
      <c r="H16" s="135" t="n">
        <v>18</v>
      </c>
      <c r="I16" s="135" t="n">
        <v>13</v>
      </c>
      <c r="J16" s="129" t="n">
        <v>9</v>
      </c>
      <c r="K16" s="129" t="n">
        <v>0</v>
      </c>
      <c r="L16" s="197"/>
      <c r="M16" s="198"/>
    </row>
    <row r="17" customFormat="false" ht="9.95" hidden="false" customHeight="true" outlineLevel="0" collapsed="false">
      <c r="A17" s="200" t="s">
        <v>270</v>
      </c>
      <c r="B17" s="129" t="n">
        <v>187</v>
      </c>
      <c r="C17" s="196" t="n">
        <v>0</v>
      </c>
      <c r="D17" s="135" t="n">
        <v>17</v>
      </c>
      <c r="E17" s="135" t="n">
        <v>21</v>
      </c>
      <c r="F17" s="135" t="n">
        <v>57</v>
      </c>
      <c r="G17" s="135" t="n">
        <v>41</v>
      </c>
      <c r="H17" s="135" t="n">
        <v>31</v>
      </c>
      <c r="I17" s="135" t="n">
        <v>15</v>
      </c>
      <c r="J17" s="129" t="n">
        <v>5</v>
      </c>
      <c r="K17" s="129" t="n">
        <v>0</v>
      </c>
      <c r="L17" s="197"/>
      <c r="M17" s="198"/>
    </row>
    <row r="18" customFormat="false" ht="9.95" hidden="false" customHeight="true" outlineLevel="0" collapsed="false">
      <c r="A18" s="199" t="s">
        <v>271</v>
      </c>
      <c r="B18" s="129" t="n">
        <v>609</v>
      </c>
      <c r="C18" s="196" t="n">
        <v>0</v>
      </c>
      <c r="D18" s="135" t="n">
        <v>0</v>
      </c>
      <c r="E18" s="135" t="n">
        <v>36</v>
      </c>
      <c r="F18" s="135" t="n">
        <v>201</v>
      </c>
      <c r="G18" s="135" t="n">
        <v>192</v>
      </c>
      <c r="H18" s="135" t="n">
        <v>110</v>
      </c>
      <c r="I18" s="135" t="n">
        <v>60</v>
      </c>
      <c r="J18" s="129" t="n">
        <v>10</v>
      </c>
      <c r="K18" s="129" t="n">
        <v>0</v>
      </c>
      <c r="L18" s="197"/>
      <c r="M18" s="198"/>
    </row>
    <row r="19" customFormat="false" ht="9.95" hidden="false" customHeight="true" outlineLevel="0" collapsed="false">
      <c r="A19" s="199" t="s">
        <v>272</v>
      </c>
      <c r="B19" s="129" t="n">
        <v>657</v>
      </c>
      <c r="C19" s="196" t="n">
        <v>0</v>
      </c>
      <c r="D19" s="135" t="n">
        <v>0</v>
      </c>
      <c r="E19" s="135" t="n">
        <v>6</v>
      </c>
      <c r="F19" s="135" t="n">
        <v>142</v>
      </c>
      <c r="G19" s="135" t="n">
        <v>213</v>
      </c>
      <c r="H19" s="135" t="n">
        <v>187</v>
      </c>
      <c r="I19" s="135" t="n">
        <v>88</v>
      </c>
      <c r="J19" s="129" t="n">
        <v>21</v>
      </c>
      <c r="K19" s="129" t="n">
        <v>0</v>
      </c>
      <c r="L19" s="197"/>
      <c r="M19" s="198"/>
    </row>
    <row r="20" customFormat="false" ht="9.95" hidden="false" customHeight="true" outlineLevel="0" collapsed="false">
      <c r="A20" s="199" t="s">
        <v>273</v>
      </c>
      <c r="B20" s="129" t="n">
        <v>566</v>
      </c>
      <c r="C20" s="196" t="n">
        <v>0</v>
      </c>
      <c r="D20" s="135" t="n">
        <v>0</v>
      </c>
      <c r="E20" s="135" t="n">
        <v>0</v>
      </c>
      <c r="F20" s="135" t="n">
        <v>27</v>
      </c>
      <c r="G20" s="135" t="n">
        <v>159</v>
      </c>
      <c r="H20" s="135" t="n">
        <v>227</v>
      </c>
      <c r="I20" s="135" t="n">
        <v>120</v>
      </c>
      <c r="J20" s="129" t="n">
        <v>33</v>
      </c>
      <c r="K20" s="129" t="n">
        <v>0</v>
      </c>
      <c r="L20" s="197"/>
      <c r="M20" s="198"/>
    </row>
    <row r="21" customFormat="false" ht="9.95" hidden="false" customHeight="true" outlineLevel="0" collapsed="false">
      <c r="A21" s="199" t="s">
        <v>245</v>
      </c>
      <c r="B21" s="129" t="n">
        <v>26</v>
      </c>
      <c r="C21" s="196" t="n">
        <v>0</v>
      </c>
      <c r="D21" s="135" t="n">
        <v>2</v>
      </c>
      <c r="E21" s="135" t="n">
        <v>2</v>
      </c>
      <c r="F21" s="135" t="n">
        <v>6</v>
      </c>
      <c r="G21" s="135" t="n">
        <v>9</v>
      </c>
      <c r="H21" s="135" t="n">
        <v>3</v>
      </c>
      <c r="I21" s="135" t="n">
        <v>3</v>
      </c>
      <c r="J21" s="202" t="n">
        <v>1</v>
      </c>
      <c r="K21" s="202" t="n">
        <v>0</v>
      </c>
      <c r="L21" s="197"/>
      <c r="M21" s="198"/>
    </row>
    <row r="22" customFormat="false" ht="9.95" hidden="false" customHeight="true" outlineLevel="0" collapsed="false">
      <c r="A22" s="199"/>
      <c r="B22" s="145"/>
      <c r="C22" s="193"/>
      <c r="D22" s="147"/>
      <c r="E22" s="147"/>
      <c r="F22" s="147"/>
      <c r="G22" s="147"/>
      <c r="H22" s="147"/>
      <c r="I22" s="147"/>
      <c r="J22" s="145"/>
      <c r="K22" s="145"/>
    </row>
    <row r="23" customFormat="false" ht="9.95" hidden="false" customHeight="true" outlineLevel="0" collapsed="false">
      <c r="A23" s="195" t="s">
        <v>142</v>
      </c>
      <c r="B23" s="129" t="n">
        <v>5832</v>
      </c>
      <c r="C23" s="196" t="n">
        <v>0</v>
      </c>
      <c r="D23" s="135" t="n">
        <v>63</v>
      </c>
      <c r="E23" s="135" t="n">
        <v>161</v>
      </c>
      <c r="F23" s="135" t="n">
        <v>853</v>
      </c>
      <c r="G23" s="135" t="n">
        <v>1523</v>
      </c>
      <c r="H23" s="135" t="n">
        <v>1909</v>
      </c>
      <c r="I23" s="135" t="n">
        <v>1078</v>
      </c>
      <c r="J23" s="129" t="n">
        <v>245</v>
      </c>
      <c r="K23" s="129" t="n">
        <v>0</v>
      </c>
      <c r="L23" s="197"/>
      <c r="M23" s="198"/>
    </row>
    <row r="24" customFormat="false" ht="9.95" hidden="false" customHeight="true" outlineLevel="0" collapsed="false">
      <c r="A24" s="199" t="s">
        <v>269</v>
      </c>
      <c r="B24" s="129" t="n">
        <v>136</v>
      </c>
      <c r="C24" s="196" t="n">
        <v>0</v>
      </c>
      <c r="D24" s="135" t="n">
        <v>1</v>
      </c>
      <c r="E24" s="135" t="n">
        <v>6</v>
      </c>
      <c r="F24" s="135" t="n">
        <v>27</v>
      </c>
      <c r="G24" s="135" t="n">
        <v>27</v>
      </c>
      <c r="H24" s="135" t="n">
        <v>26</v>
      </c>
      <c r="I24" s="135" t="n">
        <v>37</v>
      </c>
      <c r="J24" s="129" t="n">
        <v>12</v>
      </c>
      <c r="K24" s="129" t="n">
        <v>0</v>
      </c>
      <c r="L24" s="197"/>
      <c r="M24" s="198"/>
    </row>
    <row r="25" customFormat="false" ht="9.95" hidden="false" customHeight="true" outlineLevel="0" collapsed="false">
      <c r="A25" s="200" t="s">
        <v>270</v>
      </c>
      <c r="B25" s="129" t="n">
        <v>394</v>
      </c>
      <c r="C25" s="196" t="n">
        <v>0</v>
      </c>
      <c r="D25" s="135" t="n">
        <v>56</v>
      </c>
      <c r="E25" s="135" t="n">
        <v>48</v>
      </c>
      <c r="F25" s="135" t="n">
        <v>99</v>
      </c>
      <c r="G25" s="135" t="n">
        <v>84</v>
      </c>
      <c r="H25" s="135" t="n">
        <v>63</v>
      </c>
      <c r="I25" s="135" t="n">
        <v>39</v>
      </c>
      <c r="J25" s="129" t="n">
        <v>5</v>
      </c>
      <c r="K25" s="129" t="n">
        <v>0</v>
      </c>
      <c r="L25" s="197"/>
      <c r="M25" s="198"/>
    </row>
    <row r="26" customFormat="false" ht="9.95" hidden="false" customHeight="true" outlineLevel="0" collapsed="false">
      <c r="A26" s="199" t="s">
        <v>271</v>
      </c>
      <c r="B26" s="129" t="n">
        <v>1617</v>
      </c>
      <c r="C26" s="196" t="n">
        <v>0</v>
      </c>
      <c r="D26" s="135" t="n">
        <v>4</v>
      </c>
      <c r="E26" s="135" t="n">
        <v>91</v>
      </c>
      <c r="F26" s="135" t="n">
        <v>446</v>
      </c>
      <c r="G26" s="135" t="n">
        <v>498</v>
      </c>
      <c r="H26" s="135" t="n">
        <v>362</v>
      </c>
      <c r="I26" s="135" t="n">
        <v>177</v>
      </c>
      <c r="J26" s="129" t="n">
        <v>39</v>
      </c>
      <c r="K26" s="129" t="n">
        <v>0</v>
      </c>
      <c r="L26" s="197"/>
      <c r="M26" s="198"/>
    </row>
    <row r="27" customFormat="false" ht="9.95" hidden="false" customHeight="true" outlineLevel="0" collapsed="false">
      <c r="A27" s="199" t="s">
        <v>272</v>
      </c>
      <c r="B27" s="129" t="n">
        <v>1263</v>
      </c>
      <c r="C27" s="196" t="n">
        <v>0</v>
      </c>
      <c r="D27" s="135" t="n">
        <v>0</v>
      </c>
      <c r="E27" s="135" t="n">
        <v>9</v>
      </c>
      <c r="F27" s="135" t="n">
        <v>200</v>
      </c>
      <c r="G27" s="135" t="n">
        <v>402</v>
      </c>
      <c r="H27" s="135" t="n">
        <v>404</v>
      </c>
      <c r="I27" s="135" t="n">
        <v>197</v>
      </c>
      <c r="J27" s="129" t="n">
        <v>51</v>
      </c>
      <c r="K27" s="129" t="n">
        <v>0</v>
      </c>
      <c r="L27" s="197"/>
      <c r="M27" s="198"/>
    </row>
    <row r="28" customFormat="false" ht="9.95" hidden="false" customHeight="true" outlineLevel="0" collapsed="false">
      <c r="A28" s="199" t="s">
        <v>273</v>
      </c>
      <c r="B28" s="129" t="n">
        <v>2272</v>
      </c>
      <c r="C28" s="196" t="n">
        <v>0</v>
      </c>
      <c r="D28" s="135" t="n">
        <v>0</v>
      </c>
      <c r="E28" s="135" t="n">
        <v>0</v>
      </c>
      <c r="F28" s="135" t="n">
        <v>54</v>
      </c>
      <c r="G28" s="135" t="n">
        <v>473</v>
      </c>
      <c r="H28" s="135" t="n">
        <v>1013</v>
      </c>
      <c r="I28" s="135" t="n">
        <v>600</v>
      </c>
      <c r="J28" s="129" t="n">
        <v>132</v>
      </c>
      <c r="K28" s="129" t="n">
        <v>0</v>
      </c>
      <c r="L28" s="197"/>
      <c r="M28" s="198"/>
    </row>
    <row r="29" customFormat="false" ht="9.95" hidden="false" customHeight="true" outlineLevel="0" collapsed="false">
      <c r="A29" s="199" t="s">
        <v>245</v>
      </c>
      <c r="B29" s="129" t="n">
        <v>150</v>
      </c>
      <c r="C29" s="196" t="n">
        <v>0</v>
      </c>
      <c r="D29" s="135" t="n">
        <v>2</v>
      </c>
      <c r="E29" s="135" t="n">
        <v>7</v>
      </c>
      <c r="F29" s="135" t="n">
        <v>27</v>
      </c>
      <c r="G29" s="135" t="n">
        <v>39</v>
      </c>
      <c r="H29" s="135" t="n">
        <v>41</v>
      </c>
      <c r="I29" s="135" t="n">
        <v>28</v>
      </c>
      <c r="J29" s="129" t="n">
        <v>6</v>
      </c>
      <c r="K29" s="129" t="n">
        <v>0</v>
      </c>
      <c r="L29" s="197"/>
      <c r="M29" s="198"/>
    </row>
    <row r="30" customFormat="false" ht="9.95" hidden="false" customHeight="true" outlineLevel="0" collapsed="false">
      <c r="A30" s="199"/>
      <c r="B30" s="145"/>
      <c r="C30" s="193"/>
      <c r="D30" s="147"/>
      <c r="E30" s="147"/>
      <c r="F30" s="147"/>
      <c r="G30" s="147"/>
      <c r="H30" s="147"/>
      <c r="I30" s="147"/>
      <c r="J30" s="145"/>
      <c r="K30" s="145"/>
    </row>
    <row r="31" customFormat="false" ht="9.95" hidden="false" customHeight="true" outlineLevel="0" collapsed="false">
      <c r="A31" s="199" t="s">
        <v>143</v>
      </c>
      <c r="B31" s="129" t="n">
        <v>809</v>
      </c>
      <c r="C31" s="196" t="n">
        <v>0</v>
      </c>
      <c r="D31" s="135" t="n">
        <v>20</v>
      </c>
      <c r="E31" s="135" t="n">
        <v>36</v>
      </c>
      <c r="F31" s="135" t="n">
        <v>175</v>
      </c>
      <c r="G31" s="135" t="n">
        <v>227</v>
      </c>
      <c r="H31" s="135" t="n">
        <v>209</v>
      </c>
      <c r="I31" s="135" t="n">
        <v>108</v>
      </c>
      <c r="J31" s="129" t="n">
        <v>34</v>
      </c>
      <c r="K31" s="129" t="n">
        <v>0</v>
      </c>
      <c r="L31" s="197"/>
      <c r="M31" s="198"/>
    </row>
    <row r="32" customFormat="false" ht="9.95" hidden="false" customHeight="true" outlineLevel="0" collapsed="false">
      <c r="A32" s="199" t="s">
        <v>274</v>
      </c>
      <c r="B32" s="129" t="n">
        <v>25</v>
      </c>
      <c r="C32" s="196" t="n">
        <v>0</v>
      </c>
      <c r="D32" s="135" t="n">
        <v>1</v>
      </c>
      <c r="E32" s="135" t="n">
        <v>3</v>
      </c>
      <c r="F32" s="135" t="n">
        <v>6</v>
      </c>
      <c r="G32" s="135" t="n">
        <v>5</v>
      </c>
      <c r="H32" s="135" t="n">
        <v>7</v>
      </c>
      <c r="I32" s="135" t="n">
        <v>3</v>
      </c>
      <c r="J32" s="129" t="n">
        <v>0</v>
      </c>
      <c r="K32" s="129" t="n">
        <v>0</v>
      </c>
      <c r="L32" s="197"/>
      <c r="M32" s="198"/>
    </row>
    <row r="33" customFormat="false" ht="9.95" hidden="false" customHeight="true" outlineLevel="0" collapsed="false">
      <c r="A33" s="200" t="s">
        <v>275</v>
      </c>
      <c r="B33" s="129" t="n">
        <v>131</v>
      </c>
      <c r="C33" s="196" t="n">
        <v>0</v>
      </c>
      <c r="D33" s="135" t="n">
        <v>17</v>
      </c>
      <c r="E33" s="135" t="n">
        <v>15</v>
      </c>
      <c r="F33" s="135" t="n">
        <v>37</v>
      </c>
      <c r="G33" s="135" t="n">
        <v>29</v>
      </c>
      <c r="H33" s="135" t="n">
        <v>24</v>
      </c>
      <c r="I33" s="135" t="n">
        <v>8</v>
      </c>
      <c r="J33" s="129" t="n">
        <v>1</v>
      </c>
      <c r="K33" s="129" t="n">
        <v>0</v>
      </c>
      <c r="L33" s="197"/>
      <c r="M33" s="198"/>
    </row>
    <row r="34" customFormat="false" ht="9.95" hidden="false" customHeight="true" outlineLevel="0" collapsed="false">
      <c r="A34" s="203" t="s">
        <v>276</v>
      </c>
      <c r="B34" s="129" t="n">
        <v>310</v>
      </c>
      <c r="C34" s="196" t="n">
        <v>0</v>
      </c>
      <c r="D34" s="135" t="n">
        <v>2</v>
      </c>
      <c r="E34" s="135" t="n">
        <v>16</v>
      </c>
      <c r="F34" s="135" t="n">
        <v>91</v>
      </c>
      <c r="G34" s="135" t="n">
        <v>96</v>
      </c>
      <c r="H34" s="135" t="n">
        <v>67</v>
      </c>
      <c r="I34" s="135" t="n">
        <v>33</v>
      </c>
      <c r="J34" s="129" t="n">
        <v>5</v>
      </c>
      <c r="K34" s="129" t="n">
        <v>0</v>
      </c>
      <c r="L34" s="197"/>
      <c r="M34" s="198"/>
    </row>
    <row r="35" customFormat="false" ht="9.95" hidden="false" customHeight="true" outlineLevel="0" collapsed="false">
      <c r="A35" s="199" t="s">
        <v>277</v>
      </c>
      <c r="B35" s="129" t="n">
        <v>163</v>
      </c>
      <c r="C35" s="196" t="n">
        <v>0</v>
      </c>
      <c r="D35" s="135" t="n">
        <v>0</v>
      </c>
      <c r="E35" s="135" t="n">
        <v>1</v>
      </c>
      <c r="F35" s="135" t="n">
        <v>29</v>
      </c>
      <c r="G35" s="135" t="n">
        <v>50</v>
      </c>
      <c r="H35" s="135" t="n">
        <v>48</v>
      </c>
      <c r="I35" s="135" t="n">
        <v>23</v>
      </c>
      <c r="J35" s="129" t="n">
        <v>12</v>
      </c>
      <c r="K35" s="129" t="n">
        <v>0</v>
      </c>
      <c r="L35" s="197"/>
      <c r="M35" s="198"/>
    </row>
    <row r="36" customFormat="false" ht="9.95" hidden="false" customHeight="true" outlineLevel="0" collapsed="false">
      <c r="A36" s="199" t="s">
        <v>278</v>
      </c>
      <c r="B36" s="129" t="n">
        <v>154</v>
      </c>
      <c r="C36" s="196" t="n">
        <v>0</v>
      </c>
      <c r="D36" s="135" t="n">
        <v>0</v>
      </c>
      <c r="E36" s="135" t="n">
        <v>0</v>
      </c>
      <c r="F36" s="135" t="n">
        <v>4</v>
      </c>
      <c r="G36" s="135" t="n">
        <v>36</v>
      </c>
      <c r="H36" s="135" t="n">
        <v>59</v>
      </c>
      <c r="I36" s="135" t="n">
        <v>40</v>
      </c>
      <c r="J36" s="129" t="n">
        <v>15</v>
      </c>
      <c r="K36" s="129" t="n">
        <v>0</v>
      </c>
      <c r="L36" s="197"/>
      <c r="M36" s="198"/>
    </row>
    <row r="37" customFormat="false" ht="9.95" hidden="false" customHeight="true" outlineLevel="0" collapsed="false">
      <c r="A37" s="199" t="s">
        <v>254</v>
      </c>
      <c r="B37" s="129" t="n">
        <v>26</v>
      </c>
      <c r="C37" s="196" t="n">
        <v>0</v>
      </c>
      <c r="D37" s="135" t="n">
        <v>0</v>
      </c>
      <c r="E37" s="135" t="n">
        <v>1</v>
      </c>
      <c r="F37" s="135" t="n">
        <v>8</v>
      </c>
      <c r="G37" s="135" t="n">
        <v>11</v>
      </c>
      <c r="H37" s="135" t="n">
        <v>4</v>
      </c>
      <c r="I37" s="135" t="n">
        <v>1</v>
      </c>
      <c r="J37" s="129" t="n">
        <v>1</v>
      </c>
      <c r="K37" s="129" t="n">
        <v>0</v>
      </c>
      <c r="L37" s="197"/>
      <c r="M37" s="198"/>
    </row>
    <row r="38" customFormat="false" ht="9.95" hidden="false" customHeight="true" outlineLevel="0" collapsed="false">
      <c r="A38" s="199"/>
      <c r="B38" s="182"/>
      <c r="C38" s="201"/>
      <c r="D38" s="181"/>
      <c r="E38" s="181"/>
      <c r="F38" s="181"/>
      <c r="G38" s="181"/>
      <c r="H38" s="181"/>
      <c r="I38" s="181"/>
      <c r="J38" s="182"/>
      <c r="K38" s="182"/>
    </row>
    <row r="39" customFormat="false" ht="9.95" hidden="false" customHeight="true" outlineLevel="0" collapsed="false">
      <c r="A39" s="199" t="s">
        <v>148</v>
      </c>
      <c r="B39" s="145"/>
      <c r="C39" s="193"/>
      <c r="D39" s="147"/>
      <c r="E39" s="147"/>
      <c r="F39" s="147"/>
      <c r="G39" s="147"/>
      <c r="H39" s="147"/>
      <c r="I39" s="147"/>
      <c r="J39" s="145"/>
      <c r="K39" s="145"/>
    </row>
    <row r="40" customFormat="false" ht="9.95" hidden="false" customHeight="true" outlineLevel="0" collapsed="false">
      <c r="A40" s="199" t="s">
        <v>149</v>
      </c>
      <c r="B40" s="129" t="n">
        <v>5023</v>
      </c>
      <c r="C40" s="196" t="n">
        <v>0</v>
      </c>
      <c r="D40" s="135" t="n">
        <v>43</v>
      </c>
      <c r="E40" s="135" t="n">
        <v>125</v>
      </c>
      <c r="F40" s="135" t="n">
        <v>678</v>
      </c>
      <c r="G40" s="135" t="n">
        <v>1296</v>
      </c>
      <c r="H40" s="135" t="n">
        <v>1700</v>
      </c>
      <c r="I40" s="135" t="n">
        <v>970</v>
      </c>
      <c r="J40" s="129" t="n">
        <v>211</v>
      </c>
      <c r="K40" s="129" t="n">
        <v>0</v>
      </c>
      <c r="L40" s="197"/>
      <c r="M40" s="198"/>
    </row>
    <row r="41" customFormat="false" ht="9.95" hidden="false" customHeight="true" outlineLevel="0" collapsed="false">
      <c r="A41" s="199" t="s">
        <v>274</v>
      </c>
      <c r="B41" s="129" t="n">
        <v>111</v>
      </c>
      <c r="C41" s="196" t="n">
        <v>0</v>
      </c>
      <c r="D41" s="135" t="n">
        <v>0</v>
      </c>
      <c r="E41" s="135" t="n">
        <v>3</v>
      </c>
      <c r="F41" s="135" t="n">
        <v>21</v>
      </c>
      <c r="G41" s="135" t="n">
        <v>22</v>
      </c>
      <c r="H41" s="135" t="n">
        <v>19</v>
      </c>
      <c r="I41" s="135" t="n">
        <v>34</v>
      </c>
      <c r="J41" s="129" t="n">
        <v>12</v>
      </c>
      <c r="K41" s="129" t="n">
        <v>0</v>
      </c>
      <c r="L41" s="197"/>
      <c r="M41" s="198"/>
    </row>
    <row r="42" customFormat="false" ht="9.95" hidden="false" customHeight="true" outlineLevel="0" collapsed="false">
      <c r="A42" s="200" t="s">
        <v>275</v>
      </c>
      <c r="B42" s="129" t="n">
        <v>263</v>
      </c>
      <c r="C42" s="196" t="n">
        <v>0</v>
      </c>
      <c r="D42" s="135" t="n">
        <v>39</v>
      </c>
      <c r="E42" s="135" t="n">
        <v>33</v>
      </c>
      <c r="F42" s="135" t="n">
        <v>62</v>
      </c>
      <c r="G42" s="135" t="n">
        <v>55</v>
      </c>
      <c r="H42" s="135" t="n">
        <v>39</v>
      </c>
      <c r="I42" s="135" t="n">
        <v>31</v>
      </c>
      <c r="J42" s="129" t="n">
        <v>4</v>
      </c>
      <c r="K42" s="129" t="n">
        <v>0</v>
      </c>
      <c r="L42" s="197"/>
      <c r="M42" s="198"/>
    </row>
    <row r="43" customFormat="false" ht="9.95" hidden="false" customHeight="true" outlineLevel="0" collapsed="false">
      <c r="A43" s="203" t="s">
        <v>276</v>
      </c>
      <c r="B43" s="129" t="n">
        <v>1307</v>
      </c>
      <c r="C43" s="196" t="n">
        <v>0</v>
      </c>
      <c r="D43" s="135" t="n">
        <v>2</v>
      </c>
      <c r="E43" s="135" t="n">
        <v>75</v>
      </c>
      <c r="F43" s="135" t="n">
        <v>355</v>
      </c>
      <c r="G43" s="135" t="n">
        <v>402</v>
      </c>
      <c r="H43" s="135" t="n">
        <v>295</v>
      </c>
      <c r="I43" s="135" t="n">
        <v>144</v>
      </c>
      <c r="J43" s="129" t="n">
        <v>34</v>
      </c>
      <c r="K43" s="129" t="n">
        <v>0</v>
      </c>
      <c r="L43" s="197"/>
      <c r="M43" s="198"/>
    </row>
    <row r="44" customFormat="false" ht="9.95" hidden="false" customHeight="true" outlineLevel="0" collapsed="false">
      <c r="A44" s="199" t="s">
        <v>277</v>
      </c>
      <c r="B44" s="129" t="n">
        <v>1100</v>
      </c>
      <c r="C44" s="196" t="n">
        <v>0</v>
      </c>
      <c r="D44" s="135" t="n">
        <v>0</v>
      </c>
      <c r="E44" s="135" t="n">
        <v>8</v>
      </c>
      <c r="F44" s="135" t="n">
        <v>171</v>
      </c>
      <c r="G44" s="135" t="n">
        <v>352</v>
      </c>
      <c r="H44" s="135" t="n">
        <v>356</v>
      </c>
      <c r="I44" s="135" t="n">
        <v>174</v>
      </c>
      <c r="J44" s="129" t="n">
        <v>39</v>
      </c>
      <c r="K44" s="129" t="n">
        <v>0</v>
      </c>
      <c r="L44" s="197"/>
      <c r="M44" s="198"/>
    </row>
    <row r="45" customFormat="false" ht="9.95" hidden="false" customHeight="true" outlineLevel="0" collapsed="false">
      <c r="A45" s="199" t="s">
        <v>278</v>
      </c>
      <c r="B45" s="129" t="n">
        <v>2118</v>
      </c>
      <c r="C45" s="196" t="n">
        <v>0</v>
      </c>
      <c r="D45" s="135" t="n">
        <v>0</v>
      </c>
      <c r="E45" s="135" t="n">
        <v>0</v>
      </c>
      <c r="F45" s="135" t="n">
        <v>50</v>
      </c>
      <c r="G45" s="135" t="n">
        <v>437</v>
      </c>
      <c r="H45" s="135" t="n">
        <v>954</v>
      </c>
      <c r="I45" s="135" t="n">
        <v>560</v>
      </c>
      <c r="J45" s="129" t="n">
        <v>117</v>
      </c>
      <c r="K45" s="129" t="n">
        <v>0</v>
      </c>
      <c r="L45" s="197"/>
      <c r="M45" s="198"/>
    </row>
    <row r="46" customFormat="false" ht="9.95" hidden="false" customHeight="true" outlineLevel="0" collapsed="false">
      <c r="A46" s="199" t="s">
        <v>254</v>
      </c>
      <c r="B46" s="129" t="n">
        <v>124</v>
      </c>
      <c r="C46" s="196" t="n">
        <v>0</v>
      </c>
      <c r="D46" s="135" t="n">
        <v>2</v>
      </c>
      <c r="E46" s="135" t="n">
        <v>6</v>
      </c>
      <c r="F46" s="135" t="n">
        <v>19</v>
      </c>
      <c r="G46" s="135" t="n">
        <v>28</v>
      </c>
      <c r="H46" s="135" t="n">
        <v>37</v>
      </c>
      <c r="I46" s="135" t="n">
        <v>27</v>
      </c>
      <c r="J46" s="129" t="n">
        <v>5</v>
      </c>
      <c r="K46" s="129" t="n">
        <v>0</v>
      </c>
      <c r="L46" s="197"/>
      <c r="M46" s="198"/>
    </row>
    <row r="47" customFormat="false" ht="9.95" hidden="false" customHeight="true" outlineLevel="0" collapsed="false">
      <c r="A47" s="199"/>
      <c r="B47" s="145"/>
      <c r="C47" s="193"/>
      <c r="D47" s="147"/>
      <c r="E47" s="147"/>
      <c r="F47" s="147"/>
      <c r="G47" s="147"/>
      <c r="H47" s="147"/>
      <c r="I47" s="147"/>
      <c r="J47" s="145"/>
      <c r="K47" s="145"/>
    </row>
    <row r="48" customFormat="false" ht="9.95" hidden="false" customHeight="true" outlineLevel="0" collapsed="false">
      <c r="A48" s="195" t="s">
        <v>150</v>
      </c>
      <c r="B48" s="129" t="n">
        <v>2422</v>
      </c>
      <c r="C48" s="196" t="n">
        <v>0</v>
      </c>
      <c r="D48" s="135" t="n">
        <v>38</v>
      </c>
      <c r="E48" s="135" t="n">
        <v>103</v>
      </c>
      <c r="F48" s="135" t="n">
        <v>493</v>
      </c>
      <c r="G48" s="135" t="n">
        <v>662</v>
      </c>
      <c r="H48" s="135" t="n">
        <v>673</v>
      </c>
      <c r="I48" s="135" t="n">
        <v>370</v>
      </c>
      <c r="J48" s="129" t="n">
        <v>83</v>
      </c>
      <c r="K48" s="129" t="n">
        <v>0</v>
      </c>
      <c r="L48" s="197"/>
      <c r="M48" s="198"/>
    </row>
    <row r="49" customFormat="false" ht="9.95" hidden="false" customHeight="true" outlineLevel="0" collapsed="false">
      <c r="A49" s="199" t="s">
        <v>269</v>
      </c>
      <c r="B49" s="129" t="n">
        <v>292</v>
      </c>
      <c r="C49" s="196" t="n">
        <v>0</v>
      </c>
      <c r="D49" s="135" t="n">
        <v>8</v>
      </c>
      <c r="E49" s="135" t="n">
        <v>13</v>
      </c>
      <c r="F49" s="135" t="n">
        <v>61</v>
      </c>
      <c r="G49" s="135" t="n">
        <v>77</v>
      </c>
      <c r="H49" s="135" t="n">
        <v>67</v>
      </c>
      <c r="I49" s="135" t="n">
        <v>52</v>
      </c>
      <c r="J49" s="129" t="n">
        <v>14</v>
      </c>
      <c r="K49" s="129" t="n">
        <v>0</v>
      </c>
      <c r="L49" s="197"/>
      <c r="M49" s="198"/>
    </row>
    <row r="50" customFormat="false" ht="9.95" hidden="false" customHeight="true" outlineLevel="0" collapsed="false">
      <c r="A50" s="200" t="s">
        <v>270</v>
      </c>
      <c r="B50" s="129" t="n">
        <v>271</v>
      </c>
      <c r="C50" s="196" t="n">
        <v>0</v>
      </c>
      <c r="D50" s="135" t="n">
        <v>26</v>
      </c>
      <c r="E50" s="135" t="n">
        <v>31</v>
      </c>
      <c r="F50" s="135" t="n">
        <v>69</v>
      </c>
      <c r="G50" s="135" t="n">
        <v>55</v>
      </c>
      <c r="H50" s="135" t="n">
        <v>51</v>
      </c>
      <c r="I50" s="135" t="n">
        <v>34</v>
      </c>
      <c r="J50" s="129" t="n">
        <v>5</v>
      </c>
      <c r="K50" s="129" t="n">
        <v>0</v>
      </c>
      <c r="L50" s="197"/>
      <c r="M50" s="198"/>
    </row>
    <row r="51" customFormat="false" ht="9.95" hidden="false" customHeight="true" outlineLevel="0" collapsed="false">
      <c r="A51" s="199" t="s">
        <v>271</v>
      </c>
      <c r="B51" s="129" t="n">
        <v>643</v>
      </c>
      <c r="C51" s="196" t="n">
        <v>0</v>
      </c>
      <c r="D51" s="135" t="n">
        <v>3</v>
      </c>
      <c r="E51" s="135" t="n">
        <v>54</v>
      </c>
      <c r="F51" s="135" t="n">
        <v>208</v>
      </c>
      <c r="G51" s="135" t="n">
        <v>175</v>
      </c>
      <c r="H51" s="135" t="n">
        <v>136</v>
      </c>
      <c r="I51" s="135" t="n">
        <v>51</v>
      </c>
      <c r="J51" s="129" t="n">
        <v>16</v>
      </c>
      <c r="K51" s="129" t="n">
        <v>0</v>
      </c>
      <c r="L51" s="197"/>
      <c r="M51" s="198"/>
    </row>
    <row r="52" customFormat="false" ht="9.95" hidden="false" customHeight="true" outlineLevel="0" collapsed="false">
      <c r="A52" s="199" t="s">
        <v>272</v>
      </c>
      <c r="B52" s="129" t="n">
        <v>611</v>
      </c>
      <c r="C52" s="196" t="n">
        <v>0</v>
      </c>
      <c r="D52" s="135" t="n">
        <v>0</v>
      </c>
      <c r="E52" s="135" t="n">
        <v>5</v>
      </c>
      <c r="F52" s="135" t="n">
        <v>127</v>
      </c>
      <c r="G52" s="135" t="n">
        <v>195</v>
      </c>
      <c r="H52" s="135" t="n">
        <v>177</v>
      </c>
      <c r="I52" s="135" t="n">
        <v>91</v>
      </c>
      <c r="J52" s="129" t="n">
        <v>16</v>
      </c>
      <c r="K52" s="129" t="n">
        <v>0</v>
      </c>
      <c r="L52" s="197"/>
      <c r="M52" s="198"/>
    </row>
    <row r="53" customFormat="false" ht="9.95" hidden="false" customHeight="true" outlineLevel="0" collapsed="false">
      <c r="A53" s="199" t="s">
        <v>273</v>
      </c>
      <c r="B53" s="129" t="n">
        <v>565</v>
      </c>
      <c r="C53" s="196" t="n">
        <v>0</v>
      </c>
      <c r="D53" s="135" t="n">
        <v>0</v>
      </c>
      <c r="E53" s="135" t="n">
        <v>0</v>
      </c>
      <c r="F53" s="135" t="n">
        <v>20</v>
      </c>
      <c r="G53" s="135" t="n">
        <v>146</v>
      </c>
      <c r="H53" s="135" t="n">
        <v>233</v>
      </c>
      <c r="I53" s="135" t="n">
        <v>136</v>
      </c>
      <c r="J53" s="129" t="n">
        <v>30</v>
      </c>
      <c r="K53" s="129" t="n">
        <v>0</v>
      </c>
      <c r="L53" s="197"/>
      <c r="M53" s="198"/>
    </row>
    <row r="54" customFormat="false" ht="9.95" hidden="false" customHeight="true" outlineLevel="0" collapsed="false">
      <c r="A54" s="204" t="s">
        <v>245</v>
      </c>
      <c r="B54" s="138" t="n">
        <v>40</v>
      </c>
      <c r="C54" s="205" t="n">
        <v>0</v>
      </c>
      <c r="D54" s="141" t="n">
        <v>1</v>
      </c>
      <c r="E54" s="141" t="n">
        <v>0</v>
      </c>
      <c r="F54" s="141" t="n">
        <v>8</v>
      </c>
      <c r="G54" s="141" t="n">
        <v>14</v>
      </c>
      <c r="H54" s="141" t="n">
        <v>9</v>
      </c>
      <c r="I54" s="141" t="n">
        <v>6</v>
      </c>
      <c r="J54" s="139" t="n">
        <v>2</v>
      </c>
      <c r="K54" s="139" t="n">
        <v>0</v>
      </c>
      <c r="L54" s="197"/>
      <c r="M54" s="198"/>
    </row>
  </sheetData>
  <mergeCells count="2">
    <mergeCell ref="A1:K2"/>
    <mergeCell ref="B4:K4"/>
  </mergeCells>
  <printOptions headings="false" gridLines="false" gridLinesSet="true" horizontalCentered="true" verticalCentered="false"/>
  <pageMargins left="0.75" right="0.75" top="0.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95" zeroHeight="false" outlineLevelRow="0" outlineLevelCol="0"/>
  <cols>
    <col collapsed="false" customWidth="true" hidden="false" outlineLevel="0" max="1" min="1" style="206" width="14.7"/>
    <col collapsed="false" customWidth="true" hidden="false" outlineLevel="0" max="11" min="2" style="206" width="7.7"/>
    <col collapsed="false" customWidth="false" hidden="false" outlineLevel="0" max="15" min="12" style="206" width="9.13"/>
    <col collapsed="false" customWidth="false" hidden="false" outlineLevel="0" max="21" min="16" style="207" width="9.13"/>
    <col collapsed="false" customWidth="false" hidden="false" outlineLevel="0" max="257" min="22" style="206" width="9.13"/>
  </cols>
  <sheetData>
    <row r="1" customFormat="false" ht="9.95" hidden="false" customHeight="true" outlineLevel="0" collapsed="false">
      <c r="A1" s="208" t="s">
        <v>279</v>
      </c>
      <c r="B1" s="208"/>
      <c r="C1" s="208"/>
      <c r="D1" s="208"/>
      <c r="E1" s="208"/>
      <c r="F1" s="208"/>
      <c r="G1" s="208"/>
      <c r="H1" s="208"/>
      <c r="I1" s="208"/>
      <c r="J1" s="208"/>
      <c r="K1" s="208"/>
    </row>
    <row r="2" customFormat="false" ht="15.75" hidden="false" customHeight="true" outlineLevel="0" collapsed="false">
      <c r="A2" s="208"/>
      <c r="B2" s="208"/>
      <c r="C2" s="208"/>
      <c r="D2" s="208"/>
      <c r="E2" s="208"/>
      <c r="F2" s="208"/>
      <c r="G2" s="208"/>
      <c r="H2" s="208"/>
      <c r="I2" s="208"/>
      <c r="J2" s="208"/>
      <c r="K2" s="208"/>
    </row>
    <row r="3" customFormat="false" ht="9.95" hidden="false" customHeight="true" outlineLevel="0" collapsed="false">
      <c r="A3" s="209"/>
      <c r="B3" s="209"/>
      <c r="C3" s="209"/>
      <c r="D3" s="209"/>
      <c r="E3" s="209"/>
      <c r="F3" s="209"/>
      <c r="G3" s="209"/>
      <c r="H3" s="209"/>
      <c r="I3" s="209"/>
      <c r="J3" s="209"/>
      <c r="K3" s="209"/>
    </row>
    <row r="4" customFormat="false" ht="11.1" hidden="false" customHeight="true" outlineLevel="0" collapsed="false">
      <c r="A4" s="210" t="s">
        <v>280</v>
      </c>
      <c r="B4" s="211"/>
      <c r="C4" s="212"/>
      <c r="D4" s="213" t="s">
        <v>281</v>
      </c>
      <c r="E4" s="213"/>
      <c r="F4" s="213"/>
      <c r="G4" s="213"/>
      <c r="H4" s="213"/>
      <c r="I4" s="213"/>
      <c r="J4" s="214" t="s">
        <v>226</v>
      </c>
      <c r="K4" s="214"/>
    </row>
    <row r="5" customFormat="false" ht="11.1" hidden="false" customHeight="true" outlineLevel="0" collapsed="false">
      <c r="A5" s="210"/>
      <c r="B5" s="215" t="s">
        <v>222</v>
      </c>
      <c r="C5" s="215"/>
      <c r="D5" s="216" t="s">
        <v>282</v>
      </c>
      <c r="E5" s="216"/>
      <c r="F5" s="217" t="s">
        <v>283</v>
      </c>
      <c r="G5" s="217"/>
      <c r="H5" s="218" t="s">
        <v>284</v>
      </c>
      <c r="I5" s="218"/>
      <c r="J5" s="217" t="s">
        <v>285</v>
      </c>
      <c r="K5" s="217"/>
    </row>
    <row r="6" customFormat="false" ht="11.1" hidden="false" customHeight="true" outlineLevel="0" collapsed="false">
      <c r="A6" s="210"/>
      <c r="B6" s="215" t="s">
        <v>286</v>
      </c>
      <c r="C6" s="215" t="s">
        <v>287</v>
      </c>
      <c r="D6" s="219" t="s">
        <v>286</v>
      </c>
      <c r="E6" s="220" t="s">
        <v>287</v>
      </c>
      <c r="F6" s="221" t="s">
        <v>286</v>
      </c>
      <c r="G6" s="222" t="s">
        <v>287</v>
      </c>
      <c r="H6" s="221" t="s">
        <v>286</v>
      </c>
      <c r="I6" s="223" t="s">
        <v>287</v>
      </c>
      <c r="J6" s="221" t="s">
        <v>286</v>
      </c>
      <c r="K6" s="220" t="s">
        <v>287</v>
      </c>
    </row>
    <row r="7" customFormat="false" ht="9.95" hidden="false" customHeight="true" outlineLevel="0" collapsed="false">
      <c r="A7" s="224"/>
      <c r="B7" s="168"/>
      <c r="C7" s="224"/>
      <c r="D7" s="225"/>
      <c r="E7" s="226"/>
      <c r="F7" s="167"/>
      <c r="G7" s="226"/>
      <c r="H7" s="167"/>
      <c r="I7" s="227"/>
      <c r="J7" s="167"/>
      <c r="K7" s="226"/>
    </row>
    <row r="8" customFormat="false" ht="9.95" hidden="false" customHeight="true" outlineLevel="0" collapsed="false">
      <c r="A8" s="228" t="s">
        <v>140</v>
      </c>
      <c r="B8" s="229" t="n">
        <v>10398</v>
      </c>
      <c r="C8" s="230" t="n">
        <v>100</v>
      </c>
      <c r="D8" s="231" t="n">
        <v>4795</v>
      </c>
      <c r="E8" s="232" t="n">
        <v>100</v>
      </c>
      <c r="F8" s="233" t="n">
        <v>2889</v>
      </c>
      <c r="G8" s="232" t="n">
        <v>100</v>
      </c>
      <c r="H8" s="233" t="n">
        <v>711</v>
      </c>
      <c r="I8" s="234" t="n">
        <v>100</v>
      </c>
      <c r="J8" s="233" t="n">
        <v>2003</v>
      </c>
      <c r="K8" s="232" t="n">
        <v>100</v>
      </c>
    </row>
    <row r="9" customFormat="false" ht="9.95" hidden="false" customHeight="true" outlineLevel="0" collapsed="false">
      <c r="A9" s="38" t="s">
        <v>269</v>
      </c>
      <c r="B9" s="229" t="n">
        <v>527</v>
      </c>
      <c r="C9" s="230" t="n">
        <v>5.06828236199269</v>
      </c>
      <c r="D9" s="231" t="n">
        <v>89</v>
      </c>
      <c r="E9" s="232" t="n">
        <v>1.85610010427529</v>
      </c>
      <c r="F9" s="233" t="n">
        <v>41</v>
      </c>
      <c r="G9" s="232" t="n">
        <v>1.41917618553133</v>
      </c>
      <c r="H9" s="233" t="n">
        <v>12</v>
      </c>
      <c r="I9" s="234" t="n">
        <v>1.68776371308017</v>
      </c>
      <c r="J9" s="233" t="n">
        <v>385</v>
      </c>
      <c r="K9" s="232" t="n">
        <v>19.2211682476286</v>
      </c>
    </row>
    <row r="10" customFormat="false" ht="9.95" hidden="false" customHeight="true" outlineLevel="0" collapsed="false">
      <c r="A10" s="235" t="s">
        <v>270</v>
      </c>
      <c r="B10" s="229" t="n">
        <v>852</v>
      </c>
      <c r="C10" s="230" t="n">
        <v>8.19388343912291</v>
      </c>
      <c r="D10" s="231" t="n">
        <v>232</v>
      </c>
      <c r="E10" s="232" t="n">
        <v>4.83837330552659</v>
      </c>
      <c r="F10" s="233" t="n">
        <v>286</v>
      </c>
      <c r="G10" s="232" t="n">
        <v>9.89961924541364</v>
      </c>
      <c r="H10" s="233" t="n">
        <v>18</v>
      </c>
      <c r="I10" s="234" t="n">
        <v>2.53164556962025</v>
      </c>
      <c r="J10" s="233" t="n">
        <v>316</v>
      </c>
      <c r="K10" s="232" t="n">
        <v>15.7763354967549</v>
      </c>
    </row>
    <row r="11" customFormat="false" ht="9.95" hidden="false" customHeight="true" outlineLevel="0" collapsed="false">
      <c r="A11" s="38" t="s">
        <v>288</v>
      </c>
      <c r="B11" s="229" t="n">
        <v>2869</v>
      </c>
      <c r="C11" s="230" t="n">
        <v>27.5918445854972</v>
      </c>
      <c r="D11" s="231" t="n">
        <v>1026</v>
      </c>
      <c r="E11" s="232" t="n">
        <v>21.3972888425443</v>
      </c>
      <c r="F11" s="233" t="n">
        <v>1147</v>
      </c>
      <c r="G11" s="232" t="n">
        <v>39.7023191415715</v>
      </c>
      <c r="H11" s="233" t="n">
        <v>85</v>
      </c>
      <c r="I11" s="234" t="n">
        <v>11.9549929676512</v>
      </c>
      <c r="J11" s="233" t="n">
        <v>611</v>
      </c>
      <c r="K11" s="232" t="n">
        <v>30.5042436345482</v>
      </c>
    </row>
    <row r="12" customFormat="false" ht="9.95" hidden="false" customHeight="true" outlineLevel="0" collapsed="false">
      <c r="A12" s="38" t="s">
        <v>272</v>
      </c>
      <c r="B12" s="229" t="n">
        <v>2531</v>
      </c>
      <c r="C12" s="230" t="n">
        <v>24.3412194652818</v>
      </c>
      <c r="D12" s="231" t="n">
        <v>1236</v>
      </c>
      <c r="E12" s="232" t="n">
        <v>25.7768508863399</v>
      </c>
      <c r="F12" s="233" t="n">
        <v>779</v>
      </c>
      <c r="G12" s="232" t="n">
        <v>26.9643475250952</v>
      </c>
      <c r="H12" s="233" t="n">
        <v>118</v>
      </c>
      <c r="I12" s="234" t="n">
        <v>16.5963431786217</v>
      </c>
      <c r="J12" s="233" t="n">
        <v>398</v>
      </c>
      <c r="K12" s="232" t="n">
        <v>19.8701947079381</v>
      </c>
    </row>
    <row r="13" customFormat="false" ht="9.95" hidden="false" customHeight="true" outlineLevel="0" collapsed="false">
      <c r="A13" s="236" t="s">
        <v>273</v>
      </c>
      <c r="B13" s="229" t="n">
        <v>3403</v>
      </c>
      <c r="C13" s="230" t="n">
        <v>32.7274475860742</v>
      </c>
      <c r="D13" s="231" t="n">
        <v>2161</v>
      </c>
      <c r="E13" s="232" t="n">
        <v>45.0677789363921</v>
      </c>
      <c r="F13" s="233" t="n">
        <v>559</v>
      </c>
      <c r="G13" s="232" t="n">
        <v>19.3492557978539</v>
      </c>
      <c r="H13" s="233" t="n">
        <v>460</v>
      </c>
      <c r="I13" s="234" t="n">
        <v>64.6976090014065</v>
      </c>
      <c r="J13" s="233" t="n">
        <v>223</v>
      </c>
      <c r="K13" s="232" t="n">
        <v>11.1333000499251</v>
      </c>
    </row>
    <row r="14" customFormat="false" ht="9.95" hidden="false" customHeight="true" outlineLevel="0" collapsed="false">
      <c r="A14" s="38" t="s">
        <v>245</v>
      </c>
      <c r="B14" s="229" t="n">
        <v>216</v>
      </c>
      <c r="C14" s="230" t="n">
        <v>2.07732256203116</v>
      </c>
      <c r="D14" s="231" t="n">
        <v>51</v>
      </c>
      <c r="E14" s="232" t="n">
        <v>1.06360792492179</v>
      </c>
      <c r="F14" s="233" t="n">
        <v>77</v>
      </c>
      <c r="G14" s="232" t="n">
        <v>2.66528210453444</v>
      </c>
      <c r="H14" s="233" t="n">
        <v>18</v>
      </c>
      <c r="I14" s="234" t="n">
        <v>2.53164556962025</v>
      </c>
      <c r="J14" s="233" t="n">
        <v>70</v>
      </c>
      <c r="K14" s="232" t="n">
        <v>3.49475786320519</v>
      </c>
    </row>
    <row r="15" customFormat="false" ht="9.95" hidden="false" customHeight="true" outlineLevel="0" collapsed="false">
      <c r="A15" s="38"/>
      <c r="B15" s="168"/>
      <c r="C15" s="224"/>
      <c r="D15" s="237"/>
      <c r="E15" s="226"/>
      <c r="F15" s="167"/>
      <c r="G15" s="226"/>
      <c r="H15" s="167"/>
      <c r="I15" s="227"/>
      <c r="J15" s="167"/>
      <c r="K15" s="226"/>
    </row>
    <row r="16" customFormat="false" ht="9.95" hidden="false" customHeight="true" outlineLevel="0" collapsed="false">
      <c r="A16" s="228" t="s">
        <v>141</v>
      </c>
      <c r="B16" s="229" t="n">
        <v>2144</v>
      </c>
      <c r="C16" s="230" t="n">
        <v>100</v>
      </c>
      <c r="D16" s="231" t="n">
        <v>1115</v>
      </c>
      <c r="E16" s="232" t="n">
        <v>100</v>
      </c>
      <c r="F16" s="233" t="n">
        <v>663</v>
      </c>
      <c r="G16" s="232" t="n">
        <v>100</v>
      </c>
      <c r="H16" s="233" t="n">
        <v>99</v>
      </c>
      <c r="I16" s="234" t="n">
        <v>100</v>
      </c>
      <c r="J16" s="233" t="n">
        <v>267</v>
      </c>
      <c r="K16" s="232" t="n">
        <v>100</v>
      </c>
    </row>
    <row r="17" customFormat="false" ht="9.95" hidden="false" customHeight="true" outlineLevel="0" collapsed="false">
      <c r="A17" s="38" t="s">
        <v>269</v>
      </c>
      <c r="B17" s="229" t="n">
        <v>99</v>
      </c>
      <c r="C17" s="230" t="n">
        <v>4.61753731343284</v>
      </c>
      <c r="D17" s="231" t="n">
        <v>51</v>
      </c>
      <c r="E17" s="232" t="n">
        <v>4.57399103139013</v>
      </c>
      <c r="F17" s="233" t="n">
        <v>11</v>
      </c>
      <c r="G17" s="232" t="n">
        <v>1.65912518853695</v>
      </c>
      <c r="H17" s="233" t="n">
        <v>2</v>
      </c>
      <c r="I17" s="234" t="n">
        <v>2.02020202020202</v>
      </c>
      <c r="J17" s="233" t="n">
        <v>35</v>
      </c>
      <c r="K17" s="232" t="n">
        <v>13.1086142322097</v>
      </c>
    </row>
    <row r="18" customFormat="false" ht="9.95" hidden="false" customHeight="true" outlineLevel="0" collapsed="false">
      <c r="A18" s="235" t="s">
        <v>270</v>
      </c>
      <c r="B18" s="229" t="n">
        <v>187</v>
      </c>
      <c r="C18" s="230" t="n">
        <v>8.72201492537313</v>
      </c>
      <c r="D18" s="231" t="n">
        <v>85</v>
      </c>
      <c r="E18" s="232" t="n">
        <v>7.62331838565022</v>
      </c>
      <c r="F18" s="233" t="n">
        <v>67</v>
      </c>
      <c r="G18" s="232" t="n">
        <v>10.105580693816</v>
      </c>
      <c r="H18" s="233" t="n">
        <v>3</v>
      </c>
      <c r="I18" s="234" t="n">
        <v>3.03030303030303</v>
      </c>
      <c r="J18" s="233" t="n">
        <v>32</v>
      </c>
      <c r="K18" s="232" t="n">
        <v>11.9850187265918</v>
      </c>
    </row>
    <row r="19" customFormat="false" ht="9.95" hidden="false" customHeight="true" outlineLevel="0" collapsed="false">
      <c r="A19" s="38" t="s">
        <v>288</v>
      </c>
      <c r="B19" s="229" t="n">
        <v>609</v>
      </c>
      <c r="C19" s="230" t="n">
        <v>28.4048507462687</v>
      </c>
      <c r="D19" s="231" t="n">
        <v>273</v>
      </c>
      <c r="E19" s="232" t="n">
        <v>24.4843049327354</v>
      </c>
      <c r="F19" s="233" t="n">
        <v>243</v>
      </c>
      <c r="G19" s="232" t="n">
        <v>36.6515837104072</v>
      </c>
      <c r="H19" s="233" t="n">
        <v>24</v>
      </c>
      <c r="I19" s="234" t="n">
        <v>24.2424242424242</v>
      </c>
      <c r="J19" s="233" t="n">
        <v>69</v>
      </c>
      <c r="K19" s="232" t="n">
        <v>25.8426966292135</v>
      </c>
    </row>
    <row r="20" customFormat="false" ht="9.95" hidden="false" customHeight="true" outlineLevel="0" collapsed="false">
      <c r="A20" s="38" t="s">
        <v>272</v>
      </c>
      <c r="B20" s="229" t="n">
        <v>657</v>
      </c>
      <c r="C20" s="230" t="n">
        <v>30.6436567164179</v>
      </c>
      <c r="D20" s="231" t="n">
        <v>335</v>
      </c>
      <c r="E20" s="232" t="n">
        <v>30.0448430493274</v>
      </c>
      <c r="F20" s="233" t="n">
        <v>206</v>
      </c>
      <c r="G20" s="232" t="n">
        <v>31.0708898944193</v>
      </c>
      <c r="H20" s="233" t="n">
        <v>29</v>
      </c>
      <c r="I20" s="234" t="n">
        <v>29.2929292929293</v>
      </c>
      <c r="J20" s="233" t="n">
        <v>87</v>
      </c>
      <c r="K20" s="232" t="n">
        <v>32.5842696629214</v>
      </c>
    </row>
    <row r="21" customFormat="false" ht="9.95" hidden="false" customHeight="true" outlineLevel="0" collapsed="false">
      <c r="A21" s="236" t="s">
        <v>273</v>
      </c>
      <c r="B21" s="229" t="n">
        <v>566</v>
      </c>
      <c r="C21" s="230" t="n">
        <v>26.3992537313433</v>
      </c>
      <c r="D21" s="231" t="n">
        <v>369</v>
      </c>
      <c r="E21" s="232" t="n">
        <v>33.0941704035874</v>
      </c>
      <c r="F21" s="233" t="n">
        <v>124</v>
      </c>
      <c r="G21" s="232" t="n">
        <v>18.7028657616893</v>
      </c>
      <c r="H21" s="233" t="n">
        <v>39</v>
      </c>
      <c r="I21" s="234" t="n">
        <v>39.3939393939394</v>
      </c>
      <c r="J21" s="233" t="n">
        <v>34</v>
      </c>
      <c r="K21" s="232" t="n">
        <v>12.7340823970037</v>
      </c>
    </row>
    <row r="22" customFormat="false" ht="9.95" hidden="false" customHeight="true" outlineLevel="0" collapsed="false">
      <c r="A22" s="38" t="s">
        <v>245</v>
      </c>
      <c r="B22" s="229" t="n">
        <v>26</v>
      </c>
      <c r="C22" s="230" t="n">
        <v>1.21268656716418</v>
      </c>
      <c r="D22" s="231" t="n">
        <v>2</v>
      </c>
      <c r="E22" s="232" t="n">
        <v>0.179372197309417</v>
      </c>
      <c r="F22" s="233" t="n">
        <v>12</v>
      </c>
      <c r="G22" s="232" t="n">
        <v>1.80995475113122</v>
      </c>
      <c r="H22" s="233" t="n">
        <v>2</v>
      </c>
      <c r="I22" s="234" t="n">
        <v>2.02020202020202</v>
      </c>
      <c r="J22" s="233" t="n">
        <v>10</v>
      </c>
      <c r="K22" s="232" t="n">
        <v>3.74531835205993</v>
      </c>
    </row>
    <row r="23" customFormat="false" ht="9.95" hidden="false" customHeight="true" outlineLevel="0" collapsed="false">
      <c r="A23" s="38"/>
      <c r="B23" s="168"/>
      <c r="C23" s="224"/>
      <c r="D23" s="237"/>
      <c r="E23" s="226"/>
      <c r="F23" s="167"/>
      <c r="G23" s="226"/>
      <c r="H23" s="167"/>
      <c r="I23" s="227"/>
      <c r="J23" s="167"/>
      <c r="K23" s="226"/>
    </row>
    <row r="24" customFormat="false" ht="9.95" hidden="false" customHeight="true" outlineLevel="0" collapsed="false">
      <c r="A24" s="228" t="s">
        <v>142</v>
      </c>
      <c r="B24" s="229" t="n">
        <v>5832</v>
      </c>
      <c r="C24" s="230" t="n">
        <v>100</v>
      </c>
      <c r="D24" s="231" t="n">
        <v>2406</v>
      </c>
      <c r="E24" s="232" t="n">
        <v>100</v>
      </c>
      <c r="F24" s="233" t="n">
        <v>1844</v>
      </c>
      <c r="G24" s="232" t="n">
        <v>100</v>
      </c>
      <c r="H24" s="233" t="n">
        <v>545</v>
      </c>
      <c r="I24" s="234" t="n">
        <v>100</v>
      </c>
      <c r="J24" s="233" t="n">
        <v>1037</v>
      </c>
      <c r="K24" s="232" t="n">
        <v>100</v>
      </c>
    </row>
    <row r="25" customFormat="false" ht="9.95" hidden="false" customHeight="true" outlineLevel="0" collapsed="false">
      <c r="A25" s="38" t="s">
        <v>269</v>
      </c>
      <c r="B25" s="229" t="n">
        <v>136</v>
      </c>
      <c r="C25" s="230" t="n">
        <v>2.33196159122085</v>
      </c>
      <c r="D25" s="231" t="n">
        <v>27</v>
      </c>
      <c r="E25" s="232" t="n">
        <v>1.12219451371571</v>
      </c>
      <c r="F25" s="233" t="n">
        <v>7</v>
      </c>
      <c r="G25" s="232" t="n">
        <v>0.379609544468547</v>
      </c>
      <c r="H25" s="233" t="n">
        <v>8</v>
      </c>
      <c r="I25" s="234" t="n">
        <v>1.46788990825688</v>
      </c>
      <c r="J25" s="233" t="n">
        <v>94</v>
      </c>
      <c r="K25" s="232" t="n">
        <v>9.06460945033751</v>
      </c>
    </row>
    <row r="26" customFormat="false" ht="9.95" hidden="false" customHeight="true" outlineLevel="0" collapsed="false">
      <c r="A26" s="235" t="s">
        <v>270</v>
      </c>
      <c r="B26" s="229" t="n">
        <v>394</v>
      </c>
      <c r="C26" s="230" t="n">
        <v>6.75582990397805</v>
      </c>
      <c r="D26" s="231" t="n">
        <v>82</v>
      </c>
      <c r="E26" s="232" t="n">
        <v>3.40814630091438</v>
      </c>
      <c r="F26" s="233" t="n">
        <v>157</v>
      </c>
      <c r="G26" s="232" t="n">
        <v>8.51409978308026</v>
      </c>
      <c r="H26" s="233" t="n">
        <v>12</v>
      </c>
      <c r="I26" s="234" t="n">
        <v>2.20183486238532</v>
      </c>
      <c r="J26" s="233" t="n">
        <v>143</v>
      </c>
      <c r="K26" s="232" t="n">
        <v>13.7897782063645</v>
      </c>
    </row>
    <row r="27" customFormat="false" ht="9.95" hidden="false" customHeight="true" outlineLevel="0" collapsed="false">
      <c r="A27" s="38" t="s">
        <v>288</v>
      </c>
      <c r="B27" s="229" t="n">
        <v>1617</v>
      </c>
      <c r="C27" s="230" t="n">
        <v>27.7263374485597</v>
      </c>
      <c r="D27" s="231" t="n">
        <v>446</v>
      </c>
      <c r="E27" s="232" t="n">
        <v>18.5369908561929</v>
      </c>
      <c r="F27" s="233" t="n">
        <v>729</v>
      </c>
      <c r="G27" s="232" t="n">
        <v>39.5336225596529</v>
      </c>
      <c r="H27" s="233" t="n">
        <v>54</v>
      </c>
      <c r="I27" s="234" t="n">
        <v>9.90825688073395</v>
      </c>
      <c r="J27" s="233" t="n">
        <v>388</v>
      </c>
      <c r="K27" s="232" t="n">
        <v>37.4156219864995</v>
      </c>
    </row>
    <row r="28" customFormat="false" ht="9.95" hidden="false" customHeight="true" outlineLevel="0" collapsed="false">
      <c r="A28" s="38" t="s">
        <v>272</v>
      </c>
      <c r="B28" s="229" t="n">
        <v>1263</v>
      </c>
      <c r="C28" s="230" t="n">
        <v>21.656378600823</v>
      </c>
      <c r="D28" s="231" t="n">
        <v>476</v>
      </c>
      <c r="E28" s="232" t="n">
        <v>19.7838736492103</v>
      </c>
      <c r="F28" s="233" t="n">
        <v>496</v>
      </c>
      <c r="G28" s="232" t="n">
        <v>26.8980477223427</v>
      </c>
      <c r="H28" s="233" t="n">
        <v>66</v>
      </c>
      <c r="I28" s="234" t="n">
        <v>12.1100917431193</v>
      </c>
      <c r="J28" s="233" t="n">
        <v>225</v>
      </c>
      <c r="K28" s="232" t="n">
        <v>21.6972034715526</v>
      </c>
    </row>
    <row r="29" customFormat="false" ht="9.95" hidden="false" customHeight="true" outlineLevel="0" collapsed="false">
      <c r="A29" s="236" t="s">
        <v>273</v>
      </c>
      <c r="B29" s="229" t="n">
        <v>2272</v>
      </c>
      <c r="C29" s="230" t="n">
        <v>38.957475994513</v>
      </c>
      <c r="D29" s="231" t="n">
        <v>1335</v>
      </c>
      <c r="E29" s="232" t="n">
        <v>55.4862842892768</v>
      </c>
      <c r="F29" s="233" t="n">
        <v>392</v>
      </c>
      <c r="G29" s="232" t="n">
        <v>21.2581344902386</v>
      </c>
      <c r="H29" s="233" t="n">
        <v>391</v>
      </c>
      <c r="I29" s="234" t="n">
        <v>71.7431192660551</v>
      </c>
      <c r="J29" s="233" t="n">
        <v>154</v>
      </c>
      <c r="K29" s="232" t="n">
        <v>14.8505303760849</v>
      </c>
    </row>
    <row r="30" customFormat="false" ht="9.95" hidden="false" customHeight="true" outlineLevel="0" collapsed="false">
      <c r="A30" s="38" t="s">
        <v>245</v>
      </c>
      <c r="B30" s="229" t="n">
        <v>150</v>
      </c>
      <c r="C30" s="230" t="n">
        <v>2.57201646090535</v>
      </c>
      <c r="D30" s="231" t="n">
        <v>40</v>
      </c>
      <c r="E30" s="232" t="n">
        <v>1.66251039068994</v>
      </c>
      <c r="F30" s="233" t="n">
        <v>63</v>
      </c>
      <c r="G30" s="232" t="n">
        <v>3.41648590021692</v>
      </c>
      <c r="H30" s="233" t="n">
        <v>14</v>
      </c>
      <c r="I30" s="234" t="n">
        <v>2.56880733944954</v>
      </c>
      <c r="J30" s="233" t="n">
        <v>33</v>
      </c>
      <c r="K30" s="232" t="n">
        <v>3.18225650916104</v>
      </c>
    </row>
    <row r="31" customFormat="false" ht="9.95" hidden="false" customHeight="true" outlineLevel="0" collapsed="false">
      <c r="A31" s="38"/>
      <c r="B31" s="168"/>
      <c r="C31" s="224"/>
      <c r="D31" s="237"/>
      <c r="E31" s="226"/>
      <c r="F31" s="167"/>
      <c r="G31" s="226"/>
      <c r="H31" s="167"/>
      <c r="I31" s="227"/>
      <c r="J31" s="167"/>
      <c r="K31" s="226"/>
    </row>
    <row r="32" customFormat="false" ht="9.95" hidden="false" customHeight="true" outlineLevel="0" collapsed="false">
      <c r="A32" s="38" t="s">
        <v>143</v>
      </c>
      <c r="B32" s="229" t="n">
        <v>809</v>
      </c>
      <c r="C32" s="230" t="n">
        <v>100</v>
      </c>
      <c r="D32" s="231" t="n">
        <v>162</v>
      </c>
      <c r="E32" s="232" t="n">
        <v>100</v>
      </c>
      <c r="F32" s="233" t="n">
        <v>467</v>
      </c>
      <c r="G32" s="232" t="n">
        <v>100</v>
      </c>
      <c r="H32" s="233" t="n">
        <v>23</v>
      </c>
      <c r="I32" s="234" t="n">
        <v>100</v>
      </c>
      <c r="J32" s="233" t="n">
        <v>157</v>
      </c>
      <c r="K32" s="232" t="n">
        <v>100</v>
      </c>
    </row>
    <row r="33" customFormat="false" ht="9.95" hidden="false" customHeight="true" outlineLevel="0" collapsed="false">
      <c r="A33" s="38" t="s">
        <v>274</v>
      </c>
      <c r="B33" s="229" t="n">
        <v>25</v>
      </c>
      <c r="C33" s="230" t="n">
        <v>3.0902348578492</v>
      </c>
      <c r="D33" s="231" t="n">
        <v>6</v>
      </c>
      <c r="E33" s="232" t="n">
        <v>3.7037037037037</v>
      </c>
      <c r="F33" s="233" t="n">
        <v>4</v>
      </c>
      <c r="G33" s="232" t="n">
        <v>0.856531049250535</v>
      </c>
      <c r="H33" s="233" t="n">
        <v>2</v>
      </c>
      <c r="I33" s="234" t="n">
        <v>8.69565217391304</v>
      </c>
      <c r="J33" s="233" t="n">
        <v>13</v>
      </c>
      <c r="K33" s="232" t="n">
        <v>8.28025477707006</v>
      </c>
    </row>
    <row r="34" customFormat="false" ht="9.95" hidden="false" customHeight="true" outlineLevel="0" collapsed="false">
      <c r="A34" s="235" t="s">
        <v>275</v>
      </c>
      <c r="B34" s="229" t="n">
        <v>131</v>
      </c>
      <c r="C34" s="230" t="n">
        <v>16.1928306551298</v>
      </c>
      <c r="D34" s="231" t="n">
        <v>11</v>
      </c>
      <c r="E34" s="232" t="n">
        <v>6.79012345679012</v>
      </c>
      <c r="F34" s="233" t="n">
        <v>79</v>
      </c>
      <c r="G34" s="232" t="n">
        <v>16.9164882226981</v>
      </c>
      <c r="H34" s="233" t="n">
        <v>1</v>
      </c>
      <c r="I34" s="234" t="n">
        <v>4.34782608695652</v>
      </c>
      <c r="J34" s="233" t="n">
        <v>40</v>
      </c>
      <c r="K34" s="232" t="n">
        <v>25.4777070063694</v>
      </c>
    </row>
    <row r="35" customFormat="false" ht="9.95" hidden="false" customHeight="true" outlineLevel="0" collapsed="false">
      <c r="A35" s="238" t="s">
        <v>289</v>
      </c>
      <c r="B35" s="229" t="n">
        <v>310</v>
      </c>
      <c r="C35" s="230" t="n">
        <v>38.31891223733</v>
      </c>
      <c r="D35" s="231" t="n">
        <v>28</v>
      </c>
      <c r="E35" s="232" t="n">
        <v>17.283950617284</v>
      </c>
      <c r="F35" s="233" t="n">
        <v>217</v>
      </c>
      <c r="G35" s="232" t="n">
        <v>46.4668094218415</v>
      </c>
      <c r="H35" s="233" t="n">
        <v>7</v>
      </c>
      <c r="I35" s="234" t="n">
        <v>30.4347826086957</v>
      </c>
      <c r="J35" s="233" t="n">
        <v>58</v>
      </c>
      <c r="K35" s="232" t="n">
        <v>36.9426751592357</v>
      </c>
    </row>
    <row r="36" customFormat="false" ht="9.95" hidden="false" customHeight="true" outlineLevel="0" collapsed="false">
      <c r="A36" s="38" t="s">
        <v>277</v>
      </c>
      <c r="B36" s="229" t="n">
        <v>163</v>
      </c>
      <c r="C36" s="230" t="n">
        <v>20.1483312731768</v>
      </c>
      <c r="D36" s="231" t="n">
        <v>19</v>
      </c>
      <c r="E36" s="232" t="n">
        <v>11.7283950617284</v>
      </c>
      <c r="F36" s="233" t="n">
        <v>106</v>
      </c>
      <c r="G36" s="232" t="n">
        <v>22.6980728051392</v>
      </c>
      <c r="H36" s="233" t="n">
        <v>8</v>
      </c>
      <c r="I36" s="234" t="n">
        <v>34.7826086956522</v>
      </c>
      <c r="J36" s="233" t="n">
        <v>30</v>
      </c>
      <c r="K36" s="232" t="n">
        <v>19.1082802547771</v>
      </c>
    </row>
    <row r="37" customFormat="false" ht="9.95" hidden="false" customHeight="true" outlineLevel="0" collapsed="false">
      <c r="A37" s="236" t="s">
        <v>278</v>
      </c>
      <c r="B37" s="229" t="n">
        <v>154</v>
      </c>
      <c r="C37" s="230" t="n">
        <v>19.0358467243511</v>
      </c>
      <c r="D37" s="231" t="n">
        <v>93</v>
      </c>
      <c r="E37" s="232" t="n">
        <v>57.4074074074074</v>
      </c>
      <c r="F37" s="233" t="n">
        <v>43</v>
      </c>
      <c r="G37" s="232" t="n">
        <v>9.20770877944326</v>
      </c>
      <c r="H37" s="233" t="n">
        <v>5</v>
      </c>
      <c r="I37" s="234" t="n">
        <v>21.7391304347826</v>
      </c>
      <c r="J37" s="233" t="n">
        <v>13</v>
      </c>
      <c r="K37" s="232" t="n">
        <v>8.28025477707006</v>
      </c>
    </row>
    <row r="38" customFormat="false" ht="9.95" hidden="false" customHeight="true" outlineLevel="0" collapsed="false">
      <c r="A38" s="38" t="s">
        <v>254</v>
      </c>
      <c r="B38" s="229" t="n">
        <v>26</v>
      </c>
      <c r="C38" s="230" t="n">
        <v>3.21384425216316</v>
      </c>
      <c r="D38" s="231" t="n">
        <v>5</v>
      </c>
      <c r="E38" s="232" t="n">
        <v>3.08641975308642</v>
      </c>
      <c r="F38" s="233" t="n">
        <v>18</v>
      </c>
      <c r="G38" s="232" t="n">
        <v>3.85438972162741</v>
      </c>
      <c r="H38" s="233" t="n">
        <v>0</v>
      </c>
      <c r="I38" s="234" t="n">
        <v>0</v>
      </c>
      <c r="J38" s="233" t="n">
        <v>3</v>
      </c>
      <c r="K38" s="232" t="n">
        <v>1.91082802547771</v>
      </c>
    </row>
    <row r="39" customFormat="false" ht="9.95" hidden="false" customHeight="true" outlineLevel="0" collapsed="false">
      <c r="A39" s="38"/>
      <c r="B39" s="168"/>
      <c r="C39" s="224"/>
      <c r="D39" s="237"/>
      <c r="E39" s="226"/>
      <c r="F39" s="167"/>
      <c r="G39" s="226"/>
      <c r="H39" s="167"/>
      <c r="I39" s="227"/>
      <c r="J39" s="167"/>
      <c r="K39" s="226"/>
    </row>
    <row r="40" customFormat="false" ht="9.95" hidden="false" customHeight="true" outlineLevel="0" collapsed="false">
      <c r="A40" s="38" t="s">
        <v>148</v>
      </c>
      <c r="B40" s="168"/>
      <c r="C40" s="224"/>
      <c r="D40" s="237"/>
      <c r="E40" s="226"/>
      <c r="F40" s="167"/>
      <c r="G40" s="226"/>
      <c r="H40" s="167"/>
      <c r="I40" s="227"/>
      <c r="J40" s="167"/>
      <c r="K40" s="226"/>
    </row>
    <row r="41" customFormat="false" ht="9.95" hidden="false" customHeight="true" outlineLevel="0" collapsed="false">
      <c r="A41" s="38" t="s">
        <v>149</v>
      </c>
      <c r="B41" s="229" t="n">
        <v>5023</v>
      </c>
      <c r="C41" s="230" t="n">
        <v>100</v>
      </c>
      <c r="D41" s="231" t="n">
        <v>2244</v>
      </c>
      <c r="E41" s="232" t="n">
        <v>100</v>
      </c>
      <c r="F41" s="233" t="n">
        <v>1377</v>
      </c>
      <c r="G41" s="232" t="n">
        <v>100</v>
      </c>
      <c r="H41" s="233" t="n">
        <v>522</v>
      </c>
      <c r="I41" s="234" t="n">
        <v>100</v>
      </c>
      <c r="J41" s="233" t="n">
        <v>880</v>
      </c>
      <c r="K41" s="232" t="n">
        <v>100</v>
      </c>
    </row>
    <row r="42" customFormat="false" ht="9.95" hidden="false" customHeight="true" outlineLevel="0" collapsed="false">
      <c r="A42" s="38" t="s">
        <v>274</v>
      </c>
      <c r="B42" s="229" t="n">
        <v>111</v>
      </c>
      <c r="C42" s="230" t="n">
        <v>2.20983476010352</v>
      </c>
      <c r="D42" s="231" t="n">
        <v>21</v>
      </c>
      <c r="E42" s="232" t="n">
        <v>0.935828877005348</v>
      </c>
      <c r="F42" s="233" t="n">
        <v>3</v>
      </c>
      <c r="G42" s="232" t="n">
        <v>0.217864923747277</v>
      </c>
      <c r="H42" s="233" t="n">
        <v>6</v>
      </c>
      <c r="I42" s="234" t="n">
        <v>1.14942528735632</v>
      </c>
      <c r="J42" s="233" t="n">
        <v>81</v>
      </c>
      <c r="K42" s="232" t="n">
        <v>9.20454545454545</v>
      </c>
    </row>
    <row r="43" customFormat="false" ht="9.95" hidden="false" customHeight="true" outlineLevel="0" collapsed="false">
      <c r="A43" s="235" t="s">
        <v>275</v>
      </c>
      <c r="B43" s="229" t="n">
        <v>263</v>
      </c>
      <c r="C43" s="230" t="n">
        <v>5.235914791957</v>
      </c>
      <c r="D43" s="231" t="n">
        <v>71</v>
      </c>
      <c r="E43" s="232" t="n">
        <v>3.16399286987522</v>
      </c>
      <c r="F43" s="233" t="n">
        <v>78</v>
      </c>
      <c r="G43" s="232" t="n">
        <v>5.66448801742919</v>
      </c>
      <c r="H43" s="233" t="n">
        <v>11</v>
      </c>
      <c r="I43" s="234" t="n">
        <v>2.10727969348659</v>
      </c>
      <c r="J43" s="233" t="n">
        <v>103</v>
      </c>
      <c r="K43" s="232" t="n">
        <v>11.7045454545455</v>
      </c>
    </row>
    <row r="44" customFormat="false" ht="9.95" hidden="false" customHeight="true" outlineLevel="0" collapsed="false">
      <c r="A44" s="238" t="s">
        <v>289</v>
      </c>
      <c r="B44" s="229" t="n">
        <v>1307</v>
      </c>
      <c r="C44" s="230" t="n">
        <v>26.0203065896874</v>
      </c>
      <c r="D44" s="231" t="n">
        <v>418</v>
      </c>
      <c r="E44" s="232" t="n">
        <v>18.6274509803922</v>
      </c>
      <c r="F44" s="233" t="n">
        <v>512</v>
      </c>
      <c r="G44" s="232" t="n">
        <v>37.1822803195352</v>
      </c>
      <c r="H44" s="233" t="n">
        <v>47</v>
      </c>
      <c r="I44" s="234" t="n">
        <v>9.00383141762452</v>
      </c>
      <c r="J44" s="233" t="n">
        <v>330</v>
      </c>
      <c r="K44" s="232" t="n">
        <v>37.5</v>
      </c>
    </row>
    <row r="45" customFormat="false" ht="9.95" hidden="false" customHeight="true" outlineLevel="0" collapsed="false">
      <c r="A45" s="38" t="s">
        <v>277</v>
      </c>
      <c r="B45" s="229" t="n">
        <v>1100</v>
      </c>
      <c r="C45" s="230" t="n">
        <v>21.8992633884133</v>
      </c>
      <c r="D45" s="231" t="n">
        <v>457</v>
      </c>
      <c r="E45" s="232" t="n">
        <v>20.3654188948307</v>
      </c>
      <c r="F45" s="233" t="n">
        <v>390</v>
      </c>
      <c r="G45" s="232" t="n">
        <v>28.322440087146</v>
      </c>
      <c r="H45" s="233" t="n">
        <v>58</v>
      </c>
      <c r="I45" s="234" t="n">
        <v>11.1111111111111</v>
      </c>
      <c r="J45" s="233" t="n">
        <v>195</v>
      </c>
      <c r="K45" s="232" t="n">
        <v>22.1590909090909</v>
      </c>
    </row>
    <row r="46" customFormat="false" ht="9.95" hidden="false" customHeight="true" outlineLevel="0" collapsed="false">
      <c r="A46" s="236" t="s">
        <v>278</v>
      </c>
      <c r="B46" s="229" t="n">
        <v>2118</v>
      </c>
      <c r="C46" s="230" t="n">
        <v>42.1660362333267</v>
      </c>
      <c r="D46" s="231" t="n">
        <v>1242</v>
      </c>
      <c r="E46" s="232" t="n">
        <v>55.3475935828877</v>
      </c>
      <c r="F46" s="233" t="n">
        <v>349</v>
      </c>
      <c r="G46" s="232" t="n">
        <v>25.3449527959332</v>
      </c>
      <c r="H46" s="233" t="n">
        <v>386</v>
      </c>
      <c r="I46" s="234" t="n">
        <v>73.9463601532567</v>
      </c>
      <c r="J46" s="233" t="n">
        <v>141</v>
      </c>
      <c r="K46" s="232" t="n">
        <v>16.0227272727273</v>
      </c>
    </row>
    <row r="47" customFormat="false" ht="9.95" hidden="false" customHeight="true" outlineLevel="0" collapsed="false">
      <c r="A47" s="38" t="s">
        <v>254</v>
      </c>
      <c r="B47" s="229" t="n">
        <v>124</v>
      </c>
      <c r="C47" s="230" t="n">
        <v>2.46864423651205</v>
      </c>
      <c r="D47" s="231" t="n">
        <v>35</v>
      </c>
      <c r="E47" s="232" t="n">
        <v>1.55971479500891</v>
      </c>
      <c r="F47" s="233" t="n">
        <v>45</v>
      </c>
      <c r="G47" s="232" t="n">
        <v>3.26797385620915</v>
      </c>
      <c r="H47" s="233" t="n">
        <v>14</v>
      </c>
      <c r="I47" s="234" t="n">
        <v>2.68199233716475</v>
      </c>
      <c r="J47" s="233" t="n">
        <v>30</v>
      </c>
      <c r="K47" s="232" t="n">
        <v>3.40909090909091</v>
      </c>
    </row>
    <row r="48" customFormat="false" ht="9.95" hidden="false" customHeight="true" outlineLevel="0" collapsed="false">
      <c r="A48" s="38"/>
      <c r="B48" s="168"/>
      <c r="C48" s="224"/>
      <c r="D48" s="237"/>
      <c r="E48" s="226"/>
      <c r="F48" s="167"/>
      <c r="G48" s="226"/>
      <c r="H48" s="167"/>
      <c r="I48" s="227"/>
      <c r="J48" s="167"/>
      <c r="K48" s="226"/>
    </row>
    <row r="49" customFormat="false" ht="9.95" hidden="false" customHeight="true" outlineLevel="0" collapsed="false">
      <c r="A49" s="228" t="s">
        <v>150</v>
      </c>
      <c r="B49" s="229" t="n">
        <v>2422</v>
      </c>
      <c r="C49" s="230" t="n">
        <v>100</v>
      </c>
      <c r="D49" s="231" t="n">
        <v>1274</v>
      </c>
      <c r="E49" s="232" t="n">
        <v>100</v>
      </c>
      <c r="F49" s="233" t="n">
        <v>382</v>
      </c>
      <c r="G49" s="232" t="n">
        <v>100</v>
      </c>
      <c r="H49" s="233" t="n">
        <v>67</v>
      </c>
      <c r="I49" s="234" t="n">
        <v>100</v>
      </c>
      <c r="J49" s="233" t="n">
        <v>699</v>
      </c>
      <c r="K49" s="232" t="n">
        <v>100</v>
      </c>
    </row>
    <row r="50" customFormat="false" ht="9.95" hidden="false" customHeight="true" outlineLevel="0" collapsed="false">
      <c r="A50" s="38" t="s">
        <v>269</v>
      </c>
      <c r="B50" s="239" t="n">
        <v>292</v>
      </c>
      <c r="C50" s="230" t="n">
        <v>12.056151940545</v>
      </c>
      <c r="D50" s="231" t="n">
        <v>11</v>
      </c>
      <c r="E50" s="232" t="n">
        <v>0.86342229199372</v>
      </c>
      <c r="F50" s="233" t="n">
        <v>23</v>
      </c>
      <c r="G50" s="232" t="n">
        <v>6.02094240837696</v>
      </c>
      <c r="H50" s="233" t="n">
        <v>2</v>
      </c>
      <c r="I50" s="234" t="n">
        <v>2.98507462686567</v>
      </c>
      <c r="J50" s="233" t="n">
        <v>256</v>
      </c>
      <c r="K50" s="232" t="n">
        <v>36.623748211731</v>
      </c>
    </row>
    <row r="51" customFormat="false" ht="9.95" hidden="false" customHeight="true" outlineLevel="0" collapsed="false">
      <c r="A51" s="235" t="s">
        <v>270</v>
      </c>
      <c r="B51" s="239" t="n">
        <v>271</v>
      </c>
      <c r="C51" s="230" t="n">
        <v>11.1890999174236</v>
      </c>
      <c r="D51" s="231" t="n">
        <v>65</v>
      </c>
      <c r="E51" s="232" t="n">
        <v>5.10204081632653</v>
      </c>
      <c r="F51" s="233" t="n">
        <v>62</v>
      </c>
      <c r="G51" s="232" t="n">
        <v>16.2303664921466</v>
      </c>
      <c r="H51" s="233" t="n">
        <v>3</v>
      </c>
      <c r="I51" s="234" t="n">
        <v>4.47761194029851</v>
      </c>
      <c r="J51" s="233" t="n">
        <v>141</v>
      </c>
      <c r="K51" s="232" t="n">
        <v>20.1716738197425</v>
      </c>
    </row>
    <row r="52" customFormat="false" ht="9.95" hidden="false" customHeight="true" outlineLevel="0" collapsed="false">
      <c r="A52" s="38" t="s">
        <v>288</v>
      </c>
      <c r="B52" s="239" t="n">
        <v>643</v>
      </c>
      <c r="C52" s="230" t="n">
        <v>26.5483071841453</v>
      </c>
      <c r="D52" s="231" t="n">
        <v>307</v>
      </c>
      <c r="E52" s="232" t="n">
        <v>24.0973312401884</v>
      </c>
      <c r="F52" s="233" t="n">
        <v>175</v>
      </c>
      <c r="G52" s="232" t="n">
        <v>45.8115183246073</v>
      </c>
      <c r="H52" s="233" t="n">
        <v>7</v>
      </c>
      <c r="I52" s="234" t="n">
        <v>10.4477611940299</v>
      </c>
      <c r="J52" s="233" t="n">
        <v>154</v>
      </c>
      <c r="K52" s="232" t="n">
        <v>22.0314735336195</v>
      </c>
    </row>
    <row r="53" customFormat="false" ht="9.95" hidden="false" customHeight="true" outlineLevel="0" collapsed="false">
      <c r="A53" s="38" t="s">
        <v>272</v>
      </c>
      <c r="B53" s="239" t="n">
        <v>611</v>
      </c>
      <c r="C53" s="230" t="n">
        <v>25.2270850536746</v>
      </c>
      <c r="D53" s="231" t="n">
        <v>425</v>
      </c>
      <c r="E53" s="232" t="n">
        <v>33.3594976452119</v>
      </c>
      <c r="F53" s="233" t="n">
        <v>77</v>
      </c>
      <c r="G53" s="232" t="n">
        <v>20.1570680628272</v>
      </c>
      <c r="H53" s="233" t="n">
        <v>23</v>
      </c>
      <c r="I53" s="234" t="n">
        <v>34.3283582089552</v>
      </c>
      <c r="J53" s="233" t="n">
        <v>86</v>
      </c>
      <c r="K53" s="232" t="n">
        <v>12.3032904148784</v>
      </c>
    </row>
    <row r="54" customFormat="false" ht="9.95" hidden="false" customHeight="true" outlineLevel="0" collapsed="false">
      <c r="A54" s="236" t="s">
        <v>273</v>
      </c>
      <c r="B54" s="239" t="n">
        <v>565</v>
      </c>
      <c r="C54" s="230" t="n">
        <v>23.327828241123</v>
      </c>
      <c r="D54" s="231" t="n">
        <v>457</v>
      </c>
      <c r="E54" s="232" t="n">
        <v>35.8712715855573</v>
      </c>
      <c r="F54" s="233" t="n">
        <v>43</v>
      </c>
      <c r="G54" s="232" t="n">
        <v>11.2565445026178</v>
      </c>
      <c r="H54" s="233" t="n">
        <v>30</v>
      </c>
      <c r="I54" s="234" t="n">
        <v>44.7761194029851</v>
      </c>
      <c r="J54" s="233" t="n">
        <v>35</v>
      </c>
      <c r="K54" s="232" t="n">
        <v>5.0071530758226</v>
      </c>
    </row>
    <row r="55" customFormat="false" ht="9.95" hidden="false" customHeight="true" outlineLevel="0" collapsed="false">
      <c r="A55" s="240" t="s">
        <v>245</v>
      </c>
      <c r="B55" s="241" t="n">
        <v>40</v>
      </c>
      <c r="C55" s="242" t="n">
        <v>1.65152766308836</v>
      </c>
      <c r="D55" s="243" t="n">
        <v>9</v>
      </c>
      <c r="E55" s="244" t="n">
        <v>0.706436420722135</v>
      </c>
      <c r="F55" s="245" t="n">
        <v>2</v>
      </c>
      <c r="G55" s="244" t="n">
        <v>0.523560209424084</v>
      </c>
      <c r="H55" s="246" t="n">
        <v>2</v>
      </c>
      <c r="I55" s="247" t="n">
        <v>2.98507462686567</v>
      </c>
      <c r="J55" s="248" t="n">
        <v>27</v>
      </c>
      <c r="K55" s="244" t="n">
        <v>3.86266094420601</v>
      </c>
    </row>
  </sheetData>
  <mergeCells count="9">
    <mergeCell ref="A1:K2"/>
    <mergeCell ref="A4:A6"/>
    <mergeCell ref="D4:I4"/>
    <mergeCell ref="J4:K4"/>
    <mergeCell ref="B5:C5"/>
    <mergeCell ref="D5:E5"/>
    <mergeCell ref="F5:G5"/>
    <mergeCell ref="H5:I5"/>
    <mergeCell ref="J5:K5"/>
  </mergeCells>
  <printOptions headings="false" gridLines="false" gridLinesSet="true" horizontalCentered="true" verticalCentered="false"/>
  <pageMargins left="0.75" right="0.75" top="0.8" bottom="0.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6" width="10.42"/>
    <col collapsed="false" customWidth="true" hidden="false" outlineLevel="0" max="7" min="2" style="7" width="5.28"/>
    <col collapsed="false" customWidth="true" hidden="false" outlineLevel="0" max="12" min="8" style="6" width="4.99"/>
    <col collapsed="false" customWidth="true" hidden="false" outlineLevel="0" max="15" min="13" style="6" width="5.42"/>
    <col collapsed="false" customWidth="false" hidden="false" outlineLevel="0" max="257" min="16" style="6" width="10.28"/>
  </cols>
  <sheetData>
    <row r="1" customFormat="false" ht="16.5" hidden="false" customHeight="true" outlineLevel="0" collapsed="false">
      <c r="A1" s="249" t="s">
        <v>290</v>
      </c>
      <c r="B1" s="249"/>
      <c r="C1" s="249"/>
      <c r="D1" s="249"/>
      <c r="E1" s="249"/>
      <c r="F1" s="249"/>
      <c r="G1" s="249"/>
      <c r="H1" s="249"/>
      <c r="I1" s="249"/>
      <c r="J1" s="249"/>
      <c r="K1" s="249"/>
      <c r="L1" s="249"/>
      <c r="M1" s="249"/>
      <c r="N1" s="249"/>
      <c r="O1" s="249"/>
    </row>
    <row r="2" customFormat="false" ht="16.5" hidden="false" customHeight="true" outlineLevel="0" collapsed="false">
      <c r="A2" s="249"/>
      <c r="B2" s="249"/>
      <c r="C2" s="249"/>
      <c r="D2" s="249"/>
      <c r="E2" s="249"/>
      <c r="F2" s="249"/>
      <c r="G2" s="249"/>
      <c r="H2" s="249"/>
      <c r="I2" s="249"/>
      <c r="J2" s="249"/>
      <c r="K2" s="249"/>
      <c r="L2" s="249"/>
      <c r="M2" s="249"/>
      <c r="N2" s="249"/>
      <c r="O2" s="249"/>
    </row>
    <row r="3" customFormat="false" ht="9.75" hidden="false" customHeight="true" outlineLevel="0" collapsed="false">
      <c r="A3" s="11"/>
      <c r="H3" s="8"/>
      <c r="I3" s="8"/>
      <c r="J3" s="8"/>
      <c r="K3" s="8"/>
      <c r="L3" s="8"/>
      <c r="M3" s="8"/>
      <c r="N3" s="8"/>
      <c r="O3" s="8"/>
      <c r="P3" s="8"/>
      <c r="Q3" s="8"/>
      <c r="R3" s="8"/>
      <c r="S3" s="8"/>
      <c r="T3" s="8"/>
      <c r="U3" s="8"/>
    </row>
    <row r="4" customFormat="false" ht="9.75" hidden="false" customHeight="true" outlineLevel="0" collapsed="false">
      <c r="A4" s="14" t="s">
        <v>132</v>
      </c>
      <c r="B4" s="14"/>
      <c r="C4" s="14"/>
      <c r="D4" s="14"/>
      <c r="E4" s="14"/>
      <c r="F4" s="14"/>
      <c r="G4" s="14"/>
      <c r="H4" s="14"/>
      <c r="I4" s="14"/>
      <c r="J4" s="14"/>
      <c r="K4" s="14"/>
      <c r="L4" s="14"/>
      <c r="M4" s="14"/>
      <c r="N4" s="14"/>
      <c r="O4" s="14"/>
      <c r="P4" s="250"/>
      <c r="Q4" s="250"/>
      <c r="R4" s="250"/>
      <c r="S4" s="250"/>
      <c r="T4" s="8"/>
      <c r="U4" s="8"/>
    </row>
    <row r="5" customFormat="false" ht="9.75" hidden="false" customHeight="true" outlineLevel="0" collapsed="false">
      <c r="H5" s="8"/>
      <c r="I5" s="8"/>
      <c r="J5" s="8"/>
      <c r="K5" s="8"/>
      <c r="L5" s="8"/>
      <c r="M5" s="8"/>
      <c r="N5" s="8"/>
      <c r="O5" s="8"/>
      <c r="P5" s="8"/>
      <c r="Q5" s="8"/>
      <c r="R5" s="8"/>
      <c r="S5" s="8"/>
      <c r="T5" s="8"/>
      <c r="U5" s="8"/>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39.4</v>
      </c>
      <c r="C10" s="254" t="n">
        <v>40.1</v>
      </c>
      <c r="D10" s="254" t="n">
        <v>40.6</v>
      </c>
      <c r="E10" s="254" t="n">
        <v>40.8</v>
      </c>
      <c r="F10" s="254" t="n">
        <v>40.8</v>
      </c>
      <c r="G10" s="254" t="n">
        <v>40.6</v>
      </c>
      <c r="H10" s="254" t="n">
        <v>40.5</v>
      </c>
      <c r="I10" s="254" t="n">
        <v>40.3</v>
      </c>
      <c r="J10" s="254" t="n">
        <v>39.2</v>
      </c>
      <c r="K10" s="254" t="n">
        <v>38.2</v>
      </c>
      <c r="L10" s="254" t="n">
        <v>37.2</v>
      </c>
      <c r="M10" s="254" t="n">
        <v>36.4</v>
      </c>
      <c r="N10" s="254" t="n">
        <v>35.5</v>
      </c>
      <c r="O10" s="254" t="n">
        <v>35.5</v>
      </c>
    </row>
    <row r="11" customFormat="false" ht="9.75" hidden="false" customHeight="true" outlineLevel="0" collapsed="false">
      <c r="A11" s="33" t="s">
        <v>136</v>
      </c>
      <c r="B11" s="254" t="n">
        <v>85.6</v>
      </c>
      <c r="C11" s="254" t="n">
        <v>86.4</v>
      </c>
      <c r="D11" s="254" t="n">
        <v>87.2</v>
      </c>
      <c r="E11" s="254" t="n">
        <v>87.9</v>
      </c>
      <c r="F11" s="254" t="n">
        <v>88.3</v>
      </c>
      <c r="G11" s="254" t="n">
        <v>88.6</v>
      </c>
      <c r="H11" s="254" t="n">
        <v>88.8</v>
      </c>
      <c r="I11" s="254" t="n">
        <v>88.9</v>
      </c>
      <c r="J11" s="254" t="n">
        <v>87.5</v>
      </c>
      <c r="K11" s="254" t="n">
        <v>86.2</v>
      </c>
      <c r="L11" s="254" t="n">
        <v>85</v>
      </c>
      <c r="M11" s="254" t="n">
        <v>83.8</v>
      </c>
      <c r="N11" s="254" t="n">
        <v>82.6</v>
      </c>
      <c r="O11" s="254" t="n">
        <v>83.3</v>
      </c>
    </row>
    <row r="12" customFormat="false" ht="9.75" hidden="false" customHeight="true" outlineLevel="0" collapsed="false">
      <c r="A12" s="33" t="s">
        <v>137</v>
      </c>
      <c r="B12" s="254" t="n">
        <v>59.3</v>
      </c>
      <c r="C12" s="254" t="n">
        <v>60.6</v>
      </c>
      <c r="D12" s="254" t="n">
        <v>61.8</v>
      </c>
      <c r="E12" s="254" t="n">
        <v>62.9</v>
      </c>
      <c r="F12" s="254" t="n">
        <v>63.8</v>
      </c>
      <c r="G12" s="254" t="n">
        <v>64.6</v>
      </c>
      <c r="H12" s="254" t="n">
        <v>65.2</v>
      </c>
      <c r="I12" s="254" t="n">
        <v>65.5</v>
      </c>
      <c r="J12" s="254" t="n">
        <v>64.5</v>
      </c>
      <c r="K12" s="254" t="n">
        <v>63.4</v>
      </c>
      <c r="L12" s="254" t="n">
        <v>62.3</v>
      </c>
      <c r="M12" s="254" t="n">
        <v>61.3</v>
      </c>
      <c r="N12" s="254" t="n">
        <v>60.3</v>
      </c>
      <c r="O12" s="254" t="n">
        <v>60.9</v>
      </c>
    </row>
    <row r="13" customFormat="false" ht="9.75" hidden="false" customHeight="true" outlineLevel="0" collapsed="false">
      <c r="A13" s="33" t="s">
        <v>138</v>
      </c>
      <c r="B13" s="254" t="n">
        <v>31.9</v>
      </c>
      <c r="C13" s="254" t="n">
        <v>32.8</v>
      </c>
      <c r="D13" s="254" t="n">
        <v>33.5</v>
      </c>
      <c r="E13" s="254" t="n">
        <v>34.1</v>
      </c>
      <c r="F13" s="254" t="n">
        <v>34.6</v>
      </c>
      <c r="G13" s="254" t="n">
        <v>35.2</v>
      </c>
      <c r="H13" s="254" t="n">
        <v>35.9</v>
      </c>
      <c r="I13" s="254" t="n">
        <v>36.7</v>
      </c>
      <c r="J13" s="254" t="n">
        <v>36.7</v>
      </c>
      <c r="K13" s="254" t="n">
        <v>36.6</v>
      </c>
      <c r="L13" s="254" t="n">
        <v>36.5</v>
      </c>
      <c r="M13" s="254" t="n">
        <v>36.2</v>
      </c>
      <c r="N13" s="254" t="n">
        <v>35.8</v>
      </c>
      <c r="O13" s="254" t="n">
        <v>36.1</v>
      </c>
    </row>
    <row r="14" customFormat="false" ht="9.75" hidden="false" customHeight="true" outlineLevel="0" collapsed="false">
      <c r="A14" s="33" t="s">
        <v>139</v>
      </c>
      <c r="B14" s="254" t="n">
        <v>18.6</v>
      </c>
      <c r="C14" s="254" t="n">
        <v>19.4</v>
      </c>
      <c r="D14" s="254" t="n">
        <v>20.1</v>
      </c>
      <c r="E14" s="254" t="n">
        <v>20.7</v>
      </c>
      <c r="F14" s="254" t="n">
        <v>21.2</v>
      </c>
      <c r="G14" s="254" t="n">
        <v>21.6</v>
      </c>
      <c r="H14" s="254" t="n">
        <v>22.1</v>
      </c>
      <c r="I14" s="254" t="n">
        <v>22.4</v>
      </c>
      <c r="J14" s="254" t="n">
        <v>22.1</v>
      </c>
      <c r="K14" s="254" t="n">
        <v>21.8</v>
      </c>
      <c r="L14" s="254" t="n">
        <v>21.5</v>
      </c>
      <c r="M14" s="254" t="n">
        <v>21.3</v>
      </c>
      <c r="N14" s="254" t="n">
        <v>21.1</v>
      </c>
      <c r="O14" s="254" t="n">
        <v>21.5</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46.4</v>
      </c>
      <c r="C17" s="254" t="n">
        <v>47</v>
      </c>
      <c r="D17" s="254" t="n">
        <v>47.6</v>
      </c>
      <c r="E17" s="254" t="n">
        <v>47.7</v>
      </c>
      <c r="F17" s="254" t="n">
        <v>47.6</v>
      </c>
      <c r="G17" s="254" t="n">
        <v>47.4</v>
      </c>
      <c r="H17" s="254" t="n">
        <v>47.2</v>
      </c>
      <c r="I17" s="254" t="n">
        <v>46.6</v>
      </c>
      <c r="J17" s="254" t="n">
        <v>46.7</v>
      </c>
      <c r="K17" s="254" t="n">
        <v>46.6</v>
      </c>
      <c r="L17" s="254" t="n">
        <v>46.7</v>
      </c>
      <c r="M17" s="254" t="n">
        <v>47.1</v>
      </c>
      <c r="N17" s="254" t="n">
        <v>47.3</v>
      </c>
      <c r="O17" s="254" t="n">
        <v>47.3</v>
      </c>
    </row>
    <row r="18" customFormat="false" ht="9.75" hidden="false" customHeight="true" outlineLevel="0" collapsed="false">
      <c r="A18" s="33" t="s">
        <v>136</v>
      </c>
      <c r="B18" s="254" t="n">
        <v>93.2</v>
      </c>
      <c r="C18" s="254" t="n">
        <v>93.3</v>
      </c>
      <c r="D18" s="254" t="n">
        <v>93.7</v>
      </c>
      <c r="E18" s="254" t="n">
        <v>93.9</v>
      </c>
      <c r="F18" s="254" t="n">
        <v>94</v>
      </c>
      <c r="G18" s="254" t="n">
        <v>94.2</v>
      </c>
      <c r="H18" s="254" t="n">
        <v>94.4</v>
      </c>
      <c r="I18" s="254" t="n">
        <v>94.5</v>
      </c>
      <c r="J18" s="254" t="n">
        <v>94.7</v>
      </c>
      <c r="K18" s="254" t="n">
        <v>94.4</v>
      </c>
      <c r="L18" s="254" t="n">
        <v>94.5</v>
      </c>
      <c r="M18" s="254" t="n">
        <v>94.6</v>
      </c>
      <c r="N18" s="254" t="n">
        <v>94.7</v>
      </c>
      <c r="O18" s="254" t="n">
        <v>94.7</v>
      </c>
    </row>
    <row r="19" customFormat="false" ht="9.75" hidden="false" customHeight="true" outlineLevel="0" collapsed="false">
      <c r="A19" s="33" t="s">
        <v>137</v>
      </c>
      <c r="B19" s="254" t="n">
        <v>71.6</v>
      </c>
      <c r="C19" s="254" t="n">
        <v>72.7</v>
      </c>
      <c r="D19" s="254" t="n">
        <v>73.9</v>
      </c>
      <c r="E19" s="254" t="n">
        <v>74.5</v>
      </c>
      <c r="F19" s="254" t="n">
        <v>75</v>
      </c>
      <c r="G19" s="254" t="n">
        <v>75.7</v>
      </c>
      <c r="H19" s="254" t="n">
        <v>76.1</v>
      </c>
      <c r="I19" s="254" t="n">
        <v>76</v>
      </c>
      <c r="J19" s="254" t="n">
        <v>76</v>
      </c>
      <c r="K19" s="254" t="n">
        <v>76.4</v>
      </c>
      <c r="L19" s="254" t="n">
        <v>76.8</v>
      </c>
      <c r="M19" s="254" t="n">
        <v>77.2</v>
      </c>
      <c r="N19" s="254" t="n">
        <v>77.9</v>
      </c>
      <c r="O19" s="254" t="n">
        <v>78.6</v>
      </c>
    </row>
    <row r="20" customFormat="false" ht="9.75" hidden="false" customHeight="true" outlineLevel="0" collapsed="false">
      <c r="A20" s="33" t="s">
        <v>138</v>
      </c>
      <c r="B20" s="254" t="n">
        <v>39.6</v>
      </c>
      <c r="C20" s="254" t="n">
        <v>40.6</v>
      </c>
      <c r="D20" s="254" t="n">
        <v>41.9</v>
      </c>
      <c r="E20" s="254" t="n">
        <v>42.7</v>
      </c>
      <c r="F20" s="254" t="n">
        <v>43.6</v>
      </c>
      <c r="G20" s="254" t="n">
        <v>43.8</v>
      </c>
      <c r="H20" s="254" t="n">
        <v>44.6</v>
      </c>
      <c r="I20" s="254" t="n">
        <v>44.8</v>
      </c>
      <c r="J20" s="254" t="n">
        <v>45.9</v>
      </c>
      <c r="K20" s="254" t="n">
        <v>46.5</v>
      </c>
      <c r="L20" s="254" t="n">
        <v>47.5</v>
      </c>
      <c r="M20" s="254" t="n">
        <v>48.4</v>
      </c>
      <c r="N20" s="254" t="n">
        <v>49</v>
      </c>
      <c r="O20" s="254" t="n">
        <v>49.2</v>
      </c>
    </row>
    <row r="21" customFormat="false" ht="9.75" hidden="false" customHeight="true" outlineLevel="0" collapsed="false">
      <c r="A21" s="33" t="s">
        <v>139</v>
      </c>
      <c r="B21" s="254" t="n">
        <v>20.9</v>
      </c>
      <c r="C21" s="254" t="n">
        <v>21.8</v>
      </c>
      <c r="D21" s="254" t="n">
        <v>22.9</v>
      </c>
      <c r="E21" s="254" t="n">
        <v>24</v>
      </c>
      <c r="F21" s="254" t="n">
        <v>24.8</v>
      </c>
      <c r="G21" s="254" t="n">
        <v>25.7</v>
      </c>
      <c r="H21" s="254" t="n">
        <v>26.5</v>
      </c>
      <c r="I21" s="254" t="n">
        <v>26.9</v>
      </c>
      <c r="J21" s="254" t="n">
        <v>27.8</v>
      </c>
      <c r="K21" s="254" t="n">
        <v>28.3</v>
      </c>
      <c r="L21" s="254" t="n">
        <v>28.9</v>
      </c>
      <c r="M21" s="254" t="n">
        <v>29.7</v>
      </c>
      <c r="N21" s="254" t="n">
        <v>30.4</v>
      </c>
      <c r="O21" s="254" t="n">
        <v>30.8</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43.9</v>
      </c>
      <c r="C24" s="254" t="n">
        <v>44</v>
      </c>
      <c r="D24" s="254" t="n">
        <v>45</v>
      </c>
      <c r="E24" s="254" t="n">
        <v>45.1</v>
      </c>
      <c r="F24" s="254" t="n">
        <v>45</v>
      </c>
      <c r="G24" s="254" t="n">
        <v>45</v>
      </c>
      <c r="H24" s="254" t="n">
        <v>45.7</v>
      </c>
      <c r="I24" s="254" t="n">
        <v>45.7</v>
      </c>
      <c r="J24" s="254" t="n">
        <v>46.2</v>
      </c>
      <c r="K24" s="254" t="n">
        <v>46.5</v>
      </c>
      <c r="L24" s="254" t="n">
        <v>47.1</v>
      </c>
      <c r="M24" s="254" t="n">
        <v>47.4</v>
      </c>
      <c r="N24" s="254" t="n">
        <v>47.2</v>
      </c>
      <c r="O24" s="254" t="n">
        <v>47.6</v>
      </c>
    </row>
    <row r="25" customFormat="false" ht="9.75" hidden="false" customHeight="true" outlineLevel="0" collapsed="false">
      <c r="A25" s="33" t="s">
        <v>136</v>
      </c>
      <c r="B25" s="254" t="n">
        <v>89</v>
      </c>
      <c r="C25" s="254" t="n">
        <v>89.1</v>
      </c>
      <c r="D25" s="254" t="n">
        <v>90</v>
      </c>
      <c r="E25" s="254" t="n">
        <v>90.3</v>
      </c>
      <c r="F25" s="254" t="n">
        <v>91.4</v>
      </c>
      <c r="G25" s="254" t="n">
        <v>91.8</v>
      </c>
      <c r="H25" s="254" t="n">
        <v>92.5</v>
      </c>
      <c r="I25" s="254" t="n">
        <v>92.5</v>
      </c>
      <c r="J25" s="254" t="n">
        <v>92.8</v>
      </c>
      <c r="K25" s="254" t="n">
        <v>92.4</v>
      </c>
      <c r="L25" s="254" t="n">
        <v>92.5</v>
      </c>
      <c r="M25" s="254" t="n">
        <v>92.6</v>
      </c>
      <c r="N25" s="254" t="n">
        <v>93.1</v>
      </c>
      <c r="O25" s="254" t="n">
        <v>92.9</v>
      </c>
    </row>
    <row r="26" customFormat="false" ht="9.75" hidden="false" customHeight="true" outlineLevel="0" collapsed="false">
      <c r="A26" s="33" t="s">
        <v>137</v>
      </c>
      <c r="B26" s="254" t="n">
        <v>60.9</v>
      </c>
      <c r="C26" s="254" t="n">
        <v>61.6</v>
      </c>
      <c r="D26" s="254" t="n">
        <v>63</v>
      </c>
      <c r="E26" s="254" t="n">
        <v>64.2</v>
      </c>
      <c r="F26" s="254" t="n">
        <v>64.9</v>
      </c>
      <c r="G26" s="254" t="n">
        <v>66.1</v>
      </c>
      <c r="H26" s="254" t="n">
        <v>67.8</v>
      </c>
      <c r="I26" s="254" t="n">
        <v>67.8</v>
      </c>
      <c r="J26" s="254" t="n">
        <v>67.1</v>
      </c>
      <c r="K26" s="254" t="n">
        <v>67.6</v>
      </c>
      <c r="L26" s="254" t="n">
        <v>68.3</v>
      </c>
      <c r="M26" s="254" t="n">
        <v>67.9</v>
      </c>
      <c r="N26" s="254" t="n">
        <v>68.1</v>
      </c>
      <c r="O26" s="254" t="n">
        <v>69.9</v>
      </c>
    </row>
    <row r="27" customFormat="false" ht="9.75" hidden="false" customHeight="true" outlineLevel="0" collapsed="false">
      <c r="A27" s="33" t="s">
        <v>138</v>
      </c>
      <c r="B27" s="254" t="n">
        <v>33.1</v>
      </c>
      <c r="C27" s="254" t="n">
        <v>34.2</v>
      </c>
      <c r="D27" s="254" t="n">
        <v>35.5</v>
      </c>
      <c r="E27" s="254" t="n">
        <v>36.9</v>
      </c>
      <c r="F27" s="254" t="n">
        <v>37</v>
      </c>
      <c r="G27" s="254" t="n">
        <v>37.8</v>
      </c>
      <c r="H27" s="254" t="n">
        <v>39.6</v>
      </c>
      <c r="I27" s="254" t="n">
        <v>40.4</v>
      </c>
      <c r="J27" s="254" t="n">
        <v>41.9</v>
      </c>
      <c r="K27" s="254" t="n">
        <v>43</v>
      </c>
      <c r="L27" s="254" t="n">
        <v>43.9</v>
      </c>
      <c r="M27" s="254" t="n">
        <v>44.7</v>
      </c>
      <c r="N27" s="254" t="n">
        <v>45.1</v>
      </c>
      <c r="O27" s="254" t="n">
        <v>45.4</v>
      </c>
    </row>
    <row r="28" customFormat="false" ht="9.75" hidden="false" customHeight="true" outlineLevel="0" collapsed="false">
      <c r="A28" s="33" t="s">
        <v>139</v>
      </c>
      <c r="B28" s="254" t="n">
        <v>20.6</v>
      </c>
      <c r="C28" s="254" t="n">
        <v>20.9</v>
      </c>
      <c r="D28" s="254" t="n">
        <v>22.5</v>
      </c>
      <c r="E28" s="254" t="n">
        <v>22.9</v>
      </c>
      <c r="F28" s="254" t="n">
        <v>23.8</v>
      </c>
      <c r="G28" s="254" t="n">
        <v>24.6</v>
      </c>
      <c r="H28" s="254" t="n">
        <v>25.8</v>
      </c>
      <c r="I28" s="254" t="n">
        <v>26.6</v>
      </c>
      <c r="J28" s="254" t="n">
        <v>28.4</v>
      </c>
      <c r="K28" s="254" t="n">
        <v>29.3</v>
      </c>
      <c r="L28" s="254" t="n">
        <v>31.3</v>
      </c>
      <c r="M28" s="254" t="n">
        <v>32.4</v>
      </c>
      <c r="N28" s="254" t="n">
        <v>32.7</v>
      </c>
      <c r="O28" s="254" t="n">
        <v>33.4</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44</v>
      </c>
      <c r="C31" s="254" t="n">
        <v>44.8</v>
      </c>
      <c r="D31" s="254" t="n">
        <v>45.4</v>
      </c>
      <c r="E31" s="254" t="n">
        <v>45.7</v>
      </c>
      <c r="F31" s="254" t="n">
        <v>45.8</v>
      </c>
      <c r="G31" s="254" t="n">
        <v>45.5</v>
      </c>
      <c r="H31" s="254" t="n">
        <v>45.1</v>
      </c>
      <c r="I31" s="254" t="n">
        <v>44.6</v>
      </c>
      <c r="J31" s="254" t="n">
        <v>44.7</v>
      </c>
      <c r="K31" s="254" t="n">
        <v>44.7</v>
      </c>
      <c r="L31" s="254" t="n">
        <v>44.8</v>
      </c>
      <c r="M31" s="254" t="n">
        <v>45.3</v>
      </c>
      <c r="N31" s="254" t="n">
        <v>45.5</v>
      </c>
      <c r="O31" s="254" t="n">
        <v>45.6</v>
      </c>
    </row>
    <row r="32" customFormat="false" ht="9.75" hidden="false" customHeight="true" outlineLevel="0" collapsed="false">
      <c r="A32" s="33" t="s">
        <v>136</v>
      </c>
      <c r="B32" s="254" t="n">
        <v>94.9</v>
      </c>
      <c r="C32" s="254" t="n">
        <v>95.1</v>
      </c>
      <c r="D32" s="254" t="n">
        <v>95.3</v>
      </c>
      <c r="E32" s="254" t="n">
        <v>95.4</v>
      </c>
      <c r="F32" s="254" t="n">
        <v>94.9</v>
      </c>
      <c r="G32" s="254" t="n">
        <v>95.1</v>
      </c>
      <c r="H32" s="254" t="n">
        <v>95.3</v>
      </c>
      <c r="I32" s="254" t="n">
        <v>95.4</v>
      </c>
      <c r="J32" s="254" t="n">
        <v>95.3</v>
      </c>
      <c r="K32" s="254" t="n">
        <v>95.3</v>
      </c>
      <c r="L32" s="254" t="n">
        <v>95.6</v>
      </c>
      <c r="M32" s="254" t="n">
        <v>94.9</v>
      </c>
      <c r="N32" s="254" t="n">
        <v>95</v>
      </c>
      <c r="O32" s="254" t="n">
        <v>95.3</v>
      </c>
    </row>
    <row r="33" customFormat="false" ht="9.75" hidden="false" customHeight="true" outlineLevel="0" collapsed="false">
      <c r="A33" s="33" t="s">
        <v>137</v>
      </c>
      <c r="B33" s="254" t="n">
        <v>75.5</v>
      </c>
      <c r="C33" s="254" t="n">
        <v>76.8</v>
      </c>
      <c r="D33" s="254" t="n">
        <v>78.1</v>
      </c>
      <c r="E33" s="254" t="n">
        <v>78.5</v>
      </c>
      <c r="F33" s="254" t="n">
        <v>79.1</v>
      </c>
      <c r="G33" s="254" t="n">
        <v>79.8</v>
      </c>
      <c r="H33" s="254" t="n">
        <v>80.1</v>
      </c>
      <c r="I33" s="254" t="n">
        <v>80.4</v>
      </c>
      <c r="J33" s="254" t="n">
        <v>80.5</v>
      </c>
      <c r="K33" s="254" t="n">
        <v>81.1</v>
      </c>
      <c r="L33" s="254" t="n">
        <v>81.4</v>
      </c>
      <c r="M33" s="254" t="n">
        <v>82.1</v>
      </c>
      <c r="N33" s="254" t="n">
        <v>82.8</v>
      </c>
      <c r="O33" s="254" t="n">
        <v>83.5</v>
      </c>
    </row>
    <row r="34" customFormat="false" ht="9.75" hidden="false" customHeight="true" outlineLevel="0" collapsed="false">
      <c r="A34" s="33" t="s">
        <v>138</v>
      </c>
      <c r="B34" s="254" t="n">
        <v>39.1</v>
      </c>
      <c r="C34" s="254" t="n">
        <v>40.3</v>
      </c>
      <c r="D34" s="254" t="n">
        <v>41.8</v>
      </c>
      <c r="E34" s="254" t="n">
        <v>42.6</v>
      </c>
      <c r="F34" s="254" t="n">
        <v>43.7</v>
      </c>
      <c r="G34" s="254" t="n">
        <v>43.9</v>
      </c>
      <c r="H34" s="254" t="n">
        <v>44.2</v>
      </c>
      <c r="I34" s="254" t="n">
        <v>44.5</v>
      </c>
      <c r="J34" s="254" t="n">
        <v>45.8</v>
      </c>
      <c r="K34" s="254" t="n">
        <v>46.6</v>
      </c>
      <c r="L34" s="254" t="n">
        <v>48.1</v>
      </c>
      <c r="M34" s="254" t="n">
        <v>49.6</v>
      </c>
      <c r="N34" s="254" t="n">
        <v>50.3</v>
      </c>
      <c r="O34" s="254" t="n">
        <v>51.2</v>
      </c>
    </row>
    <row r="35" customFormat="false" ht="9.75" hidden="false" customHeight="true" outlineLevel="0" collapsed="false">
      <c r="A35" s="33" t="s">
        <v>139</v>
      </c>
      <c r="B35" s="254" t="n">
        <v>19.3</v>
      </c>
      <c r="C35" s="254" t="n">
        <v>20.2</v>
      </c>
      <c r="D35" s="254" t="n">
        <v>21.2</v>
      </c>
      <c r="E35" s="254" t="n">
        <v>22.3</v>
      </c>
      <c r="F35" s="254" t="n">
        <v>23.1</v>
      </c>
      <c r="G35" s="254" t="n">
        <v>23.9</v>
      </c>
      <c r="H35" s="254" t="n">
        <v>24.6</v>
      </c>
      <c r="I35" s="254" t="n">
        <v>25.1</v>
      </c>
      <c r="J35" s="254" t="n">
        <v>25.9</v>
      </c>
      <c r="K35" s="254" t="n">
        <v>26.4</v>
      </c>
      <c r="L35" s="254" t="n">
        <v>26.8</v>
      </c>
      <c r="M35" s="254" t="n">
        <v>27.6</v>
      </c>
      <c r="N35" s="254" t="n">
        <v>28.3</v>
      </c>
      <c r="O35" s="254" t="n">
        <v>28.5</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71.6</v>
      </c>
      <c r="C38" s="254" t="n">
        <v>71.1</v>
      </c>
      <c r="D38" s="254" t="n">
        <v>70.6</v>
      </c>
      <c r="E38" s="254" t="n">
        <v>70.1</v>
      </c>
      <c r="F38" s="254" t="n">
        <v>69.3</v>
      </c>
      <c r="G38" s="254" t="n">
        <v>68.1</v>
      </c>
      <c r="H38" s="254" t="n">
        <v>68.2</v>
      </c>
      <c r="I38" s="254" t="n">
        <v>68.3</v>
      </c>
      <c r="J38" s="254" t="n">
        <v>68.8</v>
      </c>
      <c r="K38" s="254" t="n">
        <v>69.3</v>
      </c>
      <c r="L38" s="254" t="n">
        <v>70.9</v>
      </c>
      <c r="M38" s="254" t="n">
        <v>71.8</v>
      </c>
      <c r="N38" s="254" t="n">
        <v>72.2</v>
      </c>
      <c r="O38" s="254" t="n">
        <v>72</v>
      </c>
    </row>
    <row r="39" customFormat="false" ht="9.75" hidden="false" customHeight="true" outlineLevel="0" collapsed="false">
      <c r="A39" s="33" t="s">
        <v>144</v>
      </c>
      <c r="B39" s="254" t="n">
        <v>98.1</v>
      </c>
      <c r="C39" s="254" t="n">
        <v>97.9</v>
      </c>
      <c r="D39" s="254" t="n">
        <v>97.9</v>
      </c>
      <c r="E39" s="254" t="n">
        <v>97.7</v>
      </c>
      <c r="F39" s="254" t="n">
        <v>97.5</v>
      </c>
      <c r="G39" s="254" t="n">
        <v>96.9</v>
      </c>
      <c r="H39" s="254" t="n">
        <v>97.1</v>
      </c>
      <c r="I39" s="254" t="n">
        <v>97.2</v>
      </c>
      <c r="J39" s="254" t="n">
        <v>96.8</v>
      </c>
      <c r="K39" s="254" t="n">
        <v>96.9</v>
      </c>
      <c r="L39" s="254" t="n">
        <v>98</v>
      </c>
      <c r="M39" s="254" t="n">
        <v>97.9</v>
      </c>
      <c r="N39" s="254" t="n">
        <v>97.7</v>
      </c>
      <c r="O39" s="254" t="n">
        <v>98.1</v>
      </c>
    </row>
    <row r="40" customFormat="false" ht="9.75" hidden="false" customHeight="true" outlineLevel="0" collapsed="false">
      <c r="A40" s="33" t="s">
        <v>145</v>
      </c>
      <c r="B40" s="254" t="n">
        <v>89.5</v>
      </c>
      <c r="C40" s="254" t="n">
        <v>90</v>
      </c>
      <c r="D40" s="254" t="n">
        <v>90.7</v>
      </c>
      <c r="E40" s="254" t="n">
        <v>90.5</v>
      </c>
      <c r="F40" s="254" t="n">
        <v>90.8</v>
      </c>
      <c r="G40" s="254" t="n">
        <v>90.9</v>
      </c>
      <c r="H40" s="254" t="n">
        <v>91.5</v>
      </c>
      <c r="I40" s="254" t="n">
        <v>91</v>
      </c>
      <c r="J40" s="254" t="n">
        <v>91.4</v>
      </c>
      <c r="K40" s="254" t="n">
        <v>90.7</v>
      </c>
      <c r="L40" s="254" t="n">
        <v>90.7</v>
      </c>
      <c r="M40" s="254" t="n">
        <v>91</v>
      </c>
      <c r="N40" s="254" t="n">
        <v>91.3</v>
      </c>
      <c r="O40" s="254" t="n">
        <v>91.5</v>
      </c>
    </row>
    <row r="41" customFormat="false" ht="9.75" hidden="false" customHeight="true" outlineLevel="0" collapsed="false">
      <c r="A41" s="33" t="s">
        <v>146</v>
      </c>
      <c r="B41" s="254" t="n">
        <v>65.8</v>
      </c>
      <c r="C41" s="254" t="n">
        <v>65.4</v>
      </c>
      <c r="D41" s="254" t="n">
        <v>66.7</v>
      </c>
      <c r="E41" s="254" t="n">
        <v>67.9</v>
      </c>
      <c r="F41" s="254" t="n">
        <v>69.7</v>
      </c>
      <c r="G41" s="254" t="n">
        <v>68</v>
      </c>
      <c r="H41" s="254" t="n">
        <v>69.4</v>
      </c>
      <c r="I41" s="254" t="n">
        <v>69.4</v>
      </c>
      <c r="J41" s="254" t="n">
        <v>72.1</v>
      </c>
      <c r="K41" s="254" t="n">
        <v>73</v>
      </c>
      <c r="L41" s="254" t="n">
        <v>75.9</v>
      </c>
      <c r="M41" s="254" t="n">
        <v>77.5</v>
      </c>
      <c r="N41" s="254" t="n">
        <v>79.3</v>
      </c>
      <c r="O41" s="254" t="n">
        <v>77.7</v>
      </c>
    </row>
    <row r="42" customFormat="false" ht="9.75" hidden="false" customHeight="true" outlineLevel="0" collapsed="false">
      <c r="A42" s="33" t="s">
        <v>147</v>
      </c>
      <c r="B42" s="254" t="n">
        <v>41.2</v>
      </c>
      <c r="C42" s="254" t="n">
        <v>40.4</v>
      </c>
      <c r="D42" s="254" t="n">
        <v>40.1</v>
      </c>
      <c r="E42" s="254" t="n">
        <v>40.9</v>
      </c>
      <c r="F42" s="254" t="n">
        <v>40.2</v>
      </c>
      <c r="G42" s="254" t="n">
        <v>41.2</v>
      </c>
      <c r="H42" s="254" t="n">
        <v>42.7</v>
      </c>
      <c r="I42" s="254" t="n">
        <v>45.2</v>
      </c>
      <c r="J42" s="254" t="n">
        <v>45.8</v>
      </c>
      <c r="K42" s="254" t="n">
        <v>47.9</v>
      </c>
      <c r="L42" s="254" t="n">
        <v>49.6</v>
      </c>
      <c r="M42" s="254" t="n">
        <v>51</v>
      </c>
      <c r="N42" s="254" t="n">
        <v>51.9</v>
      </c>
      <c r="O42" s="254" t="n">
        <v>53</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38</v>
      </c>
      <c r="C46" s="254" t="n">
        <v>39.2</v>
      </c>
      <c r="D46" s="254" t="n">
        <v>40.3</v>
      </c>
      <c r="E46" s="254" t="n">
        <v>40.8</v>
      </c>
      <c r="F46" s="254" t="n">
        <v>41.2</v>
      </c>
      <c r="G46" s="254" t="n">
        <v>41.2</v>
      </c>
      <c r="H46" s="254" t="n">
        <v>40.8</v>
      </c>
      <c r="I46" s="254" t="n">
        <v>40.2</v>
      </c>
      <c r="J46" s="254" t="n">
        <v>40.3</v>
      </c>
      <c r="K46" s="254" t="n">
        <v>40.3</v>
      </c>
      <c r="L46" s="254" t="n">
        <v>40.3</v>
      </c>
      <c r="M46" s="254" t="n">
        <v>40.8</v>
      </c>
      <c r="N46" s="254" t="n">
        <v>41.2</v>
      </c>
      <c r="O46" s="254" t="n">
        <v>41.4</v>
      </c>
    </row>
    <row r="47" customFormat="false" ht="9.75" hidden="false" customHeight="true" outlineLevel="0" collapsed="false">
      <c r="A47" s="33" t="s">
        <v>144</v>
      </c>
      <c r="B47" s="254" t="n">
        <v>93.2</v>
      </c>
      <c r="C47" s="254" t="n">
        <v>93.7</v>
      </c>
      <c r="D47" s="254" t="n">
        <v>94.1</v>
      </c>
      <c r="E47" s="254" t="n">
        <v>94.4</v>
      </c>
      <c r="F47" s="254" t="n">
        <v>93.8</v>
      </c>
      <c r="G47" s="254" t="n">
        <v>94.3</v>
      </c>
      <c r="H47" s="254" t="n">
        <v>94.5</v>
      </c>
      <c r="I47" s="254" t="n">
        <v>94.6</v>
      </c>
      <c r="J47" s="254" t="n">
        <v>94.7</v>
      </c>
      <c r="K47" s="254" t="n">
        <v>94.7</v>
      </c>
      <c r="L47" s="254" t="n">
        <v>94.6</v>
      </c>
      <c r="M47" s="254" t="n">
        <v>93.7</v>
      </c>
      <c r="N47" s="254" t="n">
        <v>93.9</v>
      </c>
      <c r="O47" s="254" t="n">
        <v>94.2</v>
      </c>
    </row>
    <row r="48" customFormat="false" ht="9.75" hidden="false" customHeight="true" outlineLevel="0" collapsed="false">
      <c r="A48" s="33" t="s">
        <v>145</v>
      </c>
      <c r="B48" s="254" t="n">
        <v>71</v>
      </c>
      <c r="C48" s="254" t="n">
        <v>72.6</v>
      </c>
      <c r="D48" s="254" t="n">
        <v>74.3</v>
      </c>
      <c r="E48" s="254" t="n">
        <v>75.1</v>
      </c>
      <c r="F48" s="254" t="n">
        <v>76</v>
      </c>
      <c r="G48" s="254" t="n">
        <v>76.9</v>
      </c>
      <c r="H48" s="254" t="n">
        <v>77.2</v>
      </c>
      <c r="I48" s="254" t="n">
        <v>77.6</v>
      </c>
      <c r="J48" s="254" t="n">
        <v>77.6</v>
      </c>
      <c r="K48" s="254" t="n">
        <v>78.5</v>
      </c>
      <c r="L48" s="254" t="n">
        <v>78.9</v>
      </c>
      <c r="M48" s="254" t="n">
        <v>79.7</v>
      </c>
      <c r="N48" s="254" t="n">
        <v>80.6</v>
      </c>
      <c r="O48" s="254" t="n">
        <v>81.4</v>
      </c>
    </row>
    <row r="49" customFormat="false" ht="9.75" hidden="false" customHeight="true" outlineLevel="0" collapsed="false">
      <c r="A49" s="33" t="s">
        <v>146</v>
      </c>
      <c r="B49" s="254" t="n">
        <v>34</v>
      </c>
      <c r="C49" s="254" t="n">
        <v>35.6</v>
      </c>
      <c r="D49" s="254" t="n">
        <v>37.2</v>
      </c>
      <c r="E49" s="254" t="n">
        <v>38</v>
      </c>
      <c r="F49" s="254" t="n">
        <v>39.1</v>
      </c>
      <c r="G49" s="254" t="n">
        <v>39.8</v>
      </c>
      <c r="H49" s="254" t="n">
        <v>39.9</v>
      </c>
      <c r="I49" s="254" t="n">
        <v>40.3</v>
      </c>
      <c r="J49" s="254" t="n">
        <v>41.3</v>
      </c>
      <c r="K49" s="254" t="n">
        <v>42.2</v>
      </c>
      <c r="L49" s="254" t="n">
        <v>43.5</v>
      </c>
      <c r="M49" s="254" t="n">
        <v>45</v>
      </c>
      <c r="N49" s="254" t="n">
        <v>45.7</v>
      </c>
      <c r="O49" s="254" t="n">
        <v>46.9</v>
      </c>
    </row>
    <row r="50" customFormat="false" ht="9.75" hidden="false" customHeight="true" outlineLevel="0" collapsed="false">
      <c r="A50" s="33" t="s">
        <v>147</v>
      </c>
      <c r="B50" s="254" t="n">
        <v>16.3</v>
      </c>
      <c r="C50" s="254" t="n">
        <v>17.4</v>
      </c>
      <c r="D50" s="254" t="n">
        <v>18.5</v>
      </c>
      <c r="E50" s="254" t="n">
        <v>19.7</v>
      </c>
      <c r="F50" s="254" t="n">
        <v>20.7</v>
      </c>
      <c r="G50" s="254" t="n">
        <v>21.4</v>
      </c>
      <c r="H50" s="254" t="n">
        <v>22</v>
      </c>
      <c r="I50" s="254" t="n">
        <v>22.3</v>
      </c>
      <c r="J50" s="254" t="n">
        <v>23.1</v>
      </c>
      <c r="K50" s="254" t="n">
        <v>23.5</v>
      </c>
      <c r="L50" s="254" t="n">
        <v>23.8</v>
      </c>
      <c r="M50" s="254" t="n">
        <v>24.6</v>
      </c>
      <c r="N50" s="254" t="n">
        <v>25.4</v>
      </c>
      <c r="O50" s="254" t="n">
        <v>25.6</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56.1</v>
      </c>
      <c r="C53" s="254" t="n">
        <v>56.2</v>
      </c>
      <c r="D53" s="254" t="n">
        <v>56.6</v>
      </c>
      <c r="E53" s="254" t="n">
        <v>56.1</v>
      </c>
      <c r="F53" s="254" t="n">
        <v>55.8</v>
      </c>
      <c r="G53" s="254" t="n">
        <v>55.4</v>
      </c>
      <c r="H53" s="254" t="n">
        <v>54.9</v>
      </c>
      <c r="I53" s="254" t="n">
        <v>53.5</v>
      </c>
      <c r="J53" s="254" t="n">
        <v>53.3</v>
      </c>
      <c r="K53" s="254" t="n">
        <v>52.2</v>
      </c>
      <c r="L53" s="254" t="n">
        <v>51.7</v>
      </c>
      <c r="M53" s="254" t="n">
        <v>51.6</v>
      </c>
      <c r="N53" s="254" t="n">
        <v>52.3</v>
      </c>
      <c r="O53" s="254" t="n">
        <v>51.7</v>
      </c>
    </row>
    <row r="54" customFormat="false" ht="9.75" hidden="false" customHeight="true" outlineLevel="0" collapsed="false">
      <c r="A54" s="33" t="s">
        <v>136</v>
      </c>
      <c r="B54" s="254" t="n">
        <v>93</v>
      </c>
      <c r="C54" s="254" t="n">
        <v>92.6</v>
      </c>
      <c r="D54" s="254" t="n">
        <v>93.3</v>
      </c>
      <c r="E54" s="254" t="n">
        <v>93.2</v>
      </c>
      <c r="F54" s="254" t="n">
        <v>93.8</v>
      </c>
      <c r="G54" s="254" t="n">
        <v>94.3</v>
      </c>
      <c r="H54" s="254" t="n">
        <v>94.1</v>
      </c>
      <c r="I54" s="254" t="n">
        <v>94.2</v>
      </c>
      <c r="J54" s="254" t="n">
        <v>94.8</v>
      </c>
      <c r="K54" s="254" t="n">
        <v>94.2</v>
      </c>
      <c r="L54" s="254" t="n">
        <v>93.8</v>
      </c>
      <c r="M54" s="254" t="n">
        <v>95.4</v>
      </c>
      <c r="N54" s="254" t="n">
        <v>95.2</v>
      </c>
      <c r="O54" s="254" t="n">
        <v>94.9</v>
      </c>
    </row>
    <row r="55" customFormat="false" ht="9.75" hidden="false" customHeight="true" outlineLevel="0" collapsed="false">
      <c r="A55" s="33" t="s">
        <v>137</v>
      </c>
      <c r="B55" s="254" t="n">
        <v>73.4</v>
      </c>
      <c r="C55" s="254" t="n">
        <v>74.4</v>
      </c>
      <c r="D55" s="254" t="n">
        <v>75.6</v>
      </c>
      <c r="E55" s="254" t="n">
        <v>75.9</v>
      </c>
      <c r="F55" s="254" t="n">
        <v>76</v>
      </c>
      <c r="G55" s="254" t="n">
        <v>76.3</v>
      </c>
      <c r="H55" s="254" t="n">
        <v>76</v>
      </c>
      <c r="I55" s="254" t="n">
        <v>75</v>
      </c>
      <c r="J55" s="254" t="n">
        <v>75.6</v>
      </c>
      <c r="K55" s="254" t="n">
        <v>75.7</v>
      </c>
      <c r="L55" s="254" t="n">
        <v>76</v>
      </c>
      <c r="M55" s="254" t="n">
        <v>76.6</v>
      </c>
      <c r="N55" s="254" t="n">
        <v>78</v>
      </c>
      <c r="O55" s="254" t="n">
        <v>77.7</v>
      </c>
    </row>
    <row r="56" customFormat="false" ht="9.75" hidden="false" customHeight="true" outlineLevel="0" collapsed="false">
      <c r="A56" s="33" t="s">
        <v>138</v>
      </c>
      <c r="B56" s="254" t="n">
        <v>47.4</v>
      </c>
      <c r="C56" s="254" t="n">
        <v>47.6</v>
      </c>
      <c r="D56" s="254" t="n">
        <v>48.7</v>
      </c>
      <c r="E56" s="254" t="n">
        <v>48.8</v>
      </c>
      <c r="F56" s="254" t="n">
        <v>50</v>
      </c>
      <c r="G56" s="254" t="n">
        <v>49.6</v>
      </c>
      <c r="H56" s="254" t="n">
        <v>50.7</v>
      </c>
      <c r="I56" s="254" t="n">
        <v>50.1</v>
      </c>
      <c r="J56" s="254" t="n">
        <v>50.5</v>
      </c>
      <c r="K56" s="254" t="n">
        <v>49.7</v>
      </c>
      <c r="L56" s="254" t="n">
        <v>49.7</v>
      </c>
      <c r="M56" s="254" t="n">
        <v>49.1</v>
      </c>
      <c r="N56" s="254" t="n">
        <v>49.4</v>
      </c>
      <c r="O56" s="254" t="n">
        <v>48.1</v>
      </c>
    </row>
    <row r="57" customFormat="false" ht="9.75" hidden="false" customHeight="true" outlineLevel="0" collapsed="false">
      <c r="A57" s="39" t="s">
        <v>139</v>
      </c>
      <c r="B57" s="255" t="n">
        <v>28.6</v>
      </c>
      <c r="C57" s="255" t="n">
        <v>29.5</v>
      </c>
      <c r="D57" s="255" t="n">
        <v>30.6</v>
      </c>
      <c r="E57" s="255" t="n">
        <v>31.7</v>
      </c>
      <c r="F57" s="255" t="n">
        <v>32.2</v>
      </c>
      <c r="G57" s="255" t="n">
        <v>33.7</v>
      </c>
      <c r="H57" s="255" t="n">
        <v>34.3</v>
      </c>
      <c r="I57" s="255" t="n">
        <v>33.8</v>
      </c>
      <c r="J57" s="255" t="n">
        <v>33.9</v>
      </c>
      <c r="K57" s="255" t="n">
        <v>33.8</v>
      </c>
      <c r="L57" s="255" t="n">
        <v>33.6</v>
      </c>
      <c r="M57" s="255" t="n">
        <v>34.2</v>
      </c>
      <c r="N57" s="255" t="n">
        <v>35.3</v>
      </c>
      <c r="O57" s="255" t="n">
        <v>35.8</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6" width="9.99"/>
    <col collapsed="false" customWidth="true" hidden="false" outlineLevel="0" max="7" min="2" style="7" width="5.7"/>
    <col collapsed="false" customWidth="true" hidden="false" outlineLevel="0" max="15" min="8" style="6" width="5.7"/>
    <col collapsed="false" customWidth="false" hidden="false" outlineLevel="0" max="257" min="16" style="6" width="10.28"/>
  </cols>
  <sheetData>
    <row r="1" customFormat="false" ht="16.5" hidden="false" customHeight="true" outlineLevel="0" collapsed="false">
      <c r="A1" s="43" t="s">
        <v>291</v>
      </c>
      <c r="B1" s="43"/>
      <c r="C1" s="43"/>
      <c r="D1" s="43"/>
      <c r="E1" s="43"/>
      <c r="F1" s="43"/>
      <c r="G1" s="43"/>
      <c r="H1" s="43"/>
      <c r="I1" s="43"/>
      <c r="J1" s="43"/>
      <c r="K1" s="43"/>
      <c r="L1" s="43"/>
      <c r="M1" s="43"/>
      <c r="N1" s="43"/>
      <c r="O1" s="43"/>
    </row>
    <row r="2" customFormat="false" ht="18.75" hidden="false" customHeight="true" outlineLevel="0" collapsed="false">
      <c r="A2" s="43"/>
      <c r="B2" s="43"/>
      <c r="C2" s="43"/>
      <c r="D2" s="43"/>
      <c r="E2" s="43"/>
      <c r="F2" s="43"/>
      <c r="G2" s="43"/>
      <c r="H2" s="43"/>
      <c r="I2" s="43"/>
      <c r="J2" s="43"/>
      <c r="K2" s="43"/>
      <c r="L2" s="43"/>
      <c r="M2" s="43"/>
      <c r="N2" s="43"/>
      <c r="O2" s="43"/>
    </row>
    <row r="3" customFormat="false" ht="9.75" hidden="false" customHeight="true" outlineLevel="0" collapsed="false">
      <c r="A3" s="50"/>
    </row>
    <row r="4" customFormat="false" ht="9.75" hidden="false" customHeight="true" outlineLevel="0" collapsed="false">
      <c r="A4" s="14" t="s">
        <v>292</v>
      </c>
      <c r="B4" s="14"/>
      <c r="C4" s="14"/>
      <c r="D4" s="14"/>
      <c r="E4" s="14"/>
      <c r="F4" s="14"/>
      <c r="G4" s="14"/>
      <c r="H4" s="14"/>
      <c r="I4" s="14"/>
      <c r="J4" s="14"/>
      <c r="K4" s="14"/>
      <c r="L4" s="14"/>
      <c r="M4" s="14"/>
      <c r="N4" s="14"/>
      <c r="O4" s="14"/>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27.5</v>
      </c>
      <c r="C10" s="254" t="n">
        <v>28.2</v>
      </c>
      <c r="D10" s="254" t="n">
        <v>28.7</v>
      </c>
      <c r="E10" s="254" t="n">
        <v>29</v>
      </c>
      <c r="F10" s="254" t="n">
        <v>29.1</v>
      </c>
      <c r="G10" s="254" t="n">
        <v>29.2</v>
      </c>
      <c r="H10" s="254" t="n">
        <v>29.2</v>
      </c>
      <c r="I10" s="254" t="n">
        <v>29.2</v>
      </c>
      <c r="J10" s="254" t="n">
        <v>28.8</v>
      </c>
      <c r="K10" s="254" t="n">
        <v>28.4</v>
      </c>
      <c r="L10" s="254" t="n">
        <v>27.9</v>
      </c>
      <c r="M10" s="254" t="n">
        <v>27.4</v>
      </c>
      <c r="N10" s="254" t="n">
        <v>26.9</v>
      </c>
      <c r="O10" s="254" t="n">
        <v>26.6</v>
      </c>
    </row>
    <row r="11" customFormat="false" ht="9.75" hidden="false" customHeight="true" outlineLevel="0" collapsed="false">
      <c r="A11" s="33" t="s">
        <v>136</v>
      </c>
      <c r="B11" s="254" t="n">
        <v>80.9</v>
      </c>
      <c r="C11" s="254" t="n">
        <v>81.8</v>
      </c>
      <c r="D11" s="254" t="n">
        <v>82.8</v>
      </c>
      <c r="E11" s="254" t="n">
        <v>83.5</v>
      </c>
      <c r="F11" s="254" t="n">
        <v>84.1</v>
      </c>
      <c r="G11" s="254" t="n">
        <v>84.6</v>
      </c>
      <c r="H11" s="254" t="n">
        <v>84.8</v>
      </c>
      <c r="I11" s="254" t="n">
        <v>85</v>
      </c>
      <c r="J11" s="254" t="n">
        <v>84.8</v>
      </c>
      <c r="K11" s="254" t="n">
        <v>84.6</v>
      </c>
      <c r="L11" s="254" t="n">
        <v>84.5</v>
      </c>
      <c r="M11" s="254" t="n">
        <v>84.5</v>
      </c>
      <c r="N11" s="254" t="n">
        <v>84.4</v>
      </c>
      <c r="O11" s="254" t="n">
        <v>84.9</v>
      </c>
    </row>
    <row r="12" customFormat="false" ht="9.75" hidden="false" customHeight="true" outlineLevel="0" collapsed="false">
      <c r="A12" s="33" t="s">
        <v>137</v>
      </c>
      <c r="B12" s="254" t="n">
        <v>49.1</v>
      </c>
      <c r="C12" s="254" t="n">
        <v>50.4</v>
      </c>
      <c r="D12" s="254" t="n">
        <v>51.6</v>
      </c>
      <c r="E12" s="254" t="n">
        <v>52.7</v>
      </c>
      <c r="F12" s="254" t="n">
        <v>53.7</v>
      </c>
      <c r="G12" s="254" t="n">
        <v>54.6</v>
      </c>
      <c r="H12" s="254" t="n">
        <v>55.2</v>
      </c>
      <c r="I12" s="254" t="n">
        <v>55.7</v>
      </c>
      <c r="J12" s="254" t="n">
        <v>55.6</v>
      </c>
      <c r="K12" s="254" t="n">
        <v>55.3</v>
      </c>
      <c r="L12" s="254" t="n">
        <v>54.9</v>
      </c>
      <c r="M12" s="254" t="n">
        <v>54.6</v>
      </c>
      <c r="N12" s="254" t="n">
        <v>54.2</v>
      </c>
      <c r="O12" s="254" t="n">
        <v>54.2</v>
      </c>
    </row>
    <row r="13" customFormat="false" ht="9.75" hidden="false" customHeight="true" outlineLevel="0" collapsed="false">
      <c r="A13" s="33" t="s">
        <v>138</v>
      </c>
      <c r="B13" s="254" t="n">
        <v>20.7</v>
      </c>
      <c r="C13" s="254" t="n">
        <v>21.5</v>
      </c>
      <c r="D13" s="254" t="n">
        <v>22.2</v>
      </c>
      <c r="E13" s="254" t="n">
        <v>22.9</v>
      </c>
      <c r="F13" s="254" t="n">
        <v>23.5</v>
      </c>
      <c r="G13" s="254" t="n">
        <v>24.2</v>
      </c>
      <c r="H13" s="254" t="n">
        <v>25</v>
      </c>
      <c r="I13" s="254" t="n">
        <v>25.8</v>
      </c>
      <c r="J13" s="254" t="n">
        <v>26.3</v>
      </c>
      <c r="K13" s="254" t="n">
        <v>26.6</v>
      </c>
      <c r="L13" s="254" t="n">
        <v>26.8</v>
      </c>
      <c r="M13" s="254" t="n">
        <v>26.9</v>
      </c>
      <c r="N13" s="254" t="n">
        <v>26.7</v>
      </c>
      <c r="O13" s="254" t="n">
        <v>26.6</v>
      </c>
    </row>
    <row r="14" customFormat="false" ht="9.75" hidden="false" customHeight="true" outlineLevel="0" collapsed="false">
      <c r="A14" s="33" t="s">
        <v>139</v>
      </c>
      <c r="B14" s="254" t="n">
        <v>10.7</v>
      </c>
      <c r="C14" s="254" t="n">
        <v>11.3</v>
      </c>
      <c r="D14" s="254" t="n">
        <v>11.9</v>
      </c>
      <c r="E14" s="254" t="n">
        <v>12.5</v>
      </c>
      <c r="F14" s="254" t="n">
        <v>13</v>
      </c>
      <c r="G14" s="254" t="n">
        <v>13.5</v>
      </c>
      <c r="H14" s="254" t="n">
        <v>13.9</v>
      </c>
      <c r="I14" s="254" t="n">
        <v>14.4</v>
      </c>
      <c r="J14" s="254" t="n">
        <v>14.5</v>
      </c>
      <c r="K14" s="254" t="n">
        <v>14.6</v>
      </c>
      <c r="L14" s="254" t="n">
        <v>14.6</v>
      </c>
      <c r="M14" s="254" t="n">
        <v>14.7</v>
      </c>
      <c r="N14" s="254" t="n">
        <v>14.8</v>
      </c>
      <c r="O14" s="254" t="n">
        <v>14.9</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32.5</v>
      </c>
      <c r="C17" s="254" t="n">
        <v>33.3</v>
      </c>
      <c r="D17" s="254" t="n">
        <v>34.2</v>
      </c>
      <c r="E17" s="254" t="n">
        <v>34.8</v>
      </c>
      <c r="F17" s="254" t="n">
        <v>35.2</v>
      </c>
      <c r="G17" s="254" t="n">
        <v>35.5</v>
      </c>
      <c r="H17" s="254" t="n">
        <v>35.4</v>
      </c>
      <c r="I17" s="254" t="n">
        <v>35.1</v>
      </c>
      <c r="J17" s="254" t="n">
        <v>34.9</v>
      </c>
      <c r="K17" s="254" t="n">
        <v>34.8</v>
      </c>
      <c r="L17" s="254" t="n">
        <v>34.5</v>
      </c>
      <c r="M17" s="254" t="n">
        <v>34.5</v>
      </c>
      <c r="N17" s="254" t="n">
        <v>34.2</v>
      </c>
      <c r="O17" s="254" t="n">
        <v>33.8</v>
      </c>
    </row>
    <row r="18" customFormat="false" ht="9.75" hidden="false" customHeight="true" outlineLevel="0" collapsed="false">
      <c r="A18" s="33" t="s">
        <v>136</v>
      </c>
      <c r="B18" s="254" t="n">
        <v>90.5</v>
      </c>
      <c r="C18" s="254" t="n">
        <v>91.1</v>
      </c>
      <c r="D18" s="254" t="n">
        <v>91.5</v>
      </c>
      <c r="E18" s="254" t="n">
        <v>92</v>
      </c>
      <c r="F18" s="254" t="n">
        <v>92.3</v>
      </c>
      <c r="G18" s="254" t="n">
        <v>92.6</v>
      </c>
      <c r="H18" s="254" t="n">
        <v>92.4</v>
      </c>
      <c r="I18" s="254" t="n">
        <v>92.2</v>
      </c>
      <c r="J18" s="254" t="n">
        <v>91.7</v>
      </c>
      <c r="K18" s="254" t="n">
        <v>90.8</v>
      </c>
      <c r="L18" s="254" t="n">
        <v>90.3</v>
      </c>
      <c r="M18" s="254" t="n">
        <v>90.5</v>
      </c>
      <c r="N18" s="254" t="n">
        <v>90.4</v>
      </c>
      <c r="O18" s="254" t="n">
        <v>90.1</v>
      </c>
    </row>
    <row r="19" customFormat="false" ht="9.75" hidden="false" customHeight="true" outlineLevel="0" collapsed="false">
      <c r="A19" s="33" t="s">
        <v>137</v>
      </c>
      <c r="B19" s="254" t="n">
        <v>61.7</v>
      </c>
      <c r="C19" s="254" t="n">
        <v>62.8</v>
      </c>
      <c r="D19" s="254" t="n">
        <v>64.1</v>
      </c>
      <c r="E19" s="254" t="n">
        <v>65</v>
      </c>
      <c r="F19" s="254" t="n">
        <v>65.7</v>
      </c>
      <c r="G19" s="254" t="n">
        <v>67</v>
      </c>
      <c r="H19" s="254" t="n">
        <v>67.5</v>
      </c>
      <c r="I19" s="254" t="n">
        <v>67.5</v>
      </c>
      <c r="J19" s="254" t="n">
        <v>67.6</v>
      </c>
      <c r="K19" s="254" t="n">
        <v>68</v>
      </c>
      <c r="L19" s="254" t="n">
        <v>68.3</v>
      </c>
      <c r="M19" s="254" t="n">
        <v>68.4</v>
      </c>
      <c r="N19" s="254" t="n">
        <v>68.8</v>
      </c>
      <c r="O19" s="254" t="n">
        <v>69.2</v>
      </c>
    </row>
    <row r="20" customFormat="false" ht="9.75" hidden="false" customHeight="true" outlineLevel="0" collapsed="false">
      <c r="A20" s="33" t="s">
        <v>138</v>
      </c>
      <c r="B20" s="254" t="n">
        <v>27</v>
      </c>
      <c r="C20" s="254" t="n">
        <v>28.2</v>
      </c>
      <c r="D20" s="254" t="n">
        <v>29.7</v>
      </c>
      <c r="E20" s="254" t="n">
        <v>30.6</v>
      </c>
      <c r="F20" s="254" t="n">
        <v>31.9</v>
      </c>
      <c r="G20" s="254" t="n">
        <v>32.5</v>
      </c>
      <c r="H20" s="254" t="n">
        <v>33.3</v>
      </c>
      <c r="I20" s="254" t="n">
        <v>33.9</v>
      </c>
      <c r="J20" s="254" t="n">
        <v>35.1</v>
      </c>
      <c r="K20" s="254" t="n">
        <v>35.8</v>
      </c>
      <c r="L20" s="254" t="n">
        <v>36.4</v>
      </c>
      <c r="M20" s="254" t="n">
        <v>36.7</v>
      </c>
      <c r="N20" s="254" t="n">
        <v>36.4</v>
      </c>
      <c r="O20" s="254" t="n">
        <v>36</v>
      </c>
    </row>
    <row r="21" customFormat="false" ht="9.75" hidden="false" customHeight="true" outlineLevel="0" collapsed="false">
      <c r="A21" s="33" t="s">
        <v>139</v>
      </c>
      <c r="B21" s="254" t="n">
        <v>12.3</v>
      </c>
      <c r="C21" s="254" t="n">
        <v>12.9</v>
      </c>
      <c r="D21" s="254" t="n">
        <v>14.1</v>
      </c>
      <c r="E21" s="254" t="n">
        <v>15.4</v>
      </c>
      <c r="F21" s="254" t="n">
        <v>16.3</v>
      </c>
      <c r="G21" s="254" t="n">
        <v>17.4</v>
      </c>
      <c r="H21" s="254" t="n">
        <v>18.3</v>
      </c>
      <c r="I21" s="254" t="n">
        <v>18.8</v>
      </c>
      <c r="J21" s="254" t="n">
        <v>19</v>
      </c>
      <c r="K21" s="254" t="n">
        <v>19.5</v>
      </c>
      <c r="L21" s="254" t="n">
        <v>20</v>
      </c>
      <c r="M21" s="254" t="n">
        <v>20.8</v>
      </c>
      <c r="N21" s="254" t="n">
        <v>21.2</v>
      </c>
      <c r="O21" s="254" t="n">
        <v>21.4</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32.9</v>
      </c>
      <c r="C24" s="254" t="n">
        <v>33</v>
      </c>
      <c r="D24" s="254" t="n">
        <v>33.9</v>
      </c>
      <c r="E24" s="254" t="n">
        <v>33.9</v>
      </c>
      <c r="F24" s="254" t="n">
        <v>34</v>
      </c>
      <c r="G24" s="254" t="n">
        <v>34.5</v>
      </c>
      <c r="H24" s="254" t="n">
        <v>34.7</v>
      </c>
      <c r="I24" s="254" t="n">
        <v>34.6</v>
      </c>
      <c r="J24" s="254" t="n">
        <v>34.8</v>
      </c>
      <c r="K24" s="254" t="n">
        <v>35.6</v>
      </c>
      <c r="L24" s="254" t="n">
        <v>35.7</v>
      </c>
      <c r="M24" s="254" t="n">
        <v>35.8</v>
      </c>
      <c r="N24" s="254" t="n">
        <v>35.3</v>
      </c>
      <c r="O24" s="254" t="n">
        <v>35.8</v>
      </c>
    </row>
    <row r="25" customFormat="false" ht="9.75" hidden="false" customHeight="true" outlineLevel="0" collapsed="false">
      <c r="A25" s="33" t="s">
        <v>136</v>
      </c>
      <c r="B25" s="254" t="n">
        <v>84.9</v>
      </c>
      <c r="C25" s="254" t="n">
        <v>85.9</v>
      </c>
      <c r="D25" s="254" t="n">
        <v>86.5</v>
      </c>
      <c r="E25" s="254" t="n">
        <v>87.4</v>
      </c>
      <c r="F25" s="254" t="n">
        <v>89</v>
      </c>
      <c r="G25" s="254" t="n">
        <v>89.3</v>
      </c>
      <c r="H25" s="254" t="n">
        <v>89.5</v>
      </c>
      <c r="I25" s="254" t="n">
        <v>89</v>
      </c>
      <c r="J25" s="254" t="n">
        <v>89.5</v>
      </c>
      <c r="K25" s="254" t="n">
        <v>88.2</v>
      </c>
      <c r="L25" s="254" t="n">
        <v>87.7</v>
      </c>
      <c r="M25" s="254" t="n">
        <v>87.8</v>
      </c>
      <c r="N25" s="254" t="n">
        <v>89.5</v>
      </c>
      <c r="O25" s="254" t="n">
        <v>88.3</v>
      </c>
    </row>
    <row r="26" customFormat="false" ht="9.75" hidden="false" customHeight="true" outlineLevel="0" collapsed="false">
      <c r="A26" s="33" t="s">
        <v>137</v>
      </c>
      <c r="B26" s="254" t="n">
        <v>49.7</v>
      </c>
      <c r="C26" s="254" t="n">
        <v>50.5</v>
      </c>
      <c r="D26" s="254" t="n">
        <v>51.4</v>
      </c>
      <c r="E26" s="254" t="n">
        <v>53</v>
      </c>
      <c r="F26" s="254" t="n">
        <v>53.8</v>
      </c>
      <c r="G26" s="254" t="n">
        <v>55.4</v>
      </c>
      <c r="H26" s="254" t="n">
        <v>56.4</v>
      </c>
      <c r="I26" s="254" t="n">
        <v>56.5</v>
      </c>
      <c r="J26" s="254" t="n">
        <v>55.9</v>
      </c>
      <c r="K26" s="254" t="n">
        <v>56.7</v>
      </c>
      <c r="L26" s="254" t="n">
        <v>56.8</v>
      </c>
      <c r="M26" s="254" t="n">
        <v>55.6</v>
      </c>
      <c r="N26" s="254" t="n">
        <v>55</v>
      </c>
      <c r="O26" s="254" t="n">
        <v>56.6</v>
      </c>
    </row>
    <row r="27" customFormat="false" ht="9.75" hidden="false" customHeight="true" outlineLevel="0" collapsed="false">
      <c r="A27" s="33" t="s">
        <v>138</v>
      </c>
      <c r="B27" s="254" t="n">
        <v>23.1</v>
      </c>
      <c r="C27" s="254" t="n">
        <v>24.2</v>
      </c>
      <c r="D27" s="254" t="n">
        <v>25.5</v>
      </c>
      <c r="E27" s="254" t="n">
        <v>26</v>
      </c>
      <c r="F27" s="254" t="n">
        <v>26.5</v>
      </c>
      <c r="G27" s="254" t="n">
        <v>27.7</v>
      </c>
      <c r="H27" s="254" t="n">
        <v>28.5</v>
      </c>
      <c r="I27" s="254" t="n">
        <v>28.9</v>
      </c>
      <c r="J27" s="254" t="n">
        <v>30.6</v>
      </c>
      <c r="K27" s="254" t="n">
        <v>32.4</v>
      </c>
      <c r="L27" s="254" t="n">
        <v>33.3</v>
      </c>
      <c r="M27" s="254" t="n">
        <v>33.8</v>
      </c>
      <c r="N27" s="254" t="n">
        <v>33.8</v>
      </c>
      <c r="O27" s="254" t="n">
        <v>34.3</v>
      </c>
    </row>
    <row r="28" customFormat="false" ht="9.75" hidden="false" customHeight="true" outlineLevel="0" collapsed="false">
      <c r="A28" s="33" t="s">
        <v>139</v>
      </c>
      <c r="B28" s="254" t="n">
        <v>14.3</v>
      </c>
      <c r="C28" s="254" t="n">
        <v>14.2</v>
      </c>
      <c r="D28" s="254" t="n">
        <v>15.8</v>
      </c>
      <c r="E28" s="254" t="n">
        <v>16.5</v>
      </c>
      <c r="F28" s="254" t="n">
        <v>17.2</v>
      </c>
      <c r="G28" s="254" t="n">
        <v>18</v>
      </c>
      <c r="H28" s="254" t="n">
        <v>19.3</v>
      </c>
      <c r="I28" s="254" t="n">
        <v>19.8</v>
      </c>
      <c r="J28" s="254" t="n">
        <v>20.3</v>
      </c>
      <c r="K28" s="254" t="n">
        <v>21.3</v>
      </c>
      <c r="L28" s="254" t="n">
        <v>22.6</v>
      </c>
      <c r="M28" s="254" t="n">
        <v>23.4</v>
      </c>
      <c r="N28" s="254" t="n">
        <v>23.7</v>
      </c>
      <c r="O28" s="254" t="n">
        <v>24.2</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29.3</v>
      </c>
      <c r="C31" s="254" t="n">
        <v>30.3</v>
      </c>
      <c r="D31" s="254" t="n">
        <v>31.4</v>
      </c>
      <c r="E31" s="254" t="n">
        <v>32.1</v>
      </c>
      <c r="F31" s="254" t="n">
        <v>32.6</v>
      </c>
      <c r="G31" s="254" t="n">
        <v>32.8</v>
      </c>
      <c r="H31" s="254" t="n">
        <v>32.6</v>
      </c>
      <c r="I31" s="254" t="n">
        <v>32.3</v>
      </c>
      <c r="J31" s="254" t="n">
        <v>32.2</v>
      </c>
      <c r="K31" s="254" t="n">
        <v>31.9</v>
      </c>
      <c r="L31" s="254" t="n">
        <v>31.4</v>
      </c>
      <c r="M31" s="254" t="n">
        <v>31.4</v>
      </c>
      <c r="N31" s="254" t="n">
        <v>30.6</v>
      </c>
      <c r="O31" s="254" t="n">
        <v>30.1</v>
      </c>
    </row>
    <row r="32" customFormat="false" ht="9.75" hidden="false" customHeight="true" outlineLevel="0" collapsed="false">
      <c r="A32" s="33" t="s">
        <v>136</v>
      </c>
      <c r="B32" s="254" t="n">
        <v>93.8</v>
      </c>
      <c r="C32" s="254" t="n">
        <v>94</v>
      </c>
      <c r="D32" s="254" t="n">
        <v>93.8</v>
      </c>
      <c r="E32" s="254" t="n">
        <v>94.1</v>
      </c>
      <c r="F32" s="254" t="n">
        <v>93.7</v>
      </c>
      <c r="G32" s="254" t="n">
        <v>93.3</v>
      </c>
      <c r="H32" s="254" t="n">
        <v>93</v>
      </c>
      <c r="I32" s="254" t="n">
        <v>93.2</v>
      </c>
      <c r="J32" s="254" t="n">
        <v>91.8</v>
      </c>
      <c r="K32" s="254" t="n">
        <v>91.7</v>
      </c>
      <c r="L32" s="254" t="n">
        <v>92.4</v>
      </c>
      <c r="M32" s="254" t="n">
        <v>91.8</v>
      </c>
      <c r="N32" s="254" t="n">
        <v>90.5</v>
      </c>
      <c r="O32" s="254" t="n">
        <v>91</v>
      </c>
    </row>
    <row r="33" customFormat="false" ht="9.75" hidden="false" customHeight="true" outlineLevel="0" collapsed="false">
      <c r="A33" s="33" t="s">
        <v>137</v>
      </c>
      <c r="B33" s="254" t="n">
        <v>68.8</v>
      </c>
      <c r="C33" s="254" t="n">
        <v>69.8</v>
      </c>
      <c r="D33" s="254" t="n">
        <v>71.2</v>
      </c>
      <c r="E33" s="254" t="n">
        <v>71.3</v>
      </c>
      <c r="F33" s="254" t="n">
        <v>71.4</v>
      </c>
      <c r="G33" s="254" t="n">
        <v>72.4</v>
      </c>
      <c r="H33" s="254" t="n">
        <v>72.9</v>
      </c>
      <c r="I33" s="254" t="n">
        <v>73.5</v>
      </c>
      <c r="J33" s="254" t="n">
        <v>74.3</v>
      </c>
      <c r="K33" s="254" t="n">
        <v>75.1</v>
      </c>
      <c r="L33" s="254" t="n">
        <v>75.1</v>
      </c>
      <c r="M33" s="254" t="n">
        <v>76.5</v>
      </c>
      <c r="N33" s="254" t="n">
        <v>77.2</v>
      </c>
      <c r="O33" s="254" t="n">
        <v>77.5</v>
      </c>
    </row>
    <row r="34" customFormat="false" ht="9.75" hidden="false" customHeight="true" outlineLevel="0" collapsed="false">
      <c r="A34" s="33" t="s">
        <v>138</v>
      </c>
      <c r="B34" s="254" t="n">
        <v>27</v>
      </c>
      <c r="C34" s="254" t="n">
        <v>28.8</v>
      </c>
      <c r="D34" s="254" t="n">
        <v>30.6</v>
      </c>
      <c r="E34" s="254" t="n">
        <v>31.5</v>
      </c>
      <c r="F34" s="254" t="n">
        <v>33.1</v>
      </c>
      <c r="G34" s="254" t="n">
        <v>33.6</v>
      </c>
      <c r="H34" s="254" t="n">
        <v>33.8</v>
      </c>
      <c r="I34" s="254" t="n">
        <v>34.3</v>
      </c>
      <c r="J34" s="254" t="n">
        <v>35.5</v>
      </c>
      <c r="K34" s="254" t="n">
        <v>35.9</v>
      </c>
      <c r="L34" s="254" t="n">
        <v>36.5</v>
      </c>
      <c r="M34" s="254" t="n">
        <v>37</v>
      </c>
      <c r="N34" s="254" t="n">
        <v>36.4</v>
      </c>
      <c r="O34" s="254" t="n">
        <v>36.4</v>
      </c>
    </row>
    <row r="35" customFormat="false" ht="9.75" hidden="false" customHeight="true" outlineLevel="0" collapsed="false">
      <c r="A35" s="33" t="s">
        <v>139</v>
      </c>
      <c r="B35" s="254" t="n">
        <v>10.6</v>
      </c>
      <c r="C35" s="254" t="n">
        <v>11.3</v>
      </c>
      <c r="D35" s="254" t="n">
        <v>12.4</v>
      </c>
      <c r="E35" s="254" t="n">
        <v>14</v>
      </c>
      <c r="F35" s="254" t="n">
        <v>15</v>
      </c>
      <c r="G35" s="254" t="n">
        <v>15.9</v>
      </c>
      <c r="H35" s="254" t="n">
        <v>16.8</v>
      </c>
      <c r="I35" s="254" t="n">
        <v>17.4</v>
      </c>
      <c r="J35" s="254" t="n">
        <v>17.6</v>
      </c>
      <c r="K35" s="254" t="n">
        <v>17.9</v>
      </c>
      <c r="L35" s="254" t="n">
        <v>18</v>
      </c>
      <c r="M35" s="254" t="n">
        <v>18.6</v>
      </c>
      <c r="N35" s="254" t="n">
        <v>18.7</v>
      </c>
      <c r="O35" s="254" t="n">
        <v>18.6</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32.5</v>
      </c>
      <c r="C38" s="254" t="n">
        <v>32.1</v>
      </c>
      <c r="D38" s="254" t="n">
        <v>34.6</v>
      </c>
      <c r="E38" s="254" t="n">
        <v>34.9</v>
      </c>
      <c r="F38" s="254" t="n">
        <v>34.4</v>
      </c>
      <c r="G38" s="254" t="n">
        <v>32.7</v>
      </c>
      <c r="H38" s="254" t="n">
        <v>33.2</v>
      </c>
      <c r="I38" s="254" t="n">
        <v>32.3</v>
      </c>
      <c r="J38" s="254" t="n">
        <v>32.5</v>
      </c>
      <c r="K38" s="254" t="n">
        <v>32.8</v>
      </c>
      <c r="L38" s="254" t="n">
        <v>33.9</v>
      </c>
      <c r="M38" s="254" t="n">
        <v>33.5</v>
      </c>
      <c r="N38" s="254" t="n">
        <v>33.6</v>
      </c>
      <c r="O38" s="254" t="n">
        <v>33.3</v>
      </c>
    </row>
    <row r="39" customFormat="false" ht="9.75" hidden="false" customHeight="true" outlineLevel="0" collapsed="false">
      <c r="A39" s="33" t="s">
        <v>144</v>
      </c>
      <c r="B39" s="254" t="n">
        <v>94.9</v>
      </c>
      <c r="C39" s="254" t="n">
        <v>92.9</v>
      </c>
      <c r="D39" s="254" t="n">
        <v>93.7</v>
      </c>
      <c r="E39" s="254" t="n">
        <v>92.5</v>
      </c>
      <c r="F39" s="254" t="n">
        <v>94.3</v>
      </c>
      <c r="G39" s="254" t="n">
        <v>93.8</v>
      </c>
      <c r="H39" s="254" t="n">
        <v>95</v>
      </c>
      <c r="I39" s="254" t="n">
        <v>94.2</v>
      </c>
      <c r="J39" s="254" t="n">
        <v>89.4</v>
      </c>
      <c r="K39" s="254" t="n">
        <v>84.8</v>
      </c>
      <c r="L39" s="254" t="n">
        <v>84.6</v>
      </c>
      <c r="M39" s="254" t="n">
        <v>80</v>
      </c>
      <c r="N39" s="254" t="n">
        <v>73.7</v>
      </c>
      <c r="O39" s="254" t="n">
        <v>81.3</v>
      </c>
    </row>
    <row r="40" customFormat="false" ht="9.75" hidden="false" customHeight="true" outlineLevel="0" collapsed="false">
      <c r="A40" s="33" t="s">
        <v>145</v>
      </c>
      <c r="B40" s="254" t="n">
        <v>79.2</v>
      </c>
      <c r="C40" s="254" t="n">
        <v>77.1</v>
      </c>
      <c r="D40" s="254" t="n">
        <v>80.5</v>
      </c>
      <c r="E40" s="254" t="n">
        <v>78.3</v>
      </c>
      <c r="F40" s="254" t="n">
        <v>78.1</v>
      </c>
      <c r="G40" s="254" t="n">
        <v>80.5</v>
      </c>
      <c r="H40" s="254" t="n">
        <v>84.9</v>
      </c>
      <c r="I40" s="254" t="n">
        <v>82.7</v>
      </c>
      <c r="J40" s="254" t="n">
        <v>86.1</v>
      </c>
      <c r="K40" s="254" t="n">
        <v>86.9</v>
      </c>
      <c r="L40" s="254" t="n">
        <v>82.4</v>
      </c>
      <c r="M40" s="254" t="n">
        <v>81.1</v>
      </c>
      <c r="N40" s="254" t="n">
        <v>82.1</v>
      </c>
      <c r="O40" s="254" t="n">
        <v>80.7</v>
      </c>
    </row>
    <row r="41" customFormat="false" ht="9.75" hidden="false" customHeight="true" outlineLevel="0" collapsed="false">
      <c r="A41" s="33" t="s">
        <v>146</v>
      </c>
      <c r="B41" s="254" t="n">
        <v>36.5</v>
      </c>
      <c r="C41" s="254" t="n">
        <v>35.5</v>
      </c>
      <c r="D41" s="254" t="n">
        <v>39.9</v>
      </c>
      <c r="E41" s="254" t="n">
        <v>41.4</v>
      </c>
      <c r="F41" s="254" t="n">
        <v>42.4</v>
      </c>
      <c r="G41" s="254" t="n">
        <v>39.3</v>
      </c>
      <c r="H41" s="254" t="n">
        <v>40.2</v>
      </c>
      <c r="I41" s="254" t="n">
        <v>40.1</v>
      </c>
      <c r="J41" s="254" t="n">
        <v>43.2</v>
      </c>
      <c r="K41" s="254" t="n">
        <v>43.2</v>
      </c>
      <c r="L41" s="254" t="n">
        <v>46.8</v>
      </c>
      <c r="M41" s="254" t="n">
        <v>49.6</v>
      </c>
      <c r="N41" s="254" t="n">
        <v>48.7</v>
      </c>
      <c r="O41" s="254" t="n">
        <v>44.3</v>
      </c>
    </row>
    <row r="42" customFormat="false" ht="9.75" hidden="false" customHeight="true" outlineLevel="0" collapsed="false">
      <c r="A42" s="33" t="s">
        <v>147</v>
      </c>
      <c r="B42" s="254" t="n">
        <v>13.3</v>
      </c>
      <c r="C42" s="254" t="n">
        <v>13.3</v>
      </c>
      <c r="D42" s="254" t="n">
        <v>14.5</v>
      </c>
      <c r="E42" s="254" t="n">
        <v>15.6</v>
      </c>
      <c r="F42" s="254" t="n">
        <v>14.9</v>
      </c>
      <c r="G42" s="254" t="n">
        <v>15.3</v>
      </c>
      <c r="H42" s="254" t="n">
        <v>16.4</v>
      </c>
      <c r="I42" s="254" t="n">
        <v>17.3</v>
      </c>
      <c r="J42" s="254" t="n">
        <v>17.9</v>
      </c>
      <c r="K42" s="254" t="n">
        <v>19</v>
      </c>
      <c r="L42" s="254" t="n">
        <v>19.5</v>
      </c>
      <c r="M42" s="254" t="n">
        <v>19.8</v>
      </c>
      <c r="N42" s="254" t="n">
        <v>20.6</v>
      </c>
      <c r="O42" s="254" t="n">
        <v>21</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29</v>
      </c>
      <c r="C46" s="254" t="n">
        <v>30.1</v>
      </c>
      <c r="D46" s="254" t="n">
        <v>31.1</v>
      </c>
      <c r="E46" s="254" t="n">
        <v>31.9</v>
      </c>
      <c r="F46" s="254" t="n">
        <v>32.4</v>
      </c>
      <c r="G46" s="254" t="n">
        <v>32.8</v>
      </c>
      <c r="H46" s="254" t="n">
        <v>32.5</v>
      </c>
      <c r="I46" s="254" t="n">
        <v>32.3</v>
      </c>
      <c r="J46" s="254" t="n">
        <v>32.1</v>
      </c>
      <c r="K46" s="254" t="n">
        <v>31.8</v>
      </c>
      <c r="L46" s="254" t="n">
        <v>31.2</v>
      </c>
      <c r="M46" s="254" t="n">
        <v>31.2</v>
      </c>
      <c r="N46" s="254" t="n">
        <v>30.4</v>
      </c>
      <c r="O46" s="254" t="n">
        <v>29.8</v>
      </c>
    </row>
    <row r="47" customFormat="false" ht="9.75" hidden="false" customHeight="true" outlineLevel="0" collapsed="false">
      <c r="A47" s="33" t="s">
        <v>144</v>
      </c>
      <c r="B47" s="254" t="n">
        <v>93.8</v>
      </c>
      <c r="C47" s="254" t="n">
        <v>94.1</v>
      </c>
      <c r="D47" s="254" t="n">
        <v>93.8</v>
      </c>
      <c r="E47" s="254" t="n">
        <v>94.2</v>
      </c>
      <c r="F47" s="254" t="n">
        <v>93.6</v>
      </c>
      <c r="G47" s="254" t="n">
        <v>93.3</v>
      </c>
      <c r="H47" s="254" t="n">
        <v>92.7</v>
      </c>
      <c r="I47" s="254" t="n">
        <v>93</v>
      </c>
      <c r="J47" s="254" t="n">
        <v>92.1</v>
      </c>
      <c r="K47" s="254" t="n">
        <v>92.3</v>
      </c>
      <c r="L47" s="254" t="n">
        <v>93</v>
      </c>
      <c r="M47" s="254" t="n">
        <v>92.7</v>
      </c>
      <c r="N47" s="254" t="n">
        <v>92</v>
      </c>
      <c r="O47" s="254" t="n">
        <v>91.8</v>
      </c>
    </row>
    <row r="48" customFormat="false" ht="9.75" hidden="false" customHeight="true" outlineLevel="0" collapsed="false">
      <c r="A48" s="33" t="s">
        <v>145</v>
      </c>
      <c r="B48" s="254" t="n">
        <v>68.2</v>
      </c>
      <c r="C48" s="254" t="n">
        <v>69.3</v>
      </c>
      <c r="D48" s="254" t="n">
        <v>70.5</v>
      </c>
      <c r="E48" s="254" t="n">
        <v>70.8</v>
      </c>
      <c r="F48" s="254" t="n">
        <v>70.9</v>
      </c>
      <c r="G48" s="254" t="n">
        <v>71.9</v>
      </c>
      <c r="H48" s="254" t="n">
        <v>72.1</v>
      </c>
      <c r="I48" s="254" t="n">
        <v>72.9</v>
      </c>
      <c r="J48" s="254" t="n">
        <v>73.6</v>
      </c>
      <c r="K48" s="254" t="n">
        <v>74.4</v>
      </c>
      <c r="L48" s="254" t="n">
        <v>74.6</v>
      </c>
      <c r="M48" s="254" t="n">
        <v>76.2</v>
      </c>
      <c r="N48" s="254" t="n">
        <v>76.8</v>
      </c>
      <c r="O48" s="254" t="n">
        <v>77.3</v>
      </c>
    </row>
    <row r="49" customFormat="false" ht="9.75" hidden="false" customHeight="true" outlineLevel="0" collapsed="false">
      <c r="A49" s="33" t="s">
        <v>146</v>
      </c>
      <c r="B49" s="254" t="n">
        <v>26.3</v>
      </c>
      <c r="C49" s="254" t="n">
        <v>28.3</v>
      </c>
      <c r="D49" s="254" t="n">
        <v>29.9</v>
      </c>
      <c r="E49" s="254" t="n">
        <v>30.7</v>
      </c>
      <c r="F49" s="254" t="n">
        <v>32.3</v>
      </c>
      <c r="G49" s="254" t="n">
        <v>33.2</v>
      </c>
      <c r="H49" s="254" t="n">
        <v>33.3</v>
      </c>
      <c r="I49" s="254" t="n">
        <v>33.9</v>
      </c>
      <c r="J49" s="254" t="n">
        <v>34.9</v>
      </c>
      <c r="K49" s="254" t="n">
        <v>35.4</v>
      </c>
      <c r="L49" s="254" t="n">
        <v>35.9</v>
      </c>
      <c r="M49" s="254" t="n">
        <v>36.2</v>
      </c>
      <c r="N49" s="254" t="n">
        <v>35.7</v>
      </c>
      <c r="O49" s="254" t="n">
        <v>36</v>
      </c>
    </row>
    <row r="50" customFormat="false" ht="9.75" hidden="false" customHeight="true" outlineLevel="0" collapsed="false">
      <c r="A50" s="33" t="s">
        <v>147</v>
      </c>
      <c r="B50" s="254" t="n">
        <v>10.4</v>
      </c>
      <c r="C50" s="254" t="n">
        <v>11.1</v>
      </c>
      <c r="D50" s="254" t="n">
        <v>12.2</v>
      </c>
      <c r="E50" s="254" t="n">
        <v>13.8</v>
      </c>
      <c r="F50" s="254" t="n">
        <v>15</v>
      </c>
      <c r="G50" s="254" t="n">
        <v>16</v>
      </c>
      <c r="H50" s="254" t="n">
        <v>16.9</v>
      </c>
      <c r="I50" s="254" t="n">
        <v>17.5</v>
      </c>
      <c r="J50" s="254" t="n">
        <v>17.6</v>
      </c>
      <c r="K50" s="254" t="n">
        <v>17.8</v>
      </c>
      <c r="L50" s="254" t="n">
        <v>17.8</v>
      </c>
      <c r="M50" s="254" t="n">
        <v>18.5</v>
      </c>
      <c r="N50" s="254" t="n">
        <v>18.5</v>
      </c>
      <c r="O50" s="254" t="n">
        <v>18.4</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41.1</v>
      </c>
      <c r="C53" s="254" t="n">
        <v>41.6</v>
      </c>
      <c r="D53" s="254" t="n">
        <v>42.2</v>
      </c>
      <c r="E53" s="254" t="n">
        <v>43</v>
      </c>
      <c r="F53" s="254" t="n">
        <v>43.3</v>
      </c>
      <c r="G53" s="254" t="n">
        <v>43.6</v>
      </c>
      <c r="H53" s="254" t="n">
        <v>43.4</v>
      </c>
      <c r="I53" s="254" t="n">
        <v>42.6</v>
      </c>
      <c r="J53" s="254" t="n">
        <v>41.8</v>
      </c>
      <c r="K53" s="254" t="n">
        <v>40.7</v>
      </c>
      <c r="L53" s="254" t="n">
        <v>40.2</v>
      </c>
      <c r="M53" s="254" t="n">
        <v>40.2</v>
      </c>
      <c r="N53" s="254" t="n">
        <v>40.7</v>
      </c>
      <c r="O53" s="254" t="n">
        <v>39.9</v>
      </c>
    </row>
    <row r="54" customFormat="false" ht="9.75" hidden="false" customHeight="true" outlineLevel="0" collapsed="false">
      <c r="A54" s="33" t="s">
        <v>136</v>
      </c>
      <c r="B54" s="254" t="n">
        <v>90.3</v>
      </c>
      <c r="C54" s="254" t="n">
        <v>90.9</v>
      </c>
      <c r="D54" s="254" t="n">
        <v>92.1</v>
      </c>
      <c r="E54" s="254" t="n">
        <v>92.4</v>
      </c>
      <c r="F54" s="254" t="n">
        <v>93</v>
      </c>
      <c r="G54" s="254" t="n">
        <v>94.2</v>
      </c>
      <c r="H54" s="254" t="n">
        <v>93.7</v>
      </c>
      <c r="I54" s="254" t="n">
        <v>93.4</v>
      </c>
      <c r="J54" s="254" t="n">
        <v>93.4</v>
      </c>
      <c r="K54" s="254" t="n">
        <v>92</v>
      </c>
      <c r="L54" s="254" t="n">
        <v>89.5</v>
      </c>
      <c r="M54" s="254" t="n">
        <v>91.2</v>
      </c>
      <c r="N54" s="254" t="n">
        <v>91</v>
      </c>
      <c r="O54" s="254" t="n">
        <v>90.7</v>
      </c>
    </row>
    <row r="55" customFormat="false" ht="9.75" hidden="false" customHeight="true" outlineLevel="0" collapsed="false">
      <c r="A55" s="33" t="s">
        <v>137</v>
      </c>
      <c r="B55" s="254" t="n">
        <v>63.4</v>
      </c>
      <c r="C55" s="254" t="n">
        <v>64.7</v>
      </c>
      <c r="D55" s="254" t="n">
        <v>66</v>
      </c>
      <c r="E55" s="254" t="n">
        <v>67.6</v>
      </c>
      <c r="F55" s="254" t="n">
        <v>68.9</v>
      </c>
      <c r="G55" s="254" t="n">
        <v>70.2</v>
      </c>
      <c r="H55" s="254" t="n">
        <v>70.4</v>
      </c>
      <c r="I55" s="254" t="n">
        <v>70</v>
      </c>
      <c r="J55" s="254" t="n">
        <v>70.1</v>
      </c>
      <c r="K55" s="254" t="n">
        <v>70.2</v>
      </c>
      <c r="L55" s="254" t="n">
        <v>70.9</v>
      </c>
      <c r="M55" s="254" t="n">
        <v>71.8</v>
      </c>
      <c r="N55" s="254" t="n">
        <v>72.9</v>
      </c>
      <c r="O55" s="254" t="n">
        <v>72.8</v>
      </c>
    </row>
    <row r="56" customFormat="false" ht="9.75" hidden="false" customHeight="true" outlineLevel="0" collapsed="false">
      <c r="A56" s="33" t="s">
        <v>138</v>
      </c>
      <c r="B56" s="254" t="n">
        <v>31.4</v>
      </c>
      <c r="C56" s="254" t="n">
        <v>31.3</v>
      </c>
      <c r="D56" s="254" t="n">
        <v>32.3</v>
      </c>
      <c r="E56" s="254" t="n">
        <v>33.5</v>
      </c>
      <c r="F56" s="254" t="n">
        <v>35</v>
      </c>
      <c r="G56" s="254" t="n">
        <v>35.2</v>
      </c>
      <c r="H56" s="254" t="n">
        <v>37.2</v>
      </c>
      <c r="I56" s="254" t="n">
        <v>38.1</v>
      </c>
      <c r="J56" s="254" t="n">
        <v>39.1</v>
      </c>
      <c r="K56" s="254" t="n">
        <v>38.8</v>
      </c>
      <c r="L56" s="254" t="n">
        <v>39.1</v>
      </c>
      <c r="M56" s="254" t="n">
        <v>38.8</v>
      </c>
      <c r="N56" s="254" t="n">
        <v>38.8</v>
      </c>
      <c r="O56" s="254" t="n">
        <v>36.9</v>
      </c>
    </row>
    <row r="57" customFormat="false" ht="9.75" hidden="false" customHeight="true" outlineLevel="0" collapsed="false">
      <c r="A57" s="39" t="s">
        <v>139</v>
      </c>
      <c r="B57" s="255" t="n">
        <v>17.2</v>
      </c>
      <c r="C57" s="255" t="n">
        <v>18.1</v>
      </c>
      <c r="D57" s="255" t="n">
        <v>19.1</v>
      </c>
      <c r="E57" s="255" t="n">
        <v>19.9</v>
      </c>
      <c r="F57" s="255" t="n">
        <v>20.3</v>
      </c>
      <c r="G57" s="255" t="n">
        <v>22</v>
      </c>
      <c r="H57" s="255" t="n">
        <v>22.6</v>
      </c>
      <c r="I57" s="255" t="n">
        <v>22.5</v>
      </c>
      <c r="J57" s="255" t="n">
        <v>22.7</v>
      </c>
      <c r="K57" s="255" t="n">
        <v>22.9</v>
      </c>
      <c r="L57" s="255" t="n">
        <v>23.6</v>
      </c>
      <c r="M57" s="255" t="n">
        <v>24.8</v>
      </c>
      <c r="N57" s="255" t="n">
        <v>26</v>
      </c>
      <c r="O57" s="255" t="n">
        <v>26.6</v>
      </c>
    </row>
    <row r="67" customFormat="false" ht="9.75" hidden="false" customHeight="true" outlineLevel="0" collapsed="false">
      <c r="A67" s="46"/>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8125" defaultRowHeight="9.75" zeroHeight="false" outlineLevelRow="0" outlineLevelCol="0"/>
  <cols>
    <col collapsed="false" customWidth="true" hidden="false" outlineLevel="0" max="1" min="1" style="6" width="8.85"/>
    <col collapsed="false" customWidth="true" hidden="false" outlineLevel="0" max="7" min="2" style="7" width="5.28"/>
    <col collapsed="false" customWidth="true" hidden="false" outlineLevel="0" max="11" min="8" style="6" width="5.28"/>
    <col collapsed="false" customWidth="true" hidden="false" outlineLevel="0" max="12" min="12" style="6" width="4.99"/>
    <col collapsed="false" customWidth="true" hidden="false" outlineLevel="0" max="13" min="13" style="6" width="5.99"/>
    <col collapsed="false" customWidth="true" hidden="false" outlineLevel="0" max="14" min="14" style="6" width="5.13"/>
    <col collapsed="false" customWidth="true" hidden="false" outlineLevel="0" max="15" min="15" style="6" width="6.7"/>
    <col collapsed="false" customWidth="false" hidden="false" outlineLevel="0" max="257" min="16" style="6" width="2.28"/>
  </cols>
  <sheetData>
    <row r="1" customFormat="false" ht="15" hidden="false" customHeight="true" outlineLevel="0" collapsed="false">
      <c r="A1" s="43" t="s">
        <v>293</v>
      </c>
      <c r="B1" s="43"/>
      <c r="C1" s="43"/>
      <c r="D1" s="43"/>
      <c r="E1" s="43"/>
      <c r="F1" s="43"/>
      <c r="G1" s="43"/>
      <c r="H1" s="43"/>
      <c r="I1" s="43"/>
      <c r="J1" s="43"/>
      <c r="K1" s="43"/>
      <c r="L1" s="43"/>
      <c r="M1" s="43"/>
      <c r="N1" s="43"/>
      <c r="O1" s="43"/>
    </row>
    <row r="2" customFormat="false" ht="15.75" hidden="false" customHeight="true" outlineLevel="0" collapsed="false">
      <c r="A2" s="43"/>
      <c r="B2" s="43"/>
      <c r="C2" s="43"/>
      <c r="D2" s="43"/>
      <c r="E2" s="43"/>
      <c r="F2" s="43"/>
      <c r="G2" s="43"/>
      <c r="H2" s="43"/>
      <c r="I2" s="43"/>
      <c r="J2" s="43"/>
      <c r="K2" s="43"/>
      <c r="L2" s="43"/>
      <c r="M2" s="43"/>
      <c r="N2" s="43"/>
      <c r="O2" s="43"/>
    </row>
    <row r="3" customFormat="false" ht="9.75" hidden="false" customHeight="true" outlineLevel="0" collapsed="false">
      <c r="A3" s="50"/>
    </row>
    <row r="4" customFormat="false" ht="9.75" hidden="false" customHeight="true" outlineLevel="0" collapsed="false">
      <c r="A4" s="14" t="s">
        <v>294</v>
      </c>
      <c r="B4" s="14"/>
      <c r="C4" s="14"/>
      <c r="D4" s="14"/>
      <c r="E4" s="14"/>
      <c r="F4" s="14"/>
      <c r="G4" s="14"/>
      <c r="H4" s="14"/>
      <c r="I4" s="14"/>
      <c r="J4" s="14"/>
      <c r="K4" s="14"/>
      <c r="L4" s="14"/>
      <c r="M4" s="14"/>
      <c r="N4" s="14"/>
      <c r="O4" s="14"/>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71.5</v>
      </c>
      <c r="C10" s="254" t="n">
        <v>72</v>
      </c>
      <c r="D10" s="254" t="n">
        <v>72.3</v>
      </c>
      <c r="E10" s="254" t="n">
        <v>72.4</v>
      </c>
      <c r="F10" s="254" t="n">
        <v>72.3</v>
      </c>
      <c r="G10" s="254" t="n">
        <v>71.9</v>
      </c>
      <c r="H10" s="254" t="n">
        <v>71.5</v>
      </c>
      <c r="I10" s="254" t="n">
        <v>71</v>
      </c>
      <c r="J10" s="254" t="n">
        <v>69.8</v>
      </c>
      <c r="K10" s="254" t="n">
        <v>68.9</v>
      </c>
      <c r="L10" s="254" t="n">
        <v>68.2</v>
      </c>
      <c r="M10" s="254" t="n">
        <v>67.6</v>
      </c>
      <c r="N10" s="254" t="n">
        <v>67.1</v>
      </c>
      <c r="O10" s="254" t="n">
        <v>67.2</v>
      </c>
    </row>
    <row r="11" customFormat="false" ht="9.75" hidden="false" customHeight="true" outlineLevel="0" collapsed="false">
      <c r="A11" s="33" t="s">
        <v>136</v>
      </c>
      <c r="B11" s="254" t="n">
        <v>97.2</v>
      </c>
      <c r="C11" s="254" t="n">
        <v>97.4</v>
      </c>
      <c r="D11" s="254" t="n">
        <v>97.5</v>
      </c>
      <c r="E11" s="254" t="n">
        <v>97.6</v>
      </c>
      <c r="F11" s="254" t="n">
        <v>97.7</v>
      </c>
      <c r="G11" s="254" t="n">
        <v>97.7</v>
      </c>
      <c r="H11" s="254" t="n">
        <v>97.6</v>
      </c>
      <c r="I11" s="254" t="n">
        <v>97.6</v>
      </c>
      <c r="J11" s="254" t="n">
        <v>96.9</v>
      </c>
      <c r="K11" s="254" t="n">
        <v>96.3</v>
      </c>
      <c r="L11" s="254" t="n">
        <v>95.8</v>
      </c>
      <c r="M11" s="254" t="n">
        <v>95.4</v>
      </c>
      <c r="N11" s="254" t="n">
        <v>95</v>
      </c>
      <c r="O11" s="254" t="n">
        <v>95.3</v>
      </c>
    </row>
    <row r="12" customFormat="false" ht="9.75" hidden="false" customHeight="true" outlineLevel="0" collapsed="false">
      <c r="A12" s="33" t="s">
        <v>137</v>
      </c>
      <c r="B12" s="254" t="n">
        <v>85.1</v>
      </c>
      <c r="C12" s="254" t="n">
        <v>85.9</v>
      </c>
      <c r="D12" s="254" t="n">
        <v>86.7</v>
      </c>
      <c r="E12" s="254" t="n">
        <v>87.3</v>
      </c>
      <c r="F12" s="254" t="n">
        <v>87.8</v>
      </c>
      <c r="G12" s="254" t="n">
        <v>88.1</v>
      </c>
      <c r="H12" s="254" t="n">
        <v>88.3</v>
      </c>
      <c r="I12" s="254" t="n">
        <v>88.3</v>
      </c>
      <c r="J12" s="254" t="n">
        <v>87.6</v>
      </c>
      <c r="K12" s="254" t="n">
        <v>87</v>
      </c>
      <c r="L12" s="254" t="n">
        <v>86.5</v>
      </c>
      <c r="M12" s="254" t="n">
        <v>86.2</v>
      </c>
      <c r="N12" s="254" t="n">
        <v>85.9</v>
      </c>
      <c r="O12" s="254" t="n">
        <v>86.5</v>
      </c>
    </row>
    <row r="13" customFormat="false" ht="9.75" hidden="false" customHeight="true" outlineLevel="0" collapsed="false">
      <c r="A13" s="33" t="s">
        <v>138</v>
      </c>
      <c r="B13" s="254" t="n">
        <v>64.5</v>
      </c>
      <c r="C13" s="254" t="n">
        <v>65.4</v>
      </c>
      <c r="D13" s="254" t="n">
        <v>66.1</v>
      </c>
      <c r="E13" s="254" t="n">
        <v>66.7</v>
      </c>
      <c r="F13" s="254" t="n">
        <v>67.2</v>
      </c>
      <c r="G13" s="254" t="n">
        <v>67.7</v>
      </c>
      <c r="H13" s="254" t="n">
        <v>68.4</v>
      </c>
      <c r="I13" s="254" t="n">
        <v>69</v>
      </c>
      <c r="J13" s="254" t="n">
        <v>68.9</v>
      </c>
      <c r="K13" s="254" t="n">
        <v>69.1</v>
      </c>
      <c r="L13" s="254" t="n">
        <v>69.3</v>
      </c>
      <c r="M13" s="254" t="n">
        <v>69.6</v>
      </c>
      <c r="N13" s="254" t="n">
        <v>69.8</v>
      </c>
      <c r="O13" s="254" t="n">
        <v>70.4</v>
      </c>
    </row>
    <row r="14" customFormat="false" ht="9.75" hidden="false" customHeight="true" outlineLevel="0" collapsed="false">
      <c r="A14" s="33" t="s">
        <v>139</v>
      </c>
      <c r="B14" s="254" t="n">
        <v>44.5</v>
      </c>
      <c r="C14" s="254" t="n">
        <v>45.3</v>
      </c>
      <c r="D14" s="254" t="n">
        <v>46.1</v>
      </c>
      <c r="E14" s="254" t="n">
        <v>46.8</v>
      </c>
      <c r="F14" s="254" t="n">
        <v>47.3</v>
      </c>
      <c r="G14" s="254" t="n">
        <v>47.6</v>
      </c>
      <c r="H14" s="254" t="n">
        <v>47.9</v>
      </c>
      <c r="I14" s="254" t="n">
        <v>48.1</v>
      </c>
      <c r="J14" s="254" t="n">
        <v>47.7</v>
      </c>
      <c r="K14" s="254" t="n">
        <v>47.5</v>
      </c>
      <c r="L14" s="254" t="n">
        <v>47.7</v>
      </c>
      <c r="M14" s="254" t="n">
        <v>47.9</v>
      </c>
      <c r="N14" s="254" t="n">
        <v>48.3</v>
      </c>
      <c r="O14" s="254" t="n">
        <v>49.3</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71.6</v>
      </c>
      <c r="C17" s="254" t="n">
        <v>71.9</v>
      </c>
      <c r="D17" s="254" t="n">
        <v>72.1</v>
      </c>
      <c r="E17" s="254" t="n">
        <v>72.2</v>
      </c>
      <c r="F17" s="254" t="n">
        <v>71.9</v>
      </c>
      <c r="G17" s="254" t="n">
        <v>71.6</v>
      </c>
      <c r="H17" s="254" t="n">
        <v>71.2</v>
      </c>
      <c r="I17" s="254" t="n">
        <v>70.6</v>
      </c>
      <c r="J17" s="254" t="n">
        <v>70.5</v>
      </c>
      <c r="K17" s="254" t="n">
        <v>70.3</v>
      </c>
      <c r="L17" s="254" t="n">
        <v>70.6</v>
      </c>
      <c r="M17" s="254" t="n">
        <v>70.6</v>
      </c>
      <c r="N17" s="254" t="n">
        <v>70.7</v>
      </c>
      <c r="O17" s="254" t="n">
        <v>70.5</v>
      </c>
    </row>
    <row r="18" customFormat="false" ht="9.75" hidden="false" customHeight="true" outlineLevel="0" collapsed="false">
      <c r="A18" s="33" t="s">
        <v>136</v>
      </c>
      <c r="B18" s="254" t="n">
        <v>98</v>
      </c>
      <c r="C18" s="254" t="n">
        <v>97.9</v>
      </c>
      <c r="D18" s="254" t="n">
        <v>98.2</v>
      </c>
      <c r="E18" s="254" t="n">
        <v>98</v>
      </c>
      <c r="F18" s="254" t="n">
        <v>98</v>
      </c>
      <c r="G18" s="254" t="n">
        <v>98</v>
      </c>
      <c r="H18" s="254" t="n">
        <v>98.3</v>
      </c>
      <c r="I18" s="254" t="n">
        <v>98.2</v>
      </c>
      <c r="J18" s="254" t="n">
        <v>98.7</v>
      </c>
      <c r="K18" s="254" t="n">
        <v>98.8</v>
      </c>
      <c r="L18" s="254" t="n">
        <v>98.8</v>
      </c>
      <c r="M18" s="254" t="n">
        <v>98.6</v>
      </c>
      <c r="N18" s="254" t="n">
        <v>98.7</v>
      </c>
      <c r="O18" s="254" t="n">
        <v>98.3</v>
      </c>
    </row>
    <row r="19" customFormat="false" ht="9.75" hidden="false" customHeight="true" outlineLevel="0" collapsed="false">
      <c r="A19" s="33" t="s">
        <v>137</v>
      </c>
      <c r="B19" s="254" t="n">
        <v>87.8</v>
      </c>
      <c r="C19" s="254" t="n">
        <v>88.4</v>
      </c>
      <c r="D19" s="254" t="n">
        <v>89.1</v>
      </c>
      <c r="E19" s="254" t="n">
        <v>89.4</v>
      </c>
      <c r="F19" s="254" t="n">
        <v>89.5</v>
      </c>
      <c r="G19" s="254" t="n">
        <v>90</v>
      </c>
      <c r="H19" s="254" t="n">
        <v>90.4</v>
      </c>
      <c r="I19" s="254" t="n">
        <v>90.5</v>
      </c>
      <c r="J19" s="254" t="n">
        <v>90.4</v>
      </c>
      <c r="K19" s="254" t="n">
        <v>90.7</v>
      </c>
      <c r="L19" s="254" t="n">
        <v>90.6</v>
      </c>
      <c r="M19" s="254" t="n">
        <v>90.7</v>
      </c>
      <c r="N19" s="254" t="n">
        <v>91.3</v>
      </c>
      <c r="O19" s="254" t="n">
        <v>91.5</v>
      </c>
    </row>
    <row r="20" customFormat="false" ht="9.75" hidden="false" customHeight="true" outlineLevel="0" collapsed="false">
      <c r="A20" s="33" t="s">
        <v>138</v>
      </c>
      <c r="B20" s="254" t="n">
        <v>65.9</v>
      </c>
      <c r="C20" s="254" t="n">
        <v>66.8</v>
      </c>
      <c r="D20" s="254" t="n">
        <v>67.7</v>
      </c>
      <c r="E20" s="254" t="n">
        <v>69.4</v>
      </c>
      <c r="F20" s="254" t="n">
        <v>69.9</v>
      </c>
      <c r="G20" s="254" t="n">
        <v>70</v>
      </c>
      <c r="H20" s="254" t="n">
        <v>70.5</v>
      </c>
      <c r="I20" s="254" t="n">
        <v>70.7</v>
      </c>
      <c r="J20" s="254" t="n">
        <v>70.7</v>
      </c>
      <c r="K20" s="254" t="n">
        <v>71.2</v>
      </c>
      <c r="L20" s="254" t="n">
        <v>72.3</v>
      </c>
      <c r="M20" s="254" t="n">
        <v>73.7</v>
      </c>
      <c r="N20" s="254" t="n">
        <v>74</v>
      </c>
      <c r="O20" s="254" t="n">
        <v>74.1</v>
      </c>
    </row>
    <row r="21" customFormat="false" ht="9.75" hidden="false" customHeight="true" outlineLevel="0" collapsed="false">
      <c r="A21" s="33" t="s">
        <v>139</v>
      </c>
      <c r="B21" s="254" t="n">
        <v>41.9</v>
      </c>
      <c r="C21" s="254" t="n">
        <v>42.9</v>
      </c>
      <c r="D21" s="254" t="n">
        <v>43.5</v>
      </c>
      <c r="E21" s="254" t="n">
        <v>44</v>
      </c>
      <c r="F21" s="254" t="n">
        <v>45</v>
      </c>
      <c r="G21" s="254" t="n">
        <v>45.9</v>
      </c>
      <c r="H21" s="254" t="n">
        <v>46.7</v>
      </c>
      <c r="I21" s="254" t="n">
        <v>47.3</v>
      </c>
      <c r="J21" s="254" t="n">
        <v>48.9</v>
      </c>
      <c r="K21" s="254" t="n">
        <v>49.6</v>
      </c>
      <c r="L21" s="254" t="n">
        <v>50.4</v>
      </c>
      <c r="M21" s="254" t="n">
        <v>50.7</v>
      </c>
      <c r="N21" s="254" t="n">
        <v>51.5</v>
      </c>
      <c r="O21" s="254" t="n">
        <v>51.9</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68.3</v>
      </c>
      <c r="C24" s="254" t="n">
        <v>67.9</v>
      </c>
      <c r="D24" s="254" t="n">
        <v>68</v>
      </c>
      <c r="E24" s="254" t="n">
        <v>69.3</v>
      </c>
      <c r="F24" s="254" t="n">
        <v>68.8</v>
      </c>
      <c r="G24" s="254" t="n">
        <v>68.1</v>
      </c>
      <c r="H24" s="254" t="n">
        <v>69.1</v>
      </c>
      <c r="I24" s="254" t="n">
        <v>68.6</v>
      </c>
      <c r="J24" s="254" t="n">
        <v>67.7</v>
      </c>
      <c r="K24" s="254" t="n">
        <v>67.4</v>
      </c>
      <c r="L24" s="254" t="n">
        <v>67.9</v>
      </c>
      <c r="M24" s="254" t="n">
        <v>67.8</v>
      </c>
      <c r="N24" s="254" t="n">
        <v>67.7</v>
      </c>
      <c r="O24" s="254" t="n">
        <v>67.5</v>
      </c>
    </row>
    <row r="25" customFormat="false" ht="9.75" hidden="false" customHeight="true" outlineLevel="0" collapsed="false">
      <c r="A25" s="33" t="s">
        <v>136</v>
      </c>
      <c r="B25" s="254" t="n">
        <v>95.1</v>
      </c>
      <c r="C25" s="254" t="n">
        <v>95.2</v>
      </c>
      <c r="D25" s="254" t="n">
        <v>96.5</v>
      </c>
      <c r="E25" s="254" t="n">
        <v>96.3</v>
      </c>
      <c r="F25" s="254" t="n">
        <v>97</v>
      </c>
      <c r="G25" s="254" t="n">
        <v>96.6</v>
      </c>
      <c r="H25" s="254" t="n">
        <v>97.1</v>
      </c>
      <c r="I25" s="254" t="n">
        <v>97</v>
      </c>
      <c r="J25" s="254" t="n">
        <v>98</v>
      </c>
      <c r="K25" s="254" t="n">
        <v>97.9</v>
      </c>
      <c r="L25" s="254" t="n">
        <v>98.8</v>
      </c>
      <c r="M25" s="254" t="n">
        <v>98.8</v>
      </c>
      <c r="N25" s="254" t="n">
        <v>98.6</v>
      </c>
      <c r="O25" s="254" t="n">
        <v>98</v>
      </c>
    </row>
    <row r="26" customFormat="false" ht="9.75" hidden="false" customHeight="true" outlineLevel="0" collapsed="false">
      <c r="A26" s="33" t="s">
        <v>137</v>
      </c>
      <c r="B26" s="254" t="n">
        <v>82.4</v>
      </c>
      <c r="C26" s="254" t="n">
        <v>82.1</v>
      </c>
      <c r="D26" s="254" t="n">
        <v>83</v>
      </c>
      <c r="E26" s="254" t="n">
        <v>84</v>
      </c>
      <c r="F26" s="254" t="n">
        <v>84.3</v>
      </c>
      <c r="G26" s="254" t="n">
        <v>85.6</v>
      </c>
      <c r="H26" s="254" t="n">
        <v>87.6</v>
      </c>
      <c r="I26" s="254" t="n">
        <v>87.3</v>
      </c>
      <c r="J26" s="254" t="n">
        <v>86</v>
      </c>
      <c r="K26" s="254" t="n">
        <v>86</v>
      </c>
      <c r="L26" s="254" t="n">
        <v>85.8</v>
      </c>
      <c r="M26" s="254" t="n">
        <v>86.5</v>
      </c>
      <c r="N26" s="254" t="n">
        <v>87.2</v>
      </c>
      <c r="O26" s="254" t="n">
        <v>88</v>
      </c>
    </row>
    <row r="27" customFormat="false" ht="9.75" hidden="false" customHeight="true" outlineLevel="0" collapsed="false">
      <c r="A27" s="33" t="s">
        <v>138</v>
      </c>
      <c r="B27" s="254" t="n">
        <v>59.4</v>
      </c>
      <c r="C27" s="254" t="n">
        <v>60.5</v>
      </c>
      <c r="D27" s="254" t="n">
        <v>60.8</v>
      </c>
      <c r="E27" s="254" t="n">
        <v>65</v>
      </c>
      <c r="F27" s="254" t="n">
        <v>63.7</v>
      </c>
      <c r="G27" s="254" t="n">
        <v>64.2</v>
      </c>
      <c r="H27" s="254" t="n">
        <v>66.5</v>
      </c>
      <c r="I27" s="254" t="n">
        <v>67.9</v>
      </c>
      <c r="J27" s="254" t="n">
        <v>66.2</v>
      </c>
      <c r="K27" s="254" t="n">
        <v>66.5</v>
      </c>
      <c r="L27" s="254" t="n">
        <v>66.2</v>
      </c>
      <c r="M27" s="254" t="n">
        <v>67.1</v>
      </c>
      <c r="N27" s="254" t="n">
        <v>67</v>
      </c>
      <c r="O27" s="254" t="n">
        <v>66.9</v>
      </c>
    </row>
    <row r="28" customFormat="false" ht="9.75" hidden="false" customHeight="true" outlineLevel="0" collapsed="false">
      <c r="A28" s="33" t="s">
        <v>139</v>
      </c>
      <c r="B28" s="254" t="n">
        <v>37.6</v>
      </c>
      <c r="C28" s="254" t="n">
        <v>38.5</v>
      </c>
      <c r="D28" s="254" t="n">
        <v>39.1</v>
      </c>
      <c r="E28" s="254" t="n">
        <v>40.5</v>
      </c>
      <c r="F28" s="254" t="n">
        <v>42.1</v>
      </c>
      <c r="G28" s="254" t="n">
        <v>41.7</v>
      </c>
      <c r="H28" s="254" t="n">
        <v>43</v>
      </c>
      <c r="I28" s="254" t="n">
        <v>43.3</v>
      </c>
      <c r="J28" s="254" t="n">
        <v>46</v>
      </c>
      <c r="K28" s="254" t="n">
        <v>46.7</v>
      </c>
      <c r="L28" s="254" t="n">
        <v>49.7</v>
      </c>
      <c r="M28" s="254" t="n">
        <v>49.6</v>
      </c>
      <c r="N28" s="254" t="n">
        <v>50.2</v>
      </c>
      <c r="O28" s="254" t="n">
        <v>50.5</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70.9</v>
      </c>
      <c r="C31" s="254" t="n">
        <v>71.3</v>
      </c>
      <c r="D31" s="254" t="n">
        <v>71.4</v>
      </c>
      <c r="E31" s="254" t="n">
        <v>71.3</v>
      </c>
      <c r="F31" s="254" t="n">
        <v>71.2</v>
      </c>
      <c r="G31" s="254" t="n">
        <v>71</v>
      </c>
      <c r="H31" s="254" t="n">
        <v>70.6</v>
      </c>
      <c r="I31" s="254" t="n">
        <v>70.1</v>
      </c>
      <c r="J31" s="254" t="n">
        <v>70.3</v>
      </c>
      <c r="K31" s="254" t="n">
        <v>70.4</v>
      </c>
      <c r="L31" s="254" t="n">
        <v>70.7</v>
      </c>
      <c r="M31" s="254" t="n">
        <v>71</v>
      </c>
      <c r="N31" s="254" t="n">
        <v>71</v>
      </c>
      <c r="O31" s="254" t="n">
        <v>71</v>
      </c>
    </row>
    <row r="32" customFormat="false" ht="9.75" hidden="false" customHeight="true" outlineLevel="0" collapsed="false">
      <c r="A32" s="33" t="s">
        <v>136</v>
      </c>
      <c r="B32" s="254" t="n">
        <v>98.9</v>
      </c>
      <c r="C32" s="254" t="n">
        <v>98.8</v>
      </c>
      <c r="D32" s="254" t="n">
        <v>98.7</v>
      </c>
      <c r="E32" s="254" t="n">
        <v>98.6</v>
      </c>
      <c r="F32" s="254" t="n">
        <v>98.2</v>
      </c>
      <c r="G32" s="254" t="n">
        <v>98.3</v>
      </c>
      <c r="H32" s="254" t="n">
        <v>98.5</v>
      </c>
      <c r="I32" s="254" t="n">
        <v>98.2</v>
      </c>
      <c r="J32" s="254" t="n">
        <v>98.8</v>
      </c>
      <c r="K32" s="254" t="n">
        <v>98.9</v>
      </c>
      <c r="L32" s="254" t="n">
        <v>98.6</v>
      </c>
      <c r="M32" s="254" t="n">
        <v>98.3</v>
      </c>
      <c r="N32" s="254" t="n">
        <v>98.8</v>
      </c>
      <c r="O32" s="254" t="n">
        <v>98.2</v>
      </c>
    </row>
    <row r="33" customFormat="false" ht="9.75" hidden="false" customHeight="true" outlineLevel="0" collapsed="false">
      <c r="A33" s="33" t="s">
        <v>137</v>
      </c>
      <c r="B33" s="254" t="n">
        <v>89.4</v>
      </c>
      <c r="C33" s="254" t="n">
        <v>90</v>
      </c>
      <c r="D33" s="254" t="n">
        <v>90.4</v>
      </c>
      <c r="E33" s="254" t="n">
        <v>90.6</v>
      </c>
      <c r="F33" s="254" t="n">
        <v>90.7</v>
      </c>
      <c r="G33" s="254" t="n">
        <v>91.2</v>
      </c>
      <c r="H33" s="254" t="n">
        <v>91.4</v>
      </c>
      <c r="I33" s="254" t="n">
        <v>91.9</v>
      </c>
      <c r="J33" s="254" t="n">
        <v>91.8</v>
      </c>
      <c r="K33" s="254" t="n">
        <v>92.4</v>
      </c>
      <c r="L33" s="254" t="n">
        <v>92.5</v>
      </c>
      <c r="M33" s="254" t="n">
        <v>92.7</v>
      </c>
      <c r="N33" s="254" t="n">
        <v>92.9</v>
      </c>
      <c r="O33" s="254" t="n">
        <v>93.4</v>
      </c>
    </row>
    <row r="34" customFormat="false" ht="9.75" hidden="false" customHeight="true" outlineLevel="0" collapsed="false">
      <c r="A34" s="33" t="s">
        <v>138</v>
      </c>
      <c r="B34" s="254" t="n">
        <v>67.1</v>
      </c>
      <c r="C34" s="254" t="n">
        <v>67.4</v>
      </c>
      <c r="D34" s="254" t="n">
        <v>68.4</v>
      </c>
      <c r="E34" s="254" t="n">
        <v>69.1</v>
      </c>
      <c r="F34" s="254" t="n">
        <v>70</v>
      </c>
      <c r="G34" s="254" t="n">
        <v>70</v>
      </c>
      <c r="H34" s="254" t="n">
        <v>70.3</v>
      </c>
      <c r="I34" s="254" t="n">
        <v>70.5</v>
      </c>
      <c r="J34" s="254" t="n">
        <v>71.3</v>
      </c>
      <c r="K34" s="254" t="n">
        <v>72.5</v>
      </c>
      <c r="L34" s="254" t="n">
        <v>74</v>
      </c>
      <c r="M34" s="254" t="n">
        <v>75.8</v>
      </c>
      <c r="N34" s="254" t="n">
        <v>76.4</v>
      </c>
      <c r="O34" s="254" t="n">
        <v>77</v>
      </c>
    </row>
    <row r="35" customFormat="false" ht="9.75" hidden="false" customHeight="true" outlineLevel="0" collapsed="false">
      <c r="A35" s="33" t="s">
        <v>139</v>
      </c>
      <c r="B35" s="254" t="n">
        <v>42.3</v>
      </c>
      <c r="C35" s="254" t="n">
        <v>43.3</v>
      </c>
      <c r="D35" s="254" t="n">
        <v>44.1</v>
      </c>
      <c r="E35" s="254" t="n">
        <v>44.2</v>
      </c>
      <c r="F35" s="254" t="n">
        <v>45.3</v>
      </c>
      <c r="G35" s="254" t="n">
        <v>46.5</v>
      </c>
      <c r="H35" s="254" t="n">
        <v>47.3</v>
      </c>
      <c r="I35" s="254" t="n">
        <v>48</v>
      </c>
      <c r="J35" s="254" t="n">
        <v>49.5</v>
      </c>
      <c r="K35" s="254" t="n">
        <v>50.2</v>
      </c>
      <c r="L35" s="254" t="n">
        <v>50.5</v>
      </c>
      <c r="M35" s="254" t="n">
        <v>50.9</v>
      </c>
      <c r="N35" s="254" t="n">
        <v>51.6</v>
      </c>
      <c r="O35" s="254" t="n">
        <v>52</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85.7</v>
      </c>
      <c r="C38" s="254" t="n">
        <v>85.4</v>
      </c>
      <c r="D38" s="254" t="n">
        <v>85</v>
      </c>
      <c r="E38" s="254" t="n">
        <v>84.8</v>
      </c>
      <c r="F38" s="254" t="n">
        <v>84.9</v>
      </c>
      <c r="G38" s="254" t="n">
        <v>85.1</v>
      </c>
      <c r="H38" s="254" t="n">
        <v>85.3</v>
      </c>
      <c r="I38" s="254" t="n">
        <v>86</v>
      </c>
      <c r="J38" s="254" t="n">
        <v>86.5</v>
      </c>
      <c r="K38" s="254" t="n">
        <v>85.9</v>
      </c>
      <c r="L38" s="254" t="n">
        <v>86.2</v>
      </c>
      <c r="M38" s="254" t="n">
        <v>86.5</v>
      </c>
      <c r="N38" s="254" t="n">
        <v>86.2</v>
      </c>
      <c r="O38" s="254" t="n">
        <v>85.7</v>
      </c>
    </row>
    <row r="39" customFormat="false" ht="9.75" hidden="false" customHeight="true" outlineLevel="0" collapsed="false">
      <c r="A39" s="33" t="s">
        <v>144</v>
      </c>
      <c r="B39" s="254" t="n">
        <v>99.4</v>
      </c>
      <c r="C39" s="254" t="n">
        <v>99</v>
      </c>
      <c r="D39" s="254" t="n">
        <v>98.9</v>
      </c>
      <c r="E39" s="254" t="n">
        <v>99.1</v>
      </c>
      <c r="F39" s="254" t="n">
        <v>99.1</v>
      </c>
      <c r="G39" s="254" t="n">
        <v>99.3</v>
      </c>
      <c r="H39" s="254" t="n">
        <v>99.5</v>
      </c>
      <c r="I39" s="254" t="n">
        <v>99.4</v>
      </c>
      <c r="J39" s="254" t="n">
        <v>99.4</v>
      </c>
      <c r="K39" s="254" t="n">
        <v>99.3</v>
      </c>
      <c r="L39" s="254" t="n">
        <v>99.3</v>
      </c>
      <c r="M39" s="254" t="n">
        <v>99.3</v>
      </c>
      <c r="N39" s="254" t="n">
        <v>99.2</v>
      </c>
      <c r="O39" s="254" t="n">
        <v>98.6</v>
      </c>
    </row>
    <row r="40" customFormat="false" ht="9.75" hidden="false" customHeight="true" outlineLevel="0" collapsed="false">
      <c r="A40" s="33" t="s">
        <v>145</v>
      </c>
      <c r="B40" s="254" t="n">
        <v>94.2</v>
      </c>
      <c r="C40" s="254" t="n">
        <v>94.4</v>
      </c>
      <c r="D40" s="254" t="n">
        <v>94.5</v>
      </c>
      <c r="E40" s="254" t="n">
        <v>94.7</v>
      </c>
      <c r="F40" s="254" t="n">
        <v>94.9</v>
      </c>
      <c r="G40" s="254" t="n">
        <v>95</v>
      </c>
      <c r="H40" s="254" t="n">
        <v>95.3</v>
      </c>
      <c r="I40" s="254" t="n">
        <v>95.2</v>
      </c>
      <c r="J40" s="254" t="n">
        <v>95</v>
      </c>
      <c r="K40" s="254" t="n">
        <v>94.3</v>
      </c>
      <c r="L40" s="254" t="n">
        <v>94.8</v>
      </c>
      <c r="M40" s="254" t="n">
        <v>94.5</v>
      </c>
      <c r="N40" s="254" t="n">
        <v>94.5</v>
      </c>
      <c r="O40" s="254" t="n">
        <v>95.3</v>
      </c>
    </row>
    <row r="41" customFormat="false" ht="9.75" hidden="false" customHeight="true" outlineLevel="0" collapsed="false">
      <c r="A41" s="33" t="s">
        <v>146</v>
      </c>
      <c r="B41" s="254" t="n">
        <v>79.9</v>
      </c>
      <c r="C41" s="254" t="n">
        <v>80.2</v>
      </c>
      <c r="D41" s="254" t="n">
        <v>80.4</v>
      </c>
      <c r="E41" s="254" t="n">
        <v>81.5</v>
      </c>
      <c r="F41" s="254" t="n">
        <v>82.9</v>
      </c>
      <c r="G41" s="254" t="n">
        <v>82</v>
      </c>
      <c r="H41" s="254" t="n">
        <v>82.8</v>
      </c>
      <c r="I41" s="254" t="n">
        <v>83.6</v>
      </c>
      <c r="J41" s="254" t="n">
        <v>84.6</v>
      </c>
      <c r="K41" s="254" t="n">
        <v>85.1</v>
      </c>
      <c r="L41" s="254" t="n">
        <v>86.7</v>
      </c>
      <c r="M41" s="254" t="n">
        <v>87.5</v>
      </c>
      <c r="N41" s="254" t="n">
        <v>88</v>
      </c>
      <c r="O41" s="254" t="n">
        <v>87.7</v>
      </c>
    </row>
    <row r="42" customFormat="false" ht="9.75" hidden="false" customHeight="true" outlineLevel="0" collapsed="false">
      <c r="A42" s="33" t="s">
        <v>147</v>
      </c>
      <c r="B42" s="254" t="n">
        <v>64.3</v>
      </c>
      <c r="C42" s="254" t="n">
        <v>63.5</v>
      </c>
      <c r="D42" s="254" t="n">
        <v>63.5</v>
      </c>
      <c r="E42" s="254" t="n">
        <v>63.4</v>
      </c>
      <c r="F42" s="254" t="n">
        <v>64.5</v>
      </c>
      <c r="G42" s="254" t="n">
        <v>67.7</v>
      </c>
      <c r="H42" s="254" t="n">
        <v>69.4</v>
      </c>
      <c r="I42" s="254" t="n">
        <v>72.6</v>
      </c>
      <c r="J42" s="254" t="n">
        <v>74.5</v>
      </c>
      <c r="K42" s="254" t="n">
        <v>74</v>
      </c>
      <c r="L42" s="254" t="n">
        <v>73.9</v>
      </c>
      <c r="M42" s="254" t="n">
        <v>74.5</v>
      </c>
      <c r="N42" s="254" t="n">
        <v>74.3</v>
      </c>
      <c r="O42" s="254" t="n">
        <v>73.7</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61.6</v>
      </c>
      <c r="C46" s="254" t="n">
        <v>63</v>
      </c>
      <c r="D46" s="254" t="n">
        <v>64.1</v>
      </c>
      <c r="E46" s="254" t="n">
        <v>64.3</v>
      </c>
      <c r="F46" s="254" t="n">
        <v>64.6</v>
      </c>
      <c r="G46" s="254" t="n">
        <v>64.7</v>
      </c>
      <c r="H46" s="254" t="n">
        <v>64</v>
      </c>
      <c r="I46" s="254" t="n">
        <v>63.1</v>
      </c>
      <c r="J46" s="254" t="n">
        <v>63.3</v>
      </c>
      <c r="K46" s="254" t="n">
        <v>63.7</v>
      </c>
      <c r="L46" s="254" t="n">
        <v>64.2</v>
      </c>
      <c r="M46" s="254" t="n">
        <v>64.7</v>
      </c>
      <c r="N46" s="254" t="n">
        <v>65.2</v>
      </c>
      <c r="O46" s="254" t="n">
        <v>65.7</v>
      </c>
    </row>
    <row r="47" customFormat="false" ht="9.75" hidden="false" customHeight="true" outlineLevel="0" collapsed="false">
      <c r="A47" s="33" t="s">
        <v>144</v>
      </c>
      <c r="B47" s="254" t="n">
        <v>98.3</v>
      </c>
      <c r="C47" s="254" t="n">
        <v>98.6</v>
      </c>
      <c r="D47" s="254" t="n">
        <v>98.5</v>
      </c>
      <c r="E47" s="254" t="n">
        <v>98.1</v>
      </c>
      <c r="F47" s="254" t="n">
        <v>97.5</v>
      </c>
      <c r="G47" s="254" t="n">
        <v>97.4</v>
      </c>
      <c r="H47" s="254" t="n">
        <v>97.6</v>
      </c>
      <c r="I47" s="254" t="n">
        <v>97.3</v>
      </c>
      <c r="J47" s="254" t="n">
        <v>98.3</v>
      </c>
      <c r="K47" s="254" t="n">
        <v>98.6</v>
      </c>
      <c r="L47" s="254" t="n">
        <v>97.9</v>
      </c>
      <c r="M47" s="254" t="n">
        <v>97.5</v>
      </c>
      <c r="N47" s="254" t="n">
        <v>98.4</v>
      </c>
      <c r="O47" s="254" t="n">
        <v>97.9</v>
      </c>
    </row>
    <row r="48" customFormat="false" ht="9.75" hidden="false" customHeight="true" outlineLevel="0" collapsed="false">
      <c r="A48" s="33" t="s">
        <v>145</v>
      </c>
      <c r="B48" s="254" t="n">
        <v>85.6</v>
      </c>
      <c r="C48" s="254" t="n">
        <v>86.6</v>
      </c>
      <c r="D48" s="254" t="n">
        <v>87.7</v>
      </c>
      <c r="E48" s="254" t="n">
        <v>88.1</v>
      </c>
      <c r="F48" s="254" t="n">
        <v>88.4</v>
      </c>
      <c r="G48" s="254" t="n">
        <v>89.2</v>
      </c>
      <c r="H48" s="254" t="n">
        <v>89.3</v>
      </c>
      <c r="I48" s="254" t="n">
        <v>90.1</v>
      </c>
      <c r="J48" s="254" t="n">
        <v>90</v>
      </c>
      <c r="K48" s="254" t="n">
        <v>91.4</v>
      </c>
      <c r="L48" s="254" t="n">
        <v>91.4</v>
      </c>
      <c r="M48" s="254" t="n">
        <v>91.7</v>
      </c>
      <c r="N48" s="254" t="n">
        <v>92.1</v>
      </c>
      <c r="O48" s="254" t="n">
        <v>92.5</v>
      </c>
    </row>
    <row r="49" customFormat="false" ht="9.75" hidden="false" customHeight="true" outlineLevel="0" collapsed="false">
      <c r="A49" s="33" t="s">
        <v>146</v>
      </c>
      <c r="B49" s="254" t="n">
        <v>59.9</v>
      </c>
      <c r="C49" s="254" t="n">
        <v>60.8</v>
      </c>
      <c r="D49" s="254" t="n">
        <v>62.3</v>
      </c>
      <c r="E49" s="254" t="n">
        <v>63.1</v>
      </c>
      <c r="F49" s="254" t="n">
        <v>63.9</v>
      </c>
      <c r="G49" s="254" t="n">
        <v>64.7</v>
      </c>
      <c r="H49" s="254" t="n">
        <v>64.8</v>
      </c>
      <c r="I49" s="254" t="n">
        <v>64.8</v>
      </c>
      <c r="J49" s="254" t="n">
        <v>65.6</v>
      </c>
      <c r="K49" s="254" t="n">
        <v>67.1</v>
      </c>
      <c r="L49" s="254" t="n">
        <v>68.7</v>
      </c>
      <c r="M49" s="254" t="n">
        <v>70.9</v>
      </c>
      <c r="N49" s="254" t="n">
        <v>71.8</v>
      </c>
      <c r="O49" s="254" t="n">
        <v>72.8</v>
      </c>
    </row>
    <row r="50" customFormat="false" ht="9.75" hidden="false" customHeight="true" outlineLevel="0" collapsed="false">
      <c r="A50" s="33" t="s">
        <v>147</v>
      </c>
      <c r="B50" s="254" t="n">
        <v>34.3</v>
      </c>
      <c r="C50" s="254" t="n">
        <v>36.2</v>
      </c>
      <c r="D50" s="254" t="n">
        <v>37.5</v>
      </c>
      <c r="E50" s="254" t="n">
        <v>37.7</v>
      </c>
      <c r="F50" s="254" t="n">
        <v>39</v>
      </c>
      <c r="G50" s="254" t="n">
        <v>39.9</v>
      </c>
      <c r="H50" s="254" t="n">
        <v>40.4</v>
      </c>
      <c r="I50" s="254" t="n">
        <v>40.5</v>
      </c>
      <c r="J50" s="254" t="n">
        <v>42.1</v>
      </c>
      <c r="K50" s="254" t="n">
        <v>43.1</v>
      </c>
      <c r="L50" s="254" t="n">
        <v>43.3</v>
      </c>
      <c r="M50" s="254" t="n">
        <v>44</v>
      </c>
      <c r="N50" s="254" t="n">
        <v>45.2</v>
      </c>
      <c r="O50" s="254" t="n">
        <v>46.1</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79.4</v>
      </c>
      <c r="C53" s="254" t="n">
        <v>80.6</v>
      </c>
      <c r="D53" s="254" t="n">
        <v>80.8</v>
      </c>
      <c r="E53" s="254" t="n">
        <v>80.6</v>
      </c>
      <c r="F53" s="254" t="n">
        <v>79.9</v>
      </c>
      <c r="G53" s="254" t="n">
        <v>79.4</v>
      </c>
      <c r="H53" s="254" t="n">
        <v>77.7</v>
      </c>
      <c r="I53" s="254" t="n">
        <v>76.3</v>
      </c>
      <c r="J53" s="254" t="n">
        <v>76.1</v>
      </c>
      <c r="K53" s="254" t="n">
        <v>74.6</v>
      </c>
      <c r="L53" s="254" t="n">
        <v>74.2</v>
      </c>
      <c r="M53" s="254" t="n">
        <v>73.6</v>
      </c>
      <c r="N53" s="254" t="n">
        <v>74.2</v>
      </c>
      <c r="O53" s="254" t="n">
        <v>72.7</v>
      </c>
    </row>
    <row r="54" customFormat="false" ht="9.75" hidden="false" customHeight="true" outlineLevel="0" collapsed="false">
      <c r="A54" s="33" t="s">
        <v>136</v>
      </c>
      <c r="B54" s="254" t="n">
        <v>97.7</v>
      </c>
      <c r="C54" s="254" t="n">
        <v>97.7</v>
      </c>
      <c r="D54" s="254" t="n">
        <v>98</v>
      </c>
      <c r="E54" s="254" t="n">
        <v>97.6</v>
      </c>
      <c r="F54" s="254" t="n">
        <v>98.1</v>
      </c>
      <c r="G54" s="254" t="n">
        <v>98.9</v>
      </c>
      <c r="H54" s="254" t="n">
        <v>98.8</v>
      </c>
      <c r="I54" s="254" t="n">
        <v>99.5</v>
      </c>
      <c r="J54" s="254" t="n">
        <v>99.5</v>
      </c>
      <c r="K54" s="254" t="n">
        <v>99.5</v>
      </c>
      <c r="L54" s="254" t="n">
        <v>99.5</v>
      </c>
      <c r="M54" s="254" t="n">
        <v>99</v>
      </c>
      <c r="N54" s="254" t="n">
        <v>98.5</v>
      </c>
      <c r="O54" s="254" t="n">
        <v>98.9</v>
      </c>
    </row>
    <row r="55" customFormat="false" ht="9.75" hidden="false" customHeight="true" outlineLevel="0" collapsed="false">
      <c r="A55" s="33" t="s">
        <v>137</v>
      </c>
      <c r="B55" s="254" t="n">
        <v>88.6</v>
      </c>
      <c r="C55" s="254" t="n">
        <v>91</v>
      </c>
      <c r="D55" s="254" t="n">
        <v>91.7</v>
      </c>
      <c r="E55" s="254" t="n">
        <v>91.8</v>
      </c>
      <c r="F55" s="254" t="n">
        <v>91.7</v>
      </c>
      <c r="G55" s="254" t="n">
        <v>91.3</v>
      </c>
      <c r="H55" s="254" t="n">
        <v>90.6</v>
      </c>
      <c r="I55" s="254" t="n">
        <v>89.7</v>
      </c>
      <c r="J55" s="254" t="n">
        <v>91.2</v>
      </c>
      <c r="K55" s="254" t="n">
        <v>91.3</v>
      </c>
      <c r="L55" s="254" t="n">
        <v>90.2</v>
      </c>
      <c r="M55" s="254" t="n">
        <v>89.6</v>
      </c>
      <c r="N55" s="254" t="n">
        <v>91.7</v>
      </c>
      <c r="O55" s="254" t="n">
        <v>89.6</v>
      </c>
    </row>
    <row r="56" customFormat="false" ht="9.75" hidden="false" customHeight="true" outlineLevel="0" collapsed="false">
      <c r="A56" s="33" t="s">
        <v>138</v>
      </c>
      <c r="B56" s="254" t="n">
        <v>70.3</v>
      </c>
      <c r="C56" s="254" t="n">
        <v>73.6</v>
      </c>
      <c r="D56" s="254" t="n">
        <v>75</v>
      </c>
      <c r="E56" s="254" t="n">
        <v>77.4</v>
      </c>
      <c r="F56" s="254" t="n">
        <v>79.3</v>
      </c>
      <c r="G56" s="254" t="n">
        <v>79</v>
      </c>
      <c r="H56" s="254" t="n">
        <v>78.1</v>
      </c>
      <c r="I56" s="254" t="n">
        <v>76.7</v>
      </c>
      <c r="J56" s="254" t="n">
        <v>75</v>
      </c>
      <c r="K56" s="254" t="n">
        <v>72.9</v>
      </c>
      <c r="L56" s="254" t="n">
        <v>74.1</v>
      </c>
      <c r="M56" s="254" t="n">
        <v>74.3</v>
      </c>
      <c r="N56" s="254" t="n">
        <v>73.9</v>
      </c>
      <c r="O56" s="254" t="n">
        <v>72.5</v>
      </c>
    </row>
    <row r="57" customFormat="false" ht="9.75" hidden="false" customHeight="true" outlineLevel="0" collapsed="false">
      <c r="A57" s="39" t="s">
        <v>139</v>
      </c>
      <c r="B57" s="255" t="n">
        <v>45.8</v>
      </c>
      <c r="C57" s="255" t="n">
        <v>47.8</v>
      </c>
      <c r="D57" s="255" t="n">
        <v>47.4</v>
      </c>
      <c r="E57" s="255" t="n">
        <v>49.1</v>
      </c>
      <c r="F57" s="255" t="n">
        <v>48.2</v>
      </c>
      <c r="G57" s="255" t="n">
        <v>50</v>
      </c>
      <c r="H57" s="255" t="n">
        <v>49.4</v>
      </c>
      <c r="I57" s="255" t="n">
        <v>49.9</v>
      </c>
      <c r="J57" s="255" t="n">
        <v>50.3</v>
      </c>
      <c r="K57" s="255" t="n">
        <v>50.9</v>
      </c>
      <c r="L57" s="255" t="n">
        <v>50.7</v>
      </c>
      <c r="M57" s="255" t="n">
        <v>51.4</v>
      </c>
      <c r="N57" s="255" t="n">
        <v>53.8</v>
      </c>
      <c r="O57" s="255" t="n">
        <v>54</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6" width="9.85"/>
    <col collapsed="false" customWidth="true" hidden="false" outlineLevel="0" max="7" min="2" style="7" width="6.28"/>
    <col collapsed="false" customWidth="true" hidden="false" outlineLevel="0" max="15" min="8" style="6" width="6.28"/>
    <col collapsed="false" customWidth="false" hidden="false" outlineLevel="0" max="257" min="16" style="6" width="10.28"/>
  </cols>
  <sheetData>
    <row r="1" customFormat="false" ht="9.75" hidden="false" customHeight="true" outlineLevel="0" collapsed="false">
      <c r="A1" s="43" t="s">
        <v>295</v>
      </c>
      <c r="B1" s="43"/>
      <c r="C1" s="43"/>
      <c r="D1" s="43"/>
      <c r="E1" s="43"/>
      <c r="F1" s="43"/>
      <c r="G1" s="43"/>
      <c r="H1" s="43"/>
      <c r="I1" s="43"/>
      <c r="J1" s="43"/>
      <c r="K1" s="43"/>
      <c r="L1" s="43"/>
      <c r="M1" s="43"/>
      <c r="N1" s="43"/>
      <c r="O1" s="43"/>
    </row>
    <row r="2" customFormat="false" ht="22.5" hidden="false" customHeight="true" outlineLevel="0" collapsed="false">
      <c r="A2" s="43"/>
      <c r="B2" s="43"/>
      <c r="C2" s="43"/>
      <c r="D2" s="43"/>
      <c r="E2" s="43"/>
      <c r="F2" s="43"/>
      <c r="G2" s="43"/>
      <c r="H2" s="43"/>
      <c r="I2" s="43"/>
      <c r="J2" s="43"/>
      <c r="K2" s="43"/>
      <c r="L2" s="43"/>
      <c r="M2" s="43"/>
      <c r="N2" s="43"/>
      <c r="O2" s="43"/>
    </row>
    <row r="3" customFormat="false" ht="6" hidden="false" customHeight="true" outlineLevel="0" collapsed="false">
      <c r="A3" s="11"/>
    </row>
    <row r="4" customFormat="false" ht="9.75" hidden="false" customHeight="true" outlineLevel="0" collapsed="false">
      <c r="A4" s="256" t="s">
        <v>296</v>
      </c>
      <c r="B4" s="256"/>
      <c r="C4" s="256"/>
      <c r="D4" s="256"/>
      <c r="E4" s="256"/>
      <c r="F4" s="256"/>
      <c r="G4" s="256"/>
      <c r="H4" s="256"/>
      <c r="I4" s="256"/>
      <c r="J4" s="256"/>
      <c r="K4" s="256"/>
      <c r="L4" s="256"/>
      <c r="M4" s="256"/>
      <c r="N4" s="256"/>
      <c r="O4" s="256"/>
    </row>
    <row r="6" customFormat="false" ht="9.75" hidden="false" customHeight="true" outlineLevel="0" collapsed="false">
      <c r="A6" s="15" t="s">
        <v>133</v>
      </c>
      <c r="B6" s="251" t="s">
        <v>159</v>
      </c>
      <c r="C6" s="251" t="s">
        <v>160</v>
      </c>
      <c r="D6" s="251" t="s">
        <v>161</v>
      </c>
      <c r="E6" s="251" t="s">
        <v>162</v>
      </c>
      <c r="F6" s="251" t="s">
        <v>163</v>
      </c>
      <c r="G6" s="251" t="s">
        <v>164</v>
      </c>
      <c r="H6" s="251" t="s">
        <v>165</v>
      </c>
      <c r="I6" s="251" t="s">
        <v>166</v>
      </c>
      <c r="J6" s="251" t="s">
        <v>167</v>
      </c>
      <c r="K6" s="251" t="s">
        <v>168</v>
      </c>
      <c r="L6" s="251" t="s">
        <v>169</v>
      </c>
      <c r="M6" s="251" t="s">
        <v>170</v>
      </c>
      <c r="N6" s="251" t="s">
        <v>171</v>
      </c>
      <c r="O6" s="251" t="s">
        <v>172</v>
      </c>
    </row>
    <row r="7" customFormat="false" ht="9.75" hidden="false" customHeight="true" outlineLevel="0" collapsed="false">
      <c r="A7" s="19" t="s">
        <v>134</v>
      </c>
      <c r="B7" s="252" t="s">
        <v>174</v>
      </c>
      <c r="C7" s="252" t="s">
        <v>175</v>
      </c>
      <c r="D7" s="252" t="s">
        <v>176</v>
      </c>
      <c r="E7" s="252" t="s">
        <v>177</v>
      </c>
      <c r="F7" s="252" t="s">
        <v>178</v>
      </c>
      <c r="G7" s="252" t="s">
        <v>179</v>
      </c>
      <c r="H7" s="252" t="s">
        <v>180</v>
      </c>
      <c r="I7" s="252" t="s">
        <v>181</v>
      </c>
      <c r="J7" s="252" t="s">
        <v>182</v>
      </c>
      <c r="K7" s="252" t="s">
        <v>183</v>
      </c>
      <c r="L7" s="252" t="s">
        <v>184</v>
      </c>
      <c r="M7" s="252" t="s">
        <v>185</v>
      </c>
      <c r="N7" s="252" t="s">
        <v>186</v>
      </c>
      <c r="O7" s="252" t="s">
        <v>187</v>
      </c>
    </row>
    <row r="8" customFormat="false" ht="9.75" hidden="false" customHeight="true" outlineLevel="0" collapsed="false">
      <c r="A8" s="23"/>
      <c r="B8" s="253"/>
      <c r="C8" s="253"/>
      <c r="D8" s="253"/>
      <c r="E8" s="253"/>
      <c r="F8" s="253"/>
      <c r="G8" s="253"/>
      <c r="H8" s="253"/>
      <c r="I8" s="253"/>
      <c r="J8" s="253"/>
      <c r="K8" s="24"/>
      <c r="L8" s="24"/>
      <c r="M8" s="24"/>
      <c r="N8" s="24"/>
      <c r="O8" s="24"/>
    </row>
    <row r="9" customFormat="false" ht="9.75" hidden="false" customHeight="true" outlineLevel="0" collapsed="false">
      <c r="A9" s="27"/>
      <c r="B9" s="253"/>
      <c r="C9" s="253"/>
      <c r="D9" s="253"/>
      <c r="E9" s="253"/>
      <c r="F9" s="253"/>
      <c r="G9" s="253"/>
      <c r="H9" s="253"/>
      <c r="I9" s="253"/>
      <c r="J9" s="253"/>
      <c r="K9" s="23"/>
      <c r="L9" s="23"/>
      <c r="M9" s="23"/>
      <c r="N9" s="23"/>
      <c r="O9" s="23"/>
    </row>
    <row r="10" customFormat="false" ht="9.75" hidden="false" customHeight="true" outlineLevel="0" collapsed="false">
      <c r="A10" s="27" t="s">
        <v>135</v>
      </c>
      <c r="B10" s="254" t="n">
        <v>51</v>
      </c>
      <c r="C10" s="254" t="n">
        <v>52</v>
      </c>
      <c r="D10" s="254" t="n">
        <v>52.7</v>
      </c>
      <c r="E10" s="254" t="n">
        <v>53.2</v>
      </c>
      <c r="F10" s="254" t="n">
        <v>53.3</v>
      </c>
      <c r="G10" s="254" t="n">
        <v>53.3</v>
      </c>
      <c r="H10" s="254" t="n">
        <v>53.2</v>
      </c>
      <c r="I10" s="254" t="n">
        <v>53</v>
      </c>
      <c r="J10" s="254" t="n">
        <v>50.3</v>
      </c>
      <c r="K10" s="254" t="n">
        <v>47.6</v>
      </c>
      <c r="L10" s="254" t="n">
        <v>45.3</v>
      </c>
      <c r="M10" s="254" t="n">
        <v>42.8</v>
      </c>
      <c r="N10" s="254" t="n">
        <v>40.5</v>
      </c>
      <c r="O10" s="254" t="n">
        <v>41</v>
      </c>
    </row>
    <row r="11" customFormat="false" ht="9.75" hidden="false" customHeight="true" outlineLevel="0" collapsed="false">
      <c r="A11" s="33" t="s">
        <v>136</v>
      </c>
      <c r="B11" s="254" t="n">
        <v>82.6</v>
      </c>
      <c r="C11" s="254" t="n">
        <v>83.9</v>
      </c>
      <c r="D11" s="254" t="n">
        <v>85.1</v>
      </c>
      <c r="E11" s="254" t="n">
        <v>86</v>
      </c>
      <c r="F11" s="254" t="n">
        <v>86.7</v>
      </c>
      <c r="G11" s="254" t="n">
        <v>87.2</v>
      </c>
      <c r="H11" s="254" t="n">
        <v>87.5</v>
      </c>
      <c r="I11" s="254" t="n">
        <v>87.9</v>
      </c>
      <c r="J11" s="254" t="n">
        <v>84.9</v>
      </c>
      <c r="K11" s="254" t="n">
        <v>82</v>
      </c>
      <c r="L11" s="254" t="n">
        <v>79.1</v>
      </c>
      <c r="M11" s="254" t="n">
        <v>76.3</v>
      </c>
      <c r="N11" s="254" t="n">
        <v>73.3</v>
      </c>
      <c r="O11" s="254" t="n">
        <v>74.8</v>
      </c>
    </row>
    <row r="12" customFormat="false" ht="9.75" hidden="false" customHeight="true" outlineLevel="0" collapsed="false">
      <c r="A12" s="33" t="s">
        <v>137</v>
      </c>
      <c r="B12" s="254" t="n">
        <v>61.1</v>
      </c>
      <c r="C12" s="254" t="n">
        <v>62.6</v>
      </c>
      <c r="D12" s="254" t="n">
        <v>63.9</v>
      </c>
      <c r="E12" s="254" t="n">
        <v>65</v>
      </c>
      <c r="F12" s="254" t="n">
        <v>65.8</v>
      </c>
      <c r="G12" s="254" t="n">
        <v>66.4</v>
      </c>
      <c r="H12" s="254" t="n">
        <v>67</v>
      </c>
      <c r="I12" s="254" t="n">
        <v>67.3</v>
      </c>
      <c r="J12" s="254" t="n">
        <v>64.5</v>
      </c>
      <c r="K12" s="254" t="n">
        <v>61.8</v>
      </c>
      <c r="L12" s="254" t="n">
        <v>59.1</v>
      </c>
      <c r="M12" s="254" t="n">
        <v>56.6</v>
      </c>
      <c r="N12" s="254" t="n">
        <v>54.2</v>
      </c>
      <c r="O12" s="254" t="n">
        <v>55.7</v>
      </c>
    </row>
    <row r="13" customFormat="false" ht="9.75" hidden="false" customHeight="true" outlineLevel="0" collapsed="false">
      <c r="A13" s="33" t="s">
        <v>138</v>
      </c>
      <c r="B13" s="254" t="n">
        <v>44</v>
      </c>
      <c r="C13" s="254" t="n">
        <v>45.2</v>
      </c>
      <c r="D13" s="254" t="n">
        <v>46.1</v>
      </c>
      <c r="E13" s="254" t="n">
        <v>46.9</v>
      </c>
      <c r="F13" s="254" t="n">
        <v>47.4</v>
      </c>
      <c r="G13" s="254" t="n">
        <v>47.8</v>
      </c>
      <c r="H13" s="254" t="n">
        <v>48.3</v>
      </c>
      <c r="I13" s="254" t="n">
        <v>48.7</v>
      </c>
      <c r="J13" s="254" t="n">
        <v>46.4</v>
      </c>
      <c r="K13" s="254" t="n">
        <v>44.2</v>
      </c>
      <c r="L13" s="254" t="n">
        <v>42.1</v>
      </c>
      <c r="M13" s="254" t="n">
        <v>39.9</v>
      </c>
      <c r="N13" s="254" t="n">
        <v>37.9</v>
      </c>
      <c r="O13" s="254" t="n">
        <v>38.5</v>
      </c>
    </row>
    <row r="14" customFormat="false" ht="9.75" hidden="false" customHeight="true" outlineLevel="0" collapsed="false">
      <c r="A14" s="33" t="s">
        <v>139</v>
      </c>
      <c r="B14" s="254" t="n">
        <v>32.9</v>
      </c>
      <c r="C14" s="254" t="n">
        <v>34</v>
      </c>
      <c r="D14" s="254" t="n">
        <v>34.9</v>
      </c>
      <c r="E14" s="254" t="n">
        <v>35.6</v>
      </c>
      <c r="F14" s="254" t="n">
        <v>36.1</v>
      </c>
      <c r="G14" s="254" t="n">
        <v>36.5</v>
      </c>
      <c r="H14" s="254" t="n">
        <v>36.9</v>
      </c>
      <c r="I14" s="254" t="n">
        <v>37.2</v>
      </c>
      <c r="J14" s="254" t="n">
        <v>35.3</v>
      </c>
      <c r="K14" s="254" t="n">
        <v>33.5</v>
      </c>
      <c r="L14" s="254" t="n">
        <v>31.7</v>
      </c>
      <c r="M14" s="254" t="n">
        <v>30</v>
      </c>
      <c r="N14" s="254" t="n">
        <v>28.3</v>
      </c>
      <c r="O14" s="254" t="n">
        <v>28.7</v>
      </c>
    </row>
    <row r="15" customFormat="false" ht="9.75" hidden="false" customHeight="true" outlineLevel="0" collapsed="false">
      <c r="A15" s="23"/>
      <c r="B15" s="253"/>
      <c r="C15" s="253"/>
      <c r="D15" s="253"/>
      <c r="E15" s="253"/>
      <c r="F15" s="253"/>
      <c r="G15" s="253"/>
      <c r="H15" s="253"/>
      <c r="I15" s="253"/>
      <c r="J15" s="253"/>
      <c r="K15" s="23"/>
      <c r="L15" s="23"/>
      <c r="M15" s="23"/>
      <c r="N15" s="23"/>
      <c r="O15" s="23"/>
    </row>
    <row r="16" customFormat="false" ht="9.75" hidden="false" customHeight="true" outlineLevel="0" collapsed="false">
      <c r="A16" s="27"/>
      <c r="B16" s="253"/>
      <c r="C16" s="253"/>
      <c r="D16" s="253"/>
      <c r="E16" s="253"/>
      <c r="F16" s="253"/>
      <c r="G16" s="253"/>
      <c r="H16" s="253"/>
      <c r="I16" s="253"/>
      <c r="J16" s="253"/>
      <c r="K16" s="23"/>
      <c r="L16" s="23"/>
      <c r="M16" s="23"/>
      <c r="N16" s="23"/>
      <c r="O16" s="23"/>
    </row>
    <row r="17" customFormat="false" ht="9.75" hidden="false" customHeight="true" outlineLevel="0" collapsed="false">
      <c r="A17" s="27" t="s">
        <v>140</v>
      </c>
      <c r="B17" s="254" t="n">
        <v>63.5</v>
      </c>
      <c r="C17" s="254" t="n">
        <v>63.8</v>
      </c>
      <c r="D17" s="254" t="n">
        <v>64.8</v>
      </c>
      <c r="E17" s="254" t="n">
        <v>64.6</v>
      </c>
      <c r="F17" s="254" t="n">
        <v>64.1</v>
      </c>
      <c r="G17" s="254" t="n">
        <v>63.1</v>
      </c>
      <c r="H17" s="254" t="n">
        <v>63</v>
      </c>
      <c r="I17" s="254" t="n">
        <v>61.7</v>
      </c>
      <c r="J17" s="254" t="n">
        <v>61.5</v>
      </c>
      <c r="K17" s="254" t="n">
        <v>60.7</v>
      </c>
      <c r="L17" s="254" t="n">
        <v>60.5</v>
      </c>
      <c r="M17" s="254" t="n">
        <v>60.3</v>
      </c>
      <c r="N17" s="254" t="n">
        <v>60.6</v>
      </c>
      <c r="O17" s="254" t="n">
        <v>60.7</v>
      </c>
    </row>
    <row r="18" customFormat="false" ht="9.75" hidden="false" customHeight="true" outlineLevel="0" collapsed="false">
      <c r="A18" s="33" t="s">
        <v>136</v>
      </c>
      <c r="B18" s="254" t="n">
        <v>89.4</v>
      </c>
      <c r="C18" s="254" t="n">
        <v>89</v>
      </c>
      <c r="D18" s="254" t="n">
        <v>89.4</v>
      </c>
      <c r="E18" s="254" t="n">
        <v>89.5</v>
      </c>
      <c r="F18" s="254" t="n">
        <v>89.2</v>
      </c>
      <c r="G18" s="254" t="n">
        <v>90.2</v>
      </c>
      <c r="H18" s="254" t="n">
        <v>91.6</v>
      </c>
      <c r="I18" s="254" t="n">
        <v>92.5</v>
      </c>
      <c r="J18" s="254" t="n">
        <v>93.2</v>
      </c>
      <c r="K18" s="254" t="n">
        <v>93.1</v>
      </c>
      <c r="L18" s="254" t="n">
        <v>93.2</v>
      </c>
      <c r="M18" s="254" t="n">
        <v>93.3</v>
      </c>
      <c r="N18" s="254" t="n">
        <v>93.6</v>
      </c>
      <c r="O18" s="254" t="n">
        <v>94.3</v>
      </c>
    </row>
    <row r="19" customFormat="false" ht="9.75" hidden="false" customHeight="true" outlineLevel="0" collapsed="false">
      <c r="A19" s="33" t="s">
        <v>137</v>
      </c>
      <c r="B19" s="254" t="n">
        <v>72.3</v>
      </c>
      <c r="C19" s="254" t="n">
        <v>73.7</v>
      </c>
      <c r="D19" s="254" t="n">
        <v>75.2</v>
      </c>
      <c r="E19" s="254" t="n">
        <v>75.1</v>
      </c>
      <c r="F19" s="254" t="n">
        <v>75.4</v>
      </c>
      <c r="G19" s="254" t="n">
        <v>74.7</v>
      </c>
      <c r="H19" s="254" t="n">
        <v>75</v>
      </c>
      <c r="I19" s="254" t="n">
        <v>74.6</v>
      </c>
      <c r="J19" s="254" t="n">
        <v>74.5</v>
      </c>
      <c r="K19" s="254" t="n">
        <v>74.7</v>
      </c>
      <c r="L19" s="254" t="n">
        <v>74.9</v>
      </c>
      <c r="M19" s="254" t="n">
        <v>75.2</v>
      </c>
      <c r="N19" s="254" t="n">
        <v>75.8</v>
      </c>
      <c r="O19" s="254" t="n">
        <v>76.6</v>
      </c>
    </row>
    <row r="20" customFormat="false" ht="9.75" hidden="false" customHeight="true" outlineLevel="0" collapsed="false">
      <c r="A20" s="33" t="s">
        <v>138</v>
      </c>
      <c r="B20" s="254" t="n">
        <v>57.6</v>
      </c>
      <c r="C20" s="254" t="n">
        <v>57.7</v>
      </c>
      <c r="D20" s="254" t="n">
        <v>60.2</v>
      </c>
      <c r="E20" s="254" t="n">
        <v>60.4</v>
      </c>
      <c r="F20" s="254" t="n">
        <v>60.4</v>
      </c>
      <c r="G20" s="254" t="n">
        <v>60.2</v>
      </c>
      <c r="H20" s="254" t="n">
        <v>60.8</v>
      </c>
      <c r="I20" s="254" t="n">
        <v>58.7</v>
      </c>
      <c r="J20" s="254" t="n">
        <v>58.6</v>
      </c>
      <c r="K20" s="254" t="n">
        <v>58.2</v>
      </c>
      <c r="L20" s="254" t="n">
        <v>58.4</v>
      </c>
      <c r="M20" s="254" t="n">
        <v>58.1</v>
      </c>
      <c r="N20" s="254" t="n">
        <v>58.7</v>
      </c>
      <c r="O20" s="254" t="n">
        <v>59.1</v>
      </c>
    </row>
    <row r="21" customFormat="false" ht="9.75" hidden="false" customHeight="true" outlineLevel="0" collapsed="false">
      <c r="A21" s="33" t="s">
        <v>139</v>
      </c>
      <c r="B21" s="254" t="n">
        <v>43.9</v>
      </c>
      <c r="C21" s="254" t="n">
        <v>45.1</v>
      </c>
      <c r="D21" s="254" t="n">
        <v>46</v>
      </c>
      <c r="E21" s="254" t="n">
        <v>47.5</v>
      </c>
      <c r="F21" s="254" t="n">
        <v>47.7</v>
      </c>
      <c r="G21" s="254" t="n">
        <v>47.6</v>
      </c>
      <c r="H21" s="254" t="n">
        <v>47.5</v>
      </c>
      <c r="I21" s="254" t="n">
        <v>46.6</v>
      </c>
      <c r="J21" s="254" t="n">
        <v>47</v>
      </c>
      <c r="K21" s="254" t="n">
        <v>46.1</v>
      </c>
      <c r="L21" s="254" t="n">
        <v>45.7</v>
      </c>
      <c r="M21" s="254" t="n">
        <v>45.8</v>
      </c>
      <c r="N21" s="254" t="n">
        <v>46.1</v>
      </c>
      <c r="O21" s="254" t="n">
        <v>45.9</v>
      </c>
    </row>
    <row r="22" customFormat="false" ht="9.75" hidden="false" customHeight="true" outlineLevel="0" collapsed="false">
      <c r="A22" s="23"/>
      <c r="B22" s="253"/>
      <c r="C22" s="253"/>
      <c r="D22" s="253"/>
      <c r="E22" s="253"/>
      <c r="F22" s="253"/>
      <c r="G22" s="253"/>
      <c r="H22" s="253"/>
      <c r="I22" s="253"/>
      <c r="J22" s="253"/>
      <c r="K22" s="253"/>
      <c r="L22" s="253"/>
      <c r="M22" s="253"/>
      <c r="N22" s="253"/>
      <c r="O22" s="253"/>
    </row>
    <row r="23" customFormat="false" ht="9.75" hidden="false" customHeight="true" outlineLevel="0" collapsed="false">
      <c r="A23" s="27"/>
      <c r="B23" s="253"/>
      <c r="C23" s="253"/>
      <c r="D23" s="253"/>
      <c r="E23" s="253"/>
      <c r="F23" s="253"/>
      <c r="G23" s="253"/>
      <c r="H23" s="253"/>
      <c r="I23" s="253"/>
      <c r="J23" s="253"/>
      <c r="K23" s="253"/>
      <c r="L23" s="253"/>
      <c r="M23" s="253"/>
      <c r="N23" s="253"/>
      <c r="O23" s="253"/>
    </row>
    <row r="24" customFormat="false" ht="9.75" hidden="false" customHeight="true" outlineLevel="0" collapsed="false">
      <c r="A24" s="27" t="s">
        <v>141</v>
      </c>
      <c r="B24" s="254" t="n">
        <v>55</v>
      </c>
      <c r="C24" s="254" t="n">
        <v>55</v>
      </c>
      <c r="D24" s="254" t="n">
        <v>56.5</v>
      </c>
      <c r="E24" s="254" t="n">
        <v>54.8</v>
      </c>
      <c r="F24" s="254" t="n">
        <v>54.8</v>
      </c>
      <c r="G24" s="254" t="n">
        <v>53.7</v>
      </c>
      <c r="H24" s="254" t="n">
        <v>54.7</v>
      </c>
      <c r="I24" s="254" t="n">
        <v>55.3</v>
      </c>
      <c r="J24" s="254" t="n">
        <v>56.4</v>
      </c>
      <c r="K24" s="254" t="n">
        <v>54.8</v>
      </c>
      <c r="L24" s="254" t="n">
        <v>55.4</v>
      </c>
      <c r="M24" s="254" t="n">
        <v>55.4</v>
      </c>
      <c r="N24" s="254" t="n">
        <v>54.4</v>
      </c>
      <c r="O24" s="254" t="n">
        <v>56.1</v>
      </c>
    </row>
    <row r="25" customFormat="false" ht="9.75" hidden="false" customHeight="true" outlineLevel="0" collapsed="false">
      <c r="A25" s="33" t="s">
        <v>136</v>
      </c>
      <c r="B25" s="254" t="n">
        <v>85.7</v>
      </c>
      <c r="C25" s="254" t="n">
        <v>82.6</v>
      </c>
      <c r="D25" s="254" t="n">
        <v>81.3</v>
      </c>
      <c r="E25" s="254" t="n">
        <v>79.4</v>
      </c>
      <c r="F25" s="254" t="n">
        <v>81.2</v>
      </c>
      <c r="G25" s="254" t="n">
        <v>84.9</v>
      </c>
      <c r="H25" s="254" t="n">
        <v>88.9</v>
      </c>
      <c r="I25" s="254" t="n">
        <v>89.8</v>
      </c>
      <c r="J25" s="254" t="n">
        <v>88.2</v>
      </c>
      <c r="K25" s="254" t="n">
        <v>89</v>
      </c>
      <c r="L25" s="254" t="n">
        <v>85.5</v>
      </c>
      <c r="M25" s="254" t="n">
        <v>84.9</v>
      </c>
      <c r="N25" s="254" t="n">
        <v>84.6</v>
      </c>
      <c r="O25" s="254" t="n">
        <v>90.9</v>
      </c>
    </row>
    <row r="26" customFormat="false" ht="9.75" hidden="false" customHeight="true" outlineLevel="0" collapsed="false">
      <c r="A26" s="33" t="s">
        <v>137</v>
      </c>
      <c r="B26" s="254" t="n">
        <v>62.8</v>
      </c>
      <c r="C26" s="254" t="n">
        <v>64.5</v>
      </c>
      <c r="D26" s="254" t="n">
        <v>66.9</v>
      </c>
      <c r="E26" s="254" t="n">
        <v>67.3</v>
      </c>
      <c r="F26" s="254" t="n">
        <v>67.1</v>
      </c>
      <c r="G26" s="254" t="n">
        <v>64.7</v>
      </c>
      <c r="H26" s="254" t="n">
        <v>65.1</v>
      </c>
      <c r="I26" s="254" t="n">
        <v>66.7</v>
      </c>
      <c r="J26" s="254" t="n">
        <v>66.1</v>
      </c>
      <c r="K26" s="254" t="n">
        <v>65.6</v>
      </c>
      <c r="L26" s="254" t="n">
        <v>67.8</v>
      </c>
      <c r="M26" s="254" t="n">
        <v>67.8</v>
      </c>
      <c r="N26" s="254" t="n">
        <v>67</v>
      </c>
      <c r="O26" s="254" t="n">
        <v>69.5</v>
      </c>
    </row>
    <row r="27" customFormat="false" ht="9.75" hidden="false" customHeight="true" outlineLevel="0" collapsed="false">
      <c r="A27" s="33" t="s">
        <v>138</v>
      </c>
      <c r="B27" s="254" t="n">
        <v>43.8</v>
      </c>
      <c r="C27" s="254" t="n">
        <v>44.3</v>
      </c>
      <c r="D27" s="254" t="n">
        <v>46.3</v>
      </c>
      <c r="E27" s="254" t="n">
        <v>45.5</v>
      </c>
      <c r="F27" s="254" t="n">
        <v>46.9</v>
      </c>
      <c r="G27" s="254" t="n">
        <v>46.5</v>
      </c>
      <c r="H27" s="254" t="n">
        <v>51</v>
      </c>
      <c r="I27" s="254" t="n">
        <v>50.5</v>
      </c>
      <c r="J27" s="254" t="n">
        <v>51.7</v>
      </c>
      <c r="K27" s="254" t="n">
        <v>51</v>
      </c>
      <c r="L27" s="254" t="n">
        <v>52.2</v>
      </c>
      <c r="M27" s="254" t="n">
        <v>51.4</v>
      </c>
      <c r="N27" s="254" t="n">
        <v>52.4</v>
      </c>
      <c r="O27" s="254" t="n">
        <v>53.7</v>
      </c>
    </row>
    <row r="28" customFormat="false" ht="9.75" hidden="false" customHeight="true" outlineLevel="0" collapsed="false">
      <c r="A28" s="33" t="s">
        <v>139</v>
      </c>
      <c r="B28" s="254" t="n">
        <v>37.2</v>
      </c>
      <c r="C28" s="254" t="n">
        <v>38.2</v>
      </c>
      <c r="D28" s="254" t="n">
        <v>40</v>
      </c>
      <c r="E28" s="254" t="n">
        <v>37.2</v>
      </c>
      <c r="F28" s="254" t="n">
        <v>35.5</v>
      </c>
      <c r="G28" s="254" t="n">
        <v>36.5</v>
      </c>
      <c r="H28" s="254" t="n">
        <v>36</v>
      </c>
      <c r="I28" s="254" t="n">
        <v>37.1</v>
      </c>
      <c r="J28" s="254" t="n">
        <v>41</v>
      </c>
      <c r="K28" s="254" t="n">
        <v>39.6</v>
      </c>
      <c r="L28" s="254" t="n">
        <v>41.1</v>
      </c>
      <c r="M28" s="254" t="n">
        <v>43.5</v>
      </c>
      <c r="N28" s="254" t="n">
        <v>41.7</v>
      </c>
      <c r="O28" s="254" t="n">
        <v>44.1</v>
      </c>
    </row>
    <row r="29" customFormat="false" ht="9.75" hidden="false" customHeight="true" outlineLevel="0" collapsed="false">
      <c r="A29" s="23"/>
      <c r="B29" s="253"/>
      <c r="C29" s="253"/>
      <c r="D29" s="253"/>
      <c r="E29" s="253"/>
      <c r="F29" s="253"/>
      <c r="G29" s="253"/>
      <c r="H29" s="253"/>
      <c r="I29" s="253"/>
      <c r="J29" s="253"/>
      <c r="K29" s="253"/>
      <c r="L29" s="253"/>
      <c r="M29" s="253"/>
      <c r="N29" s="253"/>
      <c r="O29" s="253"/>
    </row>
    <row r="30" customFormat="false" ht="9.75" hidden="false" customHeight="true" outlineLevel="0" collapsed="false">
      <c r="A30" s="27"/>
      <c r="B30" s="253"/>
      <c r="C30" s="253"/>
      <c r="D30" s="253"/>
      <c r="E30" s="253"/>
      <c r="F30" s="253"/>
      <c r="G30" s="253"/>
      <c r="H30" s="253"/>
      <c r="I30" s="253"/>
      <c r="J30" s="253"/>
      <c r="K30" s="253"/>
      <c r="L30" s="253"/>
      <c r="M30" s="253"/>
      <c r="N30" s="253"/>
      <c r="O30" s="253"/>
    </row>
    <row r="31" customFormat="false" ht="9.75" hidden="false" customHeight="true" outlineLevel="0" collapsed="false">
      <c r="A31" s="27" t="s">
        <v>142</v>
      </c>
      <c r="B31" s="254" t="n">
        <v>59.1</v>
      </c>
      <c r="C31" s="254" t="n">
        <v>60</v>
      </c>
      <c r="D31" s="254" t="n">
        <v>61.4</v>
      </c>
      <c r="E31" s="254" t="n">
        <v>62.7</v>
      </c>
      <c r="F31" s="254" t="n">
        <v>62.6</v>
      </c>
      <c r="G31" s="254" t="n">
        <v>62.2</v>
      </c>
      <c r="H31" s="254" t="n">
        <v>61.6</v>
      </c>
      <c r="I31" s="254" t="n">
        <v>60.3</v>
      </c>
      <c r="J31" s="254" t="n">
        <v>59.5</v>
      </c>
      <c r="K31" s="254" t="n">
        <v>59</v>
      </c>
      <c r="L31" s="254" t="n">
        <v>58.7</v>
      </c>
      <c r="M31" s="254" t="n">
        <v>58.8</v>
      </c>
      <c r="N31" s="254" t="n">
        <v>59.2</v>
      </c>
      <c r="O31" s="254" t="n">
        <v>59</v>
      </c>
    </row>
    <row r="32" customFormat="false" ht="9.75" hidden="false" customHeight="true" outlineLevel="0" collapsed="false">
      <c r="A32" s="33" t="s">
        <v>136</v>
      </c>
      <c r="B32" s="254" t="n">
        <v>88.7</v>
      </c>
      <c r="C32" s="254" t="n">
        <v>89.5</v>
      </c>
      <c r="D32" s="254" t="n">
        <v>90.7</v>
      </c>
      <c r="E32" s="254" t="n">
        <v>91.4</v>
      </c>
      <c r="F32" s="254" t="n">
        <v>90.6</v>
      </c>
      <c r="G32" s="254" t="n">
        <v>92.1</v>
      </c>
      <c r="H32" s="254" t="n">
        <v>93.1</v>
      </c>
      <c r="I32" s="254" t="n">
        <v>94.1</v>
      </c>
      <c r="J32" s="254" t="n">
        <v>94.7</v>
      </c>
      <c r="K32" s="254" t="n">
        <v>94.2</v>
      </c>
      <c r="L32" s="254" t="n">
        <v>94.5</v>
      </c>
      <c r="M32" s="254" t="n">
        <v>92.6</v>
      </c>
      <c r="N32" s="254" t="n">
        <v>92.9</v>
      </c>
      <c r="O32" s="254" t="n">
        <v>93.4</v>
      </c>
    </row>
    <row r="33" customFormat="false" ht="9.75" hidden="false" customHeight="true" outlineLevel="0" collapsed="false">
      <c r="A33" s="33" t="s">
        <v>137</v>
      </c>
      <c r="B33" s="254" t="n">
        <v>69.8</v>
      </c>
      <c r="C33" s="254" t="n">
        <v>72.2</v>
      </c>
      <c r="D33" s="254" t="n">
        <v>74.2</v>
      </c>
      <c r="E33" s="254" t="n">
        <v>75.2</v>
      </c>
      <c r="F33" s="254" t="n">
        <v>77.5</v>
      </c>
      <c r="G33" s="254" t="n">
        <v>78</v>
      </c>
      <c r="H33" s="254" t="n">
        <v>78.8</v>
      </c>
      <c r="I33" s="254" t="n">
        <v>78.8</v>
      </c>
      <c r="J33" s="254" t="n">
        <v>77.9</v>
      </c>
      <c r="K33" s="254" t="n">
        <v>78.1</v>
      </c>
      <c r="L33" s="254" t="n">
        <v>77.5</v>
      </c>
      <c r="M33" s="254" t="n">
        <v>77.4</v>
      </c>
      <c r="N33" s="254" t="n">
        <v>77.9</v>
      </c>
      <c r="O33" s="254" t="n">
        <v>78.4</v>
      </c>
    </row>
    <row r="34" customFormat="false" ht="9.75" hidden="false" customHeight="true" outlineLevel="0" collapsed="false">
      <c r="A34" s="33" t="s">
        <v>138</v>
      </c>
      <c r="B34" s="254" t="n">
        <v>51.4</v>
      </c>
      <c r="C34" s="254" t="n">
        <v>51.7</v>
      </c>
      <c r="D34" s="254" t="n">
        <v>55.1</v>
      </c>
      <c r="E34" s="254" t="n">
        <v>56.8</v>
      </c>
      <c r="F34" s="254" t="n">
        <v>57.1</v>
      </c>
      <c r="G34" s="254" t="n">
        <v>58</v>
      </c>
      <c r="H34" s="254" t="n">
        <v>57.6</v>
      </c>
      <c r="I34" s="254" t="n">
        <v>55.5</v>
      </c>
      <c r="J34" s="254" t="n">
        <v>55.5</v>
      </c>
      <c r="K34" s="254" t="n">
        <v>55.8</v>
      </c>
      <c r="L34" s="254" t="n">
        <v>57</v>
      </c>
      <c r="M34" s="254" t="n">
        <v>58</v>
      </c>
      <c r="N34" s="254" t="n">
        <v>59</v>
      </c>
      <c r="O34" s="254" t="n">
        <v>59.2</v>
      </c>
    </row>
    <row r="35" customFormat="false" ht="9.75" hidden="false" customHeight="true" outlineLevel="0" collapsed="false">
      <c r="A35" s="33" t="s">
        <v>139</v>
      </c>
      <c r="B35" s="254" t="n">
        <v>38</v>
      </c>
      <c r="C35" s="254" t="n">
        <v>39.7</v>
      </c>
      <c r="D35" s="254" t="n">
        <v>40.5</v>
      </c>
      <c r="E35" s="254" t="n">
        <v>43</v>
      </c>
      <c r="F35" s="254" t="n">
        <v>42.4</v>
      </c>
      <c r="G35" s="254" t="n">
        <v>42.3</v>
      </c>
      <c r="H35" s="254" t="n">
        <v>41.7</v>
      </c>
      <c r="I35" s="254" t="n">
        <v>41.4</v>
      </c>
      <c r="J35" s="254" t="n">
        <v>41.9</v>
      </c>
      <c r="K35" s="254" t="n">
        <v>41.7</v>
      </c>
      <c r="L35" s="254" t="n">
        <v>41.8</v>
      </c>
      <c r="M35" s="254" t="n">
        <v>42.7</v>
      </c>
      <c r="N35" s="254" t="n">
        <v>43.3</v>
      </c>
      <c r="O35" s="254" t="n">
        <v>42.5</v>
      </c>
    </row>
    <row r="36" customFormat="false" ht="9.75" hidden="false" customHeight="true" outlineLevel="0" collapsed="false">
      <c r="A36" s="23"/>
      <c r="B36" s="253"/>
      <c r="C36" s="253"/>
      <c r="D36" s="253"/>
      <c r="E36" s="253"/>
      <c r="F36" s="253"/>
      <c r="G36" s="253"/>
      <c r="H36" s="253"/>
      <c r="I36" s="253"/>
      <c r="J36" s="253"/>
      <c r="K36" s="253"/>
      <c r="L36" s="253"/>
      <c r="M36" s="253"/>
      <c r="N36" s="253"/>
      <c r="O36" s="253"/>
    </row>
    <row r="37" customFormat="false" ht="9.75" hidden="false" customHeight="true" outlineLevel="0" collapsed="false">
      <c r="A37" s="27"/>
      <c r="B37" s="253"/>
      <c r="C37" s="253"/>
      <c r="D37" s="253"/>
      <c r="E37" s="253"/>
      <c r="F37" s="253"/>
      <c r="G37" s="253"/>
      <c r="H37" s="253"/>
      <c r="I37" s="253"/>
      <c r="J37" s="253"/>
      <c r="K37" s="253"/>
      <c r="L37" s="253"/>
      <c r="M37" s="253"/>
      <c r="N37" s="253"/>
      <c r="O37" s="253"/>
    </row>
    <row r="38" customFormat="false" ht="9.75" hidden="false" customHeight="true" outlineLevel="0" collapsed="false">
      <c r="A38" s="33" t="s">
        <v>143</v>
      </c>
      <c r="B38" s="254" t="n">
        <v>70.6</v>
      </c>
      <c r="C38" s="254" t="n">
        <v>71</v>
      </c>
      <c r="D38" s="254" t="n">
        <v>70.8</v>
      </c>
      <c r="E38" s="254" t="n">
        <v>72</v>
      </c>
      <c r="F38" s="254" t="n">
        <v>71.5</v>
      </c>
      <c r="G38" s="254" t="n">
        <v>69.3</v>
      </c>
      <c r="H38" s="254" t="n">
        <v>68.4</v>
      </c>
      <c r="I38" s="254" t="n">
        <v>68.1</v>
      </c>
      <c r="J38" s="254" t="n">
        <v>68.3</v>
      </c>
      <c r="K38" s="254" t="n">
        <v>69.1</v>
      </c>
      <c r="L38" s="254" t="n">
        <v>71.8</v>
      </c>
      <c r="M38" s="254" t="n">
        <v>73.1</v>
      </c>
      <c r="N38" s="254" t="n">
        <v>74.4</v>
      </c>
      <c r="O38" s="254" t="n">
        <v>73.7</v>
      </c>
    </row>
    <row r="39" customFormat="false" ht="9.75" hidden="false" customHeight="true" outlineLevel="0" collapsed="false">
      <c r="A39" s="33" t="s">
        <v>144</v>
      </c>
      <c r="B39" s="254" t="n">
        <v>93.6</v>
      </c>
      <c r="C39" s="254" t="n">
        <v>94.4</v>
      </c>
      <c r="D39" s="254" t="n">
        <v>95.1</v>
      </c>
      <c r="E39" s="254" t="n">
        <v>93.8</v>
      </c>
      <c r="F39" s="254" t="n">
        <v>93.2</v>
      </c>
      <c r="G39" s="254" t="n">
        <v>89.9</v>
      </c>
      <c r="H39" s="254" t="n">
        <v>89.6</v>
      </c>
      <c r="I39" s="254" t="n">
        <v>91.3</v>
      </c>
      <c r="J39" s="254" t="n">
        <v>92.3</v>
      </c>
      <c r="K39" s="254" t="n">
        <v>92.6</v>
      </c>
      <c r="L39" s="254" t="n">
        <v>97.4</v>
      </c>
      <c r="M39" s="254" t="n">
        <v>97.4</v>
      </c>
      <c r="N39" s="254" t="n">
        <v>98.6</v>
      </c>
      <c r="O39" s="254" t="n">
        <v>100</v>
      </c>
    </row>
    <row r="40" customFormat="false" ht="9.75" hidden="false" customHeight="true" outlineLevel="0" collapsed="false">
      <c r="A40" s="33" t="s">
        <v>145</v>
      </c>
      <c r="B40" s="254" t="n">
        <v>78.1</v>
      </c>
      <c r="C40" s="254" t="n">
        <v>81.8</v>
      </c>
      <c r="D40" s="254" t="n">
        <v>83.2</v>
      </c>
      <c r="E40" s="254" t="n">
        <v>82.2</v>
      </c>
      <c r="F40" s="254" t="n">
        <v>83.1</v>
      </c>
      <c r="G40" s="254" t="n">
        <v>82.2</v>
      </c>
      <c r="H40" s="254" t="n">
        <v>79.5</v>
      </c>
      <c r="I40" s="254" t="n">
        <v>78.8</v>
      </c>
      <c r="J40" s="254" t="n">
        <v>81</v>
      </c>
      <c r="K40" s="254" t="n">
        <v>80.9</v>
      </c>
      <c r="L40" s="254" t="n">
        <v>81.2</v>
      </c>
      <c r="M40" s="254" t="n">
        <v>83.3</v>
      </c>
      <c r="N40" s="254" t="n">
        <v>84.5</v>
      </c>
      <c r="O40" s="254" t="n">
        <v>84.7</v>
      </c>
    </row>
    <row r="41" customFormat="false" ht="9.75" hidden="false" customHeight="true" outlineLevel="0" collapsed="false">
      <c r="A41" s="33" t="s">
        <v>146</v>
      </c>
      <c r="B41" s="254" t="n">
        <v>62</v>
      </c>
      <c r="C41" s="254" t="n">
        <v>62.5</v>
      </c>
      <c r="D41" s="254" t="n">
        <v>62</v>
      </c>
      <c r="E41" s="254" t="n">
        <v>64.5</v>
      </c>
      <c r="F41" s="254" t="n">
        <v>67.3</v>
      </c>
      <c r="G41" s="254" t="n">
        <v>66.8</v>
      </c>
      <c r="H41" s="254" t="n">
        <v>68.1</v>
      </c>
      <c r="I41" s="254" t="n">
        <v>65.8</v>
      </c>
      <c r="J41" s="254" t="n">
        <v>68.6</v>
      </c>
      <c r="K41" s="254" t="n">
        <v>69.7</v>
      </c>
      <c r="L41" s="254" t="n">
        <v>74.1</v>
      </c>
      <c r="M41" s="254" t="n">
        <v>73.5</v>
      </c>
      <c r="N41" s="254" t="n">
        <v>77.6</v>
      </c>
      <c r="O41" s="254" t="n">
        <v>73.7</v>
      </c>
    </row>
    <row r="42" customFormat="false" ht="9.75" hidden="false" customHeight="true" outlineLevel="0" collapsed="false">
      <c r="A42" s="33" t="s">
        <v>147</v>
      </c>
      <c r="B42" s="254" t="n">
        <v>47.5</v>
      </c>
      <c r="C42" s="254" t="n">
        <v>44.5</v>
      </c>
      <c r="D42" s="254" t="n">
        <v>43.6</v>
      </c>
      <c r="E42" s="254" t="n">
        <v>49.7</v>
      </c>
      <c r="F42" s="254" t="n">
        <v>46.2</v>
      </c>
      <c r="G42" s="254" t="n">
        <v>47.3</v>
      </c>
      <c r="H42" s="254" t="n">
        <v>48</v>
      </c>
      <c r="I42" s="254" t="n">
        <v>51.1</v>
      </c>
      <c r="J42" s="254" t="n">
        <v>48.2</v>
      </c>
      <c r="K42" s="254" t="n">
        <v>51.2</v>
      </c>
      <c r="L42" s="254" t="n">
        <v>52</v>
      </c>
      <c r="M42" s="254" t="n">
        <v>55.7</v>
      </c>
      <c r="N42" s="254" t="n">
        <v>56.6</v>
      </c>
      <c r="O42" s="254" t="n">
        <v>57.4</v>
      </c>
    </row>
    <row r="43" customFormat="false" ht="9.75" hidden="false" customHeight="true" outlineLevel="0" collapsed="false">
      <c r="A43" s="33"/>
      <c r="B43" s="254"/>
      <c r="C43" s="254"/>
      <c r="D43" s="254"/>
      <c r="E43" s="254"/>
      <c r="F43" s="254"/>
      <c r="G43" s="254"/>
      <c r="H43" s="254"/>
      <c r="I43" s="254"/>
      <c r="J43" s="254"/>
      <c r="K43" s="254"/>
      <c r="L43" s="254"/>
      <c r="M43" s="254"/>
      <c r="N43" s="254"/>
      <c r="O43" s="254"/>
    </row>
    <row r="44" customFormat="false" ht="9.75" hidden="false" customHeight="true" outlineLevel="0" collapsed="false">
      <c r="A44" s="33"/>
      <c r="B44" s="254"/>
      <c r="C44" s="254"/>
      <c r="D44" s="254"/>
      <c r="E44" s="254"/>
      <c r="F44" s="254"/>
      <c r="G44" s="254"/>
      <c r="H44" s="254"/>
      <c r="I44" s="254"/>
      <c r="J44" s="254"/>
      <c r="K44" s="254"/>
      <c r="L44" s="254"/>
      <c r="M44" s="254"/>
      <c r="N44" s="254"/>
      <c r="O44" s="254"/>
    </row>
    <row r="45" customFormat="false" ht="9.75" hidden="false" customHeight="true" outlineLevel="0" collapsed="false">
      <c r="A45" s="38" t="s">
        <v>148</v>
      </c>
      <c r="B45" s="254"/>
      <c r="C45" s="254"/>
      <c r="D45" s="254"/>
      <c r="E45" s="254"/>
      <c r="F45" s="254"/>
      <c r="G45" s="254"/>
      <c r="H45" s="254"/>
      <c r="I45" s="254"/>
      <c r="J45" s="254"/>
      <c r="K45" s="254"/>
      <c r="L45" s="254"/>
      <c r="M45" s="254"/>
      <c r="N45" s="254"/>
      <c r="O45" s="254"/>
    </row>
    <row r="46" customFormat="false" ht="9.75" hidden="false" customHeight="true" outlineLevel="0" collapsed="false">
      <c r="A46" s="38" t="s">
        <v>149</v>
      </c>
      <c r="B46" s="254" t="n">
        <v>56</v>
      </c>
      <c r="C46" s="254" t="n">
        <v>57.1</v>
      </c>
      <c r="D46" s="254" t="n">
        <v>59</v>
      </c>
      <c r="E46" s="254" t="n">
        <v>60.4</v>
      </c>
      <c r="F46" s="254" t="n">
        <v>60.4</v>
      </c>
      <c r="G46" s="254" t="n">
        <v>60.4</v>
      </c>
      <c r="H46" s="254" t="n">
        <v>60</v>
      </c>
      <c r="I46" s="254" t="n">
        <v>58.5</v>
      </c>
      <c r="J46" s="254" t="n">
        <v>57.5</v>
      </c>
      <c r="K46" s="254" t="n">
        <v>57</v>
      </c>
      <c r="L46" s="254" t="n">
        <v>56.3</v>
      </c>
      <c r="M46" s="254" t="n">
        <v>56.3</v>
      </c>
      <c r="N46" s="254" t="n">
        <v>56.6</v>
      </c>
      <c r="O46" s="254" t="n">
        <v>56.4</v>
      </c>
    </row>
    <row r="47" customFormat="false" ht="9.75" hidden="false" customHeight="true" outlineLevel="0" collapsed="false">
      <c r="A47" s="33" t="s">
        <v>144</v>
      </c>
      <c r="B47" s="254" t="n">
        <v>86.9</v>
      </c>
      <c r="C47" s="254" t="n">
        <v>87.8</v>
      </c>
      <c r="D47" s="254" t="n">
        <v>89.2</v>
      </c>
      <c r="E47" s="254" t="n">
        <v>90.6</v>
      </c>
      <c r="F47" s="254" t="n">
        <v>89.8</v>
      </c>
      <c r="G47" s="254" t="n">
        <v>92.8</v>
      </c>
      <c r="H47" s="254" t="n">
        <v>94.2</v>
      </c>
      <c r="I47" s="254" t="n">
        <v>95</v>
      </c>
      <c r="J47" s="254" t="n">
        <v>95.5</v>
      </c>
      <c r="K47" s="254" t="n">
        <v>94.7</v>
      </c>
      <c r="L47" s="254" t="n">
        <v>93.6</v>
      </c>
      <c r="M47" s="254" t="n">
        <v>91.3</v>
      </c>
      <c r="N47" s="254" t="n">
        <v>91.2</v>
      </c>
      <c r="O47" s="254" t="n">
        <v>91.5</v>
      </c>
    </row>
    <row r="48" customFormat="false" ht="9.75" hidden="false" customHeight="true" outlineLevel="0" collapsed="false">
      <c r="A48" s="33" t="s">
        <v>145</v>
      </c>
      <c r="B48" s="254" t="n">
        <v>67.2</v>
      </c>
      <c r="C48" s="254" t="n">
        <v>69</v>
      </c>
      <c r="D48" s="254" t="n">
        <v>71.4</v>
      </c>
      <c r="E48" s="254" t="n">
        <v>73.2</v>
      </c>
      <c r="F48" s="254" t="n">
        <v>75.9</v>
      </c>
      <c r="G48" s="254" t="n">
        <v>76.8</v>
      </c>
      <c r="H48" s="254" t="n">
        <v>78.6</v>
      </c>
      <c r="I48" s="254" t="n">
        <v>78.8</v>
      </c>
      <c r="J48" s="254" t="n">
        <v>77.1</v>
      </c>
      <c r="K48" s="254" t="n">
        <v>77.4</v>
      </c>
      <c r="L48" s="254" t="n">
        <v>76.7</v>
      </c>
      <c r="M48" s="254" t="n">
        <v>76.1</v>
      </c>
      <c r="N48" s="254" t="n">
        <v>76.5</v>
      </c>
      <c r="O48" s="254" t="n">
        <v>77.1</v>
      </c>
    </row>
    <row r="49" customFormat="false" ht="9.75" hidden="false" customHeight="true" outlineLevel="0" collapsed="false">
      <c r="A49" s="33" t="s">
        <v>146</v>
      </c>
      <c r="B49" s="254" t="n">
        <v>48.7</v>
      </c>
      <c r="C49" s="254" t="n">
        <v>49</v>
      </c>
      <c r="D49" s="254" t="n">
        <v>53.4</v>
      </c>
      <c r="E49" s="254" t="n">
        <v>54.9</v>
      </c>
      <c r="F49" s="254" t="n">
        <v>54.5</v>
      </c>
      <c r="G49" s="254" t="n">
        <v>55.9</v>
      </c>
      <c r="H49" s="254" t="n">
        <v>55.1</v>
      </c>
      <c r="I49" s="254" t="n">
        <v>53.3</v>
      </c>
      <c r="J49" s="254" t="n">
        <v>52.7</v>
      </c>
      <c r="K49" s="254" t="n">
        <v>53.3</v>
      </c>
      <c r="L49" s="254" t="n">
        <v>53.9</v>
      </c>
      <c r="M49" s="254" t="n">
        <v>55.4</v>
      </c>
      <c r="N49" s="254" t="n">
        <v>56</v>
      </c>
      <c r="O49" s="254" t="n">
        <v>56.8</v>
      </c>
    </row>
    <row r="50" customFormat="false" ht="9.75" hidden="false" customHeight="true" outlineLevel="0" collapsed="false">
      <c r="A50" s="33" t="s">
        <v>147</v>
      </c>
      <c r="B50" s="254" t="n">
        <v>36.2</v>
      </c>
      <c r="C50" s="254" t="n">
        <v>38.8</v>
      </c>
      <c r="D50" s="254" t="n">
        <v>39.9</v>
      </c>
      <c r="E50" s="254" t="n">
        <v>41.9</v>
      </c>
      <c r="F50" s="254" t="n">
        <v>41.8</v>
      </c>
      <c r="G50" s="254" t="n">
        <v>41.3</v>
      </c>
      <c r="H50" s="254" t="n">
        <v>40.4</v>
      </c>
      <c r="I50" s="254" t="n">
        <v>39.5</v>
      </c>
      <c r="J50" s="254" t="n">
        <v>40.7</v>
      </c>
      <c r="K50" s="254" t="n">
        <v>40.1</v>
      </c>
      <c r="L50" s="254" t="n">
        <v>40.3</v>
      </c>
      <c r="M50" s="254" t="n">
        <v>40.9</v>
      </c>
      <c r="N50" s="254" t="n">
        <v>41.4</v>
      </c>
      <c r="O50" s="254" t="n">
        <v>40.5</v>
      </c>
    </row>
    <row r="51" customFormat="false" ht="9.75" hidden="false" customHeight="true" outlineLevel="0" collapsed="false">
      <c r="A51" s="23"/>
      <c r="B51" s="253"/>
      <c r="C51" s="253"/>
      <c r="D51" s="253"/>
      <c r="E51" s="253"/>
      <c r="F51" s="253"/>
      <c r="G51" s="253"/>
      <c r="H51" s="253"/>
      <c r="I51" s="253"/>
      <c r="J51" s="253"/>
      <c r="K51" s="253"/>
      <c r="L51" s="253"/>
      <c r="M51" s="253"/>
      <c r="N51" s="253"/>
      <c r="O51" s="253"/>
    </row>
    <row r="52" customFormat="false" ht="9.75" hidden="false" customHeight="true" outlineLevel="0" collapsed="false">
      <c r="A52" s="27"/>
      <c r="B52" s="253"/>
      <c r="C52" s="253"/>
      <c r="D52" s="253"/>
      <c r="E52" s="253"/>
      <c r="F52" s="253"/>
      <c r="G52" s="253"/>
      <c r="H52" s="253"/>
      <c r="I52" s="253"/>
      <c r="J52" s="253"/>
      <c r="K52" s="253"/>
      <c r="L52" s="253"/>
      <c r="M52" s="253"/>
      <c r="N52" s="253"/>
      <c r="O52" s="253"/>
    </row>
    <row r="53" customFormat="false" ht="9.75" hidden="false" customHeight="true" outlineLevel="0" collapsed="false">
      <c r="A53" s="27" t="s">
        <v>150</v>
      </c>
      <c r="B53" s="254" t="n">
        <v>73.9</v>
      </c>
      <c r="C53" s="254" t="n">
        <v>72.8</v>
      </c>
      <c r="D53" s="254" t="n">
        <v>72.8</v>
      </c>
      <c r="E53" s="254" t="n">
        <v>70.7</v>
      </c>
      <c r="F53" s="254" t="n">
        <v>69.7</v>
      </c>
      <c r="G53" s="254" t="n">
        <v>68</v>
      </c>
      <c r="H53" s="254" t="n">
        <v>68.5</v>
      </c>
      <c r="I53" s="254" t="n">
        <v>66.3</v>
      </c>
      <c r="J53" s="254" t="n">
        <v>66.8</v>
      </c>
      <c r="K53" s="254" t="n">
        <v>66.1</v>
      </c>
      <c r="L53" s="254" t="n">
        <v>65.7</v>
      </c>
      <c r="M53" s="254" t="n">
        <v>64.9</v>
      </c>
      <c r="N53" s="254" t="n">
        <v>65.7</v>
      </c>
      <c r="O53" s="254" t="n">
        <v>65.6</v>
      </c>
    </row>
    <row r="54" customFormat="false" ht="9.75" hidden="false" customHeight="true" outlineLevel="0" collapsed="false">
      <c r="A54" s="33" t="s">
        <v>136</v>
      </c>
      <c r="B54" s="254" t="n">
        <v>92.2</v>
      </c>
      <c r="C54" s="254" t="n">
        <v>90.3</v>
      </c>
      <c r="D54" s="254" t="n">
        <v>89.9</v>
      </c>
      <c r="E54" s="254" t="n">
        <v>89.4</v>
      </c>
      <c r="F54" s="254" t="n">
        <v>89.6</v>
      </c>
      <c r="G54" s="254" t="n">
        <v>88.3</v>
      </c>
      <c r="H54" s="254" t="n">
        <v>89.7</v>
      </c>
      <c r="I54" s="254" t="n">
        <v>90.6</v>
      </c>
      <c r="J54" s="254" t="n">
        <v>92.7</v>
      </c>
      <c r="K54" s="254" t="n">
        <v>92.9</v>
      </c>
      <c r="L54" s="254" t="n">
        <v>93.9</v>
      </c>
      <c r="M54" s="254" t="n">
        <v>96.2</v>
      </c>
      <c r="N54" s="254" t="n">
        <v>96.1</v>
      </c>
      <c r="O54" s="254" t="n">
        <v>95.7</v>
      </c>
    </row>
    <row r="55" customFormat="false" ht="9.75" hidden="false" customHeight="true" outlineLevel="0" collapsed="false">
      <c r="A55" s="33" t="s">
        <v>137</v>
      </c>
      <c r="B55" s="254" t="n">
        <v>79</v>
      </c>
      <c r="C55" s="254" t="n">
        <v>78.8</v>
      </c>
      <c r="D55" s="254" t="n">
        <v>79.4</v>
      </c>
      <c r="E55" s="254" t="n">
        <v>77.7</v>
      </c>
      <c r="F55" s="254" t="n">
        <v>75.8</v>
      </c>
      <c r="G55" s="254" t="n">
        <v>74</v>
      </c>
      <c r="H55" s="254" t="n">
        <v>73.8</v>
      </c>
      <c r="I55" s="254" t="n">
        <v>71.4</v>
      </c>
      <c r="J55" s="254" t="n">
        <v>72.6</v>
      </c>
      <c r="K55" s="254" t="n">
        <v>73.1</v>
      </c>
      <c r="L55" s="254" t="n">
        <v>73.8</v>
      </c>
      <c r="M55" s="254" t="n">
        <v>74.9</v>
      </c>
      <c r="N55" s="254" t="n">
        <v>76.2</v>
      </c>
      <c r="O55" s="254" t="n">
        <v>77</v>
      </c>
    </row>
    <row r="56" customFormat="false" ht="9.75" hidden="false" customHeight="true" outlineLevel="0" collapsed="false">
      <c r="A56" s="33" t="s">
        <v>138</v>
      </c>
      <c r="B56" s="254" t="n">
        <v>72</v>
      </c>
      <c r="C56" s="254" t="n">
        <v>71.2</v>
      </c>
      <c r="D56" s="254" t="n">
        <v>72.2</v>
      </c>
      <c r="E56" s="254" t="n">
        <v>70.4</v>
      </c>
      <c r="F56" s="254" t="n">
        <v>69.6</v>
      </c>
      <c r="G56" s="254" t="n">
        <v>68.6</v>
      </c>
      <c r="H56" s="254" t="n">
        <v>69.5</v>
      </c>
      <c r="I56" s="254" t="n">
        <v>67.2</v>
      </c>
      <c r="J56" s="254" t="n">
        <v>66.8</v>
      </c>
      <c r="K56" s="254" t="n">
        <v>66.1</v>
      </c>
      <c r="L56" s="254" t="n">
        <v>63.9</v>
      </c>
      <c r="M56" s="254" t="n">
        <v>61.7</v>
      </c>
      <c r="N56" s="254" t="n">
        <v>61.2</v>
      </c>
      <c r="O56" s="254" t="n">
        <v>61.3</v>
      </c>
    </row>
    <row r="57" customFormat="false" ht="9.75" hidden="false" customHeight="true" outlineLevel="0" collapsed="false">
      <c r="A57" s="39" t="s">
        <v>139</v>
      </c>
      <c r="B57" s="255" t="n">
        <v>58.1</v>
      </c>
      <c r="C57" s="255" t="n">
        <v>57.3</v>
      </c>
      <c r="D57" s="255" t="n">
        <v>57.6</v>
      </c>
      <c r="E57" s="255" t="n">
        <v>57.4</v>
      </c>
      <c r="F57" s="255" t="n">
        <v>58.9</v>
      </c>
      <c r="G57" s="255" t="n">
        <v>58.3</v>
      </c>
      <c r="H57" s="255" t="n">
        <v>59.4</v>
      </c>
      <c r="I57" s="255" t="n">
        <v>57.1</v>
      </c>
      <c r="J57" s="255" t="n">
        <v>57.1</v>
      </c>
      <c r="K57" s="255" t="n">
        <v>55.6</v>
      </c>
      <c r="L57" s="255" t="n">
        <v>54.4</v>
      </c>
      <c r="M57" s="255" t="n">
        <v>52.3</v>
      </c>
      <c r="N57" s="255" t="n">
        <v>53.2</v>
      </c>
      <c r="O57" s="255" t="n">
        <v>52.7</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9.1328125" defaultRowHeight="9.75" zeroHeight="false" outlineLevelRow="0" outlineLevelCol="0"/>
  <cols>
    <col collapsed="false" customWidth="true" hidden="false" outlineLevel="0" max="1" min="1" style="101" width="10.99"/>
    <col collapsed="false" customWidth="true" hidden="false" outlineLevel="0" max="16" min="2" style="101" width="6.13"/>
    <col collapsed="false" customWidth="false" hidden="false" outlineLevel="0" max="17" min="17" style="101" width="9.13"/>
    <col collapsed="false" customWidth="true" hidden="false" outlineLevel="0" max="18" min="18" style="101" width="10.13"/>
    <col collapsed="false" customWidth="false" hidden="false" outlineLevel="0" max="20" min="19" style="101" width="9.13"/>
    <col collapsed="false" customWidth="false" hidden="false" outlineLevel="0" max="24" min="21" style="102" width="9.13"/>
    <col collapsed="false" customWidth="true" hidden="false" outlineLevel="0" max="25" min="25" style="102" width="10.13"/>
    <col collapsed="false" customWidth="false" hidden="false" outlineLevel="0" max="26" min="26" style="102" width="9.13"/>
    <col collapsed="false" customWidth="false" hidden="false" outlineLevel="0" max="257" min="27" style="101" width="9.13"/>
  </cols>
  <sheetData>
    <row r="1" customFormat="false" ht="12.75" hidden="false" customHeight="true" outlineLevel="0" collapsed="false">
      <c r="A1" s="257" t="s">
        <v>297</v>
      </c>
      <c r="B1" s="257"/>
      <c r="C1" s="257"/>
      <c r="D1" s="257"/>
      <c r="E1" s="257"/>
      <c r="F1" s="257"/>
      <c r="G1" s="257"/>
      <c r="H1" s="257"/>
      <c r="I1" s="257"/>
      <c r="J1" s="257"/>
      <c r="K1" s="257"/>
      <c r="L1" s="257"/>
      <c r="M1" s="257"/>
      <c r="N1" s="257"/>
      <c r="O1" s="257"/>
      <c r="P1" s="257"/>
    </row>
    <row r="2" customFormat="false" ht="16.5" hidden="false" customHeight="true" outlineLevel="0" collapsed="false">
      <c r="A2" s="257"/>
      <c r="B2" s="257"/>
      <c r="C2" s="257"/>
      <c r="D2" s="257"/>
      <c r="E2" s="257"/>
      <c r="F2" s="257"/>
      <c r="G2" s="257"/>
      <c r="H2" s="257"/>
      <c r="I2" s="257"/>
      <c r="J2" s="257"/>
      <c r="K2" s="257"/>
      <c r="L2" s="257"/>
      <c r="M2" s="257"/>
      <c r="N2" s="257"/>
      <c r="O2" s="257"/>
      <c r="P2" s="257"/>
    </row>
    <row r="3" customFormat="false" ht="9.75" hidden="false" customHeight="true" outlineLevel="0" collapsed="false">
      <c r="A3" s="258"/>
      <c r="R3" s="104"/>
      <c r="S3" s="104"/>
      <c r="T3" s="104"/>
      <c r="U3" s="259"/>
      <c r="V3" s="259"/>
      <c r="W3" s="259"/>
      <c r="X3" s="260"/>
      <c r="Y3" s="259"/>
      <c r="Z3" s="259"/>
      <c r="AA3" s="104"/>
      <c r="AB3" s="104"/>
      <c r="AC3" s="104"/>
    </row>
    <row r="4" customFormat="false" ht="9.75" hidden="false" customHeight="true" outlineLevel="0" collapsed="false">
      <c r="A4" s="261"/>
      <c r="B4" s="262" t="s">
        <v>298</v>
      </c>
      <c r="C4" s="262"/>
      <c r="D4" s="262"/>
      <c r="E4" s="262"/>
      <c r="F4" s="262"/>
      <c r="G4" s="262"/>
      <c r="H4" s="262"/>
      <c r="I4" s="262"/>
      <c r="J4" s="262"/>
      <c r="K4" s="262"/>
      <c r="L4" s="262"/>
      <c r="M4" s="262"/>
      <c r="N4" s="262"/>
      <c r="O4" s="262"/>
      <c r="P4" s="262"/>
      <c r="R4" s="104"/>
      <c r="S4" s="104"/>
      <c r="T4" s="104"/>
      <c r="U4" s="259"/>
      <c r="V4" s="259"/>
      <c r="W4" s="259"/>
      <c r="X4" s="260"/>
      <c r="Y4" s="259"/>
      <c r="Z4" s="259"/>
      <c r="AA4" s="104"/>
      <c r="AB4" s="104"/>
      <c r="AC4" s="104"/>
      <c r="AE4" s="263"/>
      <c r="AF4" s="264"/>
      <c r="AG4" s="263"/>
      <c r="AH4" s="263"/>
      <c r="AI4" s="263"/>
      <c r="AJ4" s="110"/>
      <c r="AK4" s="110"/>
      <c r="AL4" s="110"/>
      <c r="AM4" s="110"/>
      <c r="AN4" s="110"/>
      <c r="AO4" s="110"/>
      <c r="AP4" s="110"/>
      <c r="AQ4" s="110"/>
    </row>
    <row r="5" customFormat="false" ht="9.75" hidden="false" customHeight="true" outlineLevel="0" collapsed="false">
      <c r="A5" s="265" t="s">
        <v>299</v>
      </c>
      <c r="B5" s="266" t="s">
        <v>222</v>
      </c>
      <c r="C5" s="266"/>
      <c r="D5" s="266"/>
      <c r="E5" s="266"/>
      <c r="F5" s="266"/>
      <c r="G5" s="266" t="s">
        <v>300</v>
      </c>
      <c r="H5" s="266"/>
      <c r="I5" s="266"/>
      <c r="J5" s="266"/>
      <c r="K5" s="266"/>
      <c r="L5" s="267" t="s">
        <v>301</v>
      </c>
      <c r="M5" s="267"/>
      <c r="N5" s="267"/>
      <c r="O5" s="267"/>
      <c r="P5" s="267"/>
      <c r="AE5" s="110"/>
      <c r="AF5" s="263"/>
      <c r="AG5" s="110"/>
      <c r="AH5" s="110"/>
      <c r="AI5" s="263"/>
      <c r="AJ5" s="263"/>
      <c r="AK5" s="110"/>
      <c r="AL5" s="110"/>
      <c r="AM5" s="263"/>
      <c r="AN5" s="263"/>
      <c r="AO5" s="110"/>
      <c r="AP5" s="110"/>
      <c r="AQ5" s="263"/>
    </row>
    <row r="6" customFormat="false" ht="9.75" hidden="false" customHeight="true" outlineLevel="0" collapsed="false">
      <c r="A6" s="265" t="s">
        <v>134</v>
      </c>
      <c r="B6" s="268" t="s">
        <v>302</v>
      </c>
      <c r="C6" s="269" t="s">
        <v>303</v>
      </c>
      <c r="D6" s="269"/>
      <c r="E6" s="269"/>
      <c r="F6" s="270" t="s">
        <v>226</v>
      </c>
      <c r="G6" s="271" t="s">
        <v>302</v>
      </c>
      <c r="H6" s="272" t="s">
        <v>221</v>
      </c>
      <c r="I6" s="272"/>
      <c r="J6" s="272"/>
      <c r="K6" s="273" t="s">
        <v>226</v>
      </c>
      <c r="L6" s="271" t="s">
        <v>302</v>
      </c>
      <c r="M6" s="269" t="s">
        <v>221</v>
      </c>
      <c r="N6" s="269"/>
      <c r="O6" s="269"/>
      <c r="P6" s="109" t="s">
        <v>226</v>
      </c>
      <c r="S6" s="104"/>
      <c r="T6" s="104"/>
      <c r="U6" s="259"/>
      <c r="V6" s="259"/>
      <c r="W6" s="259"/>
      <c r="X6" s="259"/>
      <c r="AE6" s="110"/>
      <c r="AF6" s="110"/>
      <c r="AG6" s="110"/>
      <c r="AH6" s="110"/>
      <c r="AI6" s="110"/>
      <c r="AJ6" s="110"/>
      <c r="AK6" s="110"/>
      <c r="AL6" s="110"/>
      <c r="AM6" s="110"/>
      <c r="AN6" s="110"/>
      <c r="AO6" s="110"/>
      <c r="AP6" s="110"/>
      <c r="AQ6" s="110"/>
    </row>
    <row r="7" customFormat="false" ht="9.75" hidden="false" customHeight="true" outlineLevel="0" collapsed="false">
      <c r="A7" s="137"/>
      <c r="B7" s="117"/>
      <c r="C7" s="274" t="s">
        <v>227</v>
      </c>
      <c r="D7" s="275" t="s">
        <v>228</v>
      </c>
      <c r="E7" s="276" t="s">
        <v>284</v>
      </c>
      <c r="F7" s="277" t="s">
        <v>285</v>
      </c>
      <c r="G7" s="278" t="s">
        <v>304</v>
      </c>
      <c r="H7" s="274" t="s">
        <v>227</v>
      </c>
      <c r="I7" s="275" t="s">
        <v>228</v>
      </c>
      <c r="J7" s="276" t="s">
        <v>284</v>
      </c>
      <c r="K7" s="279" t="s">
        <v>285</v>
      </c>
      <c r="L7" s="278" t="s">
        <v>304</v>
      </c>
      <c r="M7" s="267" t="s">
        <v>227</v>
      </c>
      <c r="N7" s="262" t="s">
        <v>228</v>
      </c>
      <c r="O7" s="280" t="s">
        <v>284</v>
      </c>
      <c r="P7" s="119" t="s">
        <v>285</v>
      </c>
      <c r="S7" s="104"/>
      <c r="T7" s="104"/>
      <c r="U7" s="259"/>
      <c r="V7" s="259"/>
      <c r="Z7" s="259"/>
      <c r="AA7" s="104"/>
      <c r="AB7" s="104"/>
      <c r="AE7" s="263"/>
      <c r="AF7" s="110"/>
      <c r="AG7" s="110"/>
      <c r="AH7" s="110"/>
      <c r="AI7" s="110"/>
      <c r="AJ7" s="110"/>
      <c r="AK7" s="110"/>
      <c r="AL7" s="110"/>
      <c r="AM7" s="110"/>
      <c r="AN7" s="110"/>
      <c r="AO7" s="110"/>
      <c r="AP7" s="110"/>
      <c r="AQ7" s="110"/>
    </row>
    <row r="8" customFormat="false" ht="9.75" hidden="false" customHeight="true" outlineLevel="0" collapsed="false">
      <c r="A8" s="281"/>
      <c r="B8" s="282"/>
      <c r="C8" s="283"/>
      <c r="D8" s="284"/>
      <c r="E8" s="285"/>
      <c r="F8" s="286"/>
      <c r="G8" s="126"/>
      <c r="H8" s="283"/>
      <c r="I8" s="284"/>
      <c r="J8" s="282"/>
      <c r="K8" s="287"/>
      <c r="L8" s="126"/>
      <c r="M8" s="283"/>
      <c r="N8" s="284"/>
      <c r="O8" s="282"/>
      <c r="P8" s="283"/>
    </row>
    <row r="9" customFormat="false" ht="9.75" hidden="false" customHeight="true" outlineLevel="0" collapsed="false">
      <c r="A9" s="127" t="s">
        <v>140</v>
      </c>
      <c r="B9" s="135" t="n">
        <v>10398</v>
      </c>
      <c r="C9" s="136" t="n">
        <v>4795</v>
      </c>
      <c r="D9" s="129" t="n">
        <v>2889</v>
      </c>
      <c r="E9" s="128" t="n">
        <v>711</v>
      </c>
      <c r="F9" s="288" t="n">
        <v>2003</v>
      </c>
      <c r="G9" s="171" t="n">
        <v>5443</v>
      </c>
      <c r="H9" s="136" t="n">
        <v>3221</v>
      </c>
      <c r="I9" s="129" t="n">
        <v>860</v>
      </c>
      <c r="J9" s="135" t="n">
        <v>591</v>
      </c>
      <c r="K9" s="289" t="n">
        <v>771</v>
      </c>
      <c r="L9" s="171" t="n">
        <v>4955</v>
      </c>
      <c r="M9" s="136" t="n">
        <v>1574</v>
      </c>
      <c r="N9" s="129" t="n">
        <v>2029</v>
      </c>
      <c r="O9" s="135" t="n">
        <v>120</v>
      </c>
      <c r="P9" s="136" t="n">
        <v>1232</v>
      </c>
      <c r="S9" s="290"/>
      <c r="T9" s="290"/>
      <c r="U9" s="290"/>
      <c r="V9" s="291"/>
      <c r="W9" s="259"/>
      <c r="X9" s="259"/>
      <c r="Z9" s="291"/>
      <c r="AA9" s="290"/>
      <c r="AB9" s="290"/>
      <c r="AC9" s="104"/>
      <c r="AE9" s="263"/>
      <c r="AF9" s="292"/>
      <c r="AG9" s="292"/>
      <c r="AH9" s="292"/>
      <c r="AI9" s="292"/>
      <c r="AJ9" s="292"/>
      <c r="AK9" s="292"/>
      <c r="AL9" s="292"/>
      <c r="AM9" s="292"/>
      <c r="AN9" s="292"/>
      <c r="AO9" s="292"/>
      <c r="AP9" s="292"/>
      <c r="AQ9" s="292"/>
      <c r="AR9" s="293"/>
    </row>
    <row r="10" customFormat="false" ht="9.75" hidden="false" customHeight="true" outlineLevel="0" collapsed="false">
      <c r="A10" s="134" t="s">
        <v>237</v>
      </c>
      <c r="B10" s="135" t="n">
        <v>1</v>
      </c>
      <c r="C10" s="136" t="n">
        <v>0</v>
      </c>
      <c r="D10" s="129" t="n">
        <v>1</v>
      </c>
      <c r="E10" s="128" t="n">
        <v>0</v>
      </c>
      <c r="F10" s="288" t="n">
        <v>0</v>
      </c>
      <c r="G10" s="171" t="n">
        <v>0</v>
      </c>
      <c r="H10" s="136" t="n">
        <v>0</v>
      </c>
      <c r="I10" s="129" t="n">
        <v>0</v>
      </c>
      <c r="J10" s="135" t="n">
        <v>0</v>
      </c>
      <c r="K10" s="289" t="n">
        <v>0</v>
      </c>
      <c r="L10" s="171" t="n">
        <v>1</v>
      </c>
      <c r="M10" s="136" t="n">
        <v>0</v>
      </c>
      <c r="N10" s="129" t="n">
        <v>1</v>
      </c>
      <c r="O10" s="135" t="n">
        <v>0</v>
      </c>
      <c r="P10" s="136" t="n">
        <v>0</v>
      </c>
      <c r="S10" s="290"/>
      <c r="T10" s="290"/>
      <c r="U10" s="290"/>
      <c r="V10" s="291"/>
      <c r="W10" s="259"/>
      <c r="X10" s="259"/>
      <c r="Z10" s="291"/>
      <c r="AA10" s="290"/>
      <c r="AB10" s="290"/>
      <c r="AC10" s="104"/>
      <c r="AF10" s="292"/>
      <c r="AG10" s="292"/>
      <c r="AH10" s="292"/>
      <c r="AI10" s="292"/>
      <c r="AJ10" s="292"/>
      <c r="AK10" s="292"/>
      <c r="AL10" s="292"/>
      <c r="AM10" s="292"/>
      <c r="AN10" s="292"/>
      <c r="AO10" s="292"/>
      <c r="AP10" s="292"/>
      <c r="AQ10" s="292"/>
      <c r="AR10" s="293"/>
    </row>
    <row r="11" customFormat="false" ht="9.75" hidden="false" customHeight="true" outlineLevel="0" collapsed="false">
      <c r="A11" s="134" t="s">
        <v>238</v>
      </c>
      <c r="B11" s="135" t="n">
        <v>121</v>
      </c>
      <c r="C11" s="136" t="n">
        <v>19</v>
      </c>
      <c r="D11" s="129" t="n">
        <v>51</v>
      </c>
      <c r="E11" s="128" t="n">
        <v>5</v>
      </c>
      <c r="F11" s="288" t="n">
        <v>46</v>
      </c>
      <c r="G11" s="171" t="n">
        <v>2</v>
      </c>
      <c r="H11" s="136" t="n">
        <v>1</v>
      </c>
      <c r="I11" s="129" t="n">
        <v>1</v>
      </c>
      <c r="J11" s="135" t="n">
        <v>0</v>
      </c>
      <c r="K11" s="289" t="n">
        <v>0</v>
      </c>
      <c r="L11" s="171" t="n">
        <v>119</v>
      </c>
      <c r="M11" s="136" t="n">
        <v>18</v>
      </c>
      <c r="N11" s="129" t="n">
        <v>50</v>
      </c>
      <c r="O11" s="135" t="n">
        <v>5</v>
      </c>
      <c r="P11" s="136" t="n">
        <v>46</v>
      </c>
      <c r="S11" s="290"/>
      <c r="T11" s="290"/>
      <c r="U11" s="290"/>
      <c r="V11" s="291"/>
      <c r="W11" s="259"/>
      <c r="X11" s="259"/>
      <c r="Z11" s="291"/>
      <c r="AA11" s="290"/>
      <c r="AB11" s="290"/>
      <c r="AC11" s="104"/>
      <c r="AF11" s="292"/>
      <c r="AG11" s="292"/>
      <c r="AH11" s="292"/>
      <c r="AI11" s="292"/>
      <c r="AJ11" s="292"/>
      <c r="AK11" s="292"/>
      <c r="AL11" s="292"/>
      <c r="AM11" s="292"/>
      <c r="AN11" s="292"/>
      <c r="AO11" s="292"/>
      <c r="AP11" s="292"/>
      <c r="AQ11" s="292"/>
      <c r="AR11" s="293"/>
    </row>
    <row r="12" customFormat="false" ht="9.75" hidden="false" customHeight="true" outlineLevel="0" collapsed="false">
      <c r="A12" s="134" t="s">
        <v>239</v>
      </c>
      <c r="B12" s="135" t="n">
        <v>331</v>
      </c>
      <c r="C12" s="136" t="n">
        <v>93</v>
      </c>
      <c r="D12" s="129" t="n">
        <v>128</v>
      </c>
      <c r="E12" s="128" t="n">
        <v>6</v>
      </c>
      <c r="F12" s="288" t="n">
        <v>104</v>
      </c>
      <c r="G12" s="171" t="n">
        <v>24</v>
      </c>
      <c r="H12" s="136" t="n">
        <v>13</v>
      </c>
      <c r="I12" s="129" t="n">
        <v>3</v>
      </c>
      <c r="J12" s="135" t="n">
        <v>3</v>
      </c>
      <c r="K12" s="289" t="n">
        <v>5</v>
      </c>
      <c r="L12" s="171" t="n">
        <v>307</v>
      </c>
      <c r="M12" s="136" t="n">
        <v>80</v>
      </c>
      <c r="N12" s="129" t="n">
        <v>125</v>
      </c>
      <c r="O12" s="135" t="n">
        <v>3</v>
      </c>
      <c r="P12" s="136" t="n">
        <v>99</v>
      </c>
      <c r="S12" s="290"/>
      <c r="T12" s="290"/>
      <c r="U12" s="290"/>
      <c r="V12" s="291"/>
      <c r="W12" s="259"/>
      <c r="X12" s="259"/>
      <c r="Z12" s="291"/>
      <c r="AA12" s="290"/>
      <c r="AB12" s="290"/>
      <c r="AC12" s="104"/>
      <c r="AF12" s="292"/>
      <c r="AG12" s="292"/>
      <c r="AH12" s="292"/>
      <c r="AI12" s="292"/>
      <c r="AJ12" s="292"/>
      <c r="AK12" s="292"/>
      <c r="AL12" s="292"/>
      <c r="AM12" s="292"/>
      <c r="AN12" s="292"/>
      <c r="AO12" s="292"/>
      <c r="AP12" s="292"/>
      <c r="AQ12" s="292"/>
      <c r="AR12" s="293"/>
    </row>
    <row r="13" customFormat="false" ht="9.75" hidden="false" customHeight="true" outlineLevel="0" collapsed="false">
      <c r="A13" s="134" t="s">
        <v>240</v>
      </c>
      <c r="B13" s="135" t="n">
        <v>1806</v>
      </c>
      <c r="C13" s="136" t="n">
        <v>649</v>
      </c>
      <c r="D13" s="129" t="n">
        <v>640</v>
      </c>
      <c r="E13" s="128" t="n">
        <v>52</v>
      </c>
      <c r="F13" s="288" t="n">
        <v>465</v>
      </c>
      <c r="G13" s="171" t="n">
        <v>384</v>
      </c>
      <c r="H13" s="136" t="n">
        <v>204</v>
      </c>
      <c r="I13" s="129" t="n">
        <v>59</v>
      </c>
      <c r="J13" s="135" t="n">
        <v>21</v>
      </c>
      <c r="K13" s="289" t="n">
        <v>100</v>
      </c>
      <c r="L13" s="171" t="n">
        <v>1422</v>
      </c>
      <c r="M13" s="136" t="n">
        <v>445</v>
      </c>
      <c r="N13" s="129" t="n">
        <v>581</v>
      </c>
      <c r="O13" s="135" t="n">
        <v>31</v>
      </c>
      <c r="P13" s="136" t="n">
        <v>365</v>
      </c>
      <c r="S13" s="290"/>
      <c r="T13" s="290"/>
      <c r="U13" s="290"/>
      <c r="V13" s="291"/>
      <c r="W13" s="259"/>
      <c r="X13" s="259"/>
      <c r="Z13" s="291"/>
      <c r="AA13" s="290"/>
      <c r="AB13" s="290"/>
      <c r="AC13" s="104"/>
      <c r="AF13" s="292"/>
      <c r="AG13" s="292"/>
      <c r="AH13" s="292"/>
      <c r="AI13" s="292"/>
      <c r="AJ13" s="292"/>
      <c r="AK13" s="292"/>
      <c r="AL13" s="292"/>
      <c r="AM13" s="292"/>
      <c r="AN13" s="292"/>
      <c r="AO13" s="292"/>
      <c r="AP13" s="292"/>
      <c r="AQ13" s="292"/>
      <c r="AR13" s="293"/>
    </row>
    <row r="14" customFormat="false" ht="9.75" hidden="false" customHeight="true" outlineLevel="0" collapsed="false">
      <c r="A14" s="134" t="s">
        <v>241</v>
      </c>
      <c r="B14" s="135" t="n">
        <v>2827</v>
      </c>
      <c r="C14" s="136" t="n">
        <v>1324</v>
      </c>
      <c r="D14" s="129" t="n">
        <v>798</v>
      </c>
      <c r="E14" s="128" t="n">
        <v>148</v>
      </c>
      <c r="F14" s="288" t="n">
        <v>557</v>
      </c>
      <c r="G14" s="171" t="n">
        <v>1401</v>
      </c>
      <c r="H14" s="136" t="n">
        <v>851</v>
      </c>
      <c r="I14" s="129" t="n">
        <v>208</v>
      </c>
      <c r="J14" s="135" t="n">
        <v>115</v>
      </c>
      <c r="K14" s="289" t="n">
        <v>227</v>
      </c>
      <c r="L14" s="171" t="n">
        <v>1426</v>
      </c>
      <c r="M14" s="136" t="n">
        <v>473</v>
      </c>
      <c r="N14" s="129" t="n">
        <v>590</v>
      </c>
      <c r="O14" s="135" t="n">
        <v>33</v>
      </c>
      <c r="P14" s="136" t="n">
        <v>330</v>
      </c>
      <c r="S14" s="290"/>
      <c r="T14" s="290"/>
      <c r="U14" s="290"/>
      <c r="V14" s="291"/>
      <c r="W14" s="259"/>
      <c r="X14" s="259"/>
      <c r="Z14" s="291"/>
      <c r="AA14" s="290"/>
      <c r="AB14" s="290"/>
      <c r="AC14" s="104"/>
      <c r="AF14" s="292"/>
      <c r="AG14" s="292"/>
      <c r="AH14" s="292"/>
      <c r="AI14" s="292"/>
      <c r="AJ14" s="292"/>
      <c r="AK14" s="292"/>
      <c r="AL14" s="292"/>
      <c r="AM14" s="292"/>
      <c r="AN14" s="292"/>
      <c r="AO14" s="292"/>
      <c r="AP14" s="292"/>
      <c r="AQ14" s="292"/>
      <c r="AR14" s="293"/>
    </row>
    <row r="15" customFormat="false" ht="9.75" hidden="false" customHeight="true" outlineLevel="0" collapsed="false">
      <c r="A15" s="134" t="s">
        <v>242</v>
      </c>
      <c r="B15" s="135" t="n">
        <v>3158</v>
      </c>
      <c r="C15" s="136" t="n">
        <v>1674</v>
      </c>
      <c r="D15" s="129" t="n">
        <v>719</v>
      </c>
      <c r="E15" s="128" t="n">
        <v>288</v>
      </c>
      <c r="F15" s="288" t="n">
        <v>477</v>
      </c>
      <c r="G15" s="171" t="n">
        <v>2143</v>
      </c>
      <c r="H15" s="136" t="n">
        <v>1318</v>
      </c>
      <c r="I15" s="129" t="n">
        <v>310</v>
      </c>
      <c r="J15" s="135" t="n">
        <v>265</v>
      </c>
      <c r="K15" s="289" t="n">
        <v>250</v>
      </c>
      <c r="L15" s="171" t="n">
        <v>1015</v>
      </c>
      <c r="M15" s="136" t="n">
        <v>356</v>
      </c>
      <c r="N15" s="129" t="n">
        <v>409</v>
      </c>
      <c r="O15" s="135" t="n">
        <v>23</v>
      </c>
      <c r="P15" s="136" t="n">
        <v>227</v>
      </c>
      <c r="S15" s="290"/>
      <c r="T15" s="290"/>
      <c r="U15" s="290"/>
      <c r="V15" s="291"/>
      <c r="W15" s="259"/>
      <c r="X15" s="259"/>
      <c r="Z15" s="291"/>
      <c r="AA15" s="290"/>
      <c r="AB15" s="290"/>
      <c r="AC15" s="104"/>
      <c r="AF15" s="292"/>
      <c r="AG15" s="292"/>
      <c r="AH15" s="292"/>
      <c r="AI15" s="292"/>
      <c r="AJ15" s="292"/>
      <c r="AK15" s="292"/>
      <c r="AL15" s="292"/>
      <c r="AM15" s="292"/>
      <c r="AN15" s="292"/>
      <c r="AO15" s="292"/>
      <c r="AP15" s="292"/>
      <c r="AQ15" s="292"/>
      <c r="AR15" s="293"/>
    </row>
    <row r="16" customFormat="false" ht="9.75" hidden="false" customHeight="true" outlineLevel="0" collapsed="false">
      <c r="A16" s="134" t="s">
        <v>243</v>
      </c>
      <c r="B16" s="135" t="n">
        <v>1747</v>
      </c>
      <c r="C16" s="136" t="n">
        <v>865</v>
      </c>
      <c r="D16" s="129" t="n">
        <v>435</v>
      </c>
      <c r="E16" s="128" t="n">
        <v>168</v>
      </c>
      <c r="F16" s="288" t="n">
        <v>279</v>
      </c>
      <c r="G16" s="171" t="n">
        <v>1197</v>
      </c>
      <c r="H16" s="136" t="n">
        <v>687</v>
      </c>
      <c r="I16" s="129" t="n">
        <v>208</v>
      </c>
      <c r="J16" s="135" t="n">
        <v>149</v>
      </c>
      <c r="K16" s="289" t="n">
        <v>153</v>
      </c>
      <c r="L16" s="171" t="n">
        <v>550</v>
      </c>
      <c r="M16" s="136" t="n">
        <v>178</v>
      </c>
      <c r="N16" s="129" t="n">
        <v>227</v>
      </c>
      <c r="O16" s="135" t="n">
        <v>19</v>
      </c>
      <c r="P16" s="136" t="n">
        <v>126</v>
      </c>
      <c r="S16" s="290"/>
      <c r="T16" s="290"/>
      <c r="U16" s="290"/>
      <c r="V16" s="291"/>
      <c r="W16" s="259"/>
      <c r="X16" s="259"/>
      <c r="Z16" s="291"/>
      <c r="AA16" s="290"/>
      <c r="AB16" s="290"/>
      <c r="AC16" s="104"/>
      <c r="AF16" s="292"/>
      <c r="AG16" s="292"/>
      <c r="AH16" s="292"/>
      <c r="AI16" s="292"/>
      <c r="AJ16" s="292"/>
      <c r="AK16" s="292"/>
      <c r="AL16" s="292"/>
      <c r="AM16" s="292"/>
      <c r="AN16" s="292"/>
      <c r="AO16" s="292"/>
      <c r="AP16" s="292"/>
      <c r="AQ16" s="292"/>
      <c r="AR16" s="293"/>
    </row>
    <row r="17" customFormat="false" ht="9.75" hidden="false" customHeight="true" outlineLevel="0" collapsed="false">
      <c r="A17" s="134" t="s">
        <v>244</v>
      </c>
      <c r="B17" s="135" t="n">
        <v>407</v>
      </c>
      <c r="C17" s="136" t="n">
        <v>171</v>
      </c>
      <c r="D17" s="129" t="n">
        <v>117</v>
      </c>
      <c r="E17" s="128" t="n">
        <v>44</v>
      </c>
      <c r="F17" s="288" t="n">
        <v>75</v>
      </c>
      <c r="G17" s="171" t="n">
        <v>292</v>
      </c>
      <c r="H17" s="136" t="n">
        <v>147</v>
      </c>
      <c r="I17" s="129" t="n">
        <v>71</v>
      </c>
      <c r="J17" s="135" t="n">
        <v>38</v>
      </c>
      <c r="K17" s="289" t="n">
        <v>36</v>
      </c>
      <c r="L17" s="171" t="n">
        <v>115</v>
      </c>
      <c r="M17" s="136" t="n">
        <v>24</v>
      </c>
      <c r="N17" s="129" t="n">
        <v>46</v>
      </c>
      <c r="O17" s="135" t="n">
        <v>6</v>
      </c>
      <c r="P17" s="136" t="n">
        <v>39</v>
      </c>
      <c r="S17" s="290"/>
      <c r="T17" s="290"/>
      <c r="U17" s="290"/>
      <c r="V17" s="291"/>
      <c r="W17" s="259"/>
      <c r="X17" s="259"/>
      <c r="Z17" s="291"/>
      <c r="AA17" s="290"/>
      <c r="AB17" s="290"/>
      <c r="AC17" s="104"/>
      <c r="AF17" s="292"/>
      <c r="AG17" s="292"/>
      <c r="AH17" s="292"/>
      <c r="AI17" s="292"/>
      <c r="AJ17" s="292"/>
      <c r="AK17" s="292"/>
      <c r="AL17" s="292"/>
      <c r="AM17" s="292"/>
      <c r="AN17" s="292"/>
      <c r="AO17" s="292"/>
      <c r="AP17" s="292"/>
      <c r="AQ17" s="292"/>
      <c r="AR17" s="293"/>
    </row>
    <row r="18" customFormat="false" ht="9.75" hidden="false" customHeight="true" outlineLevel="0" collapsed="false">
      <c r="A18" s="134" t="s">
        <v>245</v>
      </c>
      <c r="B18" s="135" t="n">
        <v>0</v>
      </c>
      <c r="C18" s="136" t="n">
        <v>0</v>
      </c>
      <c r="D18" s="129" t="n">
        <v>0</v>
      </c>
      <c r="E18" s="128" t="n">
        <v>0</v>
      </c>
      <c r="F18" s="288" t="n">
        <v>0</v>
      </c>
      <c r="G18" s="171" t="n">
        <v>0</v>
      </c>
      <c r="H18" s="136" t="n">
        <v>0</v>
      </c>
      <c r="I18" s="129" t="n">
        <v>0</v>
      </c>
      <c r="J18" s="135" t="n">
        <v>0</v>
      </c>
      <c r="K18" s="289" t="n">
        <v>0</v>
      </c>
      <c r="L18" s="171" t="n">
        <v>0</v>
      </c>
      <c r="M18" s="136" t="n">
        <v>0</v>
      </c>
      <c r="N18" s="129" t="n">
        <v>0</v>
      </c>
      <c r="O18" s="135" t="n">
        <v>0</v>
      </c>
      <c r="P18" s="136" t="n">
        <v>0</v>
      </c>
      <c r="S18" s="290"/>
      <c r="T18" s="290"/>
      <c r="U18" s="290"/>
      <c r="V18" s="291"/>
      <c r="W18" s="259"/>
      <c r="X18" s="259"/>
      <c r="Z18" s="291"/>
      <c r="AA18" s="290"/>
      <c r="AB18" s="290"/>
      <c r="AC18" s="104"/>
      <c r="AF18" s="292"/>
      <c r="AG18" s="292"/>
      <c r="AH18" s="292"/>
      <c r="AI18" s="292"/>
      <c r="AJ18" s="292"/>
      <c r="AK18" s="292"/>
      <c r="AL18" s="292"/>
      <c r="AM18" s="292"/>
      <c r="AN18" s="292"/>
      <c r="AO18" s="292"/>
      <c r="AP18" s="292"/>
      <c r="AQ18" s="292"/>
      <c r="AR18" s="293"/>
    </row>
    <row r="19" customFormat="false" ht="9.75" hidden="false" customHeight="true" outlineLevel="0" collapsed="false">
      <c r="A19" s="143"/>
      <c r="B19" s="147"/>
      <c r="C19" s="148"/>
      <c r="D19" s="145"/>
      <c r="E19" s="128"/>
      <c r="F19" s="294"/>
      <c r="G19" s="295"/>
      <c r="H19" s="148"/>
      <c r="I19" s="145"/>
      <c r="J19" s="147"/>
      <c r="K19" s="296"/>
      <c r="L19" s="295"/>
      <c r="M19" s="148"/>
      <c r="N19" s="145"/>
      <c r="O19" s="147"/>
      <c r="P19" s="148"/>
      <c r="S19" s="104"/>
      <c r="T19" s="104"/>
      <c r="U19" s="259"/>
      <c r="V19" s="259"/>
      <c r="W19" s="259"/>
      <c r="X19" s="259"/>
      <c r="AC19" s="104"/>
      <c r="AF19" s="293"/>
      <c r="AG19" s="293"/>
      <c r="AH19" s="293"/>
      <c r="AI19" s="293"/>
      <c r="AJ19" s="293"/>
      <c r="AK19" s="293"/>
      <c r="AL19" s="293"/>
      <c r="AM19" s="293"/>
      <c r="AN19" s="293"/>
      <c r="AO19" s="293"/>
      <c r="AP19" s="293"/>
      <c r="AQ19" s="293"/>
      <c r="AR19" s="293"/>
    </row>
    <row r="20" customFormat="false" ht="9.75" hidden="false" customHeight="true" outlineLevel="0" collapsed="false">
      <c r="A20" s="127" t="s">
        <v>141</v>
      </c>
      <c r="B20" s="135" t="n">
        <v>2144</v>
      </c>
      <c r="C20" s="136" t="n">
        <v>1115</v>
      </c>
      <c r="D20" s="129" t="n">
        <v>663</v>
      </c>
      <c r="E20" s="128" t="n">
        <v>99</v>
      </c>
      <c r="F20" s="288" t="n">
        <v>267</v>
      </c>
      <c r="G20" s="171" t="n">
        <v>1083</v>
      </c>
      <c r="H20" s="136" t="n">
        <v>706</v>
      </c>
      <c r="I20" s="130" t="n">
        <v>216</v>
      </c>
      <c r="J20" s="130" t="n">
        <v>60</v>
      </c>
      <c r="K20" s="289" t="n">
        <v>101</v>
      </c>
      <c r="L20" s="171" t="n">
        <v>1061</v>
      </c>
      <c r="M20" s="136" t="n">
        <v>409</v>
      </c>
      <c r="N20" s="129" t="n">
        <v>447</v>
      </c>
      <c r="O20" s="135" t="n">
        <v>39</v>
      </c>
      <c r="P20" s="136" t="n">
        <v>166</v>
      </c>
      <c r="S20" s="290"/>
      <c r="T20" s="290"/>
      <c r="U20" s="290"/>
      <c r="V20" s="290"/>
      <c r="W20" s="259"/>
      <c r="X20" s="259"/>
      <c r="Z20" s="291"/>
      <c r="AA20" s="290"/>
      <c r="AB20" s="290"/>
      <c r="AC20" s="104"/>
    </row>
    <row r="21" customFormat="false" ht="9.75" hidden="false" customHeight="true" outlineLevel="0" collapsed="false">
      <c r="A21" s="143" t="s">
        <v>237</v>
      </c>
      <c r="B21" s="135" t="n">
        <v>1</v>
      </c>
      <c r="C21" s="136" t="n">
        <v>0</v>
      </c>
      <c r="D21" s="129" t="n">
        <v>1</v>
      </c>
      <c r="E21" s="128" t="n">
        <v>0</v>
      </c>
      <c r="F21" s="288" t="n">
        <v>0</v>
      </c>
      <c r="G21" s="171" t="n">
        <v>0</v>
      </c>
      <c r="H21" s="136" t="n">
        <v>0</v>
      </c>
      <c r="I21" s="129" t="n">
        <v>0</v>
      </c>
      <c r="J21" s="135" t="n">
        <v>0</v>
      </c>
      <c r="K21" s="289" t="n">
        <v>0</v>
      </c>
      <c r="L21" s="171" t="n">
        <v>1</v>
      </c>
      <c r="M21" s="136" t="n">
        <v>0</v>
      </c>
      <c r="N21" s="129" t="n">
        <v>1</v>
      </c>
      <c r="O21" s="135" t="n">
        <v>0</v>
      </c>
      <c r="P21" s="136" t="n">
        <v>0</v>
      </c>
      <c r="Q21" s="293"/>
      <c r="S21" s="290"/>
      <c r="T21" s="290"/>
      <c r="U21" s="290"/>
      <c r="V21" s="291"/>
      <c r="W21" s="259"/>
      <c r="X21" s="259"/>
      <c r="Z21" s="291"/>
      <c r="AA21" s="290"/>
      <c r="AB21" s="290"/>
      <c r="AC21" s="104"/>
    </row>
    <row r="22" customFormat="false" ht="9.75" hidden="false" customHeight="true" outlineLevel="0" collapsed="false">
      <c r="A22" s="143" t="s">
        <v>238</v>
      </c>
      <c r="B22" s="135" t="n">
        <v>20</v>
      </c>
      <c r="C22" s="136" t="n">
        <v>7</v>
      </c>
      <c r="D22" s="129" t="n">
        <v>9</v>
      </c>
      <c r="E22" s="128" t="n">
        <v>2</v>
      </c>
      <c r="F22" s="288" t="n">
        <v>2</v>
      </c>
      <c r="G22" s="171" t="n">
        <v>0</v>
      </c>
      <c r="H22" s="136" t="n">
        <v>0</v>
      </c>
      <c r="I22" s="129" t="n">
        <v>0</v>
      </c>
      <c r="J22" s="135" t="n">
        <v>0</v>
      </c>
      <c r="K22" s="289" t="n">
        <v>0</v>
      </c>
      <c r="L22" s="171" t="n">
        <v>20</v>
      </c>
      <c r="M22" s="136" t="n">
        <v>7</v>
      </c>
      <c r="N22" s="129" t="n">
        <v>9</v>
      </c>
      <c r="O22" s="135" t="n">
        <v>2</v>
      </c>
      <c r="P22" s="136" t="n">
        <v>2</v>
      </c>
      <c r="Q22" s="293"/>
      <c r="S22" s="290"/>
      <c r="T22" s="290"/>
      <c r="U22" s="290"/>
      <c r="V22" s="291"/>
      <c r="W22" s="259"/>
      <c r="X22" s="259"/>
      <c r="Z22" s="291"/>
      <c r="AA22" s="290"/>
      <c r="AB22" s="290"/>
      <c r="AC22" s="104"/>
    </row>
    <row r="23" customFormat="false" ht="9.75" hidden="false" customHeight="true" outlineLevel="0" collapsed="false">
      <c r="A23" s="143" t="s">
        <v>239</v>
      </c>
      <c r="B23" s="135" t="n">
        <v>67</v>
      </c>
      <c r="C23" s="136" t="n">
        <v>30</v>
      </c>
      <c r="D23" s="129" t="n">
        <v>27</v>
      </c>
      <c r="E23" s="128" t="n">
        <v>2</v>
      </c>
      <c r="F23" s="288" t="n">
        <v>8</v>
      </c>
      <c r="G23" s="171" t="n">
        <v>7</v>
      </c>
      <c r="H23" s="136" t="n">
        <v>5</v>
      </c>
      <c r="I23" s="129" t="n">
        <v>1</v>
      </c>
      <c r="J23" s="135" t="n">
        <v>1</v>
      </c>
      <c r="K23" s="289" t="n">
        <v>0</v>
      </c>
      <c r="L23" s="171" t="n">
        <v>60</v>
      </c>
      <c r="M23" s="136" t="n">
        <v>25</v>
      </c>
      <c r="N23" s="129" t="n">
        <v>26</v>
      </c>
      <c r="O23" s="135" t="n">
        <v>1</v>
      </c>
      <c r="P23" s="136" t="n">
        <v>8</v>
      </c>
      <c r="Q23" s="293"/>
      <c r="S23" s="290"/>
      <c r="T23" s="290"/>
      <c r="U23" s="290"/>
      <c r="V23" s="291"/>
      <c r="W23" s="259"/>
      <c r="X23" s="259"/>
      <c r="Z23" s="291"/>
      <c r="AA23" s="290"/>
      <c r="AB23" s="290"/>
      <c r="AC23" s="104"/>
    </row>
    <row r="24" customFormat="false" ht="9.75" hidden="false" customHeight="true" outlineLevel="0" collapsed="false">
      <c r="A24" s="143" t="s">
        <v>240</v>
      </c>
      <c r="B24" s="135" t="n">
        <v>460</v>
      </c>
      <c r="C24" s="136" t="n">
        <v>213</v>
      </c>
      <c r="D24" s="129" t="n">
        <v>157</v>
      </c>
      <c r="E24" s="128" t="n">
        <v>18</v>
      </c>
      <c r="F24" s="288" t="n">
        <v>72</v>
      </c>
      <c r="G24" s="171" t="n">
        <v>127</v>
      </c>
      <c r="H24" s="136" t="n">
        <v>84</v>
      </c>
      <c r="I24" s="129" t="n">
        <v>22</v>
      </c>
      <c r="J24" s="135" t="n">
        <v>4</v>
      </c>
      <c r="K24" s="289" t="n">
        <v>17</v>
      </c>
      <c r="L24" s="171" t="n">
        <v>333</v>
      </c>
      <c r="M24" s="136" t="n">
        <v>129</v>
      </c>
      <c r="N24" s="129" t="n">
        <v>135</v>
      </c>
      <c r="O24" s="135" t="n">
        <v>14</v>
      </c>
      <c r="P24" s="136" t="n">
        <v>55</v>
      </c>
      <c r="Q24" s="293"/>
      <c r="S24" s="290"/>
      <c r="T24" s="290"/>
      <c r="U24" s="290"/>
      <c r="V24" s="291"/>
      <c r="W24" s="259"/>
      <c r="X24" s="259"/>
      <c r="Z24" s="291"/>
      <c r="AA24" s="290"/>
      <c r="AB24" s="290"/>
      <c r="AC24" s="104"/>
    </row>
    <row r="25" customFormat="false" ht="9.75" hidden="false" customHeight="true" outlineLevel="0" collapsed="false">
      <c r="A25" s="143" t="s">
        <v>241</v>
      </c>
      <c r="B25" s="135" t="n">
        <v>642</v>
      </c>
      <c r="C25" s="136" t="n">
        <v>360</v>
      </c>
      <c r="D25" s="129" t="n">
        <v>184</v>
      </c>
      <c r="E25" s="128" t="n">
        <v>20</v>
      </c>
      <c r="F25" s="288" t="n">
        <v>78</v>
      </c>
      <c r="G25" s="171" t="n">
        <v>338</v>
      </c>
      <c r="H25" s="136" t="n">
        <v>230</v>
      </c>
      <c r="I25" s="129" t="n">
        <v>65</v>
      </c>
      <c r="J25" s="135" t="n">
        <v>9</v>
      </c>
      <c r="K25" s="289" t="n">
        <v>34</v>
      </c>
      <c r="L25" s="171" t="n">
        <v>304</v>
      </c>
      <c r="M25" s="136" t="n">
        <v>130</v>
      </c>
      <c r="N25" s="129" t="n">
        <v>119</v>
      </c>
      <c r="O25" s="135" t="n">
        <v>11</v>
      </c>
      <c r="P25" s="136" t="n">
        <v>44</v>
      </c>
      <c r="Q25" s="293"/>
      <c r="S25" s="290"/>
      <c r="T25" s="290"/>
      <c r="U25" s="290"/>
      <c r="V25" s="291"/>
      <c r="W25" s="259"/>
      <c r="X25" s="259"/>
      <c r="Z25" s="291"/>
      <c r="AA25" s="290"/>
      <c r="AB25" s="290"/>
      <c r="AC25" s="104"/>
    </row>
    <row r="26" customFormat="false" ht="9.75" hidden="false" customHeight="true" outlineLevel="0" collapsed="false">
      <c r="A26" s="143" t="s">
        <v>242</v>
      </c>
      <c r="B26" s="135" t="n">
        <v>576</v>
      </c>
      <c r="C26" s="136" t="n">
        <v>321</v>
      </c>
      <c r="D26" s="129" t="n">
        <v>152</v>
      </c>
      <c r="E26" s="128" t="n">
        <v>33</v>
      </c>
      <c r="F26" s="288" t="n">
        <v>70</v>
      </c>
      <c r="G26" s="171" t="n">
        <v>363</v>
      </c>
      <c r="H26" s="136" t="n">
        <v>239</v>
      </c>
      <c r="I26" s="129" t="n">
        <v>64</v>
      </c>
      <c r="J26" s="135" t="n">
        <v>27</v>
      </c>
      <c r="K26" s="289" t="n">
        <v>33</v>
      </c>
      <c r="L26" s="171" t="n">
        <v>213</v>
      </c>
      <c r="M26" s="136" t="n">
        <v>82</v>
      </c>
      <c r="N26" s="129" t="n">
        <v>88</v>
      </c>
      <c r="O26" s="135" t="n">
        <v>6</v>
      </c>
      <c r="P26" s="136" t="n">
        <v>37</v>
      </c>
      <c r="Q26" s="293"/>
      <c r="S26" s="290"/>
      <c r="T26" s="290"/>
      <c r="U26" s="290"/>
      <c r="V26" s="291"/>
      <c r="W26" s="259"/>
      <c r="X26" s="259"/>
      <c r="Z26" s="291"/>
      <c r="AA26" s="290"/>
      <c r="AB26" s="290"/>
      <c r="AC26" s="104"/>
    </row>
    <row r="27" customFormat="false" ht="9.75" hidden="false" customHeight="true" outlineLevel="0" collapsed="false">
      <c r="A27" s="143" t="s">
        <v>243</v>
      </c>
      <c r="B27" s="135" t="n">
        <v>299</v>
      </c>
      <c r="C27" s="136" t="n">
        <v>151</v>
      </c>
      <c r="D27" s="129" t="n">
        <v>103</v>
      </c>
      <c r="E27" s="128" t="n">
        <v>15</v>
      </c>
      <c r="F27" s="288" t="n">
        <v>30</v>
      </c>
      <c r="G27" s="171" t="n">
        <v>195</v>
      </c>
      <c r="H27" s="136" t="n">
        <v>121</v>
      </c>
      <c r="I27" s="129" t="n">
        <v>47</v>
      </c>
      <c r="J27" s="135" t="n">
        <v>12</v>
      </c>
      <c r="K27" s="289" t="n">
        <v>15</v>
      </c>
      <c r="L27" s="171" t="n">
        <v>104</v>
      </c>
      <c r="M27" s="136" t="n">
        <v>30</v>
      </c>
      <c r="N27" s="129" t="n">
        <v>56</v>
      </c>
      <c r="O27" s="135" t="n">
        <v>3</v>
      </c>
      <c r="P27" s="136" t="n">
        <v>15</v>
      </c>
      <c r="Q27" s="293"/>
      <c r="S27" s="290"/>
      <c r="T27" s="290"/>
      <c r="U27" s="290"/>
      <c r="V27" s="291"/>
      <c r="W27" s="259"/>
      <c r="X27" s="259"/>
      <c r="Z27" s="291"/>
      <c r="AA27" s="290"/>
      <c r="AB27" s="290"/>
      <c r="AC27" s="104"/>
    </row>
    <row r="28" customFormat="false" ht="9.75" hidden="false" customHeight="true" outlineLevel="0" collapsed="false">
      <c r="A28" s="143" t="s">
        <v>244</v>
      </c>
      <c r="B28" s="135" t="n">
        <v>79</v>
      </c>
      <c r="C28" s="136" t="n">
        <v>33</v>
      </c>
      <c r="D28" s="129" t="n">
        <v>30</v>
      </c>
      <c r="E28" s="128" t="n">
        <v>9</v>
      </c>
      <c r="F28" s="288" t="n">
        <v>7</v>
      </c>
      <c r="G28" s="171" t="n">
        <v>53</v>
      </c>
      <c r="H28" s="136" t="n">
        <v>27</v>
      </c>
      <c r="I28" s="129" t="n">
        <v>17</v>
      </c>
      <c r="J28" s="135" t="n">
        <v>7</v>
      </c>
      <c r="K28" s="289" t="n">
        <v>2</v>
      </c>
      <c r="L28" s="171" t="n">
        <v>26</v>
      </c>
      <c r="M28" s="136" t="n">
        <v>6</v>
      </c>
      <c r="N28" s="129" t="n">
        <v>13</v>
      </c>
      <c r="O28" s="135" t="n">
        <v>2</v>
      </c>
      <c r="P28" s="136" t="n">
        <v>5</v>
      </c>
      <c r="Q28" s="293"/>
      <c r="S28" s="290"/>
      <c r="T28" s="290"/>
      <c r="U28" s="290"/>
      <c r="V28" s="291"/>
      <c r="W28" s="259"/>
      <c r="X28" s="259"/>
      <c r="Z28" s="291"/>
      <c r="AA28" s="290"/>
      <c r="AB28" s="290"/>
      <c r="AC28" s="104"/>
    </row>
    <row r="29" customFormat="false" ht="9.75" hidden="false" customHeight="true" outlineLevel="0" collapsed="false">
      <c r="A29" s="143" t="s">
        <v>245</v>
      </c>
      <c r="B29" s="135" t="n">
        <v>0</v>
      </c>
      <c r="C29" s="136" t="n">
        <v>0</v>
      </c>
      <c r="D29" s="129" t="n">
        <v>0</v>
      </c>
      <c r="E29" s="128" t="n">
        <v>0</v>
      </c>
      <c r="F29" s="288" t="n">
        <v>0</v>
      </c>
      <c r="G29" s="171" t="n">
        <v>0</v>
      </c>
      <c r="H29" s="136" t="n">
        <v>0</v>
      </c>
      <c r="I29" s="129" t="n">
        <v>0</v>
      </c>
      <c r="J29" s="135" t="n">
        <v>0</v>
      </c>
      <c r="K29" s="289" t="n">
        <v>0</v>
      </c>
      <c r="L29" s="171" t="n">
        <v>0</v>
      </c>
      <c r="M29" s="136" t="n">
        <v>0</v>
      </c>
      <c r="N29" s="129" t="n">
        <v>0</v>
      </c>
      <c r="O29" s="135" t="n">
        <v>0</v>
      </c>
      <c r="P29" s="136" t="n">
        <v>0</v>
      </c>
      <c r="Q29" s="293"/>
      <c r="S29" s="290"/>
      <c r="T29" s="290"/>
      <c r="U29" s="290"/>
      <c r="V29" s="291"/>
      <c r="W29" s="259"/>
      <c r="X29" s="259"/>
      <c r="Z29" s="291"/>
      <c r="AA29" s="290"/>
      <c r="AB29" s="290"/>
      <c r="AC29" s="104"/>
    </row>
    <row r="30" customFormat="false" ht="9.75" hidden="false" customHeight="true" outlineLevel="0" collapsed="false">
      <c r="A30" s="143"/>
      <c r="B30" s="147"/>
      <c r="C30" s="148"/>
      <c r="D30" s="145"/>
      <c r="E30" s="128"/>
      <c r="F30" s="294"/>
      <c r="G30" s="171" t="n">
        <v>0</v>
      </c>
      <c r="H30" s="148"/>
      <c r="I30" s="145"/>
      <c r="J30" s="147"/>
      <c r="K30" s="296"/>
      <c r="L30" s="171"/>
      <c r="M30" s="148"/>
      <c r="N30" s="145"/>
      <c r="O30" s="147"/>
      <c r="P30" s="148"/>
      <c r="S30" s="104"/>
      <c r="T30" s="104"/>
      <c r="U30" s="259"/>
      <c r="V30" s="259"/>
      <c r="W30" s="259"/>
      <c r="X30" s="259"/>
      <c r="AC30" s="104"/>
    </row>
    <row r="31" customFormat="false" ht="9.75" hidden="false" customHeight="true" outlineLevel="0" collapsed="false">
      <c r="A31" s="150" t="s">
        <v>142</v>
      </c>
      <c r="B31" s="135" t="n">
        <v>5832</v>
      </c>
      <c r="C31" s="136" t="n">
        <v>2406</v>
      </c>
      <c r="D31" s="129" t="n">
        <v>1844</v>
      </c>
      <c r="E31" s="128" t="n">
        <v>545</v>
      </c>
      <c r="F31" s="288" t="n">
        <v>1037</v>
      </c>
      <c r="G31" s="171" t="n">
        <v>3147</v>
      </c>
      <c r="H31" s="136" t="n">
        <v>1701</v>
      </c>
      <c r="I31" s="129" t="n">
        <v>526</v>
      </c>
      <c r="J31" s="135" t="n">
        <v>485</v>
      </c>
      <c r="K31" s="289" t="n">
        <v>435</v>
      </c>
      <c r="L31" s="171" t="n">
        <v>2685</v>
      </c>
      <c r="M31" s="136" t="n">
        <v>705</v>
      </c>
      <c r="N31" s="129" t="n">
        <v>1318</v>
      </c>
      <c r="O31" s="135" t="n">
        <v>60</v>
      </c>
      <c r="P31" s="136" t="n">
        <v>602</v>
      </c>
      <c r="S31" s="290"/>
      <c r="T31" s="290"/>
      <c r="U31" s="290"/>
      <c r="V31" s="291"/>
      <c r="W31" s="259"/>
      <c r="X31" s="259"/>
      <c r="Z31" s="291"/>
      <c r="AA31" s="290"/>
      <c r="AB31" s="290"/>
      <c r="AC31" s="104"/>
      <c r="AF31" s="292"/>
      <c r="AG31" s="292"/>
      <c r="AH31" s="292"/>
      <c r="AI31" s="292"/>
      <c r="AJ31" s="292"/>
      <c r="AK31" s="292"/>
      <c r="AL31" s="292"/>
      <c r="AM31" s="292"/>
      <c r="AN31" s="292"/>
      <c r="AO31" s="292"/>
      <c r="AP31" s="292"/>
      <c r="AQ31" s="292"/>
      <c r="AR31" s="293"/>
    </row>
    <row r="32" customFormat="false" ht="9.75" hidden="false" customHeight="true" outlineLevel="0" collapsed="false">
      <c r="A32" s="143" t="s">
        <v>237</v>
      </c>
      <c r="B32" s="135" t="n">
        <v>0</v>
      </c>
      <c r="C32" s="136" t="n">
        <v>0</v>
      </c>
      <c r="D32" s="129" t="n">
        <v>0</v>
      </c>
      <c r="E32" s="128" t="n">
        <v>0</v>
      </c>
      <c r="F32" s="288" t="n">
        <v>0</v>
      </c>
      <c r="G32" s="171" t="n">
        <v>0</v>
      </c>
      <c r="H32" s="136" t="n">
        <v>0</v>
      </c>
      <c r="I32" s="129" t="n">
        <v>0</v>
      </c>
      <c r="J32" s="135" t="n">
        <v>0</v>
      </c>
      <c r="K32" s="289" t="n">
        <v>0</v>
      </c>
      <c r="L32" s="171" t="n">
        <v>0</v>
      </c>
      <c r="M32" s="136" t="n">
        <v>0</v>
      </c>
      <c r="N32" s="129" t="n">
        <v>0</v>
      </c>
      <c r="O32" s="135" t="n">
        <v>0</v>
      </c>
      <c r="P32" s="136" t="n">
        <v>0</v>
      </c>
      <c r="S32" s="290"/>
      <c r="T32" s="290"/>
      <c r="U32" s="290"/>
      <c r="V32" s="291"/>
      <c r="W32" s="259"/>
      <c r="X32" s="259"/>
      <c r="Z32" s="291"/>
      <c r="AA32" s="290"/>
      <c r="AB32" s="290"/>
      <c r="AC32" s="104"/>
      <c r="AF32" s="292"/>
      <c r="AG32" s="292"/>
      <c r="AH32" s="292"/>
      <c r="AI32" s="292"/>
      <c r="AJ32" s="292"/>
      <c r="AK32" s="292"/>
      <c r="AL32" s="292"/>
      <c r="AM32" s="292"/>
      <c r="AN32" s="292"/>
      <c r="AO32" s="292"/>
      <c r="AP32" s="292"/>
      <c r="AQ32" s="292"/>
      <c r="AR32" s="293"/>
    </row>
    <row r="33" customFormat="false" ht="9.75" hidden="false" customHeight="true" outlineLevel="0" collapsed="false">
      <c r="A33" s="143" t="s">
        <v>238</v>
      </c>
      <c r="B33" s="135" t="n">
        <v>63</v>
      </c>
      <c r="C33" s="136" t="n">
        <v>6</v>
      </c>
      <c r="D33" s="129" t="n">
        <v>36</v>
      </c>
      <c r="E33" s="128" t="n">
        <v>3</v>
      </c>
      <c r="F33" s="288" t="n">
        <v>18</v>
      </c>
      <c r="G33" s="171" t="n">
        <v>2</v>
      </c>
      <c r="H33" s="136" t="n">
        <v>1</v>
      </c>
      <c r="I33" s="129" t="n">
        <v>1</v>
      </c>
      <c r="J33" s="135" t="n">
        <v>0</v>
      </c>
      <c r="K33" s="289" t="n">
        <v>0</v>
      </c>
      <c r="L33" s="171" t="n">
        <v>61</v>
      </c>
      <c r="M33" s="136" t="n">
        <v>5</v>
      </c>
      <c r="N33" s="129" t="n">
        <v>35</v>
      </c>
      <c r="O33" s="135" t="n">
        <v>3</v>
      </c>
      <c r="P33" s="136" t="n">
        <v>18</v>
      </c>
      <c r="S33" s="290"/>
      <c r="T33" s="290"/>
      <c r="U33" s="290"/>
      <c r="V33" s="291"/>
      <c r="W33" s="259"/>
      <c r="X33" s="259"/>
      <c r="Z33" s="291"/>
      <c r="AA33" s="290"/>
      <c r="AB33" s="290"/>
      <c r="AC33" s="104"/>
      <c r="AF33" s="292"/>
      <c r="AG33" s="292"/>
      <c r="AH33" s="292"/>
      <c r="AI33" s="292"/>
      <c r="AJ33" s="292"/>
      <c r="AK33" s="292"/>
      <c r="AL33" s="292"/>
      <c r="AM33" s="292"/>
      <c r="AN33" s="292"/>
      <c r="AO33" s="292"/>
      <c r="AP33" s="292"/>
      <c r="AQ33" s="292"/>
      <c r="AR33" s="293"/>
    </row>
    <row r="34" customFormat="false" ht="9.75" hidden="false" customHeight="true" outlineLevel="0" collapsed="false">
      <c r="A34" s="143" t="s">
        <v>239</v>
      </c>
      <c r="B34" s="135" t="n">
        <v>161</v>
      </c>
      <c r="C34" s="136" t="n">
        <v>33</v>
      </c>
      <c r="D34" s="129" t="n">
        <v>77</v>
      </c>
      <c r="E34" s="128" t="n">
        <v>2</v>
      </c>
      <c r="F34" s="288" t="n">
        <v>49</v>
      </c>
      <c r="G34" s="171" t="n">
        <v>8</v>
      </c>
      <c r="H34" s="136" t="n">
        <v>4</v>
      </c>
      <c r="I34" s="129" t="n">
        <v>2</v>
      </c>
      <c r="J34" s="135" t="n">
        <v>1</v>
      </c>
      <c r="K34" s="289" t="n">
        <v>1</v>
      </c>
      <c r="L34" s="171" t="n">
        <v>153</v>
      </c>
      <c r="M34" s="136" t="n">
        <v>29</v>
      </c>
      <c r="N34" s="129" t="n">
        <v>75</v>
      </c>
      <c r="O34" s="135" t="n">
        <v>1</v>
      </c>
      <c r="P34" s="136" t="n">
        <v>48</v>
      </c>
      <c r="S34" s="290"/>
      <c r="T34" s="290"/>
      <c r="U34" s="290"/>
      <c r="V34" s="291"/>
      <c r="W34" s="259"/>
      <c r="X34" s="259"/>
      <c r="Z34" s="291"/>
      <c r="AA34" s="290"/>
      <c r="AB34" s="290"/>
      <c r="AC34" s="104"/>
      <c r="AF34" s="292"/>
      <c r="AG34" s="292"/>
      <c r="AH34" s="292"/>
      <c r="AI34" s="292"/>
      <c r="AJ34" s="292"/>
      <c r="AK34" s="292"/>
      <c r="AL34" s="292"/>
      <c r="AM34" s="292"/>
      <c r="AN34" s="292"/>
      <c r="AO34" s="292"/>
      <c r="AP34" s="292"/>
      <c r="AQ34" s="292"/>
      <c r="AR34" s="293"/>
    </row>
    <row r="35" customFormat="false" ht="9.75" hidden="false" customHeight="true" outlineLevel="0" collapsed="false">
      <c r="A35" s="143" t="s">
        <v>240</v>
      </c>
      <c r="B35" s="135" t="n">
        <v>853</v>
      </c>
      <c r="C35" s="136" t="n">
        <v>212</v>
      </c>
      <c r="D35" s="129" t="n">
        <v>383</v>
      </c>
      <c r="E35" s="128" t="n">
        <v>30</v>
      </c>
      <c r="F35" s="288" t="n">
        <v>228</v>
      </c>
      <c r="G35" s="171" t="n">
        <v>139</v>
      </c>
      <c r="H35" s="136" t="n">
        <v>48</v>
      </c>
      <c r="I35" s="129" t="n">
        <v>23</v>
      </c>
      <c r="J35" s="135" t="n">
        <v>16</v>
      </c>
      <c r="K35" s="289" t="n">
        <v>52</v>
      </c>
      <c r="L35" s="171" t="n">
        <v>714</v>
      </c>
      <c r="M35" s="136" t="n">
        <v>164</v>
      </c>
      <c r="N35" s="129" t="n">
        <v>360</v>
      </c>
      <c r="O35" s="135" t="n">
        <v>14</v>
      </c>
      <c r="P35" s="136" t="n">
        <v>176</v>
      </c>
      <c r="S35" s="290"/>
      <c r="T35" s="290"/>
      <c r="U35" s="290"/>
      <c r="V35" s="291"/>
      <c r="W35" s="259"/>
      <c r="X35" s="259"/>
      <c r="Z35" s="291"/>
      <c r="AA35" s="290"/>
      <c r="AB35" s="290"/>
      <c r="AC35" s="104"/>
      <c r="AF35" s="292"/>
      <c r="AG35" s="292"/>
      <c r="AH35" s="292"/>
      <c r="AI35" s="292"/>
      <c r="AJ35" s="292"/>
      <c r="AK35" s="292"/>
      <c r="AL35" s="292"/>
      <c r="AM35" s="292"/>
      <c r="AN35" s="292"/>
      <c r="AO35" s="292"/>
      <c r="AP35" s="292"/>
      <c r="AQ35" s="292"/>
      <c r="AR35" s="293"/>
    </row>
    <row r="36" customFormat="false" ht="9.75" hidden="false" customHeight="true" outlineLevel="0" collapsed="false">
      <c r="A36" s="143" t="s">
        <v>241</v>
      </c>
      <c r="B36" s="135" t="n">
        <v>1523</v>
      </c>
      <c r="C36" s="136" t="n">
        <v>592</v>
      </c>
      <c r="D36" s="129" t="n">
        <v>519</v>
      </c>
      <c r="E36" s="128" t="n">
        <v>112</v>
      </c>
      <c r="F36" s="288" t="n">
        <v>300</v>
      </c>
      <c r="G36" s="171" t="n">
        <v>703</v>
      </c>
      <c r="H36" s="136" t="n">
        <v>369</v>
      </c>
      <c r="I36" s="129" t="n">
        <v>111</v>
      </c>
      <c r="J36" s="135" t="n">
        <v>96</v>
      </c>
      <c r="K36" s="289" t="n">
        <v>127</v>
      </c>
      <c r="L36" s="171" t="n">
        <v>820</v>
      </c>
      <c r="M36" s="136" t="n">
        <v>223</v>
      </c>
      <c r="N36" s="129" t="n">
        <v>408</v>
      </c>
      <c r="O36" s="135" t="n">
        <v>16</v>
      </c>
      <c r="P36" s="136" t="n">
        <v>173</v>
      </c>
      <c r="S36" s="290"/>
      <c r="T36" s="290"/>
      <c r="U36" s="290"/>
      <c r="V36" s="291"/>
      <c r="W36" s="259"/>
      <c r="X36" s="259"/>
      <c r="Z36" s="291"/>
      <c r="AA36" s="290"/>
      <c r="AB36" s="290"/>
      <c r="AC36" s="104"/>
      <c r="AF36" s="292"/>
      <c r="AG36" s="292"/>
      <c r="AH36" s="292"/>
      <c r="AI36" s="292"/>
      <c r="AJ36" s="292"/>
      <c r="AK36" s="292"/>
      <c r="AL36" s="292"/>
      <c r="AM36" s="292"/>
      <c r="AN36" s="292"/>
      <c r="AO36" s="292"/>
      <c r="AP36" s="292"/>
      <c r="AQ36" s="292"/>
      <c r="AR36" s="293"/>
    </row>
    <row r="37" customFormat="false" ht="9.75" hidden="false" customHeight="true" outlineLevel="0" collapsed="false">
      <c r="A37" s="143" t="s">
        <v>242</v>
      </c>
      <c r="B37" s="135" t="n">
        <v>1909</v>
      </c>
      <c r="C37" s="136" t="n">
        <v>957</v>
      </c>
      <c r="D37" s="129" t="n">
        <v>479</v>
      </c>
      <c r="E37" s="128" t="n">
        <v>227</v>
      </c>
      <c r="F37" s="288" t="n">
        <v>246</v>
      </c>
      <c r="G37" s="171" t="n">
        <v>1345</v>
      </c>
      <c r="H37" s="136" t="n">
        <v>781</v>
      </c>
      <c r="I37" s="129" t="n">
        <v>213</v>
      </c>
      <c r="J37" s="135" t="n">
        <v>215</v>
      </c>
      <c r="K37" s="289" t="n">
        <v>136</v>
      </c>
      <c r="L37" s="171" t="n">
        <v>564</v>
      </c>
      <c r="M37" s="136" t="n">
        <v>176</v>
      </c>
      <c r="N37" s="129" t="n">
        <v>266</v>
      </c>
      <c r="O37" s="128" t="n">
        <v>12</v>
      </c>
      <c r="P37" s="130" t="n">
        <v>110</v>
      </c>
      <c r="S37" s="290"/>
      <c r="T37" s="290"/>
      <c r="U37" s="290"/>
      <c r="V37" s="291"/>
      <c r="W37" s="259"/>
      <c r="X37" s="259"/>
      <c r="Z37" s="291"/>
      <c r="AA37" s="290"/>
      <c r="AB37" s="290"/>
      <c r="AC37" s="104"/>
      <c r="AF37" s="292"/>
      <c r="AG37" s="292"/>
      <c r="AH37" s="292"/>
      <c r="AI37" s="292"/>
      <c r="AJ37" s="292"/>
      <c r="AK37" s="292"/>
      <c r="AL37" s="292"/>
      <c r="AM37" s="292"/>
      <c r="AN37" s="292"/>
      <c r="AO37" s="292"/>
      <c r="AP37" s="292"/>
      <c r="AQ37" s="292"/>
      <c r="AR37" s="293"/>
    </row>
    <row r="38" customFormat="false" ht="9.75" hidden="false" customHeight="true" outlineLevel="0" collapsed="false">
      <c r="A38" s="143" t="s">
        <v>243</v>
      </c>
      <c r="B38" s="135" t="n">
        <v>1078</v>
      </c>
      <c r="C38" s="136" t="n">
        <v>507</v>
      </c>
      <c r="D38" s="129" t="n">
        <v>279</v>
      </c>
      <c r="E38" s="128" t="n">
        <v>138</v>
      </c>
      <c r="F38" s="288" t="n">
        <v>154</v>
      </c>
      <c r="G38" s="171" t="n">
        <v>770</v>
      </c>
      <c r="H38" s="136" t="n">
        <v>413</v>
      </c>
      <c r="I38" s="129" t="n">
        <v>133</v>
      </c>
      <c r="J38" s="135" t="n">
        <v>127</v>
      </c>
      <c r="K38" s="289" t="n">
        <v>97</v>
      </c>
      <c r="L38" s="171" t="n">
        <v>308</v>
      </c>
      <c r="M38" s="136" t="n">
        <v>94</v>
      </c>
      <c r="N38" s="129" t="n">
        <v>146</v>
      </c>
      <c r="O38" s="128" t="n">
        <v>11</v>
      </c>
      <c r="P38" s="130" t="n">
        <v>57</v>
      </c>
      <c r="S38" s="290"/>
      <c r="T38" s="290"/>
      <c r="U38" s="290"/>
      <c r="V38" s="291"/>
      <c r="W38" s="259"/>
      <c r="X38" s="259"/>
      <c r="Z38" s="291"/>
      <c r="AA38" s="290"/>
      <c r="AB38" s="290"/>
      <c r="AC38" s="104"/>
      <c r="AF38" s="292"/>
      <c r="AG38" s="292"/>
      <c r="AH38" s="292"/>
      <c r="AI38" s="292"/>
      <c r="AJ38" s="292"/>
      <c r="AK38" s="292"/>
      <c r="AL38" s="292"/>
      <c r="AM38" s="292"/>
      <c r="AN38" s="292"/>
      <c r="AO38" s="292"/>
      <c r="AP38" s="292"/>
      <c r="AQ38" s="292"/>
      <c r="AR38" s="293"/>
    </row>
    <row r="39" customFormat="false" ht="9.75" hidden="false" customHeight="true" outlineLevel="0" collapsed="false">
      <c r="A39" s="143" t="s">
        <v>244</v>
      </c>
      <c r="B39" s="135" t="n">
        <v>245</v>
      </c>
      <c r="C39" s="136" t="n">
        <v>99</v>
      </c>
      <c r="D39" s="129" t="n">
        <v>71</v>
      </c>
      <c r="E39" s="128" t="n">
        <v>33</v>
      </c>
      <c r="F39" s="288" t="n">
        <v>42</v>
      </c>
      <c r="G39" s="171" t="n">
        <v>180</v>
      </c>
      <c r="H39" s="136" t="n">
        <v>85</v>
      </c>
      <c r="I39" s="129" t="n">
        <v>43</v>
      </c>
      <c r="J39" s="135" t="n">
        <v>30</v>
      </c>
      <c r="K39" s="289" t="n">
        <v>22</v>
      </c>
      <c r="L39" s="171" t="n">
        <v>65</v>
      </c>
      <c r="M39" s="136" t="n">
        <v>14</v>
      </c>
      <c r="N39" s="129" t="n">
        <v>28</v>
      </c>
      <c r="O39" s="128" t="n">
        <v>3</v>
      </c>
      <c r="P39" s="130" t="n">
        <v>20</v>
      </c>
      <c r="S39" s="290"/>
      <c r="T39" s="290"/>
      <c r="U39" s="290"/>
      <c r="V39" s="291"/>
      <c r="W39" s="259"/>
      <c r="X39" s="259"/>
      <c r="Z39" s="291"/>
      <c r="AA39" s="290"/>
      <c r="AB39" s="290"/>
      <c r="AC39" s="104"/>
      <c r="AF39" s="292"/>
      <c r="AG39" s="292"/>
      <c r="AH39" s="292"/>
      <c r="AI39" s="292"/>
      <c r="AJ39" s="292"/>
      <c r="AK39" s="292"/>
      <c r="AL39" s="292"/>
      <c r="AM39" s="292"/>
      <c r="AN39" s="292"/>
      <c r="AO39" s="292"/>
      <c r="AP39" s="292"/>
      <c r="AQ39" s="292"/>
      <c r="AR39" s="293"/>
    </row>
    <row r="40" customFormat="false" ht="9.75" hidden="false" customHeight="true" outlineLevel="0" collapsed="false">
      <c r="A40" s="143" t="s">
        <v>245</v>
      </c>
      <c r="B40" s="135" t="n">
        <v>0</v>
      </c>
      <c r="C40" s="136" t="n">
        <v>0</v>
      </c>
      <c r="D40" s="129" t="n">
        <v>0</v>
      </c>
      <c r="E40" s="128" t="n">
        <v>0</v>
      </c>
      <c r="F40" s="288" t="n">
        <v>0</v>
      </c>
      <c r="G40" s="171" t="n">
        <v>0</v>
      </c>
      <c r="H40" s="136" t="n">
        <v>0</v>
      </c>
      <c r="I40" s="129" t="n">
        <v>0</v>
      </c>
      <c r="J40" s="135" t="n">
        <v>0</v>
      </c>
      <c r="K40" s="289" t="n">
        <v>0</v>
      </c>
      <c r="L40" s="171" t="n">
        <v>0</v>
      </c>
      <c r="M40" s="136" t="n">
        <v>0</v>
      </c>
      <c r="N40" s="129" t="n">
        <v>0</v>
      </c>
      <c r="O40" s="128" t="n">
        <v>0</v>
      </c>
      <c r="P40" s="130" t="n">
        <v>0</v>
      </c>
      <c r="S40" s="290"/>
      <c r="T40" s="290"/>
      <c r="U40" s="290"/>
      <c r="V40" s="291"/>
      <c r="W40" s="259"/>
      <c r="X40" s="259"/>
      <c r="Z40" s="291"/>
      <c r="AA40" s="290"/>
      <c r="AB40" s="290"/>
      <c r="AC40" s="104"/>
      <c r="AF40" s="292"/>
      <c r="AG40" s="292"/>
      <c r="AH40" s="292"/>
      <c r="AI40" s="292"/>
      <c r="AJ40" s="292"/>
      <c r="AK40" s="292"/>
      <c r="AL40" s="292"/>
      <c r="AM40" s="292"/>
      <c r="AN40" s="292"/>
      <c r="AO40" s="292"/>
      <c r="AP40" s="292"/>
      <c r="AQ40" s="292"/>
      <c r="AR40" s="293"/>
    </row>
    <row r="41" customFormat="false" ht="9.75" hidden="false" customHeight="true" outlineLevel="0" collapsed="false">
      <c r="A41" s="143"/>
      <c r="B41" s="147"/>
      <c r="C41" s="148"/>
      <c r="D41" s="145"/>
      <c r="E41" s="128"/>
      <c r="F41" s="294"/>
      <c r="G41" s="171" t="n">
        <v>0</v>
      </c>
      <c r="H41" s="148"/>
      <c r="I41" s="145"/>
      <c r="J41" s="147"/>
      <c r="K41" s="296"/>
      <c r="L41" s="171"/>
      <c r="M41" s="148"/>
      <c r="N41" s="145"/>
      <c r="O41" s="144"/>
      <c r="P41" s="146"/>
      <c r="S41" s="104"/>
      <c r="T41" s="104"/>
      <c r="U41" s="259"/>
      <c r="V41" s="259"/>
      <c r="W41" s="259"/>
      <c r="X41" s="259"/>
      <c r="AC41" s="104"/>
      <c r="AF41" s="293"/>
      <c r="AG41" s="293"/>
      <c r="AH41" s="293"/>
      <c r="AI41" s="293"/>
      <c r="AJ41" s="293"/>
      <c r="AK41" s="293"/>
      <c r="AL41" s="293"/>
      <c r="AM41" s="293"/>
      <c r="AN41" s="293"/>
      <c r="AO41" s="293"/>
      <c r="AP41" s="293"/>
      <c r="AQ41" s="293"/>
      <c r="AR41" s="293"/>
    </row>
    <row r="42" customFormat="false" ht="9.75" hidden="false" customHeight="true" outlineLevel="0" collapsed="false">
      <c r="A42" s="134" t="s">
        <v>143</v>
      </c>
      <c r="B42" s="135" t="n">
        <v>809</v>
      </c>
      <c r="C42" s="136" t="n">
        <v>162</v>
      </c>
      <c r="D42" s="129" t="n">
        <v>467</v>
      </c>
      <c r="E42" s="128" t="n">
        <v>23</v>
      </c>
      <c r="F42" s="288" t="n">
        <v>157</v>
      </c>
      <c r="G42" s="171" t="n">
        <v>233</v>
      </c>
      <c r="H42" s="136" t="n">
        <v>104</v>
      </c>
      <c r="I42" s="129" t="n">
        <v>69</v>
      </c>
      <c r="J42" s="135" t="n">
        <v>13</v>
      </c>
      <c r="K42" s="289" t="n">
        <v>47</v>
      </c>
      <c r="L42" s="171" t="n">
        <v>576</v>
      </c>
      <c r="M42" s="136" t="n">
        <v>58</v>
      </c>
      <c r="N42" s="129" t="n">
        <v>398</v>
      </c>
      <c r="O42" s="128" t="n">
        <v>10</v>
      </c>
      <c r="P42" s="130" t="n">
        <v>110</v>
      </c>
      <c r="S42" s="290"/>
      <c r="T42" s="290"/>
      <c r="U42" s="290"/>
      <c r="V42" s="291"/>
      <c r="W42" s="259"/>
      <c r="X42" s="259"/>
      <c r="Z42" s="291"/>
      <c r="AA42" s="290"/>
      <c r="AB42" s="290"/>
      <c r="AC42" s="104"/>
    </row>
    <row r="43" customFormat="false" ht="9.75" hidden="false" customHeight="true" outlineLevel="0" collapsed="false">
      <c r="A43" s="134" t="s">
        <v>246</v>
      </c>
      <c r="B43" s="135" t="n">
        <v>0</v>
      </c>
      <c r="C43" s="136" t="n">
        <v>0</v>
      </c>
      <c r="D43" s="129" t="n">
        <v>0</v>
      </c>
      <c r="E43" s="128" t="n">
        <v>0</v>
      </c>
      <c r="F43" s="288" t="n">
        <v>0</v>
      </c>
      <c r="G43" s="171" t="n">
        <v>0</v>
      </c>
      <c r="H43" s="136" t="n">
        <v>0</v>
      </c>
      <c r="I43" s="129" t="n">
        <v>0</v>
      </c>
      <c r="J43" s="135" t="n">
        <v>0</v>
      </c>
      <c r="K43" s="289" t="n">
        <v>0</v>
      </c>
      <c r="L43" s="171" t="n">
        <v>0</v>
      </c>
      <c r="M43" s="136" t="n">
        <v>0</v>
      </c>
      <c r="N43" s="129" t="n">
        <v>0</v>
      </c>
      <c r="O43" s="128" t="n">
        <v>0</v>
      </c>
      <c r="P43" s="130" t="n">
        <v>0</v>
      </c>
      <c r="S43" s="290"/>
      <c r="T43" s="290"/>
      <c r="U43" s="290"/>
      <c r="V43" s="291"/>
      <c r="W43" s="259"/>
      <c r="X43" s="259"/>
      <c r="Z43" s="291"/>
      <c r="AA43" s="290"/>
      <c r="AB43" s="290"/>
      <c r="AC43" s="104"/>
    </row>
    <row r="44" customFormat="false" ht="9.75" hidden="false" customHeight="true" outlineLevel="0" collapsed="false">
      <c r="A44" s="134" t="s">
        <v>247</v>
      </c>
      <c r="B44" s="135" t="n">
        <v>20</v>
      </c>
      <c r="C44" s="136" t="n">
        <v>2</v>
      </c>
      <c r="D44" s="129" t="n">
        <v>12</v>
      </c>
      <c r="E44" s="128" t="n">
        <v>1</v>
      </c>
      <c r="F44" s="288" t="n">
        <v>5</v>
      </c>
      <c r="G44" s="171" t="n">
        <v>1</v>
      </c>
      <c r="H44" s="136" t="n">
        <v>0</v>
      </c>
      <c r="I44" s="129" t="n">
        <v>1</v>
      </c>
      <c r="J44" s="135" t="n">
        <v>0</v>
      </c>
      <c r="K44" s="289" t="n">
        <v>0</v>
      </c>
      <c r="L44" s="171" t="n">
        <v>19</v>
      </c>
      <c r="M44" s="136" t="n">
        <v>2</v>
      </c>
      <c r="N44" s="129" t="n">
        <v>11</v>
      </c>
      <c r="O44" s="128" t="n">
        <v>1</v>
      </c>
      <c r="P44" s="130" t="n">
        <v>5</v>
      </c>
      <c r="S44" s="290"/>
      <c r="T44" s="290"/>
      <c r="U44" s="290"/>
      <c r="V44" s="291"/>
      <c r="W44" s="259"/>
      <c r="X44" s="259"/>
      <c r="Z44" s="291"/>
      <c r="AA44" s="290"/>
      <c r="AB44" s="290"/>
      <c r="AC44" s="104"/>
    </row>
    <row r="45" customFormat="false" ht="9.75" hidden="false" customHeight="true" outlineLevel="0" collapsed="false">
      <c r="A45" s="134" t="s">
        <v>248</v>
      </c>
      <c r="B45" s="135" t="n">
        <v>36</v>
      </c>
      <c r="C45" s="136" t="n">
        <v>3</v>
      </c>
      <c r="D45" s="129" t="n">
        <v>19</v>
      </c>
      <c r="E45" s="128" t="n">
        <v>1</v>
      </c>
      <c r="F45" s="288" t="n">
        <v>13</v>
      </c>
      <c r="G45" s="171" t="n">
        <v>1</v>
      </c>
      <c r="H45" s="136" t="n">
        <v>1</v>
      </c>
      <c r="I45" s="129" t="n">
        <v>0</v>
      </c>
      <c r="J45" s="135" t="n">
        <v>0</v>
      </c>
      <c r="K45" s="289" t="n">
        <v>0</v>
      </c>
      <c r="L45" s="171" t="n">
        <v>35</v>
      </c>
      <c r="M45" s="136" t="n">
        <v>2</v>
      </c>
      <c r="N45" s="129" t="n">
        <v>19</v>
      </c>
      <c r="O45" s="128" t="n">
        <v>1</v>
      </c>
      <c r="P45" s="130" t="n">
        <v>13</v>
      </c>
      <c r="S45" s="290"/>
      <c r="T45" s="290"/>
      <c r="U45" s="290"/>
      <c r="V45" s="291"/>
      <c r="W45" s="259"/>
      <c r="X45" s="259"/>
      <c r="Z45" s="291"/>
      <c r="AA45" s="290"/>
      <c r="AB45" s="290"/>
      <c r="AC45" s="104"/>
    </row>
    <row r="46" customFormat="false" ht="9.75" hidden="false" customHeight="true" outlineLevel="0" collapsed="false">
      <c r="A46" s="134" t="s">
        <v>249</v>
      </c>
      <c r="B46" s="135" t="n">
        <v>175</v>
      </c>
      <c r="C46" s="136" t="n">
        <v>17</v>
      </c>
      <c r="D46" s="129" t="n">
        <v>117</v>
      </c>
      <c r="E46" s="128" t="n">
        <v>4</v>
      </c>
      <c r="F46" s="288" t="n">
        <v>37</v>
      </c>
      <c r="G46" s="171" t="n">
        <v>11</v>
      </c>
      <c r="H46" s="136" t="n">
        <v>2</v>
      </c>
      <c r="I46" s="129" t="n">
        <v>2</v>
      </c>
      <c r="J46" s="135" t="n">
        <v>2</v>
      </c>
      <c r="K46" s="289" t="n">
        <v>5</v>
      </c>
      <c r="L46" s="171" t="n">
        <v>164</v>
      </c>
      <c r="M46" s="136" t="n">
        <v>15</v>
      </c>
      <c r="N46" s="129" t="n">
        <v>115</v>
      </c>
      <c r="O46" s="128" t="n">
        <v>2</v>
      </c>
      <c r="P46" s="130" t="n">
        <v>32</v>
      </c>
      <c r="S46" s="290"/>
      <c r="T46" s="290"/>
      <c r="U46" s="290"/>
      <c r="V46" s="291"/>
      <c r="W46" s="259"/>
      <c r="X46" s="259"/>
      <c r="Z46" s="291"/>
      <c r="AA46" s="290"/>
      <c r="AB46" s="290"/>
      <c r="AC46" s="104"/>
    </row>
    <row r="47" customFormat="false" ht="9.75" hidden="false" customHeight="true" outlineLevel="0" collapsed="false">
      <c r="A47" s="134" t="s">
        <v>250</v>
      </c>
      <c r="B47" s="135" t="n">
        <v>227</v>
      </c>
      <c r="C47" s="136" t="n">
        <v>30</v>
      </c>
      <c r="D47" s="129" t="n">
        <v>138</v>
      </c>
      <c r="E47" s="128" t="n">
        <v>4</v>
      </c>
      <c r="F47" s="288" t="n">
        <v>55</v>
      </c>
      <c r="G47" s="171" t="n">
        <v>54</v>
      </c>
      <c r="H47" s="136" t="n">
        <v>18</v>
      </c>
      <c r="I47" s="129" t="n">
        <v>15</v>
      </c>
      <c r="J47" s="135" t="n">
        <v>1</v>
      </c>
      <c r="K47" s="289" t="n">
        <v>20</v>
      </c>
      <c r="L47" s="171" t="n">
        <v>173</v>
      </c>
      <c r="M47" s="136" t="n">
        <v>12</v>
      </c>
      <c r="N47" s="129" t="n">
        <v>123</v>
      </c>
      <c r="O47" s="128" t="n">
        <v>3</v>
      </c>
      <c r="P47" s="130" t="n">
        <v>35</v>
      </c>
      <c r="S47" s="290"/>
      <c r="T47" s="290"/>
      <c r="U47" s="290"/>
      <c r="V47" s="291"/>
      <c r="W47" s="259"/>
      <c r="X47" s="259"/>
      <c r="Z47" s="291"/>
      <c r="AA47" s="290"/>
      <c r="AB47" s="290"/>
      <c r="AC47" s="104"/>
    </row>
    <row r="48" customFormat="false" ht="9.75" hidden="false" customHeight="true" outlineLevel="0" collapsed="false">
      <c r="A48" s="134" t="s">
        <v>251</v>
      </c>
      <c r="B48" s="135" t="n">
        <v>209</v>
      </c>
      <c r="C48" s="136" t="n">
        <v>62</v>
      </c>
      <c r="D48" s="129" t="n">
        <v>115</v>
      </c>
      <c r="E48" s="128" t="n">
        <v>5</v>
      </c>
      <c r="F48" s="288" t="n">
        <v>27</v>
      </c>
      <c r="G48" s="171" t="n">
        <v>96</v>
      </c>
      <c r="H48" s="136" t="n">
        <v>49</v>
      </c>
      <c r="I48" s="129" t="n">
        <v>29</v>
      </c>
      <c r="J48" s="135" t="n">
        <v>5</v>
      </c>
      <c r="K48" s="289" t="n">
        <v>13</v>
      </c>
      <c r="L48" s="171" t="n">
        <v>113</v>
      </c>
      <c r="M48" s="136" t="n">
        <v>13</v>
      </c>
      <c r="N48" s="129" t="n">
        <v>86</v>
      </c>
      <c r="O48" s="128" t="n">
        <v>0</v>
      </c>
      <c r="P48" s="130" t="n">
        <v>14</v>
      </c>
      <c r="S48" s="290"/>
      <c r="T48" s="290"/>
      <c r="U48" s="290"/>
      <c r="V48" s="291"/>
      <c r="W48" s="259"/>
      <c r="X48" s="259"/>
      <c r="Z48" s="291"/>
      <c r="AA48" s="290"/>
      <c r="AB48" s="290"/>
      <c r="AC48" s="104"/>
    </row>
    <row r="49" customFormat="false" ht="9.75" hidden="false" customHeight="true" outlineLevel="0" collapsed="false">
      <c r="A49" s="134" t="s">
        <v>252</v>
      </c>
      <c r="B49" s="135" t="n">
        <v>108</v>
      </c>
      <c r="C49" s="136" t="n">
        <v>35</v>
      </c>
      <c r="D49" s="129" t="n">
        <v>54</v>
      </c>
      <c r="E49" s="128" t="n">
        <v>3</v>
      </c>
      <c r="F49" s="288" t="n">
        <v>16</v>
      </c>
      <c r="G49" s="171" t="n">
        <v>50</v>
      </c>
      <c r="H49" s="136" t="n">
        <v>25</v>
      </c>
      <c r="I49" s="129" t="n">
        <v>16</v>
      </c>
      <c r="J49" s="135" t="n">
        <v>1</v>
      </c>
      <c r="K49" s="289" t="n">
        <v>8</v>
      </c>
      <c r="L49" s="171" t="n">
        <v>58</v>
      </c>
      <c r="M49" s="136" t="n">
        <v>10</v>
      </c>
      <c r="N49" s="129" t="n">
        <v>38</v>
      </c>
      <c r="O49" s="128" t="n">
        <v>2</v>
      </c>
      <c r="P49" s="130" t="n">
        <v>8</v>
      </c>
      <c r="S49" s="290"/>
      <c r="T49" s="290"/>
      <c r="U49" s="290"/>
      <c r="V49" s="291"/>
      <c r="W49" s="259"/>
      <c r="X49" s="259"/>
      <c r="Z49" s="291"/>
      <c r="AA49" s="290"/>
      <c r="AB49" s="290"/>
      <c r="AC49" s="104"/>
    </row>
    <row r="50" customFormat="false" ht="9.75" hidden="false" customHeight="true" outlineLevel="0" collapsed="false">
      <c r="A50" s="134" t="s">
        <v>253</v>
      </c>
      <c r="B50" s="135" t="n">
        <v>34</v>
      </c>
      <c r="C50" s="136" t="n">
        <v>13</v>
      </c>
      <c r="D50" s="129" t="n">
        <v>12</v>
      </c>
      <c r="E50" s="128" t="n">
        <v>5</v>
      </c>
      <c r="F50" s="288" t="n">
        <v>4</v>
      </c>
      <c r="G50" s="171" t="n">
        <v>20</v>
      </c>
      <c r="H50" s="136" t="n">
        <v>9</v>
      </c>
      <c r="I50" s="129" t="n">
        <v>6</v>
      </c>
      <c r="J50" s="135" t="n">
        <v>4</v>
      </c>
      <c r="K50" s="289" t="n">
        <v>1</v>
      </c>
      <c r="L50" s="171" t="n">
        <v>14</v>
      </c>
      <c r="M50" s="136" t="n">
        <v>4</v>
      </c>
      <c r="N50" s="129" t="n">
        <v>6</v>
      </c>
      <c r="O50" s="128" t="n">
        <v>1</v>
      </c>
      <c r="P50" s="130" t="n">
        <v>3</v>
      </c>
      <c r="S50" s="290"/>
      <c r="T50" s="290"/>
      <c r="U50" s="290"/>
      <c r="V50" s="291"/>
      <c r="W50" s="259"/>
      <c r="X50" s="259"/>
      <c r="Z50" s="291"/>
      <c r="AA50" s="290"/>
      <c r="AB50" s="290"/>
      <c r="AC50" s="104"/>
    </row>
    <row r="51" customFormat="false" ht="9.75" hidden="false" customHeight="true" outlineLevel="0" collapsed="false">
      <c r="A51" s="143" t="s">
        <v>254</v>
      </c>
      <c r="B51" s="135" t="n">
        <v>0</v>
      </c>
      <c r="C51" s="136" t="n">
        <v>0</v>
      </c>
      <c r="D51" s="129" t="n">
        <v>0</v>
      </c>
      <c r="E51" s="128" t="n">
        <v>0</v>
      </c>
      <c r="F51" s="288" t="n">
        <v>0</v>
      </c>
      <c r="G51" s="171" t="n">
        <v>0</v>
      </c>
      <c r="H51" s="136" t="n">
        <v>0</v>
      </c>
      <c r="I51" s="129" t="n">
        <v>0</v>
      </c>
      <c r="J51" s="135" t="n">
        <v>0</v>
      </c>
      <c r="K51" s="289" t="n">
        <v>0</v>
      </c>
      <c r="L51" s="171" t="n">
        <v>0</v>
      </c>
      <c r="M51" s="136" t="n">
        <v>0</v>
      </c>
      <c r="N51" s="129" t="n">
        <v>0</v>
      </c>
      <c r="O51" s="128" t="n">
        <v>0</v>
      </c>
      <c r="P51" s="130" t="n">
        <v>0</v>
      </c>
      <c r="S51" s="290"/>
      <c r="T51" s="290"/>
      <c r="U51" s="290"/>
      <c r="V51" s="291"/>
      <c r="W51" s="259"/>
      <c r="X51" s="259"/>
      <c r="Z51" s="291"/>
      <c r="AA51" s="290"/>
      <c r="AB51" s="290"/>
      <c r="AC51" s="104"/>
    </row>
    <row r="52" customFormat="false" ht="9.75" hidden="false" customHeight="true" outlineLevel="0" collapsed="false">
      <c r="A52" s="143"/>
      <c r="B52" s="135"/>
      <c r="C52" s="136"/>
      <c r="D52" s="129"/>
      <c r="E52" s="128"/>
      <c r="F52" s="288"/>
      <c r="G52" s="171" t="n">
        <v>0</v>
      </c>
      <c r="H52" s="136"/>
      <c r="I52" s="129"/>
      <c r="J52" s="135"/>
      <c r="K52" s="289"/>
      <c r="L52" s="171" t="n">
        <v>0</v>
      </c>
      <c r="M52" s="136"/>
      <c r="N52" s="129"/>
      <c r="O52" s="128"/>
      <c r="P52" s="130"/>
      <c r="S52" s="290"/>
      <c r="T52" s="290"/>
      <c r="U52" s="291"/>
      <c r="V52" s="291"/>
      <c r="W52" s="259"/>
      <c r="X52" s="259"/>
      <c r="Z52" s="291"/>
      <c r="AA52" s="290"/>
      <c r="AB52" s="290"/>
      <c r="AC52" s="104"/>
    </row>
    <row r="53" customFormat="false" ht="9.75" hidden="false" customHeight="true" outlineLevel="0" collapsed="false">
      <c r="A53" s="134" t="s">
        <v>148</v>
      </c>
      <c r="B53" s="147"/>
      <c r="C53" s="148"/>
      <c r="D53" s="145"/>
      <c r="E53" s="128"/>
      <c r="F53" s="294"/>
      <c r="G53" s="171" t="n">
        <v>0</v>
      </c>
      <c r="H53" s="148"/>
      <c r="I53" s="145"/>
      <c r="J53" s="147"/>
      <c r="K53" s="296"/>
      <c r="L53" s="171"/>
      <c r="M53" s="148"/>
      <c r="N53" s="145"/>
      <c r="O53" s="144"/>
      <c r="P53" s="146"/>
      <c r="S53" s="104"/>
      <c r="T53" s="104"/>
      <c r="U53" s="259"/>
      <c r="V53" s="259"/>
      <c r="W53" s="259"/>
      <c r="X53" s="259"/>
      <c r="AC53" s="104"/>
    </row>
    <row r="54" customFormat="false" ht="9.75" hidden="false" customHeight="true" outlineLevel="0" collapsed="false">
      <c r="A54" s="134" t="s">
        <v>149</v>
      </c>
      <c r="B54" s="135" t="n">
        <v>5023</v>
      </c>
      <c r="C54" s="136" t="n">
        <v>2244</v>
      </c>
      <c r="D54" s="129" t="n">
        <v>1377</v>
      </c>
      <c r="E54" s="128" t="n">
        <v>522</v>
      </c>
      <c r="F54" s="288" t="n">
        <v>880</v>
      </c>
      <c r="G54" s="171" t="n">
        <v>2914</v>
      </c>
      <c r="H54" s="136" t="n">
        <v>1597</v>
      </c>
      <c r="I54" s="129" t="n">
        <v>457</v>
      </c>
      <c r="J54" s="135" t="n">
        <v>472</v>
      </c>
      <c r="K54" s="289" t="n">
        <v>388</v>
      </c>
      <c r="L54" s="171" t="n">
        <v>2109</v>
      </c>
      <c r="M54" s="136" t="n">
        <v>647</v>
      </c>
      <c r="N54" s="129" t="n">
        <v>920</v>
      </c>
      <c r="O54" s="128" t="n">
        <v>50</v>
      </c>
      <c r="P54" s="130" t="n">
        <v>492</v>
      </c>
      <c r="S54" s="290"/>
      <c r="T54" s="290"/>
      <c r="U54" s="290"/>
      <c r="V54" s="291"/>
      <c r="W54" s="259"/>
      <c r="X54" s="259"/>
      <c r="Z54" s="291"/>
      <c r="AA54" s="290"/>
      <c r="AB54" s="290"/>
      <c r="AC54" s="104"/>
    </row>
    <row r="55" customFormat="false" ht="9.75" hidden="false" customHeight="true" outlineLevel="0" collapsed="false">
      <c r="A55" s="134" t="s">
        <v>246</v>
      </c>
      <c r="B55" s="135" t="n">
        <v>0</v>
      </c>
      <c r="C55" s="136" t="n">
        <v>0</v>
      </c>
      <c r="D55" s="129" t="n">
        <v>0</v>
      </c>
      <c r="E55" s="128" t="n">
        <v>0</v>
      </c>
      <c r="F55" s="288" t="n">
        <v>0</v>
      </c>
      <c r="G55" s="171" t="n">
        <v>0</v>
      </c>
      <c r="H55" s="136" t="n">
        <v>0</v>
      </c>
      <c r="I55" s="129" t="n">
        <v>0</v>
      </c>
      <c r="J55" s="135" t="n">
        <v>0</v>
      </c>
      <c r="K55" s="289" t="n">
        <v>0</v>
      </c>
      <c r="L55" s="171" t="n">
        <v>0</v>
      </c>
      <c r="M55" s="136" t="n">
        <v>0</v>
      </c>
      <c r="N55" s="129" t="n">
        <v>0</v>
      </c>
      <c r="O55" s="128" t="n">
        <v>0</v>
      </c>
      <c r="P55" s="130" t="n">
        <v>0</v>
      </c>
      <c r="S55" s="290"/>
      <c r="T55" s="290"/>
      <c r="U55" s="290"/>
      <c r="V55" s="291"/>
      <c r="W55" s="259"/>
      <c r="X55" s="259"/>
      <c r="Z55" s="291"/>
      <c r="AA55" s="290"/>
      <c r="AB55" s="290"/>
      <c r="AC55" s="104"/>
    </row>
    <row r="56" customFormat="false" ht="9.75" hidden="false" customHeight="true" outlineLevel="0" collapsed="false">
      <c r="A56" s="134" t="s">
        <v>247</v>
      </c>
      <c r="B56" s="135" t="n">
        <v>43</v>
      </c>
      <c r="C56" s="136" t="n">
        <v>4</v>
      </c>
      <c r="D56" s="129" t="n">
        <v>24</v>
      </c>
      <c r="E56" s="128" t="n">
        <v>2</v>
      </c>
      <c r="F56" s="288" t="n">
        <v>13</v>
      </c>
      <c r="G56" s="171" t="n">
        <v>1</v>
      </c>
      <c r="H56" s="136" t="n">
        <v>1</v>
      </c>
      <c r="I56" s="129" t="n">
        <v>0</v>
      </c>
      <c r="J56" s="135" t="n">
        <v>0</v>
      </c>
      <c r="K56" s="289" t="n">
        <v>0</v>
      </c>
      <c r="L56" s="171" t="n">
        <v>42</v>
      </c>
      <c r="M56" s="136" t="n">
        <v>3</v>
      </c>
      <c r="N56" s="129" t="n">
        <v>24</v>
      </c>
      <c r="O56" s="128" t="n">
        <v>2</v>
      </c>
      <c r="P56" s="130" t="n">
        <v>13</v>
      </c>
      <c r="S56" s="290"/>
      <c r="T56" s="290"/>
      <c r="U56" s="290"/>
      <c r="V56" s="291"/>
      <c r="W56" s="259"/>
      <c r="X56" s="259"/>
      <c r="Z56" s="291"/>
      <c r="AA56" s="290"/>
      <c r="AB56" s="290"/>
      <c r="AC56" s="104"/>
    </row>
    <row r="57" customFormat="false" ht="9.75" hidden="false" customHeight="true" outlineLevel="0" collapsed="false">
      <c r="A57" s="134" t="s">
        <v>248</v>
      </c>
      <c r="B57" s="135" t="n">
        <v>125</v>
      </c>
      <c r="C57" s="136" t="n">
        <v>30</v>
      </c>
      <c r="D57" s="129" t="n">
        <v>58</v>
      </c>
      <c r="E57" s="128" t="n">
        <v>1</v>
      </c>
      <c r="F57" s="288" t="n">
        <v>36</v>
      </c>
      <c r="G57" s="171" t="n">
        <v>7</v>
      </c>
      <c r="H57" s="136" t="n">
        <v>3</v>
      </c>
      <c r="I57" s="129" t="n">
        <v>2</v>
      </c>
      <c r="J57" s="135" t="n">
        <v>1</v>
      </c>
      <c r="K57" s="289" t="n">
        <v>1</v>
      </c>
      <c r="L57" s="171" t="n">
        <v>118</v>
      </c>
      <c r="M57" s="136" t="n">
        <v>27</v>
      </c>
      <c r="N57" s="129" t="n">
        <v>56</v>
      </c>
      <c r="O57" s="128" t="n">
        <v>0</v>
      </c>
      <c r="P57" s="130" t="n">
        <v>35</v>
      </c>
      <c r="S57" s="290"/>
      <c r="T57" s="290"/>
      <c r="U57" s="290"/>
      <c r="V57" s="291"/>
      <c r="W57" s="259"/>
      <c r="X57" s="259"/>
      <c r="Z57" s="291"/>
      <c r="AA57" s="290"/>
      <c r="AB57" s="290"/>
      <c r="AC57" s="104"/>
    </row>
    <row r="58" customFormat="false" ht="9.75" hidden="false" customHeight="true" outlineLevel="0" collapsed="false">
      <c r="A58" s="134" t="s">
        <v>249</v>
      </c>
      <c r="B58" s="135" t="n">
        <v>678</v>
      </c>
      <c r="C58" s="136" t="n">
        <v>195</v>
      </c>
      <c r="D58" s="129" t="n">
        <v>266</v>
      </c>
      <c r="E58" s="128" t="n">
        <v>26</v>
      </c>
      <c r="F58" s="288" t="n">
        <v>191</v>
      </c>
      <c r="G58" s="171" t="n">
        <v>128</v>
      </c>
      <c r="H58" s="136" t="n">
        <v>46</v>
      </c>
      <c r="I58" s="129" t="n">
        <v>21</v>
      </c>
      <c r="J58" s="135" t="n">
        <v>14</v>
      </c>
      <c r="K58" s="289" t="n">
        <v>47</v>
      </c>
      <c r="L58" s="171" t="n">
        <v>550</v>
      </c>
      <c r="M58" s="136" t="n">
        <v>149</v>
      </c>
      <c r="N58" s="129" t="n">
        <v>245</v>
      </c>
      <c r="O58" s="128" t="n">
        <v>12</v>
      </c>
      <c r="P58" s="130" t="n">
        <v>144</v>
      </c>
      <c r="S58" s="290"/>
      <c r="T58" s="290"/>
      <c r="U58" s="290"/>
      <c r="V58" s="291"/>
      <c r="W58" s="259"/>
      <c r="X58" s="259"/>
      <c r="Z58" s="291"/>
      <c r="AA58" s="290"/>
      <c r="AB58" s="290"/>
      <c r="AC58" s="104"/>
    </row>
    <row r="59" customFormat="false" ht="9.75" hidden="false" customHeight="true" outlineLevel="0" collapsed="false">
      <c r="A59" s="134" t="s">
        <v>250</v>
      </c>
      <c r="B59" s="135" t="n">
        <v>1296</v>
      </c>
      <c r="C59" s="136" t="n">
        <v>562</v>
      </c>
      <c r="D59" s="129" t="n">
        <v>381</v>
      </c>
      <c r="E59" s="128" t="n">
        <v>108</v>
      </c>
      <c r="F59" s="288" t="n">
        <v>245</v>
      </c>
      <c r="G59" s="171" t="n">
        <v>649</v>
      </c>
      <c r="H59" s="136" t="n">
        <v>351</v>
      </c>
      <c r="I59" s="129" t="n">
        <v>96</v>
      </c>
      <c r="J59" s="135" t="n">
        <v>95</v>
      </c>
      <c r="K59" s="289" t="n">
        <v>107</v>
      </c>
      <c r="L59" s="171" t="n">
        <v>647</v>
      </c>
      <c r="M59" s="136" t="n">
        <v>211</v>
      </c>
      <c r="N59" s="129" t="n">
        <v>285</v>
      </c>
      <c r="O59" s="128" t="n">
        <v>13</v>
      </c>
      <c r="P59" s="130" t="n">
        <v>138</v>
      </c>
      <c r="S59" s="290"/>
      <c r="T59" s="290"/>
      <c r="U59" s="290"/>
      <c r="V59" s="291"/>
      <c r="W59" s="259"/>
      <c r="X59" s="259"/>
      <c r="Z59" s="291"/>
      <c r="AA59" s="290"/>
      <c r="AB59" s="290"/>
      <c r="AC59" s="104"/>
    </row>
    <row r="60" customFormat="false" ht="9.75" hidden="false" customHeight="true" outlineLevel="0" collapsed="false">
      <c r="A60" s="134" t="s">
        <v>251</v>
      </c>
      <c r="B60" s="135" t="n">
        <v>1700</v>
      </c>
      <c r="C60" s="136" t="n">
        <v>895</v>
      </c>
      <c r="D60" s="129" t="n">
        <v>364</v>
      </c>
      <c r="E60" s="128" t="n">
        <v>222</v>
      </c>
      <c r="F60" s="288" t="n">
        <v>219</v>
      </c>
      <c r="G60" s="171" t="n">
        <v>1249</v>
      </c>
      <c r="H60" s="136" t="n">
        <v>732</v>
      </c>
      <c r="I60" s="129" t="n">
        <v>184</v>
      </c>
      <c r="J60" s="135" t="n">
        <v>210</v>
      </c>
      <c r="K60" s="289" t="n">
        <v>123</v>
      </c>
      <c r="L60" s="171" t="n">
        <v>451</v>
      </c>
      <c r="M60" s="136" t="n">
        <v>163</v>
      </c>
      <c r="N60" s="129" t="n">
        <v>180</v>
      </c>
      <c r="O60" s="128" t="n">
        <v>12</v>
      </c>
      <c r="P60" s="130" t="n">
        <v>96</v>
      </c>
      <c r="S60" s="290"/>
      <c r="T60" s="290"/>
      <c r="U60" s="290"/>
      <c r="V60" s="291"/>
      <c r="W60" s="259"/>
      <c r="X60" s="259"/>
      <c r="Z60" s="291"/>
      <c r="AA60" s="290"/>
      <c r="AB60" s="290"/>
      <c r="AC60" s="104"/>
    </row>
    <row r="61" customFormat="false" ht="9.75" hidden="false" customHeight="true" outlineLevel="0" collapsed="false">
      <c r="A61" s="134" t="s">
        <v>252</v>
      </c>
      <c r="B61" s="135" t="n">
        <v>970</v>
      </c>
      <c r="C61" s="136" t="n">
        <v>472</v>
      </c>
      <c r="D61" s="129" t="n">
        <v>225</v>
      </c>
      <c r="E61" s="128" t="n">
        <v>135</v>
      </c>
      <c r="F61" s="288" t="n">
        <v>138</v>
      </c>
      <c r="G61" s="171" t="n">
        <v>720</v>
      </c>
      <c r="H61" s="136" t="n">
        <v>388</v>
      </c>
      <c r="I61" s="129" t="n">
        <v>117</v>
      </c>
      <c r="J61" s="135" t="n">
        <v>126</v>
      </c>
      <c r="K61" s="289" t="n">
        <v>89</v>
      </c>
      <c r="L61" s="171" t="n">
        <v>250</v>
      </c>
      <c r="M61" s="136" t="n">
        <v>84</v>
      </c>
      <c r="N61" s="129" t="n">
        <v>108</v>
      </c>
      <c r="O61" s="128" t="n">
        <v>9</v>
      </c>
      <c r="P61" s="130" t="n">
        <v>49</v>
      </c>
      <c r="S61" s="290"/>
      <c r="T61" s="290"/>
      <c r="U61" s="290"/>
      <c r="V61" s="291"/>
      <c r="W61" s="259"/>
      <c r="X61" s="259"/>
      <c r="Z61" s="291"/>
      <c r="AA61" s="290"/>
      <c r="AB61" s="290"/>
      <c r="AC61" s="104"/>
    </row>
    <row r="62" customFormat="false" ht="9.75" hidden="false" customHeight="true" outlineLevel="0" collapsed="false">
      <c r="A62" s="134" t="s">
        <v>253</v>
      </c>
      <c r="B62" s="135" t="n">
        <v>211</v>
      </c>
      <c r="C62" s="136" t="n">
        <v>86</v>
      </c>
      <c r="D62" s="129" t="n">
        <v>59</v>
      </c>
      <c r="E62" s="128" t="n">
        <v>28</v>
      </c>
      <c r="F62" s="288" t="n">
        <v>38</v>
      </c>
      <c r="G62" s="171" t="n">
        <v>160</v>
      </c>
      <c r="H62" s="136" t="n">
        <v>76</v>
      </c>
      <c r="I62" s="129" t="n">
        <v>37</v>
      </c>
      <c r="J62" s="135" t="n">
        <v>26</v>
      </c>
      <c r="K62" s="289" t="n">
        <v>21</v>
      </c>
      <c r="L62" s="171" t="n">
        <v>51</v>
      </c>
      <c r="M62" s="136" t="n">
        <v>10</v>
      </c>
      <c r="N62" s="129" t="n">
        <v>22</v>
      </c>
      <c r="O62" s="128" t="n">
        <v>2</v>
      </c>
      <c r="P62" s="130" t="n">
        <v>17</v>
      </c>
      <c r="S62" s="290"/>
      <c r="T62" s="290"/>
      <c r="U62" s="290"/>
      <c r="V62" s="291"/>
      <c r="W62" s="259"/>
      <c r="X62" s="259"/>
      <c r="Z62" s="291"/>
      <c r="AA62" s="290"/>
      <c r="AB62" s="290"/>
      <c r="AC62" s="104"/>
    </row>
    <row r="63" customFormat="false" ht="9.75" hidden="false" customHeight="true" outlineLevel="0" collapsed="false">
      <c r="A63" s="143" t="s">
        <v>254</v>
      </c>
      <c r="B63" s="135" t="n">
        <v>0</v>
      </c>
      <c r="C63" s="136" t="n">
        <v>0</v>
      </c>
      <c r="D63" s="129" t="n">
        <v>0</v>
      </c>
      <c r="E63" s="128" t="n">
        <v>0</v>
      </c>
      <c r="F63" s="288" t="n">
        <v>0</v>
      </c>
      <c r="G63" s="171" t="n">
        <v>0</v>
      </c>
      <c r="H63" s="136" t="n">
        <v>0</v>
      </c>
      <c r="I63" s="129" t="n">
        <v>0</v>
      </c>
      <c r="J63" s="135" t="n">
        <v>0</v>
      </c>
      <c r="K63" s="289" t="n">
        <v>0</v>
      </c>
      <c r="L63" s="171" t="n">
        <v>0</v>
      </c>
      <c r="M63" s="136" t="n">
        <v>0</v>
      </c>
      <c r="N63" s="129" t="n">
        <v>0</v>
      </c>
      <c r="O63" s="128" t="n">
        <v>0</v>
      </c>
      <c r="P63" s="130" t="n">
        <v>0</v>
      </c>
      <c r="S63" s="290"/>
      <c r="T63" s="290"/>
      <c r="U63" s="290"/>
      <c r="V63" s="291"/>
      <c r="W63" s="259"/>
      <c r="X63" s="259"/>
      <c r="Z63" s="291"/>
      <c r="AA63" s="290"/>
      <c r="AB63" s="290"/>
      <c r="AC63" s="104"/>
    </row>
    <row r="64" customFormat="false" ht="9.75" hidden="false" customHeight="true" outlineLevel="0" collapsed="false">
      <c r="A64" s="143"/>
      <c r="B64" s="147"/>
      <c r="C64" s="148"/>
      <c r="D64" s="145"/>
      <c r="E64" s="128"/>
      <c r="F64" s="294"/>
      <c r="G64" s="171" t="n">
        <v>0</v>
      </c>
      <c r="H64" s="148"/>
      <c r="I64" s="145"/>
      <c r="J64" s="147"/>
      <c r="K64" s="296"/>
      <c r="L64" s="171"/>
      <c r="M64" s="148"/>
      <c r="N64" s="145"/>
      <c r="O64" s="144"/>
      <c r="P64" s="146"/>
      <c r="S64" s="104"/>
      <c r="T64" s="104"/>
      <c r="U64" s="259"/>
      <c r="V64" s="259"/>
      <c r="W64" s="259"/>
      <c r="X64" s="259"/>
      <c r="AC64" s="104"/>
    </row>
    <row r="65" customFormat="false" ht="9.75" hidden="false" customHeight="true" outlineLevel="0" collapsed="false">
      <c r="A65" s="127" t="s">
        <v>150</v>
      </c>
      <c r="B65" s="135" t="n">
        <v>2422</v>
      </c>
      <c r="C65" s="136" t="n">
        <v>1274</v>
      </c>
      <c r="D65" s="129" t="n">
        <v>382</v>
      </c>
      <c r="E65" s="128" t="n">
        <v>67</v>
      </c>
      <c r="F65" s="288" t="n">
        <v>699</v>
      </c>
      <c r="G65" s="171" t="n">
        <v>1213</v>
      </c>
      <c r="H65" s="136" t="n">
        <v>814</v>
      </c>
      <c r="I65" s="129" t="n">
        <v>118</v>
      </c>
      <c r="J65" s="135" t="n">
        <v>46</v>
      </c>
      <c r="K65" s="289" t="n">
        <v>235</v>
      </c>
      <c r="L65" s="171" t="n">
        <v>1209</v>
      </c>
      <c r="M65" s="136" t="n">
        <v>460</v>
      </c>
      <c r="N65" s="129" t="n">
        <v>264</v>
      </c>
      <c r="O65" s="128" t="n">
        <v>21</v>
      </c>
      <c r="P65" s="130" t="n">
        <v>464</v>
      </c>
      <c r="S65" s="290"/>
      <c r="T65" s="290"/>
      <c r="U65" s="290"/>
      <c r="V65" s="291"/>
      <c r="W65" s="259"/>
      <c r="X65" s="259"/>
      <c r="Z65" s="291"/>
      <c r="AA65" s="290"/>
      <c r="AB65" s="290"/>
      <c r="AC65" s="104"/>
    </row>
    <row r="66" customFormat="false" ht="9.75" hidden="false" customHeight="true" outlineLevel="0" collapsed="false">
      <c r="A66" s="143" t="s">
        <v>237</v>
      </c>
      <c r="B66" s="135" t="n">
        <v>0</v>
      </c>
      <c r="C66" s="136" t="n">
        <v>0</v>
      </c>
      <c r="D66" s="129" t="n">
        <v>0</v>
      </c>
      <c r="E66" s="128" t="n">
        <v>0</v>
      </c>
      <c r="F66" s="288" t="n">
        <v>0</v>
      </c>
      <c r="G66" s="171" t="n">
        <v>0</v>
      </c>
      <c r="H66" s="136" t="n">
        <v>0</v>
      </c>
      <c r="I66" s="129" t="n">
        <v>0</v>
      </c>
      <c r="J66" s="135" t="n">
        <v>0</v>
      </c>
      <c r="K66" s="289" t="n">
        <v>0</v>
      </c>
      <c r="L66" s="171" t="n">
        <v>0</v>
      </c>
      <c r="M66" s="136" t="n">
        <v>0</v>
      </c>
      <c r="N66" s="129" t="n">
        <v>0</v>
      </c>
      <c r="O66" s="128" t="n">
        <v>0</v>
      </c>
      <c r="P66" s="130" t="n">
        <v>0</v>
      </c>
      <c r="S66" s="290"/>
      <c r="T66" s="290"/>
      <c r="U66" s="290"/>
      <c r="V66" s="291"/>
      <c r="W66" s="259"/>
      <c r="X66" s="259"/>
      <c r="Z66" s="291"/>
      <c r="AA66" s="290"/>
      <c r="AB66" s="290"/>
      <c r="AC66" s="104"/>
    </row>
    <row r="67" customFormat="false" ht="9.75" hidden="false" customHeight="true" outlineLevel="0" collapsed="false">
      <c r="A67" s="143" t="s">
        <v>238</v>
      </c>
      <c r="B67" s="135" t="n">
        <v>38</v>
      </c>
      <c r="C67" s="136" t="n">
        <v>6</v>
      </c>
      <c r="D67" s="129" t="n">
        <v>6</v>
      </c>
      <c r="E67" s="128" t="n">
        <v>0</v>
      </c>
      <c r="F67" s="288" t="n">
        <v>26</v>
      </c>
      <c r="G67" s="171" t="n">
        <v>0</v>
      </c>
      <c r="H67" s="136" t="n">
        <v>0</v>
      </c>
      <c r="I67" s="129" t="n">
        <v>0</v>
      </c>
      <c r="J67" s="135" t="n">
        <v>0</v>
      </c>
      <c r="K67" s="289" t="n">
        <v>0</v>
      </c>
      <c r="L67" s="171" t="n">
        <v>38</v>
      </c>
      <c r="M67" s="136" t="n">
        <v>6</v>
      </c>
      <c r="N67" s="129" t="n">
        <v>6</v>
      </c>
      <c r="O67" s="128" t="n">
        <v>0</v>
      </c>
      <c r="P67" s="130" t="n">
        <v>26</v>
      </c>
      <c r="S67" s="290"/>
      <c r="T67" s="290"/>
      <c r="U67" s="290"/>
      <c r="V67" s="291"/>
      <c r="W67" s="259"/>
      <c r="X67" s="259"/>
      <c r="Z67" s="291"/>
      <c r="AA67" s="290"/>
      <c r="AB67" s="290"/>
      <c r="AC67" s="104"/>
    </row>
    <row r="68" customFormat="false" ht="9.75" hidden="false" customHeight="true" outlineLevel="0" collapsed="false">
      <c r="A68" s="143" t="s">
        <v>239</v>
      </c>
      <c r="B68" s="135" t="n">
        <v>103</v>
      </c>
      <c r="C68" s="136" t="n">
        <v>30</v>
      </c>
      <c r="D68" s="129" t="n">
        <v>24</v>
      </c>
      <c r="E68" s="128" t="n">
        <v>2</v>
      </c>
      <c r="F68" s="288" t="n">
        <v>47</v>
      </c>
      <c r="G68" s="171" t="n">
        <v>9</v>
      </c>
      <c r="H68" s="136" t="n">
        <v>4</v>
      </c>
      <c r="I68" s="129" t="n">
        <v>0</v>
      </c>
      <c r="J68" s="135" t="n">
        <v>1</v>
      </c>
      <c r="K68" s="289" t="n">
        <v>4</v>
      </c>
      <c r="L68" s="171" t="n">
        <v>94</v>
      </c>
      <c r="M68" s="136" t="n">
        <v>26</v>
      </c>
      <c r="N68" s="129" t="n">
        <v>24</v>
      </c>
      <c r="O68" s="128" t="n">
        <v>1</v>
      </c>
      <c r="P68" s="130" t="n">
        <v>43</v>
      </c>
      <c r="S68" s="290"/>
      <c r="T68" s="290"/>
      <c r="U68" s="290"/>
      <c r="V68" s="291"/>
      <c r="W68" s="259"/>
      <c r="X68" s="259"/>
      <c r="Z68" s="291"/>
      <c r="AA68" s="290"/>
      <c r="AB68" s="290"/>
      <c r="AC68" s="104"/>
    </row>
    <row r="69" customFormat="false" ht="9.75" hidden="false" customHeight="true" outlineLevel="0" collapsed="false">
      <c r="A69" s="143" t="s">
        <v>240</v>
      </c>
      <c r="B69" s="135" t="n">
        <v>493</v>
      </c>
      <c r="C69" s="136" t="n">
        <v>224</v>
      </c>
      <c r="D69" s="129" t="n">
        <v>100</v>
      </c>
      <c r="E69" s="128" t="n">
        <v>4</v>
      </c>
      <c r="F69" s="288" t="n">
        <v>165</v>
      </c>
      <c r="G69" s="171" t="n">
        <v>118</v>
      </c>
      <c r="H69" s="136" t="n">
        <v>72</v>
      </c>
      <c r="I69" s="129" t="n">
        <v>14</v>
      </c>
      <c r="J69" s="135" t="n">
        <v>1</v>
      </c>
      <c r="K69" s="289" t="n">
        <v>31</v>
      </c>
      <c r="L69" s="171" t="n">
        <v>375</v>
      </c>
      <c r="M69" s="136" t="n">
        <v>152</v>
      </c>
      <c r="N69" s="129" t="n">
        <v>86</v>
      </c>
      <c r="O69" s="128" t="n">
        <v>3</v>
      </c>
      <c r="P69" s="130" t="n">
        <v>134</v>
      </c>
      <c r="S69" s="290"/>
      <c r="T69" s="290"/>
      <c r="U69" s="290"/>
      <c r="V69" s="291"/>
      <c r="W69" s="259"/>
      <c r="X69" s="259"/>
      <c r="Z69" s="291"/>
      <c r="AA69" s="290"/>
      <c r="AB69" s="290"/>
      <c r="AC69" s="104"/>
    </row>
    <row r="70" customFormat="false" ht="9.75" hidden="false" customHeight="true" outlineLevel="0" collapsed="false">
      <c r="A70" s="143" t="s">
        <v>241</v>
      </c>
      <c r="B70" s="135" t="n">
        <v>662</v>
      </c>
      <c r="C70" s="136" t="n">
        <v>372</v>
      </c>
      <c r="D70" s="129" t="n">
        <v>95</v>
      </c>
      <c r="E70" s="128" t="n">
        <v>16</v>
      </c>
      <c r="F70" s="288" t="n">
        <v>179</v>
      </c>
      <c r="G70" s="171" t="n">
        <v>360</v>
      </c>
      <c r="H70" s="136" t="n">
        <v>252</v>
      </c>
      <c r="I70" s="129" t="n">
        <v>32</v>
      </c>
      <c r="J70" s="135" t="n">
        <v>10</v>
      </c>
      <c r="K70" s="289" t="n">
        <v>66</v>
      </c>
      <c r="L70" s="171" t="n">
        <v>302</v>
      </c>
      <c r="M70" s="136" t="n">
        <v>120</v>
      </c>
      <c r="N70" s="129" t="n">
        <v>63</v>
      </c>
      <c r="O70" s="128" t="n">
        <v>6</v>
      </c>
      <c r="P70" s="130" t="n">
        <v>113</v>
      </c>
      <c r="S70" s="290"/>
      <c r="T70" s="290"/>
      <c r="U70" s="290"/>
      <c r="V70" s="291"/>
      <c r="W70" s="259"/>
      <c r="X70" s="259"/>
      <c r="Z70" s="291"/>
      <c r="AA70" s="290"/>
      <c r="AB70" s="290"/>
      <c r="AC70" s="104"/>
    </row>
    <row r="71" customFormat="false" ht="9.75" hidden="false" customHeight="true" outlineLevel="0" collapsed="false">
      <c r="A71" s="143" t="s">
        <v>242</v>
      </c>
      <c r="B71" s="135" t="n">
        <v>673</v>
      </c>
      <c r="C71" s="136" t="n">
        <v>396</v>
      </c>
      <c r="D71" s="129" t="n">
        <v>88</v>
      </c>
      <c r="E71" s="128" t="n">
        <v>28</v>
      </c>
      <c r="F71" s="288" t="n">
        <v>161</v>
      </c>
      <c r="G71" s="171" t="n">
        <v>435</v>
      </c>
      <c r="H71" s="136" t="n">
        <v>298</v>
      </c>
      <c r="I71" s="129" t="n">
        <v>33</v>
      </c>
      <c r="J71" s="135" t="n">
        <v>23</v>
      </c>
      <c r="K71" s="289" t="n">
        <v>81</v>
      </c>
      <c r="L71" s="171" t="n">
        <v>238</v>
      </c>
      <c r="M71" s="136" t="n">
        <v>98</v>
      </c>
      <c r="N71" s="129" t="n">
        <v>55</v>
      </c>
      <c r="O71" s="128" t="n">
        <v>5</v>
      </c>
      <c r="P71" s="130" t="n">
        <v>80</v>
      </c>
      <c r="S71" s="290"/>
      <c r="T71" s="290"/>
      <c r="U71" s="290"/>
      <c r="V71" s="291"/>
      <c r="W71" s="259"/>
      <c r="X71" s="259"/>
      <c r="Z71" s="291"/>
      <c r="AA71" s="290"/>
      <c r="AB71" s="290"/>
      <c r="AC71" s="104"/>
    </row>
    <row r="72" customFormat="false" ht="9.75" hidden="false" customHeight="true" outlineLevel="0" collapsed="false">
      <c r="A72" s="143" t="s">
        <v>243</v>
      </c>
      <c r="B72" s="135" t="n">
        <v>370</v>
      </c>
      <c r="C72" s="136" t="n">
        <v>207</v>
      </c>
      <c r="D72" s="129" t="n">
        <v>53</v>
      </c>
      <c r="E72" s="128" t="n">
        <v>15</v>
      </c>
      <c r="F72" s="288" t="n">
        <v>95</v>
      </c>
      <c r="G72" s="171" t="n">
        <v>232</v>
      </c>
      <c r="H72" s="136" t="n">
        <v>153</v>
      </c>
      <c r="I72" s="129" t="n">
        <v>28</v>
      </c>
      <c r="J72" s="135" t="n">
        <v>10</v>
      </c>
      <c r="K72" s="289" t="n">
        <v>41</v>
      </c>
      <c r="L72" s="171" t="n">
        <v>138</v>
      </c>
      <c r="M72" s="136" t="n">
        <v>54</v>
      </c>
      <c r="N72" s="129" t="n">
        <v>25</v>
      </c>
      <c r="O72" s="128" t="n">
        <v>5</v>
      </c>
      <c r="P72" s="130" t="n">
        <v>54</v>
      </c>
      <c r="S72" s="290"/>
      <c r="T72" s="290"/>
      <c r="U72" s="290"/>
      <c r="V72" s="291"/>
      <c r="W72" s="259"/>
      <c r="X72" s="259"/>
      <c r="Z72" s="291"/>
      <c r="AA72" s="290"/>
      <c r="AB72" s="290"/>
      <c r="AC72" s="104"/>
    </row>
    <row r="73" customFormat="false" ht="11.25" hidden="false" customHeight="true" outlineLevel="0" collapsed="false">
      <c r="A73" s="143" t="s">
        <v>244</v>
      </c>
      <c r="B73" s="135" t="n">
        <v>83</v>
      </c>
      <c r="C73" s="136" t="n">
        <v>39</v>
      </c>
      <c r="D73" s="129" t="n">
        <v>16</v>
      </c>
      <c r="E73" s="128" t="n">
        <v>2</v>
      </c>
      <c r="F73" s="288" t="n">
        <v>26</v>
      </c>
      <c r="G73" s="171" t="n">
        <v>59</v>
      </c>
      <c r="H73" s="136" t="n">
        <v>35</v>
      </c>
      <c r="I73" s="129" t="n">
        <v>11</v>
      </c>
      <c r="J73" s="135" t="n">
        <v>1</v>
      </c>
      <c r="K73" s="289" t="n">
        <v>12</v>
      </c>
      <c r="L73" s="171" t="n">
        <v>24</v>
      </c>
      <c r="M73" s="136" t="n">
        <v>4</v>
      </c>
      <c r="N73" s="129" t="n">
        <v>5</v>
      </c>
      <c r="O73" s="128" t="n">
        <v>1</v>
      </c>
      <c r="P73" s="130" t="n">
        <v>14</v>
      </c>
      <c r="S73" s="290"/>
      <c r="T73" s="290"/>
      <c r="U73" s="290"/>
      <c r="V73" s="291"/>
      <c r="W73" s="259"/>
      <c r="X73" s="259"/>
      <c r="Z73" s="291"/>
      <c r="AA73" s="290"/>
      <c r="AB73" s="290"/>
      <c r="AC73" s="104"/>
    </row>
    <row r="74" customFormat="false" ht="12" hidden="false" customHeight="true" outlineLevel="0" collapsed="false">
      <c r="A74" s="137" t="s">
        <v>245</v>
      </c>
      <c r="B74" s="141" t="n">
        <v>0</v>
      </c>
      <c r="C74" s="142" t="n">
        <v>0</v>
      </c>
      <c r="D74" s="139" t="n">
        <v>0</v>
      </c>
      <c r="E74" s="138" t="n">
        <v>0</v>
      </c>
      <c r="F74" s="297" t="n">
        <v>0</v>
      </c>
      <c r="G74" s="298" t="n">
        <v>0</v>
      </c>
      <c r="H74" s="142" t="n">
        <v>0</v>
      </c>
      <c r="I74" s="139" t="n">
        <v>0</v>
      </c>
      <c r="J74" s="141" t="n">
        <v>0</v>
      </c>
      <c r="K74" s="299" t="n">
        <v>0</v>
      </c>
      <c r="L74" s="298" t="n">
        <v>0</v>
      </c>
      <c r="M74" s="142" t="n">
        <v>0</v>
      </c>
      <c r="N74" s="139" t="n">
        <v>0</v>
      </c>
      <c r="O74" s="138" t="n">
        <v>0</v>
      </c>
      <c r="P74" s="140" t="n">
        <v>0</v>
      </c>
      <c r="S74" s="290"/>
      <c r="T74" s="290"/>
      <c r="U74" s="290"/>
      <c r="V74" s="291"/>
      <c r="W74" s="259"/>
    </row>
    <row r="75" customFormat="false" ht="9.75" hidden="false" customHeight="true" outlineLevel="0" collapsed="false">
      <c r="W75" s="259"/>
      <c r="X75" s="259"/>
      <c r="AC75" s="104"/>
    </row>
  </sheetData>
  <mergeCells count="8">
    <mergeCell ref="A1:P2"/>
    <mergeCell ref="B4:P4"/>
    <mergeCell ref="B5:F5"/>
    <mergeCell ref="G5:K5"/>
    <mergeCell ref="L5:P5"/>
    <mergeCell ref="C6:E6"/>
    <mergeCell ref="H6:J6"/>
    <mergeCell ref="M6:O6"/>
  </mergeCells>
  <printOptions headings="false" gridLines="false" gridLinesSet="true" horizontalCentered="true" verticalCentered="false"/>
  <pageMargins left="0.409722222222222" right="0.170138888888889" top="0.240277777777778" bottom="0.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95" zeroHeight="false" outlineLevelRow="0" outlineLevelCol="0"/>
  <cols>
    <col collapsed="false" customWidth="true" hidden="false" outlineLevel="0" max="1" min="1" style="300" width="11.85"/>
    <col collapsed="false" customWidth="true" hidden="false" outlineLevel="0" max="2" min="2" style="300" width="8.99"/>
    <col collapsed="false" customWidth="true" hidden="false" outlineLevel="0" max="11" min="3" style="300" width="6.7"/>
    <col collapsed="false" customWidth="false" hidden="false" outlineLevel="0" max="16" min="12" style="301" width="9.13"/>
    <col collapsed="false" customWidth="false" hidden="false" outlineLevel="0" max="257" min="17" style="300" width="9.13"/>
  </cols>
  <sheetData>
    <row r="1" customFormat="false" ht="13.5" hidden="false" customHeight="true" outlineLevel="0" collapsed="false">
      <c r="A1" s="302" t="s">
        <v>305</v>
      </c>
      <c r="B1" s="302"/>
      <c r="C1" s="302"/>
      <c r="D1" s="302"/>
      <c r="E1" s="302"/>
      <c r="F1" s="302"/>
      <c r="G1" s="302"/>
      <c r="H1" s="302"/>
      <c r="I1" s="302"/>
      <c r="J1" s="302"/>
      <c r="K1" s="302"/>
    </row>
    <row r="2" customFormat="false" ht="13.5" hidden="false" customHeight="true" outlineLevel="0" collapsed="false">
      <c r="A2" s="302"/>
      <c r="B2" s="302"/>
      <c r="C2" s="302"/>
      <c r="D2" s="302"/>
      <c r="E2" s="302"/>
      <c r="F2" s="302"/>
      <c r="G2" s="302"/>
      <c r="H2" s="302"/>
      <c r="I2" s="302"/>
      <c r="J2" s="302"/>
      <c r="K2" s="302"/>
    </row>
    <row r="4" customFormat="false" ht="11.1" hidden="false" customHeight="true" outlineLevel="0" collapsed="false">
      <c r="A4" s="303" t="s">
        <v>133</v>
      </c>
      <c r="B4" s="304" t="s">
        <v>134</v>
      </c>
      <c r="C4" s="304"/>
      <c r="D4" s="304"/>
      <c r="E4" s="304"/>
      <c r="F4" s="304"/>
      <c r="G4" s="304"/>
      <c r="H4" s="304"/>
      <c r="I4" s="304"/>
      <c r="J4" s="304"/>
      <c r="K4" s="304"/>
    </row>
    <row r="5" customFormat="false" ht="11.1" hidden="false" customHeight="true" outlineLevel="0" collapsed="false">
      <c r="A5" s="305" t="s">
        <v>306</v>
      </c>
      <c r="B5" s="306" t="s">
        <v>222</v>
      </c>
      <c r="C5" s="305" t="s">
        <v>258</v>
      </c>
      <c r="D5" s="305" t="s">
        <v>259</v>
      </c>
      <c r="E5" s="305" t="s">
        <v>260</v>
      </c>
      <c r="F5" s="305" t="s">
        <v>261</v>
      </c>
      <c r="G5" s="305" t="s">
        <v>262</v>
      </c>
      <c r="H5" s="305" t="s">
        <v>263</v>
      </c>
      <c r="I5" s="305" t="s">
        <v>264</v>
      </c>
      <c r="J5" s="307" t="s">
        <v>307</v>
      </c>
      <c r="K5" s="304" t="s">
        <v>235</v>
      </c>
    </row>
    <row r="6" customFormat="false" ht="9.95" hidden="false" customHeight="true" outlineLevel="0" collapsed="false">
      <c r="A6" s="308"/>
      <c r="B6" s="309"/>
      <c r="C6" s="308"/>
      <c r="D6" s="308"/>
      <c r="E6" s="308"/>
      <c r="F6" s="308"/>
      <c r="G6" s="308"/>
      <c r="H6" s="308"/>
      <c r="I6" s="308"/>
      <c r="J6" s="310"/>
      <c r="K6" s="310"/>
    </row>
    <row r="7" customFormat="false" ht="9.95" hidden="false" customHeight="true" outlineLevel="0" collapsed="false">
      <c r="A7" s="311" t="s">
        <v>140</v>
      </c>
      <c r="B7" s="312" t="n">
        <v>10398</v>
      </c>
      <c r="C7" s="313" t="n">
        <v>1</v>
      </c>
      <c r="D7" s="313" t="n">
        <v>121</v>
      </c>
      <c r="E7" s="313" t="n">
        <v>331</v>
      </c>
      <c r="F7" s="313" t="n">
        <v>1806</v>
      </c>
      <c r="G7" s="313" t="n">
        <v>2827</v>
      </c>
      <c r="H7" s="313" t="n">
        <v>3158</v>
      </c>
      <c r="I7" s="313" t="n">
        <v>1747</v>
      </c>
      <c r="J7" s="202" t="n">
        <v>407</v>
      </c>
      <c r="K7" s="314" t="n">
        <v>0</v>
      </c>
    </row>
    <row r="8" customFormat="false" ht="9.95" hidden="false" customHeight="true" outlineLevel="0" collapsed="false">
      <c r="A8" s="315" t="s">
        <v>308</v>
      </c>
      <c r="B8" s="312" t="n">
        <v>4166</v>
      </c>
      <c r="C8" s="313" t="n">
        <v>1</v>
      </c>
      <c r="D8" s="313" t="n">
        <v>115</v>
      </c>
      <c r="E8" s="313" t="n">
        <v>283</v>
      </c>
      <c r="F8" s="313" t="n">
        <v>1083</v>
      </c>
      <c r="G8" s="313" t="n">
        <v>1180</v>
      </c>
      <c r="H8" s="313" t="n">
        <v>1017</v>
      </c>
      <c r="I8" s="313" t="n">
        <v>408</v>
      </c>
      <c r="J8" s="202" t="n">
        <v>79</v>
      </c>
      <c r="K8" s="314" t="n">
        <v>0</v>
      </c>
    </row>
    <row r="9" customFormat="false" ht="9.95" hidden="false" customHeight="true" outlineLevel="0" collapsed="false">
      <c r="A9" s="315" t="s">
        <v>309</v>
      </c>
      <c r="B9" s="312" t="n">
        <v>3211</v>
      </c>
      <c r="C9" s="313" t="n">
        <v>0</v>
      </c>
      <c r="D9" s="313" t="n">
        <v>4</v>
      </c>
      <c r="E9" s="313" t="n">
        <v>44</v>
      </c>
      <c r="F9" s="313" t="n">
        <v>519</v>
      </c>
      <c r="G9" s="313" t="n">
        <v>897</v>
      </c>
      <c r="H9" s="313" t="n">
        <v>1090</v>
      </c>
      <c r="I9" s="313" t="n">
        <v>554</v>
      </c>
      <c r="J9" s="202" t="n">
        <v>103</v>
      </c>
      <c r="K9" s="314" t="n">
        <v>0</v>
      </c>
    </row>
    <row r="10" customFormat="false" ht="9.95" hidden="false" customHeight="true" outlineLevel="0" collapsed="false">
      <c r="A10" s="315" t="s">
        <v>310</v>
      </c>
      <c r="B10" s="312" t="n">
        <v>1746</v>
      </c>
      <c r="C10" s="313" t="n">
        <v>0</v>
      </c>
      <c r="D10" s="313" t="n">
        <v>2</v>
      </c>
      <c r="E10" s="313" t="n">
        <v>3</v>
      </c>
      <c r="F10" s="313" t="n">
        <v>157</v>
      </c>
      <c r="G10" s="313" t="n">
        <v>501</v>
      </c>
      <c r="H10" s="313" t="n">
        <v>598</v>
      </c>
      <c r="I10" s="313" t="n">
        <v>389</v>
      </c>
      <c r="J10" s="202" t="n">
        <v>96</v>
      </c>
      <c r="K10" s="314" t="n">
        <v>0</v>
      </c>
    </row>
    <row r="11" customFormat="false" ht="9.95" hidden="false" customHeight="true" outlineLevel="0" collapsed="false">
      <c r="A11" s="315" t="s">
        <v>311</v>
      </c>
      <c r="B11" s="312" t="n">
        <v>1260</v>
      </c>
      <c r="C11" s="313" t="n">
        <v>0</v>
      </c>
      <c r="D11" s="313" t="n">
        <v>0</v>
      </c>
      <c r="E11" s="313" t="n">
        <v>0</v>
      </c>
      <c r="F11" s="313" t="n">
        <v>43</v>
      </c>
      <c r="G11" s="313" t="n">
        <v>244</v>
      </c>
      <c r="H11" s="313" t="n">
        <v>451</v>
      </c>
      <c r="I11" s="313" t="n">
        <v>394</v>
      </c>
      <c r="J11" s="202" t="n">
        <v>128</v>
      </c>
      <c r="K11" s="314" t="n">
        <v>0</v>
      </c>
    </row>
    <row r="12" customFormat="false" ht="9.95" hidden="false" customHeight="true" outlineLevel="0" collapsed="false">
      <c r="A12" s="315" t="s">
        <v>245</v>
      </c>
      <c r="B12" s="312" t="n">
        <v>15</v>
      </c>
      <c r="C12" s="313" t="n">
        <v>0</v>
      </c>
      <c r="D12" s="313" t="n">
        <v>0</v>
      </c>
      <c r="E12" s="313" t="n">
        <v>1</v>
      </c>
      <c r="F12" s="313" t="n">
        <v>4</v>
      </c>
      <c r="G12" s="313" t="n">
        <v>5</v>
      </c>
      <c r="H12" s="313" t="n">
        <v>2</v>
      </c>
      <c r="I12" s="313" t="n">
        <v>2</v>
      </c>
      <c r="J12" s="202" t="n">
        <v>1</v>
      </c>
      <c r="K12" s="314" t="n">
        <v>0</v>
      </c>
    </row>
    <row r="13" customFormat="false" ht="9.95" hidden="false" customHeight="true" outlineLevel="0" collapsed="false">
      <c r="A13" s="315"/>
      <c r="B13" s="166"/>
      <c r="C13" s="316"/>
      <c r="D13" s="316"/>
      <c r="E13" s="316"/>
      <c r="F13" s="316"/>
      <c r="G13" s="316"/>
      <c r="H13" s="316"/>
      <c r="I13" s="316"/>
      <c r="J13" s="317"/>
      <c r="K13" s="318"/>
    </row>
    <row r="14" customFormat="false" ht="9.95" hidden="false" customHeight="true" outlineLevel="0" collapsed="false">
      <c r="A14" s="311" t="s">
        <v>141</v>
      </c>
      <c r="B14" s="312" t="n">
        <v>2144</v>
      </c>
      <c r="C14" s="313" t="n">
        <v>1</v>
      </c>
      <c r="D14" s="313" t="n">
        <v>20</v>
      </c>
      <c r="E14" s="313" t="n">
        <v>67</v>
      </c>
      <c r="F14" s="313" t="n">
        <v>460</v>
      </c>
      <c r="G14" s="313" t="n">
        <v>642</v>
      </c>
      <c r="H14" s="313" t="n">
        <v>576</v>
      </c>
      <c r="I14" s="313" t="n">
        <v>299</v>
      </c>
      <c r="J14" s="202" t="n">
        <v>79</v>
      </c>
      <c r="K14" s="314" t="n">
        <v>0</v>
      </c>
    </row>
    <row r="15" customFormat="false" ht="9.95" hidden="false" customHeight="true" outlineLevel="0" collapsed="false">
      <c r="A15" s="315" t="s">
        <v>308</v>
      </c>
      <c r="B15" s="312" t="n">
        <v>784</v>
      </c>
      <c r="C15" s="313" t="n">
        <v>1</v>
      </c>
      <c r="D15" s="313" t="n">
        <v>19</v>
      </c>
      <c r="E15" s="313" t="n">
        <v>62</v>
      </c>
      <c r="F15" s="313" t="n">
        <v>266</v>
      </c>
      <c r="G15" s="313" t="n">
        <v>225</v>
      </c>
      <c r="H15" s="313" t="n">
        <v>145</v>
      </c>
      <c r="I15" s="313" t="n">
        <v>49</v>
      </c>
      <c r="J15" s="202" t="n">
        <v>17</v>
      </c>
      <c r="K15" s="314" t="n">
        <v>0</v>
      </c>
    </row>
    <row r="16" customFormat="false" ht="9.95" hidden="false" customHeight="true" outlineLevel="0" collapsed="false">
      <c r="A16" s="315" t="s">
        <v>309</v>
      </c>
      <c r="B16" s="312" t="n">
        <v>635</v>
      </c>
      <c r="C16" s="313" t="n">
        <v>0</v>
      </c>
      <c r="D16" s="313" t="n">
        <v>0</v>
      </c>
      <c r="E16" s="313" t="n">
        <v>5</v>
      </c>
      <c r="F16" s="313" t="n">
        <v>134</v>
      </c>
      <c r="G16" s="313" t="n">
        <v>209</v>
      </c>
      <c r="H16" s="313" t="n">
        <v>188</v>
      </c>
      <c r="I16" s="313" t="n">
        <v>86</v>
      </c>
      <c r="J16" s="202" t="n">
        <v>13</v>
      </c>
      <c r="K16" s="314" t="n">
        <v>0</v>
      </c>
    </row>
    <row r="17" customFormat="false" ht="9.95" hidden="false" customHeight="true" outlineLevel="0" collapsed="false">
      <c r="A17" s="315" t="s">
        <v>310</v>
      </c>
      <c r="B17" s="312" t="n">
        <v>444</v>
      </c>
      <c r="C17" s="313" t="n">
        <v>0</v>
      </c>
      <c r="D17" s="313" t="n">
        <v>1</v>
      </c>
      <c r="E17" s="313" t="n">
        <v>0</v>
      </c>
      <c r="F17" s="313" t="n">
        <v>51</v>
      </c>
      <c r="G17" s="313" t="n">
        <v>145</v>
      </c>
      <c r="H17" s="313" t="n">
        <v>142</v>
      </c>
      <c r="I17" s="313" t="n">
        <v>83</v>
      </c>
      <c r="J17" s="202" t="n">
        <v>22</v>
      </c>
      <c r="K17" s="314" t="n">
        <v>0</v>
      </c>
    </row>
    <row r="18" customFormat="false" ht="9.95" hidden="false" customHeight="true" outlineLevel="0" collapsed="false">
      <c r="A18" s="315" t="s">
        <v>311</v>
      </c>
      <c r="B18" s="312" t="n">
        <v>276</v>
      </c>
      <c r="C18" s="313" t="n">
        <v>0</v>
      </c>
      <c r="D18" s="313" t="n">
        <v>0</v>
      </c>
      <c r="E18" s="313" t="n">
        <v>0</v>
      </c>
      <c r="F18" s="313" t="n">
        <v>7</v>
      </c>
      <c r="G18" s="313" t="n">
        <v>60</v>
      </c>
      <c r="H18" s="313" t="n">
        <v>101</v>
      </c>
      <c r="I18" s="313" t="n">
        <v>81</v>
      </c>
      <c r="J18" s="202" t="n">
        <v>27</v>
      </c>
      <c r="K18" s="314" t="n">
        <v>0</v>
      </c>
    </row>
    <row r="19" customFormat="false" ht="9.95" hidden="false" customHeight="true" outlineLevel="0" collapsed="false">
      <c r="A19" s="315" t="s">
        <v>245</v>
      </c>
      <c r="B19" s="312" t="n">
        <v>5</v>
      </c>
      <c r="C19" s="313" t="n">
        <v>0</v>
      </c>
      <c r="D19" s="313" t="n">
        <v>0</v>
      </c>
      <c r="E19" s="313" t="n">
        <v>0</v>
      </c>
      <c r="F19" s="313" t="n">
        <v>2</v>
      </c>
      <c r="G19" s="313" t="n">
        <v>3</v>
      </c>
      <c r="H19" s="313" t="n">
        <v>0</v>
      </c>
      <c r="I19" s="313" t="n">
        <v>0</v>
      </c>
      <c r="J19" s="202" t="n">
        <v>0</v>
      </c>
      <c r="K19" s="314" t="n">
        <v>0</v>
      </c>
    </row>
    <row r="20" customFormat="false" ht="9.95" hidden="false" customHeight="true" outlineLevel="0" collapsed="false">
      <c r="A20" s="315"/>
      <c r="B20" s="166"/>
      <c r="C20" s="316"/>
      <c r="D20" s="316"/>
      <c r="E20" s="316"/>
      <c r="F20" s="316"/>
      <c r="G20" s="316"/>
      <c r="H20" s="316"/>
      <c r="I20" s="316"/>
      <c r="J20" s="317"/>
      <c r="K20" s="318"/>
    </row>
    <row r="21" customFormat="false" ht="9.95" hidden="false" customHeight="true" outlineLevel="0" collapsed="false">
      <c r="A21" s="311" t="s">
        <v>142</v>
      </c>
      <c r="B21" s="312" t="n">
        <v>5832</v>
      </c>
      <c r="C21" s="313" t="n">
        <v>0</v>
      </c>
      <c r="D21" s="313" t="n">
        <v>63</v>
      </c>
      <c r="E21" s="313" t="n">
        <v>161</v>
      </c>
      <c r="F21" s="313" t="n">
        <v>853</v>
      </c>
      <c r="G21" s="313" t="n">
        <v>1523</v>
      </c>
      <c r="H21" s="313" t="n">
        <v>1909</v>
      </c>
      <c r="I21" s="313" t="n">
        <v>1078</v>
      </c>
      <c r="J21" s="202" t="n">
        <v>245</v>
      </c>
      <c r="K21" s="314" t="n">
        <v>0</v>
      </c>
    </row>
    <row r="22" customFormat="false" ht="9.95" hidden="false" customHeight="true" outlineLevel="0" collapsed="false">
      <c r="A22" s="315" t="s">
        <v>308</v>
      </c>
      <c r="B22" s="312" t="n">
        <v>2483</v>
      </c>
      <c r="C22" s="313" t="n">
        <v>0</v>
      </c>
      <c r="D22" s="313" t="n">
        <v>60</v>
      </c>
      <c r="E22" s="313" t="n">
        <v>135</v>
      </c>
      <c r="F22" s="313" t="n">
        <v>541</v>
      </c>
      <c r="G22" s="313" t="n">
        <v>708</v>
      </c>
      <c r="H22" s="313" t="n">
        <v>701</v>
      </c>
      <c r="I22" s="313" t="n">
        <v>288</v>
      </c>
      <c r="J22" s="202" t="n">
        <v>50</v>
      </c>
      <c r="K22" s="314" t="n">
        <v>0</v>
      </c>
    </row>
    <row r="23" customFormat="false" ht="9.95" hidden="false" customHeight="true" outlineLevel="0" collapsed="false">
      <c r="A23" s="315" t="s">
        <v>309</v>
      </c>
      <c r="B23" s="312" t="n">
        <v>1803</v>
      </c>
      <c r="C23" s="313" t="n">
        <v>0</v>
      </c>
      <c r="D23" s="313" t="n">
        <v>2</v>
      </c>
      <c r="E23" s="313" t="n">
        <v>23</v>
      </c>
      <c r="F23" s="313" t="n">
        <v>222</v>
      </c>
      <c r="G23" s="313" t="n">
        <v>464</v>
      </c>
      <c r="H23" s="313" t="n">
        <v>666</v>
      </c>
      <c r="I23" s="313" t="n">
        <v>356</v>
      </c>
      <c r="J23" s="202" t="n">
        <v>70</v>
      </c>
      <c r="K23" s="314" t="n">
        <v>0</v>
      </c>
    </row>
    <row r="24" customFormat="false" ht="9.95" hidden="false" customHeight="true" outlineLevel="0" collapsed="false">
      <c r="A24" s="315" t="s">
        <v>310</v>
      </c>
      <c r="B24" s="312" t="n">
        <v>874</v>
      </c>
      <c r="C24" s="313" t="n">
        <v>0</v>
      </c>
      <c r="D24" s="313" t="n">
        <v>1</v>
      </c>
      <c r="E24" s="313" t="n">
        <v>2</v>
      </c>
      <c r="F24" s="313" t="n">
        <v>63</v>
      </c>
      <c r="G24" s="313" t="n">
        <v>216</v>
      </c>
      <c r="H24" s="313" t="n">
        <v>309</v>
      </c>
      <c r="I24" s="313" t="n">
        <v>229</v>
      </c>
      <c r="J24" s="202" t="n">
        <v>54</v>
      </c>
      <c r="K24" s="314" t="n">
        <v>0</v>
      </c>
    </row>
    <row r="25" customFormat="false" ht="9.95" hidden="false" customHeight="true" outlineLevel="0" collapsed="false">
      <c r="A25" s="315" t="s">
        <v>311</v>
      </c>
      <c r="B25" s="312" t="n">
        <v>663</v>
      </c>
      <c r="C25" s="313" t="n">
        <v>0</v>
      </c>
      <c r="D25" s="313" t="n">
        <v>0</v>
      </c>
      <c r="E25" s="313" t="n">
        <v>0</v>
      </c>
      <c r="F25" s="313" t="n">
        <v>25</v>
      </c>
      <c r="G25" s="313" t="n">
        <v>133</v>
      </c>
      <c r="H25" s="313" t="n">
        <v>231</v>
      </c>
      <c r="I25" s="313" t="n">
        <v>203</v>
      </c>
      <c r="J25" s="202" t="n">
        <v>71</v>
      </c>
      <c r="K25" s="314" t="n">
        <v>0</v>
      </c>
    </row>
    <row r="26" customFormat="false" ht="9.95" hidden="false" customHeight="true" outlineLevel="0" collapsed="false">
      <c r="A26" s="315" t="s">
        <v>245</v>
      </c>
      <c r="B26" s="312" t="n">
        <v>9</v>
      </c>
      <c r="C26" s="313" t="n">
        <v>0</v>
      </c>
      <c r="D26" s="313" t="n">
        <v>0</v>
      </c>
      <c r="E26" s="313" t="n">
        <v>1</v>
      </c>
      <c r="F26" s="313" t="n">
        <v>2</v>
      </c>
      <c r="G26" s="313" t="n">
        <v>2</v>
      </c>
      <c r="H26" s="313" t="n">
        <v>2</v>
      </c>
      <c r="I26" s="313" t="n">
        <v>2</v>
      </c>
      <c r="J26" s="202" t="n">
        <v>0</v>
      </c>
      <c r="K26" s="314" t="n">
        <v>0</v>
      </c>
    </row>
    <row r="27" customFormat="false" ht="9.95" hidden="false" customHeight="true" outlineLevel="0" collapsed="false">
      <c r="A27" s="315"/>
      <c r="B27" s="166"/>
      <c r="C27" s="316"/>
      <c r="D27" s="316"/>
      <c r="E27" s="316"/>
      <c r="F27" s="316"/>
      <c r="G27" s="316"/>
      <c r="H27" s="316"/>
      <c r="I27" s="316"/>
      <c r="J27" s="317"/>
      <c r="K27" s="318"/>
    </row>
    <row r="28" customFormat="false" ht="9.95" hidden="false" customHeight="true" outlineLevel="0" collapsed="false">
      <c r="A28" s="315" t="s">
        <v>312</v>
      </c>
      <c r="B28" s="312" t="n">
        <v>809</v>
      </c>
      <c r="C28" s="313" t="n">
        <v>0</v>
      </c>
      <c r="D28" s="313" t="n">
        <v>20</v>
      </c>
      <c r="E28" s="313" t="n">
        <v>36</v>
      </c>
      <c r="F28" s="313" t="n">
        <v>175</v>
      </c>
      <c r="G28" s="313" t="n">
        <v>227</v>
      </c>
      <c r="H28" s="313" t="n">
        <v>209</v>
      </c>
      <c r="I28" s="313" t="n">
        <v>108</v>
      </c>
      <c r="J28" s="202" t="n">
        <v>34</v>
      </c>
      <c r="K28" s="314" t="n">
        <v>0</v>
      </c>
    </row>
    <row r="29" customFormat="false" ht="9.95" hidden="false" customHeight="true" outlineLevel="0" collapsed="false">
      <c r="A29" s="315" t="s">
        <v>313</v>
      </c>
      <c r="B29" s="312" t="n">
        <v>307</v>
      </c>
      <c r="C29" s="313" t="n">
        <v>0</v>
      </c>
      <c r="D29" s="313" t="n">
        <v>19</v>
      </c>
      <c r="E29" s="313" t="n">
        <v>23</v>
      </c>
      <c r="F29" s="313" t="n">
        <v>99</v>
      </c>
      <c r="G29" s="313" t="n">
        <v>72</v>
      </c>
      <c r="H29" s="313" t="n">
        <v>51</v>
      </c>
      <c r="I29" s="313" t="n">
        <v>32</v>
      </c>
      <c r="J29" s="202" t="n">
        <v>11</v>
      </c>
      <c r="K29" s="314" t="n">
        <v>0</v>
      </c>
    </row>
    <row r="30" customFormat="false" ht="9.95" hidden="false" customHeight="true" outlineLevel="0" collapsed="false">
      <c r="A30" s="315" t="s">
        <v>314</v>
      </c>
      <c r="B30" s="312" t="n">
        <v>220</v>
      </c>
      <c r="C30" s="313" t="n">
        <v>0</v>
      </c>
      <c r="D30" s="313" t="n">
        <v>1</v>
      </c>
      <c r="E30" s="313" t="n">
        <v>11</v>
      </c>
      <c r="F30" s="313" t="n">
        <v>54</v>
      </c>
      <c r="G30" s="313" t="n">
        <v>68</v>
      </c>
      <c r="H30" s="313" t="n">
        <v>58</v>
      </c>
      <c r="I30" s="313" t="n">
        <v>21</v>
      </c>
      <c r="J30" s="202" t="n">
        <v>7</v>
      </c>
      <c r="K30" s="314" t="n">
        <v>0</v>
      </c>
    </row>
    <row r="31" customFormat="false" ht="9.95" hidden="false" customHeight="true" outlineLevel="0" collapsed="false">
      <c r="A31" s="315" t="s">
        <v>315</v>
      </c>
      <c r="B31" s="312" t="n">
        <v>126</v>
      </c>
      <c r="C31" s="313" t="n">
        <v>0</v>
      </c>
      <c r="D31" s="313" t="n">
        <v>0</v>
      </c>
      <c r="E31" s="313" t="n">
        <v>1</v>
      </c>
      <c r="F31" s="313" t="n">
        <v>13</v>
      </c>
      <c r="G31" s="313" t="n">
        <v>48</v>
      </c>
      <c r="H31" s="313" t="n">
        <v>39</v>
      </c>
      <c r="I31" s="313" t="n">
        <v>20</v>
      </c>
      <c r="J31" s="202" t="n">
        <v>5</v>
      </c>
      <c r="K31" s="314" t="n">
        <v>0</v>
      </c>
    </row>
    <row r="32" customFormat="false" ht="9.95" hidden="false" customHeight="true" outlineLevel="0" collapsed="false">
      <c r="A32" s="315" t="s">
        <v>316</v>
      </c>
      <c r="B32" s="312" t="n">
        <v>155</v>
      </c>
      <c r="C32" s="313" t="n">
        <v>0</v>
      </c>
      <c r="D32" s="313" t="n">
        <v>0</v>
      </c>
      <c r="E32" s="313" t="n">
        <v>0</v>
      </c>
      <c r="F32" s="313" t="n">
        <v>9</v>
      </c>
      <c r="G32" s="313" t="n">
        <v>39</v>
      </c>
      <c r="H32" s="313" t="n">
        <v>61</v>
      </c>
      <c r="I32" s="313" t="n">
        <v>35</v>
      </c>
      <c r="J32" s="202" t="n">
        <v>11</v>
      </c>
      <c r="K32" s="314" t="n">
        <v>0</v>
      </c>
    </row>
    <row r="33" customFormat="false" ht="9.95" hidden="false" customHeight="true" outlineLevel="0" collapsed="false">
      <c r="A33" s="315" t="s">
        <v>317</v>
      </c>
      <c r="B33" s="312" t="n">
        <v>1</v>
      </c>
      <c r="C33" s="313" t="n">
        <v>0</v>
      </c>
      <c r="D33" s="313" t="n">
        <v>0</v>
      </c>
      <c r="E33" s="313" t="n">
        <v>1</v>
      </c>
      <c r="F33" s="313" t="n">
        <v>0</v>
      </c>
      <c r="G33" s="313" t="n">
        <v>0</v>
      </c>
      <c r="H33" s="313" t="n">
        <v>0</v>
      </c>
      <c r="I33" s="313" t="n">
        <v>0</v>
      </c>
      <c r="J33" s="202" t="n">
        <v>0</v>
      </c>
      <c r="K33" s="314" t="n">
        <v>0</v>
      </c>
    </row>
    <row r="34" customFormat="false" ht="9.95" hidden="false" customHeight="true" outlineLevel="0" collapsed="false">
      <c r="A34" s="315"/>
      <c r="B34" s="319"/>
      <c r="C34" s="320"/>
      <c r="D34" s="320"/>
      <c r="E34" s="320"/>
      <c r="F34" s="320"/>
      <c r="G34" s="320"/>
      <c r="H34" s="320"/>
      <c r="I34" s="320"/>
      <c r="J34" s="321"/>
      <c r="K34" s="322"/>
    </row>
    <row r="35" customFormat="false" ht="9.95" hidden="false" customHeight="true" outlineLevel="0" collapsed="false">
      <c r="A35" s="315" t="s">
        <v>318</v>
      </c>
      <c r="B35" s="166"/>
      <c r="C35" s="316"/>
      <c r="D35" s="316"/>
      <c r="E35" s="316"/>
      <c r="F35" s="316"/>
      <c r="G35" s="316"/>
      <c r="H35" s="316"/>
      <c r="I35" s="316"/>
      <c r="J35" s="317"/>
      <c r="K35" s="318"/>
    </row>
    <row r="36" customFormat="false" ht="9.95" hidden="false" customHeight="true" outlineLevel="0" collapsed="false">
      <c r="A36" s="315" t="s">
        <v>319</v>
      </c>
      <c r="B36" s="312" t="n">
        <v>5023</v>
      </c>
      <c r="C36" s="313" t="n">
        <v>0</v>
      </c>
      <c r="D36" s="313" t="n">
        <v>43</v>
      </c>
      <c r="E36" s="313" t="n">
        <v>125</v>
      </c>
      <c r="F36" s="313" t="n">
        <v>678</v>
      </c>
      <c r="G36" s="313" t="n">
        <v>1296</v>
      </c>
      <c r="H36" s="313" t="n">
        <v>1700</v>
      </c>
      <c r="I36" s="313" t="n">
        <v>970</v>
      </c>
      <c r="J36" s="202" t="n">
        <v>211</v>
      </c>
      <c r="K36" s="314" t="n">
        <v>0</v>
      </c>
    </row>
    <row r="37" customFormat="false" ht="9.95" hidden="false" customHeight="true" outlineLevel="0" collapsed="false">
      <c r="A37" s="315" t="s">
        <v>313</v>
      </c>
      <c r="B37" s="312" t="n">
        <v>2176</v>
      </c>
      <c r="C37" s="313" t="n">
        <v>0</v>
      </c>
      <c r="D37" s="313" t="n">
        <v>41</v>
      </c>
      <c r="E37" s="313" t="n">
        <v>112</v>
      </c>
      <c r="F37" s="313" t="n">
        <v>442</v>
      </c>
      <c r="G37" s="313" t="n">
        <v>636</v>
      </c>
      <c r="H37" s="313" t="n">
        <v>650</v>
      </c>
      <c r="I37" s="313" t="n">
        <v>256</v>
      </c>
      <c r="J37" s="202" t="n">
        <v>39</v>
      </c>
      <c r="K37" s="314" t="n">
        <v>0</v>
      </c>
    </row>
    <row r="38" customFormat="false" ht="9.95" hidden="false" customHeight="true" outlineLevel="0" collapsed="false">
      <c r="A38" s="315" t="s">
        <v>314</v>
      </c>
      <c r="B38" s="312" t="n">
        <v>1583</v>
      </c>
      <c r="C38" s="313" t="n">
        <v>0</v>
      </c>
      <c r="D38" s="313" t="n">
        <v>1</v>
      </c>
      <c r="E38" s="313" t="n">
        <v>12</v>
      </c>
      <c r="F38" s="313" t="n">
        <v>168</v>
      </c>
      <c r="G38" s="313" t="n">
        <v>396</v>
      </c>
      <c r="H38" s="313" t="n">
        <v>608</v>
      </c>
      <c r="I38" s="313" t="n">
        <v>335</v>
      </c>
      <c r="J38" s="202" t="n">
        <v>63</v>
      </c>
      <c r="K38" s="314" t="n">
        <v>0</v>
      </c>
    </row>
    <row r="39" customFormat="false" ht="9.95" hidden="false" customHeight="true" outlineLevel="0" collapsed="false">
      <c r="A39" s="315" t="s">
        <v>315</v>
      </c>
      <c r="B39" s="312" t="n">
        <v>748</v>
      </c>
      <c r="C39" s="313" t="n">
        <v>0</v>
      </c>
      <c r="D39" s="313" t="n">
        <v>1</v>
      </c>
      <c r="E39" s="313" t="n">
        <v>1</v>
      </c>
      <c r="F39" s="313" t="n">
        <v>50</v>
      </c>
      <c r="G39" s="313" t="n">
        <v>168</v>
      </c>
      <c r="H39" s="313" t="n">
        <v>270</v>
      </c>
      <c r="I39" s="313" t="n">
        <v>209</v>
      </c>
      <c r="J39" s="202" t="n">
        <v>49</v>
      </c>
      <c r="K39" s="314" t="n">
        <v>0</v>
      </c>
    </row>
    <row r="40" customFormat="false" ht="9.95" hidden="false" customHeight="true" outlineLevel="0" collapsed="false">
      <c r="A40" s="315" t="s">
        <v>316</v>
      </c>
      <c r="B40" s="312" t="n">
        <v>508</v>
      </c>
      <c r="C40" s="313" t="n">
        <v>0</v>
      </c>
      <c r="D40" s="313" t="n">
        <v>0</v>
      </c>
      <c r="E40" s="313" t="n">
        <v>0</v>
      </c>
      <c r="F40" s="313" t="n">
        <v>16</v>
      </c>
      <c r="G40" s="313" t="n">
        <v>94</v>
      </c>
      <c r="H40" s="313" t="n">
        <v>170</v>
      </c>
      <c r="I40" s="313" t="n">
        <v>168</v>
      </c>
      <c r="J40" s="202" t="n">
        <v>60</v>
      </c>
      <c r="K40" s="314" t="n">
        <v>0</v>
      </c>
    </row>
    <row r="41" customFormat="false" ht="9.95" hidden="false" customHeight="true" outlineLevel="0" collapsed="false">
      <c r="A41" s="315" t="s">
        <v>317</v>
      </c>
      <c r="B41" s="312" t="n">
        <v>8</v>
      </c>
      <c r="C41" s="313" t="n">
        <v>0</v>
      </c>
      <c r="D41" s="313" t="n">
        <v>0</v>
      </c>
      <c r="E41" s="313" t="n">
        <v>0</v>
      </c>
      <c r="F41" s="313" t="n">
        <v>2</v>
      </c>
      <c r="G41" s="313" t="n">
        <v>2</v>
      </c>
      <c r="H41" s="313" t="n">
        <v>2</v>
      </c>
      <c r="I41" s="313" t="n">
        <v>2</v>
      </c>
      <c r="J41" s="202" t="n">
        <v>0</v>
      </c>
      <c r="K41" s="314" t="n">
        <v>0</v>
      </c>
    </row>
    <row r="42" customFormat="false" ht="9.95" hidden="false" customHeight="true" outlineLevel="0" collapsed="false">
      <c r="A42" s="315"/>
      <c r="B42" s="166"/>
      <c r="C42" s="316"/>
      <c r="D42" s="316"/>
      <c r="E42" s="316"/>
      <c r="F42" s="316"/>
      <c r="G42" s="316"/>
      <c r="H42" s="316"/>
      <c r="I42" s="316"/>
      <c r="J42" s="317"/>
      <c r="K42" s="318"/>
    </row>
    <row r="43" customFormat="false" ht="9.95" hidden="false" customHeight="true" outlineLevel="0" collapsed="false">
      <c r="A43" s="311" t="s">
        <v>150</v>
      </c>
      <c r="B43" s="312" t="n">
        <v>2422</v>
      </c>
      <c r="C43" s="313" t="n">
        <v>0</v>
      </c>
      <c r="D43" s="313" t="n">
        <v>38</v>
      </c>
      <c r="E43" s="313" t="n">
        <v>103</v>
      </c>
      <c r="F43" s="313" t="n">
        <v>493</v>
      </c>
      <c r="G43" s="313" t="n">
        <v>662</v>
      </c>
      <c r="H43" s="313" t="n">
        <v>673</v>
      </c>
      <c r="I43" s="313" t="n">
        <v>370</v>
      </c>
      <c r="J43" s="202" t="n">
        <v>83</v>
      </c>
      <c r="K43" s="314" t="n">
        <v>0</v>
      </c>
    </row>
    <row r="44" customFormat="false" ht="9.95" hidden="false" customHeight="true" outlineLevel="0" collapsed="false">
      <c r="A44" s="315" t="s">
        <v>308</v>
      </c>
      <c r="B44" s="312" t="n">
        <v>899</v>
      </c>
      <c r="C44" s="313" t="n">
        <v>0</v>
      </c>
      <c r="D44" s="313" t="n">
        <v>36</v>
      </c>
      <c r="E44" s="313" t="n">
        <v>86</v>
      </c>
      <c r="F44" s="313" t="n">
        <v>276</v>
      </c>
      <c r="G44" s="313" t="n">
        <v>247</v>
      </c>
      <c r="H44" s="313" t="n">
        <v>171</v>
      </c>
      <c r="I44" s="313" t="n">
        <v>71</v>
      </c>
      <c r="J44" s="202" t="n">
        <v>12</v>
      </c>
      <c r="K44" s="314" t="n">
        <v>0</v>
      </c>
    </row>
    <row r="45" customFormat="false" ht="9.95" hidden="false" customHeight="true" outlineLevel="0" collapsed="false">
      <c r="A45" s="315" t="s">
        <v>309</v>
      </c>
      <c r="B45" s="312" t="n">
        <v>773</v>
      </c>
      <c r="C45" s="313" t="n">
        <v>0</v>
      </c>
      <c r="D45" s="313" t="n">
        <v>2</v>
      </c>
      <c r="E45" s="313" t="n">
        <v>16</v>
      </c>
      <c r="F45" s="313" t="n">
        <v>163</v>
      </c>
      <c r="G45" s="313" t="n">
        <v>224</v>
      </c>
      <c r="H45" s="313" t="n">
        <v>236</v>
      </c>
      <c r="I45" s="313" t="n">
        <v>112</v>
      </c>
      <c r="J45" s="202" t="n">
        <v>20</v>
      </c>
      <c r="K45" s="314" t="n">
        <v>0</v>
      </c>
    </row>
    <row r="46" customFormat="false" ht="9.95" hidden="false" customHeight="true" outlineLevel="0" collapsed="false">
      <c r="A46" s="315" t="s">
        <v>310</v>
      </c>
      <c r="B46" s="312" t="n">
        <v>428</v>
      </c>
      <c r="C46" s="313" t="n">
        <v>0</v>
      </c>
      <c r="D46" s="313" t="n">
        <v>0</v>
      </c>
      <c r="E46" s="313" t="n">
        <v>1</v>
      </c>
      <c r="F46" s="313" t="n">
        <v>43</v>
      </c>
      <c r="G46" s="313" t="n">
        <v>140</v>
      </c>
      <c r="H46" s="313" t="n">
        <v>147</v>
      </c>
      <c r="I46" s="313" t="n">
        <v>77</v>
      </c>
      <c r="J46" s="202" t="n">
        <v>20</v>
      </c>
      <c r="K46" s="314" t="n">
        <v>0</v>
      </c>
    </row>
    <row r="47" customFormat="false" ht="9.95" hidden="false" customHeight="true" outlineLevel="0" collapsed="false">
      <c r="A47" s="315" t="s">
        <v>311</v>
      </c>
      <c r="B47" s="312" t="n">
        <v>321</v>
      </c>
      <c r="C47" s="313" t="n">
        <v>0</v>
      </c>
      <c r="D47" s="313" t="n">
        <v>0</v>
      </c>
      <c r="E47" s="313" t="n">
        <v>0</v>
      </c>
      <c r="F47" s="313" t="n">
        <v>11</v>
      </c>
      <c r="G47" s="313" t="n">
        <v>51</v>
      </c>
      <c r="H47" s="313" t="n">
        <v>119</v>
      </c>
      <c r="I47" s="313" t="n">
        <v>110</v>
      </c>
      <c r="J47" s="202" t="n">
        <v>30</v>
      </c>
      <c r="K47" s="314" t="n">
        <v>0</v>
      </c>
    </row>
    <row r="48" customFormat="false" ht="9.95" hidden="false" customHeight="true" outlineLevel="0" collapsed="false">
      <c r="A48" s="323" t="s">
        <v>245</v>
      </c>
      <c r="B48" s="324" t="n">
        <v>1</v>
      </c>
      <c r="C48" s="325" t="n">
        <v>0</v>
      </c>
      <c r="D48" s="325" t="n">
        <v>0</v>
      </c>
      <c r="E48" s="325" t="n">
        <v>0</v>
      </c>
      <c r="F48" s="325" t="n">
        <v>0</v>
      </c>
      <c r="G48" s="325" t="n">
        <v>0</v>
      </c>
      <c r="H48" s="325" t="n">
        <v>0</v>
      </c>
      <c r="I48" s="325" t="n">
        <v>0</v>
      </c>
      <c r="J48" s="326" t="n">
        <v>1</v>
      </c>
      <c r="K48" s="327" t="n">
        <v>0</v>
      </c>
    </row>
  </sheetData>
  <mergeCells count="2">
    <mergeCell ref="A1:K2"/>
    <mergeCell ref="B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6" width="9.42"/>
    <col collapsed="false" customWidth="true" hidden="false" outlineLevel="0" max="12" min="2" style="6" width="8.7"/>
    <col collapsed="false" customWidth="false" hidden="false" outlineLevel="0" max="257" min="13" style="6" width="10.28"/>
  </cols>
  <sheetData>
    <row r="1" customFormat="false" ht="14.25" hidden="false" customHeight="true" outlineLevel="0" collapsed="false">
      <c r="A1" s="43" t="s">
        <v>151</v>
      </c>
      <c r="B1" s="43"/>
      <c r="C1" s="43"/>
      <c r="D1" s="43"/>
      <c r="E1" s="43"/>
      <c r="F1" s="43"/>
      <c r="G1" s="43"/>
      <c r="H1" s="43"/>
      <c r="I1" s="43"/>
      <c r="J1" s="43"/>
      <c r="K1" s="43"/>
      <c r="L1" s="43"/>
    </row>
    <row r="2" customFormat="false" ht="14.25" hidden="false" customHeight="true" outlineLevel="0" collapsed="false">
      <c r="A2" s="43"/>
      <c r="B2" s="43"/>
      <c r="C2" s="43"/>
      <c r="D2" s="43"/>
      <c r="E2" s="43"/>
      <c r="F2" s="43"/>
      <c r="G2" s="43"/>
      <c r="H2" s="43"/>
      <c r="I2" s="43"/>
      <c r="J2" s="43"/>
      <c r="K2" s="43"/>
      <c r="L2" s="43"/>
    </row>
    <row r="3" customFormat="false" ht="9.75" hidden="false" customHeight="true" outlineLevel="0" collapsed="false">
      <c r="A3" s="44"/>
      <c r="B3" s="44"/>
      <c r="C3" s="44"/>
      <c r="D3" s="44"/>
      <c r="E3" s="44"/>
      <c r="F3" s="44"/>
      <c r="G3" s="44"/>
      <c r="H3" s="44"/>
      <c r="I3" s="44"/>
      <c r="J3" s="44"/>
      <c r="K3" s="44"/>
      <c r="L3" s="44"/>
    </row>
    <row r="4" customFormat="false" ht="10.5" hidden="false" customHeight="true" outlineLevel="0" collapsed="false">
      <c r="A4" s="14" t="s">
        <v>152</v>
      </c>
      <c r="B4" s="14"/>
      <c r="C4" s="14"/>
      <c r="D4" s="14"/>
      <c r="E4" s="14"/>
      <c r="F4" s="14"/>
      <c r="G4" s="14"/>
      <c r="H4" s="14"/>
      <c r="I4" s="14"/>
      <c r="J4" s="14"/>
      <c r="K4" s="14"/>
      <c r="L4" s="14"/>
    </row>
    <row r="5" customFormat="false" ht="10.5" hidden="false" customHeight="true" outlineLevel="0" collapsed="false"/>
    <row r="6" customFormat="false" ht="10.5" hidden="false" customHeight="true" outlineLevel="0" collapsed="false">
      <c r="A6" s="15" t="s">
        <v>133</v>
      </c>
      <c r="B6" s="16"/>
      <c r="C6" s="16"/>
      <c r="D6" s="16"/>
      <c r="E6" s="16"/>
      <c r="F6" s="16"/>
      <c r="G6" s="17"/>
      <c r="H6" s="17"/>
      <c r="I6" s="17"/>
      <c r="J6" s="17"/>
      <c r="K6" s="16"/>
      <c r="L6" s="16"/>
    </row>
    <row r="7" customFormat="false" ht="10.5" hidden="false" customHeight="true" outlineLevel="0" collapsed="false">
      <c r="A7" s="19" t="s">
        <v>134</v>
      </c>
      <c r="B7" s="20" t="n">
        <v>2012</v>
      </c>
      <c r="C7" s="20" t="n">
        <v>2013</v>
      </c>
      <c r="D7" s="20" t="n">
        <v>2014</v>
      </c>
      <c r="E7" s="20" t="n">
        <v>2015</v>
      </c>
      <c r="F7" s="20" t="n">
        <v>2016</v>
      </c>
      <c r="G7" s="20" t="n">
        <v>2017</v>
      </c>
      <c r="H7" s="20" t="n">
        <v>2018</v>
      </c>
      <c r="I7" s="20" t="n">
        <v>2019</v>
      </c>
      <c r="J7" s="20" t="n">
        <v>2020</v>
      </c>
      <c r="K7" s="20" t="n">
        <v>2021</v>
      </c>
      <c r="L7" s="20" t="n">
        <v>2022</v>
      </c>
    </row>
    <row r="8" customFormat="false" ht="10.5" hidden="false" customHeight="true" outlineLevel="0" collapsed="false">
      <c r="A8" s="23"/>
      <c r="B8" s="23"/>
      <c r="C8" s="23"/>
      <c r="D8" s="23"/>
      <c r="E8" s="23"/>
      <c r="F8" s="23"/>
      <c r="G8" s="23"/>
      <c r="H8" s="24"/>
      <c r="I8" s="24"/>
      <c r="J8" s="24"/>
      <c r="K8" s="24"/>
      <c r="L8" s="24"/>
    </row>
    <row r="9" customFormat="false" ht="10.5" hidden="false" customHeight="true" outlineLevel="0" collapsed="false">
      <c r="A9" s="27"/>
      <c r="B9" s="23"/>
      <c r="C9" s="23"/>
      <c r="D9" s="23"/>
      <c r="E9" s="23"/>
      <c r="F9" s="23"/>
      <c r="G9" s="23"/>
      <c r="H9" s="23"/>
      <c r="I9" s="23"/>
      <c r="J9" s="23"/>
      <c r="K9" s="23"/>
      <c r="L9" s="23"/>
    </row>
    <row r="10" customFormat="false" ht="10.5" hidden="false" customHeight="true" outlineLevel="0" collapsed="false">
      <c r="A10" s="27" t="s">
        <v>135</v>
      </c>
      <c r="B10" s="30" t="n">
        <v>2134044</v>
      </c>
      <c r="C10" s="30" t="n">
        <v>2129196</v>
      </c>
      <c r="D10" s="30" t="n">
        <v>2149302</v>
      </c>
      <c r="E10" s="30" t="n">
        <v>2130279</v>
      </c>
      <c r="F10" s="30" t="n">
        <v>2094054</v>
      </c>
      <c r="G10" s="30" t="n">
        <v>2030493</v>
      </c>
      <c r="H10" s="30" t="n">
        <v>1994985</v>
      </c>
      <c r="I10" s="30" t="n">
        <v>1915912</v>
      </c>
      <c r="J10" s="30" t="n">
        <v>1843432</v>
      </c>
      <c r="K10" s="30" t="n">
        <v>1887656</v>
      </c>
      <c r="L10" s="30" t="n">
        <v>1840739</v>
      </c>
    </row>
    <row r="11" customFormat="false" ht="10.5" hidden="false" customHeight="true" outlineLevel="0" collapsed="false">
      <c r="A11" s="33" t="s">
        <v>136</v>
      </c>
      <c r="B11" s="30" t="n">
        <v>120623</v>
      </c>
      <c r="C11" s="30" t="n">
        <v>108603</v>
      </c>
      <c r="D11" s="30" t="n">
        <v>99899</v>
      </c>
      <c r="E11" s="30" t="n">
        <v>91415</v>
      </c>
      <c r="F11" s="30" t="n">
        <v>81774</v>
      </c>
      <c r="G11" s="30" t="n">
        <v>75209</v>
      </c>
      <c r="H11" s="30" t="n">
        <v>68114</v>
      </c>
      <c r="I11" s="30" t="n">
        <v>60854</v>
      </c>
      <c r="J11" s="30" t="n">
        <v>54805</v>
      </c>
      <c r="K11" s="30" t="n">
        <v>50652</v>
      </c>
      <c r="L11" s="30" t="n">
        <v>48467</v>
      </c>
    </row>
    <row r="12" customFormat="false" ht="10.5" hidden="false" customHeight="true" outlineLevel="0" collapsed="false">
      <c r="A12" s="33" t="s">
        <v>137</v>
      </c>
      <c r="B12" s="30" t="n">
        <v>444300</v>
      </c>
      <c r="C12" s="30" t="n">
        <v>431540</v>
      </c>
      <c r="D12" s="30" t="n">
        <v>420224</v>
      </c>
      <c r="E12" s="30" t="n">
        <v>399373</v>
      </c>
      <c r="F12" s="30" t="n">
        <v>374508</v>
      </c>
      <c r="G12" s="30" t="n">
        <v>352786</v>
      </c>
      <c r="H12" s="30" t="n">
        <v>336250</v>
      </c>
      <c r="I12" s="30" t="n">
        <v>313275</v>
      </c>
      <c r="J12" s="30" t="n">
        <v>293861</v>
      </c>
      <c r="K12" s="30" t="n">
        <v>286140</v>
      </c>
      <c r="L12" s="30" t="n">
        <v>276137</v>
      </c>
    </row>
    <row r="13" customFormat="false" ht="10.5" hidden="false" customHeight="true" outlineLevel="0" collapsed="false">
      <c r="A13" s="33" t="s">
        <v>138</v>
      </c>
      <c r="B13" s="30" t="n">
        <v>641377</v>
      </c>
      <c r="C13" s="30" t="n">
        <v>637710</v>
      </c>
      <c r="D13" s="30" t="n">
        <v>646097</v>
      </c>
      <c r="E13" s="30" t="n">
        <v>642150</v>
      </c>
      <c r="F13" s="30" t="n">
        <v>627597</v>
      </c>
      <c r="G13" s="30" t="n">
        <v>605236</v>
      </c>
      <c r="H13" s="30" t="n">
        <v>587743</v>
      </c>
      <c r="I13" s="30" t="n">
        <v>556533</v>
      </c>
      <c r="J13" s="30" t="n">
        <v>526693</v>
      </c>
      <c r="K13" s="30" t="n">
        <v>532001</v>
      </c>
      <c r="L13" s="30" t="n">
        <v>515204</v>
      </c>
    </row>
    <row r="14" customFormat="false" ht="10.5" hidden="false" customHeight="true" outlineLevel="0" collapsed="false">
      <c r="A14" s="33" t="s">
        <v>139</v>
      </c>
      <c r="B14" s="30" t="n">
        <v>927744</v>
      </c>
      <c r="C14" s="30" t="n">
        <v>951343</v>
      </c>
      <c r="D14" s="30" t="n">
        <v>983082</v>
      </c>
      <c r="E14" s="30" t="n">
        <v>997341</v>
      </c>
      <c r="F14" s="30" t="n">
        <v>1010175</v>
      </c>
      <c r="G14" s="30" t="n">
        <v>997262</v>
      </c>
      <c r="H14" s="30" t="n">
        <v>1002878</v>
      </c>
      <c r="I14" s="30" t="n">
        <v>985250</v>
      </c>
      <c r="J14" s="30" t="n">
        <v>968073</v>
      </c>
      <c r="K14" s="30" t="n">
        <v>1018863</v>
      </c>
      <c r="L14" s="30" t="n">
        <v>1000931</v>
      </c>
    </row>
    <row r="15" customFormat="false" ht="10.5" hidden="false" customHeight="true" outlineLevel="0" collapsed="false">
      <c r="A15" s="23"/>
      <c r="B15" s="34"/>
      <c r="C15" s="34"/>
      <c r="D15" s="34"/>
      <c r="E15" s="34"/>
      <c r="F15" s="34"/>
      <c r="G15" s="34"/>
      <c r="H15" s="34"/>
      <c r="I15" s="34"/>
      <c r="J15" s="34"/>
      <c r="K15" s="34"/>
      <c r="L15" s="34"/>
    </row>
    <row r="16" customFormat="false" ht="10.5" hidden="false" customHeight="true" outlineLevel="0" collapsed="false">
      <c r="A16" s="27"/>
      <c r="B16" s="34"/>
      <c r="C16" s="34"/>
      <c r="D16" s="34"/>
      <c r="E16" s="34"/>
      <c r="F16" s="34"/>
      <c r="G16" s="34"/>
      <c r="H16" s="34"/>
      <c r="I16" s="34"/>
      <c r="J16" s="34"/>
      <c r="K16" s="34"/>
      <c r="L16" s="34"/>
    </row>
    <row r="17" customFormat="false" ht="10.5" hidden="false" customHeight="true" outlineLevel="0" collapsed="false">
      <c r="A17" s="27" t="s">
        <v>140</v>
      </c>
      <c r="B17" s="30" t="n">
        <v>6057</v>
      </c>
      <c r="C17" s="30" t="n">
        <v>5876</v>
      </c>
      <c r="D17" s="30" t="n">
        <v>5812</v>
      </c>
      <c r="E17" s="30" t="n">
        <v>5871</v>
      </c>
      <c r="F17" s="30" t="n">
        <v>5786</v>
      </c>
      <c r="G17" s="30" t="n">
        <v>5309</v>
      </c>
      <c r="H17" s="30" t="n">
        <v>5197</v>
      </c>
      <c r="I17" s="30" t="n">
        <v>4857</v>
      </c>
      <c r="J17" s="30" t="n">
        <v>4882</v>
      </c>
      <c r="K17" s="30" t="n">
        <v>4966</v>
      </c>
      <c r="L17" s="30" t="n">
        <v>4795</v>
      </c>
    </row>
    <row r="18" customFormat="false" ht="10.5" hidden="false" customHeight="true" outlineLevel="0" collapsed="false">
      <c r="A18" s="33" t="s">
        <v>136</v>
      </c>
      <c r="B18" s="30" t="n">
        <v>318</v>
      </c>
      <c r="C18" s="30" t="n">
        <v>261</v>
      </c>
      <c r="D18" s="30" t="n">
        <v>239</v>
      </c>
      <c r="E18" s="30" t="n">
        <v>189</v>
      </c>
      <c r="F18" s="30" t="n">
        <v>201</v>
      </c>
      <c r="G18" s="30" t="n">
        <v>171</v>
      </c>
      <c r="H18" s="30" t="n">
        <v>160</v>
      </c>
      <c r="I18" s="30" t="n">
        <v>80</v>
      </c>
      <c r="J18" s="30" t="n">
        <v>112</v>
      </c>
      <c r="K18" s="30" t="n">
        <v>110</v>
      </c>
      <c r="L18" s="30" t="n">
        <v>112</v>
      </c>
    </row>
    <row r="19" customFormat="false" ht="10.5" hidden="false" customHeight="true" outlineLevel="0" collapsed="false">
      <c r="A19" s="33" t="s">
        <v>137</v>
      </c>
      <c r="B19" s="30" t="n">
        <v>1196</v>
      </c>
      <c r="C19" s="30" t="n">
        <v>1130</v>
      </c>
      <c r="D19" s="30" t="n">
        <v>1048</v>
      </c>
      <c r="E19" s="30" t="n">
        <v>989</v>
      </c>
      <c r="F19" s="30" t="n">
        <v>899</v>
      </c>
      <c r="G19" s="30" t="n">
        <v>824</v>
      </c>
      <c r="H19" s="30" t="n">
        <v>762</v>
      </c>
      <c r="I19" s="30" t="n">
        <v>653</v>
      </c>
      <c r="J19" s="30" t="n">
        <v>666</v>
      </c>
      <c r="K19" s="30" t="n">
        <v>660</v>
      </c>
      <c r="L19" s="30" t="n">
        <v>649</v>
      </c>
    </row>
    <row r="20" customFormat="false" ht="10.5" hidden="false" customHeight="true" outlineLevel="0" collapsed="false">
      <c r="A20" s="33" t="s">
        <v>138</v>
      </c>
      <c r="B20" s="30" t="n">
        <v>1767</v>
      </c>
      <c r="C20" s="30" t="n">
        <v>1728</v>
      </c>
      <c r="D20" s="30" t="n">
        <v>1818</v>
      </c>
      <c r="E20" s="30" t="n">
        <v>1786</v>
      </c>
      <c r="F20" s="30" t="n">
        <v>1816</v>
      </c>
      <c r="G20" s="30" t="n">
        <v>1626</v>
      </c>
      <c r="H20" s="30" t="n">
        <v>1557</v>
      </c>
      <c r="I20" s="30" t="n">
        <v>1494</v>
      </c>
      <c r="J20" s="30" t="n">
        <v>1431</v>
      </c>
      <c r="K20" s="30" t="n">
        <v>1392</v>
      </c>
      <c r="L20" s="30" t="n">
        <v>1324</v>
      </c>
    </row>
    <row r="21" customFormat="false" ht="10.5" hidden="false" customHeight="true" outlineLevel="0" collapsed="false">
      <c r="A21" s="33" t="s">
        <v>139</v>
      </c>
      <c r="B21" s="30" t="n">
        <v>2776</v>
      </c>
      <c r="C21" s="30" t="n">
        <v>2757</v>
      </c>
      <c r="D21" s="30" t="n">
        <v>2707</v>
      </c>
      <c r="E21" s="30" t="n">
        <v>2907</v>
      </c>
      <c r="F21" s="30" t="n">
        <v>2870</v>
      </c>
      <c r="G21" s="30" t="n">
        <v>2688</v>
      </c>
      <c r="H21" s="30" t="n">
        <v>2718</v>
      </c>
      <c r="I21" s="30" t="n">
        <v>2630</v>
      </c>
      <c r="J21" s="30" t="n">
        <v>2673</v>
      </c>
      <c r="K21" s="30" t="n">
        <v>2804</v>
      </c>
      <c r="L21" s="30" t="n">
        <v>2710</v>
      </c>
    </row>
    <row r="22" customFormat="false" ht="10.5" hidden="false" customHeight="true" outlineLevel="0" collapsed="false">
      <c r="A22" s="23"/>
      <c r="B22" s="34"/>
      <c r="C22" s="34"/>
      <c r="D22" s="34"/>
      <c r="E22" s="34"/>
      <c r="F22" s="34"/>
      <c r="G22" s="34"/>
      <c r="H22" s="34"/>
      <c r="I22" s="34"/>
      <c r="J22" s="34"/>
      <c r="K22" s="34"/>
      <c r="L22" s="34"/>
    </row>
    <row r="23" customFormat="false" ht="10.5" hidden="false" customHeight="true" outlineLevel="0" collapsed="false">
      <c r="A23" s="27"/>
      <c r="B23" s="34"/>
      <c r="C23" s="34"/>
      <c r="D23" s="34"/>
      <c r="E23" s="34"/>
      <c r="F23" s="34"/>
      <c r="G23" s="34"/>
      <c r="H23" s="34"/>
      <c r="I23" s="34"/>
      <c r="J23" s="34"/>
      <c r="K23" s="34"/>
      <c r="L23" s="34"/>
    </row>
    <row r="24" customFormat="false" ht="10.5" hidden="false" customHeight="true" outlineLevel="0" collapsed="false">
      <c r="A24" s="27" t="s">
        <v>141</v>
      </c>
      <c r="B24" s="30" t="n">
        <v>1362</v>
      </c>
      <c r="C24" s="30" t="n">
        <v>1304</v>
      </c>
      <c r="D24" s="30" t="n">
        <v>1365</v>
      </c>
      <c r="E24" s="30" t="n">
        <v>1329</v>
      </c>
      <c r="F24" s="30" t="n">
        <v>1298</v>
      </c>
      <c r="G24" s="30" t="n">
        <v>1178</v>
      </c>
      <c r="H24" s="30" t="n">
        <v>1205</v>
      </c>
      <c r="I24" s="30" t="n">
        <v>1059</v>
      </c>
      <c r="J24" s="30" t="n">
        <v>1179</v>
      </c>
      <c r="K24" s="30" t="n">
        <v>1097</v>
      </c>
      <c r="L24" s="30" t="n">
        <v>1115</v>
      </c>
    </row>
    <row r="25" customFormat="false" ht="10.5" hidden="false" customHeight="true" outlineLevel="0" collapsed="false">
      <c r="A25" s="33" t="s">
        <v>136</v>
      </c>
      <c r="B25" s="30" t="n">
        <v>73</v>
      </c>
      <c r="C25" s="30" t="n">
        <v>54</v>
      </c>
      <c r="D25" s="30" t="n">
        <v>71</v>
      </c>
      <c r="E25" s="30" t="n">
        <v>43</v>
      </c>
      <c r="F25" s="30" t="n">
        <v>60</v>
      </c>
      <c r="G25" s="30" t="n">
        <v>47</v>
      </c>
      <c r="H25" s="30" t="n">
        <v>42</v>
      </c>
      <c r="I25" s="30" t="n">
        <v>19</v>
      </c>
      <c r="J25" s="30" t="n">
        <v>37</v>
      </c>
      <c r="K25" s="30" t="n">
        <v>36</v>
      </c>
      <c r="L25" s="30" t="n">
        <v>37</v>
      </c>
    </row>
    <row r="26" customFormat="false" ht="10.5" hidden="false" customHeight="true" outlineLevel="0" collapsed="false">
      <c r="A26" s="33" t="s">
        <v>137</v>
      </c>
      <c r="B26" s="30" t="n">
        <v>327</v>
      </c>
      <c r="C26" s="30" t="n">
        <v>328</v>
      </c>
      <c r="D26" s="30" t="n">
        <v>327</v>
      </c>
      <c r="E26" s="30" t="n">
        <v>295</v>
      </c>
      <c r="F26" s="30" t="n">
        <v>279</v>
      </c>
      <c r="G26" s="30" t="n">
        <v>248</v>
      </c>
      <c r="H26" s="30" t="n">
        <v>243</v>
      </c>
      <c r="I26" s="30" t="n">
        <v>198</v>
      </c>
      <c r="J26" s="30" t="n">
        <v>248</v>
      </c>
      <c r="K26" s="30" t="n">
        <v>202</v>
      </c>
      <c r="L26" s="30" t="n">
        <v>213</v>
      </c>
    </row>
    <row r="27" customFormat="false" ht="10.5" hidden="false" customHeight="true" outlineLevel="0" collapsed="false">
      <c r="A27" s="33" t="s">
        <v>138</v>
      </c>
      <c r="B27" s="30" t="n">
        <v>431</v>
      </c>
      <c r="C27" s="30" t="n">
        <v>424</v>
      </c>
      <c r="D27" s="30" t="n">
        <v>466</v>
      </c>
      <c r="E27" s="30" t="n">
        <v>447</v>
      </c>
      <c r="F27" s="30" t="n">
        <v>476</v>
      </c>
      <c r="G27" s="30" t="n">
        <v>393</v>
      </c>
      <c r="H27" s="30" t="n">
        <v>404</v>
      </c>
      <c r="I27" s="30" t="n">
        <v>365</v>
      </c>
      <c r="J27" s="30" t="n">
        <v>376</v>
      </c>
      <c r="K27" s="30" t="n">
        <v>347</v>
      </c>
      <c r="L27" s="30" t="n">
        <v>360</v>
      </c>
    </row>
    <row r="28" customFormat="false" ht="10.5" hidden="false" customHeight="true" outlineLevel="0" collapsed="false">
      <c r="A28" s="33" t="s">
        <v>139</v>
      </c>
      <c r="B28" s="30" t="n">
        <v>531</v>
      </c>
      <c r="C28" s="30" t="n">
        <v>498</v>
      </c>
      <c r="D28" s="30" t="n">
        <v>501</v>
      </c>
      <c r="E28" s="30" t="n">
        <v>544</v>
      </c>
      <c r="F28" s="30" t="n">
        <v>483</v>
      </c>
      <c r="G28" s="30" t="n">
        <v>490</v>
      </c>
      <c r="H28" s="30" t="n">
        <v>516</v>
      </c>
      <c r="I28" s="30" t="n">
        <v>477</v>
      </c>
      <c r="J28" s="30" t="n">
        <v>518</v>
      </c>
      <c r="K28" s="30" t="n">
        <v>512</v>
      </c>
      <c r="L28" s="30" t="n">
        <v>505</v>
      </c>
    </row>
    <row r="29" customFormat="false" ht="10.5" hidden="false" customHeight="true" outlineLevel="0" collapsed="false">
      <c r="A29" s="23"/>
      <c r="B29" s="34"/>
      <c r="C29" s="34"/>
      <c r="D29" s="34"/>
      <c r="E29" s="34"/>
      <c r="F29" s="34"/>
      <c r="G29" s="34"/>
      <c r="H29" s="34"/>
      <c r="I29" s="34"/>
      <c r="J29" s="34"/>
      <c r="K29" s="34"/>
      <c r="L29" s="34"/>
    </row>
    <row r="30" customFormat="false" ht="10.5" hidden="false" customHeight="true" outlineLevel="0" collapsed="false">
      <c r="A30" s="27"/>
      <c r="B30" s="34"/>
      <c r="C30" s="34"/>
      <c r="D30" s="34"/>
      <c r="E30" s="34"/>
      <c r="F30" s="34"/>
      <c r="G30" s="34"/>
      <c r="H30" s="34"/>
      <c r="I30" s="34"/>
      <c r="J30" s="34"/>
      <c r="K30" s="34"/>
      <c r="L30" s="34"/>
    </row>
    <row r="31" customFormat="false" ht="10.5" hidden="false" customHeight="true" outlineLevel="0" collapsed="false">
      <c r="A31" s="27" t="s">
        <v>142</v>
      </c>
      <c r="B31" s="30" t="n">
        <v>3330</v>
      </c>
      <c r="C31" s="30" t="n">
        <v>3306</v>
      </c>
      <c r="D31" s="30" t="n">
        <v>3169</v>
      </c>
      <c r="E31" s="30" t="n">
        <v>3202</v>
      </c>
      <c r="F31" s="30" t="n">
        <v>3170</v>
      </c>
      <c r="G31" s="30" t="n">
        <v>2847</v>
      </c>
      <c r="H31" s="30" t="n">
        <v>2710</v>
      </c>
      <c r="I31" s="30" t="n">
        <v>2555</v>
      </c>
      <c r="J31" s="30" t="n">
        <v>2543</v>
      </c>
      <c r="K31" s="30" t="n">
        <v>2608</v>
      </c>
      <c r="L31" s="30" t="n">
        <v>2406</v>
      </c>
    </row>
    <row r="32" customFormat="false" ht="10.5" hidden="false" customHeight="true" outlineLevel="0" collapsed="false">
      <c r="A32" s="33" t="s">
        <v>136</v>
      </c>
      <c r="B32" s="30" t="n">
        <v>131</v>
      </c>
      <c r="C32" s="30" t="n">
        <v>107</v>
      </c>
      <c r="D32" s="30" t="n">
        <v>87</v>
      </c>
      <c r="E32" s="30" t="n">
        <v>81</v>
      </c>
      <c r="F32" s="30" t="n">
        <v>91</v>
      </c>
      <c r="G32" s="30" t="n">
        <v>71</v>
      </c>
      <c r="H32" s="30" t="n">
        <v>67</v>
      </c>
      <c r="I32" s="30" t="n">
        <v>32</v>
      </c>
      <c r="J32" s="30" t="n">
        <v>32</v>
      </c>
      <c r="K32" s="30" t="n">
        <v>29</v>
      </c>
      <c r="L32" s="30" t="n">
        <v>39</v>
      </c>
    </row>
    <row r="33" customFormat="false" ht="10.5" hidden="false" customHeight="true" outlineLevel="0" collapsed="false">
      <c r="A33" s="33" t="s">
        <v>137</v>
      </c>
      <c r="B33" s="30" t="n">
        <v>508</v>
      </c>
      <c r="C33" s="30" t="n">
        <v>511</v>
      </c>
      <c r="D33" s="30" t="n">
        <v>444</v>
      </c>
      <c r="E33" s="30" t="n">
        <v>419</v>
      </c>
      <c r="F33" s="30" t="n">
        <v>352</v>
      </c>
      <c r="G33" s="30" t="n">
        <v>337</v>
      </c>
      <c r="H33" s="30" t="n">
        <v>294</v>
      </c>
      <c r="I33" s="30" t="n">
        <v>240</v>
      </c>
      <c r="J33" s="30" t="n">
        <v>239</v>
      </c>
      <c r="K33" s="30" t="n">
        <v>230</v>
      </c>
      <c r="L33" s="30" t="n">
        <v>212</v>
      </c>
    </row>
    <row r="34" customFormat="false" ht="10.5" hidden="false" customHeight="true" outlineLevel="0" collapsed="false">
      <c r="A34" s="33" t="s">
        <v>138</v>
      </c>
      <c r="B34" s="30" t="n">
        <v>930</v>
      </c>
      <c r="C34" s="30" t="n">
        <v>907</v>
      </c>
      <c r="D34" s="30" t="n">
        <v>928</v>
      </c>
      <c r="E34" s="30" t="n">
        <v>900</v>
      </c>
      <c r="F34" s="30" t="n">
        <v>906</v>
      </c>
      <c r="G34" s="30" t="n">
        <v>785</v>
      </c>
      <c r="H34" s="30" t="n">
        <v>743</v>
      </c>
      <c r="I34" s="30" t="n">
        <v>714</v>
      </c>
      <c r="J34" s="30" t="n">
        <v>686</v>
      </c>
      <c r="K34" s="30" t="n">
        <v>670</v>
      </c>
      <c r="L34" s="30" t="n">
        <v>592</v>
      </c>
    </row>
    <row r="35" customFormat="false" ht="10.5" hidden="false" customHeight="true" outlineLevel="0" collapsed="false">
      <c r="A35" s="33" t="s">
        <v>139</v>
      </c>
      <c r="B35" s="30" t="n">
        <v>1761</v>
      </c>
      <c r="C35" s="30" t="n">
        <v>1781</v>
      </c>
      <c r="D35" s="30" t="n">
        <v>1710</v>
      </c>
      <c r="E35" s="30" t="n">
        <v>1802</v>
      </c>
      <c r="F35" s="30" t="n">
        <v>1821</v>
      </c>
      <c r="G35" s="30" t="n">
        <v>1654</v>
      </c>
      <c r="H35" s="30" t="n">
        <v>1606</v>
      </c>
      <c r="I35" s="30" t="n">
        <v>1569</v>
      </c>
      <c r="J35" s="30" t="n">
        <v>1586</v>
      </c>
      <c r="K35" s="30" t="n">
        <v>1679</v>
      </c>
      <c r="L35" s="30" t="n">
        <v>1563</v>
      </c>
    </row>
    <row r="36" customFormat="false" ht="10.5" hidden="false" customHeight="true" outlineLevel="0" collapsed="false">
      <c r="A36" s="23"/>
      <c r="B36" s="34"/>
      <c r="C36" s="34"/>
      <c r="D36" s="34"/>
      <c r="E36" s="34"/>
      <c r="F36" s="34"/>
      <c r="G36" s="34"/>
      <c r="H36" s="34"/>
      <c r="I36" s="34"/>
      <c r="J36" s="34"/>
      <c r="K36" s="34"/>
      <c r="L36" s="34"/>
    </row>
    <row r="37" customFormat="false" ht="10.5" hidden="false" customHeight="true" outlineLevel="0" collapsed="false">
      <c r="A37" s="27"/>
      <c r="B37" s="34"/>
      <c r="C37" s="34"/>
      <c r="D37" s="34"/>
      <c r="E37" s="34"/>
      <c r="F37" s="34"/>
      <c r="G37" s="34"/>
      <c r="H37" s="34"/>
      <c r="I37" s="34"/>
      <c r="J37" s="34"/>
      <c r="K37" s="34"/>
      <c r="L37" s="34"/>
    </row>
    <row r="38" customFormat="false" ht="10.5" hidden="false" customHeight="true" outlineLevel="0" collapsed="false">
      <c r="A38" s="33" t="s">
        <v>143</v>
      </c>
      <c r="B38" s="30" t="n">
        <v>263</v>
      </c>
      <c r="C38" s="30" t="n">
        <v>272</v>
      </c>
      <c r="D38" s="30" t="n">
        <v>252</v>
      </c>
      <c r="E38" s="30" t="n">
        <v>251</v>
      </c>
      <c r="F38" s="30" t="n">
        <v>260</v>
      </c>
      <c r="G38" s="30" t="n">
        <v>223</v>
      </c>
      <c r="H38" s="30" t="n">
        <v>176</v>
      </c>
      <c r="I38" s="30" t="n">
        <v>162</v>
      </c>
      <c r="J38" s="30" t="n">
        <v>157</v>
      </c>
      <c r="K38" s="30" t="n">
        <v>175</v>
      </c>
      <c r="L38" s="30" t="n">
        <v>162</v>
      </c>
    </row>
    <row r="39" customFormat="false" ht="10.5" hidden="false" customHeight="true" outlineLevel="0" collapsed="false">
      <c r="A39" s="33" t="s">
        <v>144</v>
      </c>
      <c r="B39" s="30" t="n">
        <v>13</v>
      </c>
      <c r="C39" s="30" t="n">
        <v>18</v>
      </c>
      <c r="D39" s="30" t="n">
        <v>9</v>
      </c>
      <c r="E39" s="30" t="n">
        <v>7</v>
      </c>
      <c r="F39" s="30" t="n">
        <v>5</v>
      </c>
      <c r="G39" s="30" t="n">
        <v>8</v>
      </c>
      <c r="H39" s="30" t="n">
        <v>4</v>
      </c>
      <c r="I39" s="30" t="n">
        <v>2</v>
      </c>
      <c r="J39" s="30" t="n">
        <v>1</v>
      </c>
      <c r="K39" s="30" t="n">
        <v>4</v>
      </c>
      <c r="L39" s="30" t="n">
        <v>5</v>
      </c>
    </row>
    <row r="40" customFormat="false" ht="10.5" hidden="false" customHeight="true" outlineLevel="0" collapsed="false">
      <c r="A40" s="33" t="s">
        <v>145</v>
      </c>
      <c r="B40" s="30" t="n">
        <v>30</v>
      </c>
      <c r="C40" s="30" t="n">
        <v>25</v>
      </c>
      <c r="D40" s="30" t="n">
        <v>18</v>
      </c>
      <c r="E40" s="30" t="n">
        <v>32</v>
      </c>
      <c r="F40" s="30" t="n">
        <v>22</v>
      </c>
      <c r="G40" s="30" t="n">
        <v>18</v>
      </c>
      <c r="H40" s="30" t="n">
        <v>17</v>
      </c>
      <c r="I40" s="30" t="n">
        <v>19</v>
      </c>
      <c r="J40" s="30" t="n">
        <v>14</v>
      </c>
      <c r="K40" s="30" t="n">
        <v>16</v>
      </c>
      <c r="L40" s="30" t="n">
        <v>17</v>
      </c>
    </row>
    <row r="41" customFormat="false" ht="10.5" hidden="false" customHeight="true" outlineLevel="0" collapsed="false">
      <c r="A41" s="33" t="s">
        <v>146</v>
      </c>
      <c r="B41" s="30" t="n">
        <v>65</v>
      </c>
      <c r="C41" s="30" t="n">
        <v>57</v>
      </c>
      <c r="D41" s="30" t="n">
        <v>63</v>
      </c>
      <c r="E41" s="30" t="n">
        <v>59</v>
      </c>
      <c r="F41" s="30" t="n">
        <v>68</v>
      </c>
      <c r="G41" s="30" t="n">
        <v>38</v>
      </c>
      <c r="H41" s="30" t="n">
        <v>45</v>
      </c>
      <c r="I41" s="30" t="n">
        <v>42</v>
      </c>
      <c r="J41" s="30" t="n">
        <v>33</v>
      </c>
      <c r="K41" s="30" t="n">
        <v>35</v>
      </c>
      <c r="L41" s="30" t="n">
        <v>30</v>
      </c>
    </row>
    <row r="42" customFormat="false" ht="10.5" hidden="false" customHeight="true" outlineLevel="0" collapsed="false">
      <c r="A42" s="33" t="s">
        <v>147</v>
      </c>
      <c r="B42" s="30" t="n">
        <v>155</v>
      </c>
      <c r="C42" s="30" t="n">
        <v>172</v>
      </c>
      <c r="D42" s="30" t="n">
        <v>162</v>
      </c>
      <c r="E42" s="30" t="n">
        <v>153</v>
      </c>
      <c r="F42" s="30" t="n">
        <v>165</v>
      </c>
      <c r="G42" s="30" t="n">
        <v>159</v>
      </c>
      <c r="H42" s="30" t="n">
        <v>110</v>
      </c>
      <c r="I42" s="30" t="n">
        <v>99</v>
      </c>
      <c r="J42" s="30" t="n">
        <v>109</v>
      </c>
      <c r="K42" s="30" t="n">
        <v>120</v>
      </c>
      <c r="L42" s="30" t="n">
        <v>110</v>
      </c>
    </row>
    <row r="43" customFormat="false" ht="10.5" hidden="false" customHeight="true" outlineLevel="0" collapsed="false">
      <c r="A43" s="33"/>
      <c r="B43" s="30"/>
      <c r="C43" s="30"/>
      <c r="D43" s="30"/>
      <c r="E43" s="30"/>
      <c r="F43" s="30"/>
      <c r="G43" s="30"/>
      <c r="H43" s="30"/>
      <c r="I43" s="30"/>
      <c r="J43" s="30"/>
      <c r="K43" s="30"/>
      <c r="L43" s="30"/>
    </row>
    <row r="44" customFormat="false" ht="10.5" hidden="false" customHeight="true" outlineLevel="0" collapsed="false">
      <c r="A44" s="33"/>
      <c r="B44" s="30"/>
      <c r="C44" s="30"/>
      <c r="D44" s="30"/>
      <c r="E44" s="30"/>
      <c r="F44" s="30"/>
      <c r="G44" s="30"/>
      <c r="H44" s="30"/>
      <c r="I44" s="30"/>
      <c r="J44" s="30"/>
      <c r="K44" s="30"/>
      <c r="L44" s="30"/>
    </row>
    <row r="45" customFormat="false" ht="10.5" hidden="false" customHeight="true" outlineLevel="0" collapsed="false">
      <c r="A45" s="38" t="s">
        <v>148</v>
      </c>
      <c r="B45" s="30"/>
      <c r="C45" s="30"/>
      <c r="D45" s="30"/>
      <c r="E45" s="30"/>
      <c r="F45" s="30"/>
      <c r="G45" s="30"/>
      <c r="H45" s="30"/>
      <c r="I45" s="30"/>
      <c r="J45" s="30"/>
      <c r="K45" s="30"/>
      <c r="L45" s="30"/>
    </row>
    <row r="46" customFormat="false" ht="10.5" hidden="false" customHeight="true" outlineLevel="0" collapsed="false">
      <c r="A46" s="38" t="s">
        <v>149</v>
      </c>
      <c r="B46" s="30" t="n">
        <v>3067</v>
      </c>
      <c r="C46" s="30" t="n">
        <v>3034</v>
      </c>
      <c r="D46" s="30" t="n">
        <v>2917</v>
      </c>
      <c r="E46" s="30" t="n">
        <v>2951</v>
      </c>
      <c r="F46" s="30" t="n">
        <v>2910</v>
      </c>
      <c r="G46" s="30" t="n">
        <v>2624</v>
      </c>
      <c r="H46" s="30" t="n">
        <v>2534</v>
      </c>
      <c r="I46" s="30" t="n">
        <v>2393</v>
      </c>
      <c r="J46" s="30" t="n">
        <v>2386</v>
      </c>
      <c r="K46" s="30" t="n">
        <v>2433</v>
      </c>
      <c r="L46" s="30" t="n">
        <v>2244</v>
      </c>
    </row>
    <row r="47" customFormat="false" ht="10.5" hidden="false" customHeight="true" outlineLevel="0" collapsed="false">
      <c r="A47" s="33" t="s">
        <v>144</v>
      </c>
      <c r="B47" s="30" t="n">
        <v>118</v>
      </c>
      <c r="C47" s="30" t="n">
        <v>89</v>
      </c>
      <c r="D47" s="30" t="n">
        <v>78</v>
      </c>
      <c r="E47" s="30" t="n">
        <v>74</v>
      </c>
      <c r="F47" s="30" t="n">
        <v>86</v>
      </c>
      <c r="G47" s="30" t="n">
        <v>63</v>
      </c>
      <c r="H47" s="30" t="n">
        <v>63</v>
      </c>
      <c r="I47" s="30" t="n">
        <v>30</v>
      </c>
      <c r="J47" s="30" t="n">
        <v>31</v>
      </c>
      <c r="K47" s="30" t="n">
        <v>25</v>
      </c>
      <c r="L47" s="30" t="n">
        <v>34</v>
      </c>
    </row>
    <row r="48" customFormat="false" ht="10.5" hidden="false" customHeight="true" outlineLevel="0" collapsed="false">
      <c r="A48" s="33" t="s">
        <v>145</v>
      </c>
      <c r="B48" s="30" t="n">
        <v>478</v>
      </c>
      <c r="C48" s="30" t="n">
        <v>486</v>
      </c>
      <c r="D48" s="30" t="n">
        <v>426</v>
      </c>
      <c r="E48" s="30" t="n">
        <v>387</v>
      </c>
      <c r="F48" s="30" t="n">
        <v>330</v>
      </c>
      <c r="G48" s="30" t="n">
        <v>319</v>
      </c>
      <c r="H48" s="30" t="n">
        <v>277</v>
      </c>
      <c r="I48" s="30" t="n">
        <v>221</v>
      </c>
      <c r="J48" s="30" t="n">
        <v>225</v>
      </c>
      <c r="K48" s="30" t="n">
        <v>214</v>
      </c>
      <c r="L48" s="30" t="n">
        <v>195</v>
      </c>
    </row>
    <row r="49" customFormat="false" ht="10.5" hidden="false" customHeight="true" outlineLevel="0" collapsed="false">
      <c r="A49" s="33" t="s">
        <v>146</v>
      </c>
      <c r="B49" s="30" t="n">
        <v>865</v>
      </c>
      <c r="C49" s="30" t="n">
        <v>850</v>
      </c>
      <c r="D49" s="30" t="n">
        <v>865</v>
      </c>
      <c r="E49" s="30" t="n">
        <v>841</v>
      </c>
      <c r="F49" s="30" t="n">
        <v>838</v>
      </c>
      <c r="G49" s="30" t="n">
        <v>747</v>
      </c>
      <c r="H49" s="30" t="n">
        <v>698</v>
      </c>
      <c r="I49" s="30" t="n">
        <v>672</v>
      </c>
      <c r="J49" s="30" t="n">
        <v>653</v>
      </c>
      <c r="K49" s="30" t="n">
        <v>635</v>
      </c>
      <c r="L49" s="30" t="n">
        <v>562</v>
      </c>
    </row>
    <row r="50" customFormat="false" ht="10.5" hidden="false" customHeight="true" outlineLevel="0" collapsed="false">
      <c r="A50" s="33" t="s">
        <v>147</v>
      </c>
      <c r="B50" s="30" t="n">
        <v>1606</v>
      </c>
      <c r="C50" s="30" t="n">
        <v>1609</v>
      </c>
      <c r="D50" s="30" t="n">
        <v>1548</v>
      </c>
      <c r="E50" s="30" t="n">
        <v>1649</v>
      </c>
      <c r="F50" s="30" t="n">
        <v>1656</v>
      </c>
      <c r="G50" s="30" t="n">
        <v>1495</v>
      </c>
      <c r="H50" s="30" t="n">
        <v>1496</v>
      </c>
      <c r="I50" s="30" t="n">
        <v>1470</v>
      </c>
      <c r="J50" s="30" t="n">
        <v>1477</v>
      </c>
      <c r="K50" s="30" t="n">
        <v>1559</v>
      </c>
      <c r="L50" s="30" t="n">
        <v>1453</v>
      </c>
    </row>
    <row r="51" customFormat="false" ht="10.5" hidden="false" customHeight="true" outlineLevel="0" collapsed="false">
      <c r="A51" s="23"/>
      <c r="B51" s="34"/>
      <c r="C51" s="34"/>
      <c r="D51" s="34"/>
      <c r="E51" s="34"/>
      <c r="F51" s="34"/>
      <c r="G51" s="34"/>
      <c r="H51" s="34"/>
      <c r="I51" s="34"/>
      <c r="J51" s="34"/>
      <c r="K51" s="34"/>
      <c r="L51" s="34"/>
    </row>
    <row r="52" customFormat="false" ht="10.5" hidden="false" customHeight="true" outlineLevel="0" collapsed="false">
      <c r="A52" s="27"/>
      <c r="B52" s="34"/>
      <c r="C52" s="34"/>
      <c r="D52" s="34"/>
      <c r="E52" s="34"/>
      <c r="F52" s="34"/>
      <c r="G52" s="34"/>
      <c r="H52" s="34"/>
      <c r="I52" s="34"/>
      <c r="J52" s="34"/>
      <c r="K52" s="34"/>
      <c r="L52" s="34"/>
    </row>
    <row r="53" customFormat="false" ht="10.5" hidden="false" customHeight="true" outlineLevel="0" collapsed="false">
      <c r="A53" s="27" t="s">
        <v>150</v>
      </c>
      <c r="B53" s="30" t="n">
        <v>1365</v>
      </c>
      <c r="C53" s="30" t="n">
        <v>1266</v>
      </c>
      <c r="D53" s="30" t="n">
        <v>1278</v>
      </c>
      <c r="E53" s="30" t="n">
        <v>1340</v>
      </c>
      <c r="F53" s="30" t="n">
        <v>1318</v>
      </c>
      <c r="G53" s="30" t="n">
        <v>1284</v>
      </c>
      <c r="H53" s="30" t="n">
        <v>1282</v>
      </c>
      <c r="I53" s="30" t="n">
        <v>1243</v>
      </c>
      <c r="J53" s="30" t="n">
        <v>1160</v>
      </c>
      <c r="K53" s="30" t="n">
        <v>1261</v>
      </c>
      <c r="L53" s="30" t="n">
        <v>1274</v>
      </c>
    </row>
    <row r="54" customFormat="false" ht="10.5" hidden="false" customHeight="true" outlineLevel="0" collapsed="false">
      <c r="A54" s="33" t="s">
        <v>136</v>
      </c>
      <c r="B54" s="30" t="n">
        <v>114</v>
      </c>
      <c r="C54" s="30" t="n">
        <v>100</v>
      </c>
      <c r="D54" s="30" t="n">
        <v>81</v>
      </c>
      <c r="E54" s="30" t="n">
        <v>65</v>
      </c>
      <c r="F54" s="30" t="n">
        <v>50</v>
      </c>
      <c r="G54" s="30" t="n">
        <v>53</v>
      </c>
      <c r="H54" s="30" t="n">
        <v>51</v>
      </c>
      <c r="I54" s="30" t="n">
        <v>29</v>
      </c>
      <c r="J54" s="30" t="n">
        <v>43</v>
      </c>
      <c r="K54" s="30" t="n">
        <v>45</v>
      </c>
      <c r="L54" s="30" t="n">
        <v>36</v>
      </c>
    </row>
    <row r="55" customFormat="false" ht="10.5" hidden="false" customHeight="true" outlineLevel="0" collapsed="false">
      <c r="A55" s="33" t="s">
        <v>137</v>
      </c>
      <c r="B55" s="30" t="n">
        <v>361</v>
      </c>
      <c r="C55" s="30" t="n">
        <v>291</v>
      </c>
      <c r="D55" s="30" t="n">
        <v>277</v>
      </c>
      <c r="E55" s="30" t="n">
        <v>275</v>
      </c>
      <c r="F55" s="30" t="n">
        <v>268</v>
      </c>
      <c r="G55" s="30" t="n">
        <v>239</v>
      </c>
      <c r="H55" s="30" t="n">
        <v>225</v>
      </c>
      <c r="I55" s="30" t="n">
        <v>215</v>
      </c>
      <c r="J55" s="30" t="n">
        <v>179</v>
      </c>
      <c r="K55" s="30" t="n">
        <v>228</v>
      </c>
      <c r="L55" s="30" t="n">
        <v>224</v>
      </c>
    </row>
    <row r="56" customFormat="false" ht="10.5" hidden="false" customHeight="true" outlineLevel="0" collapsed="false">
      <c r="A56" s="33" t="s">
        <v>138</v>
      </c>
      <c r="B56" s="30" t="n">
        <v>406</v>
      </c>
      <c r="C56" s="30" t="n">
        <v>397</v>
      </c>
      <c r="D56" s="30" t="n">
        <v>424</v>
      </c>
      <c r="E56" s="30" t="n">
        <v>439</v>
      </c>
      <c r="F56" s="30" t="n">
        <v>434</v>
      </c>
      <c r="G56" s="30" t="n">
        <v>448</v>
      </c>
      <c r="H56" s="30" t="n">
        <v>410</v>
      </c>
      <c r="I56" s="30" t="n">
        <v>415</v>
      </c>
      <c r="J56" s="30" t="n">
        <v>369</v>
      </c>
      <c r="K56" s="30" t="n">
        <v>375</v>
      </c>
      <c r="L56" s="30" t="n">
        <v>372</v>
      </c>
    </row>
    <row r="57" customFormat="false" ht="10.5" hidden="false" customHeight="true" outlineLevel="0" collapsed="false">
      <c r="A57" s="39" t="s">
        <v>139</v>
      </c>
      <c r="B57" s="45" t="n">
        <v>484</v>
      </c>
      <c r="C57" s="45" t="n">
        <v>478</v>
      </c>
      <c r="D57" s="45" t="n">
        <v>496</v>
      </c>
      <c r="E57" s="45" t="n">
        <v>561</v>
      </c>
      <c r="F57" s="45" t="n">
        <v>566</v>
      </c>
      <c r="G57" s="45" t="n">
        <v>544</v>
      </c>
      <c r="H57" s="45" t="n">
        <v>596</v>
      </c>
      <c r="I57" s="45" t="n">
        <v>584</v>
      </c>
      <c r="J57" s="45" t="n">
        <v>569</v>
      </c>
      <c r="K57" s="45" t="n">
        <v>613</v>
      </c>
      <c r="L57" s="45" t="n">
        <v>642</v>
      </c>
    </row>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7" customFormat="false" ht="11.25" hidden="false" customHeight="false" outlineLevel="0" collapsed="false">
      <c r="A67" s="46"/>
    </row>
  </sheetData>
  <mergeCells count="2">
    <mergeCell ref="A1:L2"/>
    <mergeCell ref="A4:L4"/>
  </mergeCells>
  <printOptions headings="false" gridLines="false" gridLinesSet="true" horizontalCentered="true" verticalCentered="false"/>
  <pageMargins left="0.5" right="0.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95" zeroHeight="false" outlineLevelRow="0" outlineLevelCol="0"/>
  <cols>
    <col collapsed="false" customWidth="true" hidden="false" outlineLevel="0" max="1" min="1" style="328" width="11.7"/>
    <col collapsed="false" customWidth="true" hidden="false" outlineLevel="0" max="11" min="2" style="328" width="7.7"/>
    <col collapsed="false" customWidth="false" hidden="false" outlineLevel="0" max="21" min="12" style="328" width="9.13"/>
    <col collapsed="false" customWidth="false" hidden="false" outlineLevel="0" max="27" min="22" style="329" width="9.13"/>
    <col collapsed="false" customWidth="false" hidden="false" outlineLevel="0" max="257" min="28" style="328" width="9.13"/>
  </cols>
  <sheetData>
    <row r="1" customFormat="false" ht="14.25" hidden="false" customHeight="true" outlineLevel="0" collapsed="false">
      <c r="A1" s="330" t="s">
        <v>320</v>
      </c>
      <c r="B1" s="330"/>
      <c r="C1" s="330"/>
      <c r="D1" s="330"/>
      <c r="E1" s="330"/>
      <c r="F1" s="330"/>
      <c r="G1" s="330"/>
      <c r="H1" s="330"/>
      <c r="I1" s="330"/>
      <c r="J1" s="330"/>
      <c r="K1" s="330"/>
    </row>
    <row r="2" customFormat="false" ht="20.25" hidden="false" customHeight="true" outlineLevel="0" collapsed="false">
      <c r="A2" s="330"/>
      <c r="B2" s="330"/>
      <c r="C2" s="330"/>
      <c r="D2" s="330"/>
      <c r="E2" s="330"/>
      <c r="F2" s="330"/>
      <c r="G2" s="330"/>
      <c r="H2" s="330"/>
      <c r="I2" s="330"/>
      <c r="J2" s="330"/>
      <c r="K2" s="330"/>
    </row>
    <row r="3" customFormat="false" ht="9.95" hidden="false" customHeight="true" outlineLevel="0" collapsed="false">
      <c r="A3" s="331"/>
      <c r="B3" s="332"/>
      <c r="C3" s="332"/>
      <c r="D3" s="332"/>
      <c r="E3" s="332"/>
      <c r="F3" s="332"/>
      <c r="G3" s="332"/>
      <c r="H3" s="332"/>
      <c r="I3" s="332"/>
      <c r="J3" s="332"/>
      <c r="K3" s="332"/>
    </row>
    <row r="4" customFormat="false" ht="11.1" hidden="false" customHeight="true" outlineLevel="0" collapsed="false">
      <c r="A4" s="333" t="s">
        <v>321</v>
      </c>
      <c r="B4" s="334"/>
      <c r="C4" s="335"/>
      <c r="D4" s="336" t="s">
        <v>221</v>
      </c>
      <c r="E4" s="336"/>
      <c r="F4" s="336"/>
      <c r="G4" s="336"/>
      <c r="H4" s="336"/>
      <c r="I4" s="336"/>
      <c r="J4" s="337" t="s">
        <v>226</v>
      </c>
      <c r="K4" s="337"/>
    </row>
    <row r="5" customFormat="false" ht="11.1" hidden="false" customHeight="true" outlineLevel="0" collapsed="false">
      <c r="A5" s="333"/>
      <c r="B5" s="338" t="s">
        <v>222</v>
      </c>
      <c r="C5" s="338"/>
      <c r="D5" s="339" t="s">
        <v>227</v>
      </c>
      <c r="E5" s="339"/>
      <c r="F5" s="340" t="s">
        <v>283</v>
      </c>
      <c r="G5" s="340"/>
      <c r="H5" s="338" t="s">
        <v>284</v>
      </c>
      <c r="I5" s="338"/>
      <c r="J5" s="341" t="s">
        <v>285</v>
      </c>
      <c r="K5" s="341"/>
      <c r="N5" s="332"/>
      <c r="O5" s="332"/>
      <c r="P5" s="332"/>
      <c r="Q5" s="332"/>
      <c r="R5" s="332"/>
    </row>
    <row r="6" customFormat="false" ht="11.1" hidden="false" customHeight="true" outlineLevel="0" collapsed="false">
      <c r="A6" s="333"/>
      <c r="B6" s="342" t="s">
        <v>286</v>
      </c>
      <c r="C6" s="342" t="s">
        <v>287</v>
      </c>
      <c r="D6" s="343" t="s">
        <v>286</v>
      </c>
      <c r="E6" s="344" t="s">
        <v>287</v>
      </c>
      <c r="F6" s="345" t="s">
        <v>286</v>
      </c>
      <c r="G6" s="344" t="s">
        <v>287</v>
      </c>
      <c r="H6" s="345" t="s">
        <v>286</v>
      </c>
      <c r="I6" s="344" t="s">
        <v>287</v>
      </c>
      <c r="J6" s="343" t="s">
        <v>286</v>
      </c>
      <c r="K6" s="344" t="s">
        <v>287</v>
      </c>
      <c r="N6" s="332"/>
      <c r="O6" s="332"/>
      <c r="P6" s="332"/>
      <c r="Q6" s="332"/>
      <c r="R6" s="332"/>
    </row>
    <row r="7" customFormat="false" ht="9.95" hidden="false" customHeight="true" outlineLevel="0" collapsed="false">
      <c r="A7" s="346"/>
      <c r="B7" s="347"/>
      <c r="C7" s="346"/>
      <c r="D7" s="348"/>
      <c r="E7" s="349"/>
      <c r="F7" s="350"/>
      <c r="G7" s="349"/>
      <c r="H7" s="350"/>
      <c r="I7" s="349"/>
      <c r="J7" s="348"/>
      <c r="K7" s="349"/>
    </row>
    <row r="8" customFormat="false" ht="9.95" hidden="false" customHeight="true" outlineLevel="0" collapsed="false">
      <c r="A8" s="351" t="s">
        <v>140</v>
      </c>
      <c r="B8" s="352" t="n">
        <v>10398</v>
      </c>
      <c r="C8" s="353" t="n">
        <v>100</v>
      </c>
      <c r="D8" s="354" t="n">
        <v>4795</v>
      </c>
      <c r="E8" s="355" t="n">
        <v>100</v>
      </c>
      <c r="F8" s="356" t="n">
        <v>2889</v>
      </c>
      <c r="G8" s="355" t="n">
        <v>100</v>
      </c>
      <c r="H8" s="356" t="n">
        <v>711</v>
      </c>
      <c r="I8" s="355" t="n">
        <v>100</v>
      </c>
      <c r="J8" s="354" t="n">
        <v>2003</v>
      </c>
      <c r="K8" s="355" t="n">
        <v>100</v>
      </c>
      <c r="L8" s="357"/>
      <c r="N8" s="358"/>
      <c r="O8" s="357"/>
      <c r="P8" s="357"/>
      <c r="Q8" s="357"/>
      <c r="R8" s="357"/>
    </row>
    <row r="9" customFormat="false" ht="9.95" hidden="false" customHeight="true" outlineLevel="0" collapsed="false">
      <c r="A9" s="359" t="s">
        <v>308</v>
      </c>
      <c r="B9" s="352" t="n">
        <v>4166</v>
      </c>
      <c r="C9" s="353" t="n">
        <v>40.0653971917677</v>
      </c>
      <c r="D9" s="354" t="n">
        <v>2050</v>
      </c>
      <c r="E9" s="355" t="n">
        <v>42.7528675703858</v>
      </c>
      <c r="F9" s="356" t="n">
        <v>1076</v>
      </c>
      <c r="G9" s="355" t="n">
        <v>37.2447213568709</v>
      </c>
      <c r="H9" s="356" t="n">
        <v>319</v>
      </c>
      <c r="I9" s="355" t="n">
        <v>44.8663853727145</v>
      </c>
      <c r="J9" s="354" t="n">
        <v>721</v>
      </c>
      <c r="K9" s="355" t="n">
        <v>35.9960059910135</v>
      </c>
      <c r="L9" s="357"/>
      <c r="N9" s="360"/>
      <c r="O9" s="357"/>
      <c r="P9" s="357"/>
      <c r="Q9" s="357"/>
      <c r="R9" s="357"/>
    </row>
    <row r="10" customFormat="false" ht="9.95" hidden="false" customHeight="true" outlineLevel="0" collapsed="false">
      <c r="A10" s="359" t="s">
        <v>309</v>
      </c>
      <c r="B10" s="352" t="n">
        <v>3211</v>
      </c>
      <c r="C10" s="353" t="n">
        <v>30.8809386420465</v>
      </c>
      <c r="D10" s="354" t="n">
        <v>1609</v>
      </c>
      <c r="E10" s="355" t="n">
        <v>33.555787278415</v>
      </c>
      <c r="F10" s="356" t="n">
        <v>800</v>
      </c>
      <c r="G10" s="355" t="n">
        <v>27.6912426445137</v>
      </c>
      <c r="H10" s="356" t="n">
        <v>262</v>
      </c>
      <c r="I10" s="355" t="n">
        <v>36.8495077355837</v>
      </c>
      <c r="J10" s="354" t="n">
        <v>540</v>
      </c>
      <c r="K10" s="355" t="n">
        <v>26.9595606590115</v>
      </c>
      <c r="L10" s="357"/>
      <c r="N10" s="360"/>
      <c r="O10" s="357"/>
      <c r="P10" s="357"/>
      <c r="Q10" s="357"/>
      <c r="R10" s="357"/>
    </row>
    <row r="11" customFormat="false" ht="9.95" hidden="false" customHeight="true" outlineLevel="0" collapsed="false">
      <c r="A11" s="359" t="s">
        <v>310</v>
      </c>
      <c r="B11" s="352" t="n">
        <v>1746</v>
      </c>
      <c r="C11" s="353" t="n">
        <v>16.7916907097519</v>
      </c>
      <c r="D11" s="354" t="n">
        <v>736</v>
      </c>
      <c r="E11" s="355" t="n">
        <v>15.3493222106361</v>
      </c>
      <c r="F11" s="356" t="n">
        <v>528</v>
      </c>
      <c r="G11" s="355" t="n">
        <v>18.276220145379</v>
      </c>
      <c r="H11" s="356" t="n">
        <v>86</v>
      </c>
      <c r="I11" s="355" t="n">
        <v>12.0956399437412</v>
      </c>
      <c r="J11" s="354" t="n">
        <v>396</v>
      </c>
      <c r="K11" s="355" t="n">
        <v>19.7703444832751</v>
      </c>
      <c r="L11" s="357"/>
      <c r="N11" s="360"/>
      <c r="O11" s="357"/>
      <c r="P11" s="357"/>
      <c r="Q11" s="357"/>
      <c r="R11" s="357"/>
    </row>
    <row r="12" customFormat="false" ht="9.95" hidden="false" customHeight="true" outlineLevel="0" collapsed="false">
      <c r="A12" s="359" t="s">
        <v>311</v>
      </c>
      <c r="B12" s="352" t="n">
        <v>1260</v>
      </c>
      <c r="C12" s="353" t="n">
        <v>12.1177149451818</v>
      </c>
      <c r="D12" s="354" t="n">
        <v>396</v>
      </c>
      <c r="E12" s="355" t="n">
        <v>8.25860271115746</v>
      </c>
      <c r="F12" s="356" t="n">
        <v>481</v>
      </c>
      <c r="G12" s="355" t="n">
        <v>16.6493596400138</v>
      </c>
      <c r="H12" s="356" t="n">
        <v>41</v>
      </c>
      <c r="I12" s="355" t="n">
        <v>5.76652601969058</v>
      </c>
      <c r="J12" s="354" t="n">
        <v>342</v>
      </c>
      <c r="K12" s="355" t="n">
        <v>17.0743884173739</v>
      </c>
      <c r="L12" s="357"/>
      <c r="N12" s="360"/>
      <c r="O12" s="357"/>
      <c r="P12" s="357"/>
      <c r="Q12" s="357"/>
      <c r="R12" s="357"/>
    </row>
    <row r="13" customFormat="false" ht="9.95" hidden="false" customHeight="true" outlineLevel="0" collapsed="false">
      <c r="A13" s="359" t="s">
        <v>245</v>
      </c>
      <c r="B13" s="352" t="n">
        <v>15</v>
      </c>
      <c r="C13" s="353" t="n">
        <v>0.144258511252164</v>
      </c>
      <c r="D13" s="354" t="n">
        <v>4</v>
      </c>
      <c r="E13" s="355" t="n">
        <v>0.0834202294056309</v>
      </c>
      <c r="F13" s="356" t="n">
        <v>4</v>
      </c>
      <c r="G13" s="355" t="n">
        <v>0.138456213222568</v>
      </c>
      <c r="H13" s="356" t="n">
        <v>3</v>
      </c>
      <c r="I13" s="355" t="n">
        <v>0.421940928270042</v>
      </c>
      <c r="J13" s="354" t="n">
        <v>4</v>
      </c>
      <c r="K13" s="355" t="n">
        <v>0.199700449326011</v>
      </c>
      <c r="L13" s="357"/>
      <c r="N13" s="360"/>
      <c r="O13" s="357"/>
      <c r="P13" s="357"/>
      <c r="Q13" s="357"/>
      <c r="R13" s="357"/>
    </row>
    <row r="14" customFormat="false" ht="9.95" hidden="false" customHeight="true" outlineLevel="0" collapsed="false">
      <c r="A14" s="359"/>
      <c r="B14" s="347"/>
      <c r="C14" s="346"/>
      <c r="D14" s="348"/>
      <c r="E14" s="349"/>
      <c r="F14" s="350"/>
      <c r="G14" s="349"/>
      <c r="H14" s="350"/>
      <c r="I14" s="349"/>
      <c r="J14" s="348"/>
      <c r="K14" s="349"/>
      <c r="L14" s="357"/>
      <c r="N14" s="332"/>
    </row>
    <row r="15" customFormat="false" ht="9.95" hidden="false" customHeight="true" outlineLevel="0" collapsed="false">
      <c r="A15" s="351" t="s">
        <v>141</v>
      </c>
      <c r="B15" s="352" t="n">
        <v>2144</v>
      </c>
      <c r="C15" s="353" t="n">
        <v>100</v>
      </c>
      <c r="D15" s="354" t="n">
        <v>1115</v>
      </c>
      <c r="E15" s="355" t="n">
        <v>100</v>
      </c>
      <c r="F15" s="356" t="n">
        <v>663</v>
      </c>
      <c r="G15" s="355" t="n">
        <v>100</v>
      </c>
      <c r="H15" s="356" t="n">
        <v>99</v>
      </c>
      <c r="I15" s="355" t="n">
        <v>100</v>
      </c>
      <c r="J15" s="354" t="n">
        <v>267</v>
      </c>
      <c r="K15" s="355" t="n">
        <v>100</v>
      </c>
      <c r="L15" s="357"/>
      <c r="N15" s="358"/>
      <c r="O15" s="361"/>
      <c r="P15" s="361"/>
      <c r="Q15" s="361"/>
      <c r="R15" s="361"/>
    </row>
    <row r="16" customFormat="false" ht="9.95" hidden="false" customHeight="true" outlineLevel="0" collapsed="false">
      <c r="A16" s="359" t="s">
        <v>308</v>
      </c>
      <c r="B16" s="352" t="n">
        <v>784</v>
      </c>
      <c r="C16" s="353" t="n">
        <v>36.5671641791045</v>
      </c>
      <c r="D16" s="354" t="n">
        <v>430</v>
      </c>
      <c r="E16" s="355" t="n">
        <v>38.5650224215247</v>
      </c>
      <c r="F16" s="356" t="n">
        <v>221</v>
      </c>
      <c r="G16" s="355" t="n">
        <v>33.3333333333333</v>
      </c>
      <c r="H16" s="356" t="n">
        <v>39</v>
      </c>
      <c r="I16" s="355" t="n">
        <v>39.3939393939394</v>
      </c>
      <c r="J16" s="354" t="n">
        <v>94</v>
      </c>
      <c r="K16" s="355" t="n">
        <v>35.2059925093633</v>
      </c>
      <c r="L16" s="357"/>
      <c r="N16" s="360"/>
      <c r="O16" s="361"/>
      <c r="P16" s="361"/>
      <c r="Q16" s="361"/>
      <c r="R16" s="361"/>
    </row>
    <row r="17" customFormat="false" ht="9.95" hidden="false" customHeight="true" outlineLevel="0" collapsed="false">
      <c r="A17" s="359" t="s">
        <v>309</v>
      </c>
      <c r="B17" s="352" t="n">
        <v>635</v>
      </c>
      <c r="C17" s="353" t="n">
        <v>29.6175373134328</v>
      </c>
      <c r="D17" s="354" t="n">
        <v>352</v>
      </c>
      <c r="E17" s="355" t="n">
        <v>31.5695067264574</v>
      </c>
      <c r="F17" s="356" t="n">
        <v>191</v>
      </c>
      <c r="G17" s="355" t="n">
        <v>28.8084464555053</v>
      </c>
      <c r="H17" s="356" t="n">
        <v>31</v>
      </c>
      <c r="I17" s="355" t="n">
        <v>31.3131313131313</v>
      </c>
      <c r="J17" s="354" t="n">
        <v>61</v>
      </c>
      <c r="K17" s="355" t="n">
        <v>22.8464419475655</v>
      </c>
      <c r="L17" s="357"/>
      <c r="N17" s="360"/>
      <c r="O17" s="361"/>
      <c r="P17" s="361"/>
      <c r="Q17" s="361"/>
      <c r="R17" s="361"/>
    </row>
    <row r="18" customFormat="false" ht="9.95" hidden="false" customHeight="true" outlineLevel="0" collapsed="false">
      <c r="A18" s="359" t="s">
        <v>310</v>
      </c>
      <c r="B18" s="352" t="n">
        <v>444</v>
      </c>
      <c r="C18" s="353" t="n">
        <v>20.7089552238806</v>
      </c>
      <c r="D18" s="354" t="n">
        <v>212</v>
      </c>
      <c r="E18" s="355" t="n">
        <v>19.0134529147982</v>
      </c>
      <c r="F18" s="356" t="n">
        <v>138</v>
      </c>
      <c r="G18" s="355" t="n">
        <v>20.8144796380091</v>
      </c>
      <c r="H18" s="356" t="n">
        <v>23</v>
      </c>
      <c r="I18" s="355" t="n">
        <v>23.2323232323232</v>
      </c>
      <c r="J18" s="354" t="n">
        <v>71</v>
      </c>
      <c r="K18" s="355" t="n">
        <v>26.5917602996255</v>
      </c>
      <c r="L18" s="357"/>
      <c r="N18" s="360"/>
      <c r="O18" s="361"/>
      <c r="P18" s="361"/>
      <c r="Q18" s="361"/>
      <c r="R18" s="361"/>
    </row>
    <row r="19" customFormat="false" ht="9.95" hidden="false" customHeight="true" outlineLevel="0" collapsed="false">
      <c r="A19" s="359" t="s">
        <v>311</v>
      </c>
      <c r="B19" s="352" t="n">
        <v>276</v>
      </c>
      <c r="C19" s="353" t="n">
        <v>12.8731343283582</v>
      </c>
      <c r="D19" s="354" t="n">
        <v>120</v>
      </c>
      <c r="E19" s="355" t="n">
        <v>10.762331838565</v>
      </c>
      <c r="F19" s="356" t="n">
        <v>112</v>
      </c>
      <c r="G19" s="355" t="n">
        <v>16.8929110105581</v>
      </c>
      <c r="H19" s="356" t="n">
        <v>6</v>
      </c>
      <c r="I19" s="355" t="n">
        <v>6.06060606060606</v>
      </c>
      <c r="J19" s="354" t="n">
        <v>38</v>
      </c>
      <c r="K19" s="355" t="n">
        <v>14.2322097378277</v>
      </c>
      <c r="L19" s="357"/>
      <c r="N19" s="360"/>
      <c r="O19" s="361"/>
      <c r="P19" s="361"/>
      <c r="Q19" s="361"/>
      <c r="R19" s="361"/>
    </row>
    <row r="20" customFormat="false" ht="9.95" hidden="false" customHeight="true" outlineLevel="0" collapsed="false">
      <c r="A20" s="359" t="s">
        <v>245</v>
      </c>
      <c r="B20" s="352" t="n">
        <v>5</v>
      </c>
      <c r="C20" s="353" t="n">
        <v>0.233208955223881</v>
      </c>
      <c r="D20" s="354" t="n">
        <v>1</v>
      </c>
      <c r="E20" s="355" t="n">
        <v>0.0896860986547085</v>
      </c>
      <c r="F20" s="356" t="n">
        <v>1</v>
      </c>
      <c r="G20" s="355" t="n">
        <v>0.150829562594269</v>
      </c>
      <c r="H20" s="362" t="n">
        <v>0</v>
      </c>
      <c r="I20" s="355" t="n">
        <v>0</v>
      </c>
      <c r="J20" s="363" t="n">
        <v>3</v>
      </c>
      <c r="K20" s="355" t="n">
        <v>1.12359550561798</v>
      </c>
      <c r="L20" s="357"/>
      <c r="N20" s="360"/>
      <c r="O20" s="361"/>
      <c r="P20" s="361"/>
      <c r="Q20" s="361"/>
      <c r="R20" s="361"/>
    </row>
    <row r="21" customFormat="false" ht="9.95" hidden="false" customHeight="true" outlineLevel="0" collapsed="false">
      <c r="A21" s="359"/>
      <c r="B21" s="347"/>
      <c r="C21" s="346"/>
      <c r="D21" s="348"/>
      <c r="E21" s="349"/>
      <c r="F21" s="350"/>
      <c r="G21" s="349"/>
      <c r="H21" s="364"/>
      <c r="I21" s="349"/>
      <c r="J21" s="365"/>
      <c r="K21" s="349"/>
      <c r="L21" s="357"/>
    </row>
    <row r="22" customFormat="false" ht="9.95" hidden="false" customHeight="true" outlineLevel="0" collapsed="false">
      <c r="A22" s="351" t="s">
        <v>142</v>
      </c>
      <c r="B22" s="352" t="n">
        <v>5832</v>
      </c>
      <c r="C22" s="353" t="n">
        <v>100</v>
      </c>
      <c r="D22" s="354" t="n">
        <v>2406</v>
      </c>
      <c r="E22" s="355" t="n">
        <v>100</v>
      </c>
      <c r="F22" s="356" t="n">
        <v>1844</v>
      </c>
      <c r="G22" s="355" t="n">
        <v>100</v>
      </c>
      <c r="H22" s="356" t="n">
        <v>545</v>
      </c>
      <c r="I22" s="355" t="n">
        <v>100</v>
      </c>
      <c r="J22" s="354" t="n">
        <v>1037</v>
      </c>
      <c r="K22" s="355" t="n">
        <v>100</v>
      </c>
      <c r="L22" s="357"/>
    </row>
    <row r="23" customFormat="false" ht="9.95" hidden="false" customHeight="true" outlineLevel="0" collapsed="false">
      <c r="A23" s="359" t="s">
        <v>308</v>
      </c>
      <c r="B23" s="352" t="n">
        <v>2483</v>
      </c>
      <c r="C23" s="353" t="n">
        <v>42.5754458161866</v>
      </c>
      <c r="D23" s="354" t="n">
        <v>1086</v>
      </c>
      <c r="E23" s="355" t="n">
        <v>45.1371571072319</v>
      </c>
      <c r="F23" s="356" t="n">
        <v>715</v>
      </c>
      <c r="G23" s="355" t="n">
        <v>38.7744034707158</v>
      </c>
      <c r="H23" s="356" t="n">
        <v>255</v>
      </c>
      <c r="I23" s="355" t="n">
        <v>46.7889908256881</v>
      </c>
      <c r="J23" s="354" t="n">
        <v>427</v>
      </c>
      <c r="K23" s="355" t="n">
        <v>41.1764705882353</v>
      </c>
      <c r="L23" s="357"/>
    </row>
    <row r="24" customFormat="false" ht="9.95" hidden="false" customHeight="true" outlineLevel="0" collapsed="false">
      <c r="A24" s="359" t="s">
        <v>309</v>
      </c>
      <c r="B24" s="352" t="n">
        <v>1803</v>
      </c>
      <c r="C24" s="353" t="n">
        <v>30.9156378600823</v>
      </c>
      <c r="D24" s="354" t="n">
        <v>819</v>
      </c>
      <c r="E24" s="355" t="n">
        <v>34.0399002493766</v>
      </c>
      <c r="F24" s="356" t="n">
        <v>511</v>
      </c>
      <c r="G24" s="355" t="n">
        <v>27.7114967462039</v>
      </c>
      <c r="H24" s="356" t="n">
        <v>208</v>
      </c>
      <c r="I24" s="355" t="n">
        <v>38.1651376146789</v>
      </c>
      <c r="J24" s="354" t="n">
        <v>265</v>
      </c>
      <c r="K24" s="355" t="n">
        <v>25.5544840887175</v>
      </c>
      <c r="L24" s="357"/>
    </row>
    <row r="25" customFormat="false" ht="9.95" hidden="false" customHeight="true" outlineLevel="0" collapsed="false">
      <c r="A25" s="359" t="s">
        <v>310</v>
      </c>
      <c r="B25" s="352" t="n">
        <v>874</v>
      </c>
      <c r="C25" s="353" t="n">
        <v>14.9862825788752</v>
      </c>
      <c r="D25" s="354" t="n">
        <v>327</v>
      </c>
      <c r="E25" s="355" t="n">
        <v>13.5910224438903</v>
      </c>
      <c r="F25" s="356" t="n">
        <v>312</v>
      </c>
      <c r="G25" s="355" t="n">
        <v>16.9197396963124</v>
      </c>
      <c r="H25" s="356" t="n">
        <v>55</v>
      </c>
      <c r="I25" s="355" t="n">
        <v>10.0917431192661</v>
      </c>
      <c r="J25" s="354" t="n">
        <v>180</v>
      </c>
      <c r="K25" s="355" t="n">
        <v>17.357762777242</v>
      </c>
      <c r="L25" s="357"/>
    </row>
    <row r="26" customFormat="false" ht="9.95" hidden="false" customHeight="true" outlineLevel="0" collapsed="false">
      <c r="A26" s="359" t="s">
        <v>311</v>
      </c>
      <c r="B26" s="352" t="n">
        <v>663</v>
      </c>
      <c r="C26" s="353" t="n">
        <v>11.3683127572016</v>
      </c>
      <c r="D26" s="354" t="n">
        <v>171</v>
      </c>
      <c r="E26" s="355" t="n">
        <v>7.1072319201995</v>
      </c>
      <c r="F26" s="356" t="n">
        <v>303</v>
      </c>
      <c r="G26" s="355" t="n">
        <v>16.4316702819957</v>
      </c>
      <c r="H26" s="356" t="n">
        <v>24</v>
      </c>
      <c r="I26" s="355" t="n">
        <v>4.40366972477064</v>
      </c>
      <c r="J26" s="354" t="n">
        <v>165</v>
      </c>
      <c r="K26" s="355" t="n">
        <v>15.9112825458052</v>
      </c>
      <c r="L26" s="357"/>
    </row>
    <row r="27" customFormat="false" ht="9.95" hidden="false" customHeight="true" outlineLevel="0" collapsed="false">
      <c r="A27" s="359" t="s">
        <v>245</v>
      </c>
      <c r="B27" s="352" t="n">
        <v>9</v>
      </c>
      <c r="C27" s="353" t="n">
        <v>0.154320987654321</v>
      </c>
      <c r="D27" s="354" t="n">
        <v>3</v>
      </c>
      <c r="E27" s="355" t="n">
        <v>0.124688279301746</v>
      </c>
      <c r="F27" s="356" t="n">
        <v>3</v>
      </c>
      <c r="G27" s="355" t="n">
        <v>0.162689804772234</v>
      </c>
      <c r="H27" s="356" t="n">
        <v>3</v>
      </c>
      <c r="I27" s="355" t="n">
        <v>0.55045871559633</v>
      </c>
      <c r="J27" s="354" t="n">
        <v>0</v>
      </c>
      <c r="K27" s="355" t="n">
        <v>0</v>
      </c>
      <c r="L27" s="357"/>
    </row>
    <row r="28" customFormat="false" ht="9.95" hidden="false" customHeight="true" outlineLevel="0" collapsed="false">
      <c r="A28" s="359"/>
      <c r="B28" s="347"/>
      <c r="C28" s="346"/>
      <c r="D28" s="348"/>
      <c r="E28" s="349"/>
      <c r="F28" s="350"/>
      <c r="G28" s="349"/>
      <c r="H28" s="350"/>
      <c r="I28" s="349"/>
      <c r="J28" s="348"/>
      <c r="K28" s="349"/>
      <c r="L28" s="357"/>
    </row>
    <row r="29" customFormat="false" ht="9.95" hidden="false" customHeight="true" outlineLevel="0" collapsed="false">
      <c r="A29" s="359" t="s">
        <v>143</v>
      </c>
      <c r="B29" s="352" t="n">
        <v>809</v>
      </c>
      <c r="C29" s="353" t="n">
        <v>100</v>
      </c>
      <c r="D29" s="354" t="n">
        <v>162</v>
      </c>
      <c r="E29" s="355" t="n">
        <v>100</v>
      </c>
      <c r="F29" s="356" t="n">
        <v>467</v>
      </c>
      <c r="G29" s="355" t="n">
        <v>100</v>
      </c>
      <c r="H29" s="356" t="n">
        <v>23</v>
      </c>
      <c r="I29" s="355" t="n">
        <v>100</v>
      </c>
      <c r="J29" s="354" t="n">
        <v>157</v>
      </c>
      <c r="K29" s="355" t="n">
        <v>100</v>
      </c>
      <c r="L29" s="357"/>
    </row>
    <row r="30" customFormat="false" ht="9.95" hidden="false" customHeight="true" outlineLevel="0" collapsed="false">
      <c r="A30" s="359" t="s">
        <v>322</v>
      </c>
      <c r="B30" s="352" t="n">
        <v>307</v>
      </c>
      <c r="C30" s="353" t="n">
        <v>37.9480840543881</v>
      </c>
      <c r="D30" s="354" t="n">
        <v>89</v>
      </c>
      <c r="E30" s="355" t="n">
        <v>54.9382716049383</v>
      </c>
      <c r="F30" s="356" t="n">
        <v>147</v>
      </c>
      <c r="G30" s="355" t="n">
        <v>31.4775160599572</v>
      </c>
      <c r="H30" s="356" t="n">
        <v>10</v>
      </c>
      <c r="I30" s="355" t="n">
        <v>43.4782608695652</v>
      </c>
      <c r="J30" s="354" t="n">
        <v>61</v>
      </c>
      <c r="K30" s="355" t="n">
        <v>38.8535031847134</v>
      </c>
      <c r="L30" s="357"/>
    </row>
    <row r="31" customFormat="false" ht="9.95" hidden="false" customHeight="true" outlineLevel="0" collapsed="false">
      <c r="A31" s="359" t="s">
        <v>323</v>
      </c>
      <c r="B31" s="352" t="n">
        <v>220</v>
      </c>
      <c r="C31" s="353" t="n">
        <v>27.1940667490729</v>
      </c>
      <c r="D31" s="354" t="n">
        <v>47</v>
      </c>
      <c r="E31" s="355" t="n">
        <v>29.0123456790124</v>
      </c>
      <c r="F31" s="356" t="n">
        <v>123</v>
      </c>
      <c r="G31" s="355" t="n">
        <v>26.338329764454</v>
      </c>
      <c r="H31" s="356" t="n">
        <v>9</v>
      </c>
      <c r="I31" s="355" t="n">
        <v>39.1304347826087</v>
      </c>
      <c r="J31" s="354" t="n">
        <v>41</v>
      </c>
      <c r="K31" s="355" t="n">
        <v>26.1146496815287</v>
      </c>
      <c r="L31" s="357"/>
    </row>
    <row r="32" customFormat="false" ht="9.95" hidden="false" customHeight="true" outlineLevel="0" collapsed="false">
      <c r="A32" s="359" t="s">
        <v>324</v>
      </c>
      <c r="B32" s="352" t="n">
        <v>126</v>
      </c>
      <c r="C32" s="353" t="n">
        <v>15.57478368356</v>
      </c>
      <c r="D32" s="354" t="n">
        <v>16</v>
      </c>
      <c r="E32" s="355" t="n">
        <v>9.87654320987654</v>
      </c>
      <c r="F32" s="356" t="n">
        <v>83</v>
      </c>
      <c r="G32" s="355" t="n">
        <v>17.7730192719486</v>
      </c>
      <c r="H32" s="356" t="n">
        <v>2</v>
      </c>
      <c r="I32" s="355" t="n">
        <v>8.69565217391304</v>
      </c>
      <c r="J32" s="354" t="n">
        <v>25</v>
      </c>
      <c r="K32" s="355" t="n">
        <v>15.9235668789809</v>
      </c>
      <c r="L32" s="357"/>
    </row>
    <row r="33" customFormat="false" ht="9.95" hidden="false" customHeight="true" outlineLevel="0" collapsed="false">
      <c r="A33" s="359" t="s">
        <v>325</v>
      </c>
      <c r="B33" s="352" t="n">
        <v>155</v>
      </c>
      <c r="C33" s="353" t="n">
        <v>19.159456118665</v>
      </c>
      <c r="D33" s="354" t="n">
        <v>10</v>
      </c>
      <c r="E33" s="355" t="n">
        <v>6.17283950617284</v>
      </c>
      <c r="F33" s="356" t="n">
        <v>113</v>
      </c>
      <c r="G33" s="355" t="n">
        <v>24.1970021413276</v>
      </c>
      <c r="H33" s="356" t="n">
        <v>2</v>
      </c>
      <c r="I33" s="355" t="n">
        <v>8.69565217391304</v>
      </c>
      <c r="J33" s="354" t="n">
        <v>30</v>
      </c>
      <c r="K33" s="355" t="n">
        <v>19.1082802547771</v>
      </c>
      <c r="L33" s="357"/>
    </row>
    <row r="34" customFormat="false" ht="9.95" hidden="false" customHeight="true" outlineLevel="0" collapsed="false">
      <c r="A34" s="359" t="s">
        <v>326</v>
      </c>
      <c r="B34" s="352" t="n">
        <v>1</v>
      </c>
      <c r="C34" s="353" t="n">
        <v>0.123609394313968</v>
      </c>
      <c r="D34" s="354" t="n">
        <v>0</v>
      </c>
      <c r="E34" s="355" t="n">
        <v>0</v>
      </c>
      <c r="F34" s="356" t="n">
        <v>1</v>
      </c>
      <c r="G34" s="355" t="n">
        <v>0.214132762312634</v>
      </c>
      <c r="H34" s="362" t="n">
        <v>0</v>
      </c>
      <c r="I34" s="355" t="n">
        <v>0</v>
      </c>
      <c r="J34" s="363" t="n">
        <v>0</v>
      </c>
      <c r="K34" s="355" t="n">
        <v>0</v>
      </c>
      <c r="L34" s="357"/>
    </row>
    <row r="35" customFormat="false" ht="9.95" hidden="false" customHeight="true" outlineLevel="0" collapsed="false">
      <c r="A35" s="359"/>
      <c r="B35" s="366"/>
      <c r="C35" s="367"/>
      <c r="D35" s="368"/>
      <c r="E35" s="369"/>
      <c r="F35" s="370"/>
      <c r="G35" s="369"/>
      <c r="H35" s="370"/>
      <c r="I35" s="369"/>
      <c r="J35" s="368"/>
      <c r="K35" s="369"/>
      <c r="L35" s="357"/>
    </row>
    <row r="36" customFormat="false" ht="9.95" hidden="false" customHeight="true" outlineLevel="0" collapsed="false">
      <c r="A36" s="359" t="s">
        <v>148</v>
      </c>
      <c r="B36" s="347"/>
      <c r="C36" s="346"/>
      <c r="D36" s="348"/>
      <c r="E36" s="349"/>
      <c r="F36" s="350"/>
      <c r="G36" s="349"/>
      <c r="H36" s="350"/>
      <c r="I36" s="349"/>
      <c r="J36" s="348"/>
      <c r="K36" s="349"/>
      <c r="L36" s="357"/>
    </row>
    <row r="37" customFormat="false" ht="9.95" hidden="false" customHeight="true" outlineLevel="0" collapsed="false">
      <c r="A37" s="359" t="s">
        <v>149</v>
      </c>
      <c r="B37" s="352" t="n">
        <v>5023</v>
      </c>
      <c r="C37" s="353" t="n">
        <v>100</v>
      </c>
      <c r="D37" s="354" t="n">
        <v>2244</v>
      </c>
      <c r="E37" s="355" t="n">
        <v>100</v>
      </c>
      <c r="F37" s="356" t="n">
        <v>1377</v>
      </c>
      <c r="G37" s="355" t="n">
        <v>100</v>
      </c>
      <c r="H37" s="356" t="n">
        <v>522</v>
      </c>
      <c r="I37" s="355" t="n">
        <v>100</v>
      </c>
      <c r="J37" s="354" t="n">
        <v>880</v>
      </c>
      <c r="K37" s="355" t="n">
        <v>100</v>
      </c>
      <c r="L37" s="357"/>
    </row>
    <row r="38" customFormat="false" ht="9.95" hidden="false" customHeight="true" outlineLevel="0" collapsed="false">
      <c r="A38" s="359" t="s">
        <v>322</v>
      </c>
      <c r="B38" s="352" t="n">
        <v>2176</v>
      </c>
      <c r="C38" s="353" t="n">
        <v>43.3207246665339</v>
      </c>
      <c r="D38" s="354" t="n">
        <v>997</v>
      </c>
      <c r="E38" s="355" t="n">
        <v>44.4295900178253</v>
      </c>
      <c r="F38" s="356" t="n">
        <v>568</v>
      </c>
      <c r="G38" s="355" t="n">
        <v>41.2490922294844</v>
      </c>
      <c r="H38" s="356" t="n">
        <v>245</v>
      </c>
      <c r="I38" s="355" t="n">
        <v>46.9348659003831</v>
      </c>
      <c r="J38" s="354" t="n">
        <v>366</v>
      </c>
      <c r="K38" s="355" t="n">
        <v>41.5909090909091</v>
      </c>
      <c r="L38" s="357"/>
    </row>
    <row r="39" customFormat="false" ht="9.95" hidden="false" customHeight="true" outlineLevel="0" collapsed="false">
      <c r="A39" s="359" t="s">
        <v>323</v>
      </c>
      <c r="B39" s="352" t="n">
        <v>1583</v>
      </c>
      <c r="C39" s="353" t="n">
        <v>31.515030858053</v>
      </c>
      <c r="D39" s="354" t="n">
        <v>772</v>
      </c>
      <c r="E39" s="355" t="n">
        <v>34.4028520499109</v>
      </c>
      <c r="F39" s="356" t="n">
        <v>388</v>
      </c>
      <c r="G39" s="355" t="n">
        <v>28.1771968046478</v>
      </c>
      <c r="H39" s="356" t="n">
        <v>199</v>
      </c>
      <c r="I39" s="355" t="n">
        <v>38.1226053639847</v>
      </c>
      <c r="J39" s="354" t="n">
        <v>224</v>
      </c>
      <c r="K39" s="355" t="n">
        <v>25.4545454545455</v>
      </c>
      <c r="L39" s="357"/>
    </row>
    <row r="40" customFormat="false" ht="9.95" hidden="false" customHeight="true" outlineLevel="0" collapsed="false">
      <c r="A40" s="359" t="s">
        <v>324</v>
      </c>
      <c r="B40" s="352" t="n">
        <v>748</v>
      </c>
      <c r="C40" s="353" t="n">
        <v>14.891499104121</v>
      </c>
      <c r="D40" s="354" t="n">
        <v>311</v>
      </c>
      <c r="E40" s="355" t="n">
        <v>13.8591800356506</v>
      </c>
      <c r="F40" s="356" t="n">
        <v>229</v>
      </c>
      <c r="G40" s="355" t="n">
        <v>16.6303558460421</v>
      </c>
      <c r="H40" s="356" t="n">
        <v>53</v>
      </c>
      <c r="I40" s="355" t="n">
        <v>10.1532567049808</v>
      </c>
      <c r="J40" s="354" t="n">
        <v>155</v>
      </c>
      <c r="K40" s="355" t="n">
        <v>17.6136363636364</v>
      </c>
      <c r="L40" s="357"/>
    </row>
    <row r="41" customFormat="false" ht="9.95" hidden="false" customHeight="true" outlineLevel="0" collapsed="false">
      <c r="A41" s="359" t="s">
        <v>325</v>
      </c>
      <c r="B41" s="352" t="n">
        <v>508</v>
      </c>
      <c r="C41" s="353" t="n">
        <v>10.1134780011945</v>
      </c>
      <c r="D41" s="354" t="n">
        <v>161</v>
      </c>
      <c r="E41" s="355" t="n">
        <v>7.174688057041</v>
      </c>
      <c r="F41" s="356" t="n">
        <v>190</v>
      </c>
      <c r="G41" s="355" t="n">
        <v>13.7981118373275</v>
      </c>
      <c r="H41" s="356" t="n">
        <v>22</v>
      </c>
      <c r="I41" s="355" t="n">
        <v>4.21455938697318</v>
      </c>
      <c r="J41" s="354" t="n">
        <v>135</v>
      </c>
      <c r="K41" s="355" t="n">
        <v>15.3409090909091</v>
      </c>
      <c r="L41" s="357"/>
    </row>
    <row r="42" customFormat="false" ht="9.95" hidden="false" customHeight="true" outlineLevel="0" collapsed="false">
      <c r="A42" s="359" t="s">
        <v>326</v>
      </c>
      <c r="B42" s="352" t="n">
        <v>8</v>
      </c>
      <c r="C42" s="353" t="n">
        <v>0.159267370097551</v>
      </c>
      <c r="D42" s="354" t="n">
        <v>3</v>
      </c>
      <c r="E42" s="355" t="n">
        <v>0.133689839572193</v>
      </c>
      <c r="F42" s="356" t="n">
        <v>2</v>
      </c>
      <c r="G42" s="355" t="n">
        <v>0.145243282498184</v>
      </c>
      <c r="H42" s="356" t="n">
        <v>3</v>
      </c>
      <c r="I42" s="355" t="n">
        <v>0.574712643678161</v>
      </c>
      <c r="J42" s="363" t="n">
        <v>0</v>
      </c>
      <c r="K42" s="355" t="n">
        <v>0</v>
      </c>
      <c r="L42" s="357"/>
    </row>
    <row r="43" customFormat="false" ht="9.95" hidden="false" customHeight="true" outlineLevel="0" collapsed="false">
      <c r="A43" s="369"/>
      <c r="B43" s="347"/>
      <c r="C43" s="346"/>
      <c r="D43" s="348"/>
      <c r="E43" s="349"/>
      <c r="F43" s="350"/>
      <c r="G43" s="349"/>
      <c r="H43" s="350"/>
      <c r="I43" s="349"/>
      <c r="J43" s="348"/>
      <c r="K43" s="349"/>
      <c r="L43" s="357"/>
    </row>
    <row r="44" customFormat="false" ht="9.95" hidden="false" customHeight="true" outlineLevel="0" collapsed="false">
      <c r="A44" s="351" t="s">
        <v>150</v>
      </c>
      <c r="B44" s="352" t="n">
        <v>2422</v>
      </c>
      <c r="C44" s="353" t="n">
        <v>100</v>
      </c>
      <c r="D44" s="354" t="n">
        <v>1274</v>
      </c>
      <c r="E44" s="355" t="n">
        <v>100</v>
      </c>
      <c r="F44" s="356" t="n">
        <v>382</v>
      </c>
      <c r="G44" s="355" t="n">
        <v>100</v>
      </c>
      <c r="H44" s="356" t="n">
        <v>67</v>
      </c>
      <c r="I44" s="355" t="n">
        <v>100</v>
      </c>
      <c r="J44" s="354" t="n">
        <v>699</v>
      </c>
      <c r="K44" s="355" t="n">
        <v>100</v>
      </c>
      <c r="L44" s="357"/>
    </row>
    <row r="45" customFormat="false" ht="9.95" hidden="false" customHeight="true" outlineLevel="0" collapsed="false">
      <c r="A45" s="359" t="s">
        <v>308</v>
      </c>
      <c r="B45" s="371" t="n">
        <v>899</v>
      </c>
      <c r="C45" s="353" t="n">
        <v>37.1180842279108</v>
      </c>
      <c r="D45" s="354" t="n">
        <v>534</v>
      </c>
      <c r="E45" s="355" t="n">
        <v>41.9152276295133</v>
      </c>
      <c r="F45" s="356" t="n">
        <v>140</v>
      </c>
      <c r="G45" s="355" t="n">
        <v>36.6492146596859</v>
      </c>
      <c r="H45" s="356" t="n">
        <v>25</v>
      </c>
      <c r="I45" s="355" t="n">
        <v>37.3134328358209</v>
      </c>
      <c r="J45" s="354" t="n">
        <v>200</v>
      </c>
      <c r="K45" s="355" t="n">
        <v>28.6123032904149</v>
      </c>
      <c r="L45" s="357"/>
    </row>
    <row r="46" customFormat="false" ht="9.95" hidden="false" customHeight="true" outlineLevel="0" collapsed="false">
      <c r="A46" s="359" t="s">
        <v>309</v>
      </c>
      <c r="B46" s="371" t="n">
        <v>773</v>
      </c>
      <c r="C46" s="353" t="n">
        <v>31.9157720891825</v>
      </c>
      <c r="D46" s="354" t="n">
        <v>438</v>
      </c>
      <c r="E46" s="355" t="n">
        <v>34.3799058084772</v>
      </c>
      <c r="F46" s="356" t="n">
        <v>98</v>
      </c>
      <c r="G46" s="355" t="n">
        <v>25.6544502617801</v>
      </c>
      <c r="H46" s="356" t="n">
        <v>23</v>
      </c>
      <c r="I46" s="355" t="n">
        <v>34.3283582089552</v>
      </c>
      <c r="J46" s="354" t="n">
        <v>214</v>
      </c>
      <c r="K46" s="355" t="n">
        <v>30.6151645207439</v>
      </c>
      <c r="L46" s="357"/>
    </row>
    <row r="47" customFormat="false" ht="9.95" hidden="false" customHeight="true" outlineLevel="0" collapsed="false">
      <c r="A47" s="359" t="s">
        <v>310</v>
      </c>
      <c r="B47" s="371" t="n">
        <v>428</v>
      </c>
      <c r="C47" s="353" t="n">
        <v>17.6713459950454</v>
      </c>
      <c r="D47" s="354" t="n">
        <v>197</v>
      </c>
      <c r="E47" s="355" t="n">
        <v>15.4631083202512</v>
      </c>
      <c r="F47" s="356" t="n">
        <v>78</v>
      </c>
      <c r="G47" s="355" t="n">
        <v>20.4188481675393</v>
      </c>
      <c r="H47" s="356" t="n">
        <v>8</v>
      </c>
      <c r="I47" s="355" t="n">
        <v>11.9402985074627</v>
      </c>
      <c r="J47" s="354" t="n">
        <v>145</v>
      </c>
      <c r="K47" s="355" t="n">
        <v>20.7439198855508</v>
      </c>
      <c r="L47" s="357"/>
    </row>
    <row r="48" customFormat="false" ht="9.95" hidden="false" customHeight="true" outlineLevel="0" collapsed="false">
      <c r="A48" s="359" t="s">
        <v>311</v>
      </c>
      <c r="B48" s="372" t="n">
        <v>321</v>
      </c>
      <c r="C48" s="353" t="n">
        <v>13.2535094962841</v>
      </c>
      <c r="D48" s="354" t="n">
        <v>105</v>
      </c>
      <c r="E48" s="355" t="n">
        <v>8.24175824175824</v>
      </c>
      <c r="F48" s="356" t="n">
        <v>66</v>
      </c>
      <c r="G48" s="355" t="n">
        <v>17.2774869109948</v>
      </c>
      <c r="H48" s="356" t="n">
        <v>11</v>
      </c>
      <c r="I48" s="355" t="n">
        <v>16.4179104477612</v>
      </c>
      <c r="J48" s="354" t="n">
        <v>139</v>
      </c>
      <c r="K48" s="355" t="n">
        <v>19.8855507868383</v>
      </c>
      <c r="L48" s="357"/>
    </row>
    <row r="49" customFormat="false" ht="9.95" hidden="false" customHeight="true" outlineLevel="0" collapsed="false">
      <c r="A49" s="373" t="s">
        <v>245</v>
      </c>
      <c r="B49" s="374" t="n">
        <v>1</v>
      </c>
      <c r="C49" s="375" t="n">
        <v>0.0412881915772089</v>
      </c>
      <c r="D49" s="376" t="n">
        <v>0</v>
      </c>
      <c r="E49" s="377" t="n">
        <v>0</v>
      </c>
      <c r="F49" s="378" t="n">
        <v>0</v>
      </c>
      <c r="G49" s="377" t="n">
        <v>0</v>
      </c>
      <c r="H49" s="379" t="n">
        <v>0</v>
      </c>
      <c r="I49" s="377" t="n">
        <v>0</v>
      </c>
      <c r="J49" s="380" t="n">
        <v>1</v>
      </c>
      <c r="K49" s="377" t="n">
        <v>0.143061516452074</v>
      </c>
      <c r="L49" s="357"/>
    </row>
    <row r="50" customFormat="false" ht="9.95" hidden="false" customHeight="true" outlineLevel="0" collapsed="false">
      <c r="F50" s="381"/>
    </row>
  </sheetData>
  <mergeCells count="9">
    <mergeCell ref="A1:K2"/>
    <mergeCell ref="A4:A6"/>
    <mergeCell ref="D4:I4"/>
    <mergeCell ref="J4:K4"/>
    <mergeCell ref="B5:C5"/>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95" zeroHeight="false" outlineLevelRow="0" outlineLevelCol="0"/>
  <cols>
    <col collapsed="false" customWidth="true" hidden="false" outlineLevel="0" max="1" min="1" style="382" width="11.85"/>
    <col collapsed="false" customWidth="true" hidden="false" outlineLevel="0" max="11" min="2" style="382" width="6.7"/>
    <col collapsed="false" customWidth="false" hidden="false" outlineLevel="0" max="13" min="12" style="382" width="9.13"/>
    <col collapsed="false" customWidth="true" hidden="false" outlineLevel="0" max="18" min="14" style="383" width="4.7"/>
    <col collapsed="false" customWidth="true" hidden="false" outlineLevel="0" max="19" min="19" style="382" width="4.7"/>
    <col collapsed="false" customWidth="false" hidden="false" outlineLevel="0" max="257" min="20" style="382" width="9.13"/>
  </cols>
  <sheetData>
    <row r="1" customFormat="false" ht="14.25" hidden="false" customHeight="true" outlineLevel="0" collapsed="false">
      <c r="A1" s="384" t="s">
        <v>327</v>
      </c>
      <c r="B1" s="384"/>
      <c r="C1" s="384"/>
      <c r="D1" s="384"/>
      <c r="E1" s="384"/>
      <c r="F1" s="384"/>
      <c r="G1" s="384"/>
      <c r="H1" s="384"/>
      <c r="I1" s="384"/>
      <c r="J1" s="384"/>
      <c r="K1" s="384"/>
    </row>
    <row r="2" customFormat="false" ht="15" hidden="false" customHeight="true" outlineLevel="0" collapsed="false">
      <c r="A2" s="384"/>
      <c r="B2" s="384"/>
      <c r="C2" s="384"/>
      <c r="D2" s="384"/>
      <c r="E2" s="384"/>
      <c r="F2" s="384"/>
      <c r="G2" s="384"/>
      <c r="H2" s="384"/>
      <c r="I2" s="384"/>
      <c r="J2" s="384"/>
      <c r="K2" s="384"/>
    </row>
    <row r="4" customFormat="false" ht="11.1" hidden="false" customHeight="true" outlineLevel="0" collapsed="false">
      <c r="A4" s="385" t="s">
        <v>133</v>
      </c>
      <c r="B4" s="386" t="s">
        <v>134</v>
      </c>
      <c r="C4" s="386"/>
      <c r="D4" s="386"/>
      <c r="E4" s="386"/>
      <c r="F4" s="386"/>
      <c r="G4" s="386"/>
      <c r="H4" s="386"/>
      <c r="I4" s="386"/>
      <c r="J4" s="386"/>
      <c r="K4" s="386"/>
    </row>
    <row r="5" customFormat="false" ht="11.1" hidden="false" customHeight="true" outlineLevel="0" collapsed="false">
      <c r="A5" s="387" t="s">
        <v>328</v>
      </c>
      <c r="B5" s="388" t="s">
        <v>222</v>
      </c>
      <c r="C5" s="389" t="s">
        <v>258</v>
      </c>
      <c r="D5" s="387" t="s">
        <v>259</v>
      </c>
      <c r="E5" s="387" t="s">
        <v>260</v>
      </c>
      <c r="F5" s="387" t="s">
        <v>261</v>
      </c>
      <c r="G5" s="387" t="s">
        <v>262</v>
      </c>
      <c r="H5" s="387" t="s">
        <v>263</v>
      </c>
      <c r="I5" s="387" t="s">
        <v>264</v>
      </c>
      <c r="J5" s="388" t="s">
        <v>307</v>
      </c>
      <c r="K5" s="388" t="s">
        <v>235</v>
      </c>
    </row>
    <row r="6" customFormat="false" ht="9.95" hidden="false" customHeight="true" outlineLevel="0" collapsed="false">
      <c r="A6" s="390"/>
      <c r="B6" s="391"/>
      <c r="C6" s="392"/>
      <c r="D6" s="393"/>
      <c r="E6" s="393"/>
      <c r="F6" s="393"/>
      <c r="G6" s="393"/>
      <c r="H6" s="393"/>
      <c r="I6" s="393"/>
      <c r="J6" s="391"/>
      <c r="K6" s="391"/>
    </row>
    <row r="7" customFormat="false" ht="9.95" hidden="false" customHeight="true" outlineLevel="0" collapsed="false">
      <c r="A7" s="394" t="s">
        <v>140</v>
      </c>
      <c r="B7" s="395" t="n">
        <v>10398</v>
      </c>
      <c r="C7" s="396" t="n">
        <v>1</v>
      </c>
      <c r="D7" s="397" t="n">
        <v>121</v>
      </c>
      <c r="E7" s="397" t="n">
        <v>331</v>
      </c>
      <c r="F7" s="397" t="n">
        <v>1806</v>
      </c>
      <c r="G7" s="397" t="n">
        <v>2827</v>
      </c>
      <c r="H7" s="397" t="n">
        <v>3158</v>
      </c>
      <c r="I7" s="397" t="n">
        <v>1747</v>
      </c>
      <c r="J7" s="395" t="n">
        <v>407</v>
      </c>
      <c r="K7" s="395" t="n">
        <v>0</v>
      </c>
      <c r="L7" s="398"/>
      <c r="M7" s="398"/>
    </row>
    <row r="8" customFormat="false" ht="9.95" hidden="false" customHeight="true" outlineLevel="0" collapsed="false">
      <c r="A8" s="399" t="s">
        <v>329</v>
      </c>
      <c r="B8" s="395" t="n">
        <v>10068</v>
      </c>
      <c r="C8" s="396" t="n">
        <v>1</v>
      </c>
      <c r="D8" s="397" t="n">
        <v>114</v>
      </c>
      <c r="E8" s="397" t="n">
        <v>327</v>
      </c>
      <c r="F8" s="397" t="n">
        <v>1764</v>
      </c>
      <c r="G8" s="397" t="n">
        <v>2750</v>
      </c>
      <c r="H8" s="397" t="n">
        <v>3038</v>
      </c>
      <c r="I8" s="397" t="n">
        <v>1682</v>
      </c>
      <c r="J8" s="395" t="n">
        <v>392</v>
      </c>
      <c r="K8" s="395" t="n">
        <v>0</v>
      </c>
      <c r="L8" s="398"/>
      <c r="M8" s="398"/>
    </row>
    <row r="9" customFormat="false" ht="9.95" hidden="false" customHeight="true" outlineLevel="0" collapsed="false">
      <c r="A9" s="399" t="s">
        <v>330</v>
      </c>
      <c r="B9" s="395" t="n">
        <v>330</v>
      </c>
      <c r="C9" s="396" t="n">
        <v>0</v>
      </c>
      <c r="D9" s="397" t="n">
        <v>7</v>
      </c>
      <c r="E9" s="397" t="n">
        <v>4</v>
      </c>
      <c r="F9" s="397" t="n">
        <v>42</v>
      </c>
      <c r="G9" s="397" t="n">
        <v>77</v>
      </c>
      <c r="H9" s="397" t="n">
        <v>120</v>
      </c>
      <c r="I9" s="397" t="n">
        <v>65</v>
      </c>
      <c r="J9" s="395" t="n">
        <v>15</v>
      </c>
      <c r="K9" s="395" t="n">
        <v>0</v>
      </c>
      <c r="L9" s="398"/>
      <c r="M9" s="398"/>
    </row>
    <row r="10" customFormat="false" ht="9.95" hidden="false" customHeight="true" outlineLevel="0" collapsed="false">
      <c r="A10" s="399"/>
      <c r="B10" s="400"/>
      <c r="C10" s="401"/>
      <c r="D10" s="402"/>
      <c r="E10" s="402"/>
      <c r="F10" s="402"/>
      <c r="G10" s="402"/>
      <c r="H10" s="402"/>
      <c r="I10" s="402"/>
      <c r="J10" s="400"/>
      <c r="K10" s="400"/>
    </row>
    <row r="11" customFormat="false" ht="9.95" hidden="false" customHeight="true" outlineLevel="0" collapsed="false">
      <c r="A11" s="394" t="s">
        <v>141</v>
      </c>
      <c r="B11" s="395" t="n">
        <v>2144</v>
      </c>
      <c r="C11" s="396" t="n">
        <v>1</v>
      </c>
      <c r="D11" s="397" t="n">
        <v>20</v>
      </c>
      <c r="E11" s="397" t="n">
        <v>67</v>
      </c>
      <c r="F11" s="397" t="n">
        <v>460</v>
      </c>
      <c r="G11" s="397" t="n">
        <v>642</v>
      </c>
      <c r="H11" s="397" t="n">
        <v>576</v>
      </c>
      <c r="I11" s="397" t="n">
        <v>299</v>
      </c>
      <c r="J11" s="395" t="n">
        <v>79</v>
      </c>
      <c r="K11" s="395" t="n">
        <v>0</v>
      </c>
      <c r="L11" s="398"/>
      <c r="M11" s="398"/>
    </row>
    <row r="12" customFormat="false" ht="9.95" hidden="false" customHeight="true" outlineLevel="0" collapsed="false">
      <c r="A12" s="399" t="s">
        <v>329</v>
      </c>
      <c r="B12" s="395" t="n">
        <v>2065</v>
      </c>
      <c r="C12" s="396" t="n">
        <v>1</v>
      </c>
      <c r="D12" s="397" t="n">
        <v>20</v>
      </c>
      <c r="E12" s="397" t="n">
        <v>67</v>
      </c>
      <c r="F12" s="397" t="n">
        <v>446</v>
      </c>
      <c r="G12" s="397" t="n">
        <v>624</v>
      </c>
      <c r="H12" s="397" t="n">
        <v>541</v>
      </c>
      <c r="I12" s="397" t="n">
        <v>291</v>
      </c>
      <c r="J12" s="395" t="n">
        <v>75</v>
      </c>
      <c r="K12" s="395" t="n">
        <v>0</v>
      </c>
      <c r="L12" s="398"/>
      <c r="M12" s="398"/>
    </row>
    <row r="13" customFormat="false" ht="9.95" hidden="false" customHeight="true" outlineLevel="0" collapsed="false">
      <c r="A13" s="399" t="s">
        <v>330</v>
      </c>
      <c r="B13" s="395" t="n">
        <v>79</v>
      </c>
      <c r="C13" s="403" t="n">
        <v>0</v>
      </c>
      <c r="D13" s="404" t="n">
        <v>0</v>
      </c>
      <c r="E13" s="404" t="n">
        <v>0</v>
      </c>
      <c r="F13" s="404" t="n">
        <v>14</v>
      </c>
      <c r="G13" s="404" t="n">
        <v>18</v>
      </c>
      <c r="H13" s="404" t="n">
        <v>35</v>
      </c>
      <c r="I13" s="404" t="n">
        <v>8</v>
      </c>
      <c r="J13" s="405" t="n">
        <v>4</v>
      </c>
      <c r="K13" s="405" t="n">
        <v>0</v>
      </c>
      <c r="L13" s="398"/>
      <c r="M13" s="398"/>
    </row>
    <row r="14" customFormat="false" ht="9.95" hidden="false" customHeight="true" outlineLevel="0" collapsed="false">
      <c r="A14" s="399"/>
      <c r="B14" s="400"/>
      <c r="C14" s="406"/>
      <c r="D14" s="407"/>
      <c r="E14" s="407"/>
      <c r="F14" s="407"/>
      <c r="G14" s="407"/>
      <c r="H14" s="407"/>
      <c r="I14" s="407"/>
      <c r="J14" s="408"/>
      <c r="K14" s="408"/>
    </row>
    <row r="15" customFormat="false" ht="9.95" hidden="false" customHeight="true" outlineLevel="0" collapsed="false">
      <c r="A15" s="394" t="s">
        <v>142</v>
      </c>
      <c r="B15" s="395" t="n">
        <v>5832</v>
      </c>
      <c r="C15" s="403" t="n">
        <v>0</v>
      </c>
      <c r="D15" s="404" t="n">
        <v>63</v>
      </c>
      <c r="E15" s="404" t="n">
        <v>161</v>
      </c>
      <c r="F15" s="404" t="n">
        <v>853</v>
      </c>
      <c r="G15" s="404" t="n">
        <v>1523</v>
      </c>
      <c r="H15" s="404" t="n">
        <v>1909</v>
      </c>
      <c r="I15" s="404" t="n">
        <v>1078</v>
      </c>
      <c r="J15" s="405" t="n">
        <v>245</v>
      </c>
      <c r="K15" s="405" t="n">
        <v>0</v>
      </c>
      <c r="L15" s="398"/>
      <c r="M15" s="398"/>
    </row>
    <row r="16" customFormat="false" ht="9.95" hidden="false" customHeight="true" outlineLevel="0" collapsed="false">
      <c r="A16" s="399" t="s">
        <v>329</v>
      </c>
      <c r="B16" s="395" t="n">
        <v>5638</v>
      </c>
      <c r="C16" s="403" t="n">
        <v>0</v>
      </c>
      <c r="D16" s="404" t="n">
        <v>56</v>
      </c>
      <c r="E16" s="404" t="n">
        <v>157</v>
      </c>
      <c r="F16" s="404" t="n">
        <v>841</v>
      </c>
      <c r="G16" s="404" t="n">
        <v>1481</v>
      </c>
      <c r="H16" s="404" t="n">
        <v>1832</v>
      </c>
      <c r="I16" s="404" t="n">
        <v>1035</v>
      </c>
      <c r="J16" s="405" t="n">
        <v>236</v>
      </c>
      <c r="K16" s="405" t="n">
        <v>0</v>
      </c>
      <c r="L16" s="398"/>
      <c r="M16" s="398"/>
    </row>
    <row r="17" customFormat="false" ht="9.95" hidden="false" customHeight="true" outlineLevel="0" collapsed="false">
      <c r="A17" s="399" t="s">
        <v>330</v>
      </c>
      <c r="B17" s="395" t="n">
        <v>194</v>
      </c>
      <c r="C17" s="403" t="n">
        <v>0</v>
      </c>
      <c r="D17" s="404" t="n">
        <v>7</v>
      </c>
      <c r="E17" s="404" t="n">
        <v>4</v>
      </c>
      <c r="F17" s="404" t="n">
        <v>12</v>
      </c>
      <c r="G17" s="404" t="n">
        <v>42</v>
      </c>
      <c r="H17" s="404" t="n">
        <v>77</v>
      </c>
      <c r="I17" s="404" t="n">
        <v>43</v>
      </c>
      <c r="J17" s="405" t="n">
        <v>9</v>
      </c>
      <c r="K17" s="405" t="n">
        <v>0</v>
      </c>
      <c r="L17" s="398"/>
      <c r="M17" s="398"/>
    </row>
    <row r="18" customFormat="false" ht="9.95" hidden="false" customHeight="true" outlineLevel="0" collapsed="false">
      <c r="A18" s="399"/>
      <c r="B18" s="400"/>
      <c r="C18" s="406"/>
      <c r="D18" s="407"/>
      <c r="E18" s="407"/>
      <c r="F18" s="407"/>
      <c r="G18" s="407"/>
      <c r="H18" s="407"/>
      <c r="I18" s="407"/>
      <c r="J18" s="408"/>
      <c r="K18" s="408"/>
    </row>
    <row r="19" customFormat="false" ht="9.95" hidden="false" customHeight="true" outlineLevel="0" collapsed="false">
      <c r="A19" s="399" t="s">
        <v>312</v>
      </c>
      <c r="B19" s="395" t="n">
        <v>809</v>
      </c>
      <c r="C19" s="403" t="n">
        <v>0</v>
      </c>
      <c r="D19" s="404" t="n">
        <v>20</v>
      </c>
      <c r="E19" s="404" t="n">
        <v>36</v>
      </c>
      <c r="F19" s="404" t="n">
        <v>175</v>
      </c>
      <c r="G19" s="404" t="n">
        <v>227</v>
      </c>
      <c r="H19" s="404" t="n">
        <v>209</v>
      </c>
      <c r="I19" s="404" t="n">
        <v>108</v>
      </c>
      <c r="J19" s="405" t="n">
        <v>34</v>
      </c>
      <c r="K19" s="405" t="n">
        <v>0</v>
      </c>
      <c r="L19" s="398"/>
      <c r="M19" s="398"/>
    </row>
    <row r="20" customFormat="false" ht="9.95" hidden="false" customHeight="true" outlineLevel="0" collapsed="false">
      <c r="A20" s="399" t="s">
        <v>331</v>
      </c>
      <c r="B20" s="395" t="n">
        <v>782</v>
      </c>
      <c r="C20" s="403" t="n">
        <v>0</v>
      </c>
      <c r="D20" s="404" t="n">
        <v>18</v>
      </c>
      <c r="E20" s="404" t="n">
        <v>36</v>
      </c>
      <c r="F20" s="404" t="n">
        <v>171</v>
      </c>
      <c r="G20" s="404" t="n">
        <v>221</v>
      </c>
      <c r="H20" s="404" t="n">
        <v>198</v>
      </c>
      <c r="I20" s="404" t="n">
        <v>106</v>
      </c>
      <c r="J20" s="405" t="n">
        <v>32</v>
      </c>
      <c r="K20" s="405" t="n">
        <v>0</v>
      </c>
      <c r="L20" s="398"/>
      <c r="M20" s="398"/>
    </row>
    <row r="21" customFormat="false" ht="9.95" hidden="false" customHeight="true" outlineLevel="0" collapsed="false">
      <c r="A21" s="399" t="s">
        <v>332</v>
      </c>
      <c r="B21" s="395" t="n">
        <v>27</v>
      </c>
      <c r="C21" s="403" t="n">
        <v>0</v>
      </c>
      <c r="D21" s="404" t="n">
        <v>2</v>
      </c>
      <c r="E21" s="404" t="n">
        <v>0</v>
      </c>
      <c r="F21" s="404" t="n">
        <v>4</v>
      </c>
      <c r="G21" s="404" t="n">
        <v>6</v>
      </c>
      <c r="H21" s="404" t="n">
        <v>11</v>
      </c>
      <c r="I21" s="404" t="n">
        <v>2</v>
      </c>
      <c r="J21" s="405" t="n">
        <v>2</v>
      </c>
      <c r="K21" s="405" t="n">
        <v>0</v>
      </c>
      <c r="L21" s="398"/>
      <c r="M21" s="398"/>
    </row>
    <row r="22" customFormat="false" ht="9.95" hidden="false" customHeight="true" outlineLevel="0" collapsed="false">
      <c r="A22" s="399"/>
      <c r="B22" s="409"/>
      <c r="C22" s="410"/>
      <c r="D22" s="411"/>
      <c r="E22" s="411"/>
      <c r="F22" s="411"/>
      <c r="G22" s="411"/>
      <c r="H22" s="411"/>
      <c r="I22" s="411"/>
      <c r="J22" s="412"/>
      <c r="K22" s="412"/>
    </row>
    <row r="23" customFormat="false" ht="9.95" hidden="false" customHeight="true" outlineLevel="0" collapsed="false">
      <c r="A23" s="399" t="s">
        <v>318</v>
      </c>
      <c r="B23" s="400"/>
      <c r="C23" s="406"/>
      <c r="D23" s="407"/>
      <c r="E23" s="407"/>
      <c r="F23" s="407"/>
      <c r="G23" s="407"/>
      <c r="H23" s="407"/>
      <c r="I23" s="407"/>
      <c r="J23" s="408"/>
      <c r="K23" s="408"/>
    </row>
    <row r="24" customFormat="false" ht="9.95" hidden="false" customHeight="true" outlineLevel="0" collapsed="false">
      <c r="A24" s="399" t="s">
        <v>319</v>
      </c>
      <c r="B24" s="395" t="n">
        <v>5023</v>
      </c>
      <c r="C24" s="403" t="n">
        <v>0</v>
      </c>
      <c r="D24" s="404" t="n">
        <v>43</v>
      </c>
      <c r="E24" s="404" t="n">
        <v>125</v>
      </c>
      <c r="F24" s="404" t="n">
        <v>678</v>
      </c>
      <c r="G24" s="404" t="n">
        <v>1296</v>
      </c>
      <c r="H24" s="404" t="n">
        <v>1700</v>
      </c>
      <c r="I24" s="404" t="n">
        <v>970</v>
      </c>
      <c r="J24" s="405" t="n">
        <v>211</v>
      </c>
      <c r="K24" s="405" t="n">
        <v>0</v>
      </c>
      <c r="L24" s="398"/>
      <c r="M24" s="398"/>
    </row>
    <row r="25" customFormat="false" ht="9.95" hidden="false" customHeight="true" outlineLevel="0" collapsed="false">
      <c r="A25" s="399" t="s">
        <v>331</v>
      </c>
      <c r="B25" s="395" t="n">
        <v>4856</v>
      </c>
      <c r="C25" s="403" t="n">
        <v>0</v>
      </c>
      <c r="D25" s="404" t="n">
        <v>38</v>
      </c>
      <c r="E25" s="404" t="n">
        <v>121</v>
      </c>
      <c r="F25" s="404" t="n">
        <v>670</v>
      </c>
      <c r="G25" s="404" t="n">
        <v>1260</v>
      </c>
      <c r="H25" s="404" t="n">
        <v>1634</v>
      </c>
      <c r="I25" s="404" t="n">
        <v>929</v>
      </c>
      <c r="J25" s="405" t="n">
        <v>204</v>
      </c>
      <c r="K25" s="405" t="n">
        <v>0</v>
      </c>
      <c r="L25" s="398"/>
      <c r="M25" s="398"/>
    </row>
    <row r="26" customFormat="false" ht="9.95" hidden="false" customHeight="true" outlineLevel="0" collapsed="false">
      <c r="A26" s="399" t="s">
        <v>332</v>
      </c>
      <c r="B26" s="395" t="n">
        <v>167</v>
      </c>
      <c r="C26" s="403" t="n">
        <v>0</v>
      </c>
      <c r="D26" s="404" t="n">
        <v>5</v>
      </c>
      <c r="E26" s="404" t="n">
        <v>4</v>
      </c>
      <c r="F26" s="404" t="n">
        <v>8</v>
      </c>
      <c r="G26" s="404" t="n">
        <v>36</v>
      </c>
      <c r="H26" s="404" t="n">
        <v>66</v>
      </c>
      <c r="I26" s="404" t="n">
        <v>41</v>
      </c>
      <c r="J26" s="405" t="n">
        <v>7</v>
      </c>
      <c r="K26" s="405" t="n">
        <v>0</v>
      </c>
      <c r="L26" s="398"/>
      <c r="M26" s="413"/>
    </row>
    <row r="27" customFormat="false" ht="9.95" hidden="false" customHeight="true" outlineLevel="0" collapsed="false">
      <c r="A27" s="399"/>
      <c r="B27" s="400"/>
      <c r="C27" s="406"/>
      <c r="D27" s="407"/>
      <c r="E27" s="407"/>
      <c r="F27" s="407"/>
      <c r="G27" s="407"/>
      <c r="H27" s="407"/>
      <c r="I27" s="407"/>
      <c r="J27" s="408"/>
      <c r="K27" s="408"/>
    </row>
    <row r="28" customFormat="false" ht="9.95" hidden="false" customHeight="true" outlineLevel="0" collapsed="false">
      <c r="A28" s="394" t="s">
        <v>150</v>
      </c>
      <c r="B28" s="395" t="n">
        <v>2422</v>
      </c>
      <c r="C28" s="403" t="n">
        <v>0</v>
      </c>
      <c r="D28" s="404" t="n">
        <v>38</v>
      </c>
      <c r="E28" s="404" t="n">
        <v>103</v>
      </c>
      <c r="F28" s="404" t="n">
        <v>493</v>
      </c>
      <c r="G28" s="404" t="n">
        <v>662</v>
      </c>
      <c r="H28" s="404" t="n">
        <v>673</v>
      </c>
      <c r="I28" s="404" t="n">
        <v>370</v>
      </c>
      <c r="J28" s="405" t="n">
        <v>83</v>
      </c>
      <c r="K28" s="405" t="n">
        <v>0</v>
      </c>
      <c r="L28" s="398"/>
      <c r="M28" s="398"/>
    </row>
    <row r="29" customFormat="false" ht="9.95" hidden="false" customHeight="true" outlineLevel="0" collapsed="false">
      <c r="A29" s="399" t="s">
        <v>329</v>
      </c>
      <c r="B29" s="395" t="n">
        <v>2365</v>
      </c>
      <c r="C29" s="403" t="n">
        <v>0</v>
      </c>
      <c r="D29" s="404" t="n">
        <v>38</v>
      </c>
      <c r="E29" s="404" t="n">
        <v>103</v>
      </c>
      <c r="F29" s="404" t="n">
        <v>477</v>
      </c>
      <c r="G29" s="404" t="n">
        <v>645</v>
      </c>
      <c r="H29" s="404" t="n">
        <v>665</v>
      </c>
      <c r="I29" s="404" t="n">
        <v>356</v>
      </c>
      <c r="J29" s="405" t="n">
        <v>81</v>
      </c>
      <c r="K29" s="405" t="n">
        <v>0</v>
      </c>
      <c r="L29" s="398"/>
      <c r="M29" s="398"/>
    </row>
    <row r="30" customFormat="false" ht="9.95" hidden="false" customHeight="true" outlineLevel="0" collapsed="false">
      <c r="A30" s="414" t="s">
        <v>330</v>
      </c>
      <c r="B30" s="415" t="n">
        <v>57</v>
      </c>
      <c r="C30" s="416" t="n">
        <v>0</v>
      </c>
      <c r="D30" s="417" t="n">
        <v>0</v>
      </c>
      <c r="E30" s="417" t="n">
        <v>0</v>
      </c>
      <c r="F30" s="417" t="n">
        <v>16</v>
      </c>
      <c r="G30" s="417" t="n">
        <v>17</v>
      </c>
      <c r="H30" s="417" t="n">
        <v>8</v>
      </c>
      <c r="I30" s="417" t="n">
        <v>14</v>
      </c>
      <c r="J30" s="418" t="n">
        <v>2</v>
      </c>
      <c r="K30" s="418" t="n">
        <v>0</v>
      </c>
      <c r="L30" s="398"/>
      <c r="M30" s="398"/>
    </row>
  </sheetData>
  <mergeCells count="2">
    <mergeCell ref="A1:K2"/>
    <mergeCell ref="B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95" zeroHeight="false" outlineLevelRow="0" outlineLevelCol="0"/>
  <cols>
    <col collapsed="false" customWidth="true" hidden="false" outlineLevel="0" max="1" min="1" style="419" width="11.7"/>
    <col collapsed="false" customWidth="true" hidden="false" outlineLevel="0" max="11" min="2" style="419" width="6.7"/>
    <col collapsed="false" customWidth="false" hidden="false" outlineLevel="0" max="16" min="12" style="419" width="9.13"/>
    <col collapsed="false" customWidth="false" hidden="false" outlineLevel="0" max="22" min="17" style="420" width="9.13"/>
    <col collapsed="false" customWidth="false" hidden="false" outlineLevel="0" max="257" min="23" style="419" width="9.13"/>
  </cols>
  <sheetData>
    <row r="1" customFormat="false" ht="19.5" hidden="false" customHeight="true" outlineLevel="0" collapsed="false">
      <c r="A1" s="421" t="s">
        <v>333</v>
      </c>
      <c r="B1" s="421"/>
      <c r="C1" s="421"/>
      <c r="D1" s="421"/>
      <c r="E1" s="421"/>
      <c r="F1" s="421"/>
      <c r="G1" s="421"/>
      <c r="H1" s="421"/>
      <c r="I1" s="421"/>
      <c r="J1" s="421"/>
      <c r="K1" s="421"/>
    </row>
    <row r="2" customFormat="false" ht="24" hidden="false" customHeight="true" outlineLevel="0" collapsed="false">
      <c r="A2" s="421"/>
      <c r="B2" s="421"/>
      <c r="C2" s="421"/>
      <c r="D2" s="421"/>
      <c r="E2" s="421"/>
      <c r="F2" s="421"/>
      <c r="G2" s="421"/>
      <c r="H2" s="421"/>
      <c r="I2" s="421"/>
      <c r="J2" s="421"/>
      <c r="K2" s="421"/>
    </row>
    <row r="3" customFormat="false" ht="11.1" hidden="false" customHeight="true" outlineLevel="0" collapsed="false">
      <c r="A3" s="422" t="s">
        <v>334</v>
      </c>
      <c r="B3" s="423"/>
      <c r="C3" s="424"/>
      <c r="D3" s="425" t="s">
        <v>221</v>
      </c>
      <c r="E3" s="425"/>
      <c r="F3" s="425"/>
      <c r="G3" s="425"/>
      <c r="H3" s="425"/>
      <c r="I3" s="425"/>
      <c r="J3" s="426" t="s">
        <v>226</v>
      </c>
      <c r="K3" s="426"/>
    </row>
    <row r="4" customFormat="false" ht="11.1" hidden="false" customHeight="true" outlineLevel="0" collapsed="false">
      <c r="A4" s="422"/>
      <c r="B4" s="427" t="s">
        <v>222</v>
      </c>
      <c r="C4" s="427"/>
      <c r="D4" s="428" t="s">
        <v>282</v>
      </c>
      <c r="E4" s="428"/>
      <c r="F4" s="429" t="s">
        <v>283</v>
      </c>
      <c r="G4" s="429"/>
      <c r="H4" s="429" t="s">
        <v>284</v>
      </c>
      <c r="I4" s="429"/>
      <c r="J4" s="428" t="s">
        <v>285</v>
      </c>
      <c r="K4" s="428"/>
    </row>
    <row r="5" customFormat="false" ht="11.1" hidden="false" customHeight="true" outlineLevel="0" collapsed="false">
      <c r="A5" s="422"/>
      <c r="B5" s="427" t="s">
        <v>286</v>
      </c>
      <c r="C5" s="427" t="s">
        <v>287</v>
      </c>
      <c r="D5" s="430" t="s">
        <v>286</v>
      </c>
      <c r="E5" s="431" t="s">
        <v>287</v>
      </c>
      <c r="F5" s="432" t="s">
        <v>286</v>
      </c>
      <c r="G5" s="431" t="s">
        <v>287</v>
      </c>
      <c r="H5" s="432" t="s">
        <v>286</v>
      </c>
      <c r="I5" s="431" t="s">
        <v>287</v>
      </c>
      <c r="J5" s="430" t="s">
        <v>286</v>
      </c>
      <c r="K5" s="431" t="s">
        <v>287</v>
      </c>
    </row>
    <row r="6" customFormat="false" ht="9.95" hidden="false" customHeight="true" outlineLevel="0" collapsed="false">
      <c r="A6" s="433"/>
      <c r="B6" s="169"/>
      <c r="C6" s="434"/>
      <c r="D6" s="237"/>
      <c r="E6" s="435"/>
      <c r="F6" s="167"/>
      <c r="G6" s="435"/>
      <c r="H6" s="167"/>
      <c r="I6" s="435"/>
      <c r="J6" s="237"/>
      <c r="K6" s="435"/>
    </row>
    <row r="7" customFormat="false" ht="9.95" hidden="false" customHeight="true" outlineLevel="0" collapsed="false">
      <c r="A7" s="436" t="s">
        <v>140</v>
      </c>
      <c r="B7" s="239" t="n">
        <v>10398</v>
      </c>
      <c r="C7" s="437" t="n">
        <v>100</v>
      </c>
      <c r="D7" s="231" t="n">
        <v>4795</v>
      </c>
      <c r="E7" s="438" t="n">
        <v>100</v>
      </c>
      <c r="F7" s="233" t="n">
        <v>2889</v>
      </c>
      <c r="G7" s="438" t="n">
        <v>100</v>
      </c>
      <c r="H7" s="233" t="n">
        <v>711</v>
      </c>
      <c r="I7" s="438" t="n">
        <v>100</v>
      </c>
      <c r="J7" s="231" t="n">
        <v>2003</v>
      </c>
      <c r="K7" s="438" t="n">
        <v>100</v>
      </c>
      <c r="L7" s="439"/>
      <c r="M7" s="439"/>
    </row>
    <row r="8" customFormat="false" ht="9.95" hidden="false" customHeight="true" outlineLevel="0" collapsed="false">
      <c r="A8" s="440" t="s">
        <v>329</v>
      </c>
      <c r="B8" s="239" t="n">
        <v>10068</v>
      </c>
      <c r="C8" s="437" t="n">
        <v>96.8263127524524</v>
      </c>
      <c r="D8" s="231" t="n">
        <v>4630</v>
      </c>
      <c r="E8" s="438" t="n">
        <v>96.5589155370177</v>
      </c>
      <c r="F8" s="233" t="n">
        <v>2772</v>
      </c>
      <c r="G8" s="438" t="n">
        <v>95.9501557632399</v>
      </c>
      <c r="H8" s="233" t="n">
        <v>698</v>
      </c>
      <c r="I8" s="438" t="n">
        <v>98.1715893108298</v>
      </c>
      <c r="J8" s="231" t="n">
        <v>1968</v>
      </c>
      <c r="K8" s="438" t="n">
        <v>98.2526210683974</v>
      </c>
      <c r="L8" s="439"/>
      <c r="M8" s="439"/>
    </row>
    <row r="9" customFormat="false" ht="9.95" hidden="false" customHeight="true" outlineLevel="0" collapsed="false">
      <c r="A9" s="440" t="s">
        <v>330</v>
      </c>
      <c r="B9" s="239" t="n">
        <v>330</v>
      </c>
      <c r="C9" s="437" t="n">
        <v>3.17368724754761</v>
      </c>
      <c r="D9" s="231" t="n">
        <v>165</v>
      </c>
      <c r="E9" s="438" t="n">
        <v>3.44108446298227</v>
      </c>
      <c r="F9" s="233" t="n">
        <v>117</v>
      </c>
      <c r="G9" s="438" t="n">
        <v>4.04984423676013</v>
      </c>
      <c r="H9" s="233" t="n">
        <v>13</v>
      </c>
      <c r="I9" s="438" t="n">
        <v>1.82841068917018</v>
      </c>
      <c r="J9" s="231" t="n">
        <v>35</v>
      </c>
      <c r="K9" s="438" t="n">
        <v>1.7473789316026</v>
      </c>
      <c r="L9" s="439"/>
      <c r="M9" s="439"/>
    </row>
    <row r="10" customFormat="false" ht="9.95" hidden="false" customHeight="true" outlineLevel="0" collapsed="false">
      <c r="A10" s="440"/>
      <c r="B10" s="441"/>
      <c r="C10" s="434"/>
      <c r="D10" s="237"/>
      <c r="E10" s="435"/>
      <c r="F10" s="167"/>
      <c r="G10" s="435"/>
      <c r="H10" s="167"/>
      <c r="I10" s="435"/>
      <c r="J10" s="237"/>
      <c r="K10" s="435"/>
      <c r="L10" s="439"/>
    </row>
    <row r="11" customFormat="false" ht="9.95" hidden="false" customHeight="true" outlineLevel="0" collapsed="false">
      <c r="A11" s="436" t="s">
        <v>141</v>
      </c>
      <c r="B11" s="239" t="n">
        <v>2144</v>
      </c>
      <c r="C11" s="437" t="n">
        <v>100</v>
      </c>
      <c r="D11" s="231" t="n">
        <v>1115</v>
      </c>
      <c r="E11" s="438" t="n">
        <v>100</v>
      </c>
      <c r="F11" s="233" t="n">
        <v>663</v>
      </c>
      <c r="G11" s="438" t="n">
        <v>100</v>
      </c>
      <c r="H11" s="233" t="n">
        <v>99</v>
      </c>
      <c r="I11" s="438" t="n">
        <v>100</v>
      </c>
      <c r="J11" s="231" t="n">
        <v>267</v>
      </c>
      <c r="K11" s="438" t="n">
        <v>100</v>
      </c>
      <c r="L11" s="439"/>
      <c r="M11" s="439"/>
    </row>
    <row r="12" customFormat="false" ht="9.95" hidden="false" customHeight="true" outlineLevel="0" collapsed="false">
      <c r="A12" s="440" t="s">
        <v>329</v>
      </c>
      <c r="B12" s="239" t="n">
        <v>2065</v>
      </c>
      <c r="C12" s="437" t="n">
        <v>96.3152985074627</v>
      </c>
      <c r="D12" s="231" t="n">
        <v>1072</v>
      </c>
      <c r="E12" s="438" t="n">
        <v>96.1434977578475</v>
      </c>
      <c r="F12" s="233" t="n">
        <v>631</v>
      </c>
      <c r="G12" s="438" t="n">
        <v>95.1734539969834</v>
      </c>
      <c r="H12" s="233" t="n">
        <v>97</v>
      </c>
      <c r="I12" s="438" t="n">
        <v>97.979797979798</v>
      </c>
      <c r="J12" s="231" t="n">
        <v>265</v>
      </c>
      <c r="K12" s="438" t="n">
        <v>99.250936329588</v>
      </c>
      <c r="L12" s="439"/>
      <c r="M12" s="439"/>
    </row>
    <row r="13" customFormat="false" ht="9.95" hidden="false" customHeight="true" outlineLevel="0" collapsed="false">
      <c r="A13" s="440" t="s">
        <v>330</v>
      </c>
      <c r="B13" s="239" t="n">
        <v>79</v>
      </c>
      <c r="C13" s="437" t="n">
        <v>3.68470149253731</v>
      </c>
      <c r="D13" s="231" t="n">
        <v>43</v>
      </c>
      <c r="E13" s="438" t="n">
        <v>3.85650224215247</v>
      </c>
      <c r="F13" s="233" t="n">
        <v>32</v>
      </c>
      <c r="G13" s="438" t="n">
        <v>4.82654600301659</v>
      </c>
      <c r="H13" s="233" t="n">
        <v>2</v>
      </c>
      <c r="I13" s="438" t="n">
        <v>2.02020202020202</v>
      </c>
      <c r="J13" s="231" t="n">
        <v>2</v>
      </c>
      <c r="K13" s="438" t="n">
        <v>0.749063670411985</v>
      </c>
      <c r="L13" s="439"/>
      <c r="M13" s="439"/>
    </row>
    <row r="14" customFormat="false" ht="9.95" hidden="false" customHeight="true" outlineLevel="0" collapsed="false">
      <c r="A14" s="440"/>
      <c r="B14" s="441"/>
      <c r="C14" s="434"/>
      <c r="D14" s="237"/>
      <c r="E14" s="435"/>
      <c r="F14" s="167"/>
      <c r="G14" s="435"/>
      <c r="H14" s="167"/>
      <c r="I14" s="435"/>
      <c r="J14" s="237"/>
      <c r="K14" s="435"/>
      <c r="L14" s="439"/>
    </row>
    <row r="15" customFormat="false" ht="9.95" hidden="false" customHeight="true" outlineLevel="0" collapsed="false">
      <c r="A15" s="436" t="s">
        <v>142</v>
      </c>
      <c r="B15" s="239" t="n">
        <v>5832</v>
      </c>
      <c r="C15" s="437" t="n">
        <v>100</v>
      </c>
      <c r="D15" s="231" t="n">
        <v>2406</v>
      </c>
      <c r="E15" s="438" t="n">
        <v>100</v>
      </c>
      <c r="F15" s="233" t="n">
        <v>1844</v>
      </c>
      <c r="G15" s="438" t="n">
        <v>100</v>
      </c>
      <c r="H15" s="233" t="n">
        <v>545</v>
      </c>
      <c r="I15" s="438" t="n">
        <v>100</v>
      </c>
      <c r="J15" s="231" t="n">
        <v>1037</v>
      </c>
      <c r="K15" s="438" t="n">
        <v>100</v>
      </c>
      <c r="L15" s="439"/>
      <c r="M15" s="439"/>
    </row>
    <row r="16" customFormat="false" ht="9.95" hidden="false" customHeight="true" outlineLevel="0" collapsed="false">
      <c r="A16" s="440" t="s">
        <v>329</v>
      </c>
      <c r="B16" s="239" t="n">
        <v>5638</v>
      </c>
      <c r="C16" s="437" t="n">
        <v>96.6735253772291</v>
      </c>
      <c r="D16" s="231" t="n">
        <v>2318</v>
      </c>
      <c r="E16" s="438" t="n">
        <v>96.3424771404821</v>
      </c>
      <c r="F16" s="233" t="n">
        <v>1770</v>
      </c>
      <c r="G16" s="438" t="n">
        <v>95.9869848156182</v>
      </c>
      <c r="H16" s="233" t="n">
        <v>535</v>
      </c>
      <c r="I16" s="438" t="n">
        <v>98.1651376146789</v>
      </c>
      <c r="J16" s="231" t="n">
        <v>1015</v>
      </c>
      <c r="K16" s="438" t="n">
        <v>97.8784956605593</v>
      </c>
      <c r="L16" s="439"/>
      <c r="M16" s="439"/>
    </row>
    <row r="17" customFormat="false" ht="9.95" hidden="false" customHeight="true" outlineLevel="0" collapsed="false">
      <c r="A17" s="440" t="s">
        <v>330</v>
      </c>
      <c r="B17" s="239" t="n">
        <v>194</v>
      </c>
      <c r="C17" s="437" t="n">
        <v>3.32647462277092</v>
      </c>
      <c r="D17" s="231" t="n">
        <v>88</v>
      </c>
      <c r="E17" s="438" t="n">
        <v>3.65752285951787</v>
      </c>
      <c r="F17" s="233" t="n">
        <v>74</v>
      </c>
      <c r="G17" s="438" t="n">
        <v>4.01301518438178</v>
      </c>
      <c r="H17" s="233" t="n">
        <v>10</v>
      </c>
      <c r="I17" s="438" t="n">
        <v>1.8348623853211</v>
      </c>
      <c r="J17" s="231" t="n">
        <v>22</v>
      </c>
      <c r="K17" s="438" t="n">
        <v>2.12150433944069</v>
      </c>
      <c r="L17" s="439"/>
      <c r="M17" s="439"/>
    </row>
    <row r="18" customFormat="false" ht="9.95" hidden="false" customHeight="true" outlineLevel="0" collapsed="false">
      <c r="A18" s="440"/>
      <c r="B18" s="441"/>
      <c r="C18" s="434"/>
      <c r="D18" s="237"/>
      <c r="E18" s="435"/>
      <c r="F18" s="167"/>
      <c r="G18" s="435"/>
      <c r="H18" s="167"/>
      <c r="I18" s="435"/>
      <c r="J18" s="237"/>
      <c r="K18" s="435"/>
      <c r="L18" s="439"/>
    </row>
    <row r="19" customFormat="false" ht="9.95" hidden="false" customHeight="true" outlineLevel="0" collapsed="false">
      <c r="A19" s="440" t="s">
        <v>143</v>
      </c>
      <c r="B19" s="239" t="n">
        <v>809</v>
      </c>
      <c r="C19" s="437" t="n">
        <v>100</v>
      </c>
      <c r="D19" s="231" t="n">
        <v>162</v>
      </c>
      <c r="E19" s="438" t="n">
        <v>100</v>
      </c>
      <c r="F19" s="233" t="n">
        <v>467</v>
      </c>
      <c r="G19" s="438" t="n">
        <v>100</v>
      </c>
      <c r="H19" s="233" t="n">
        <v>23</v>
      </c>
      <c r="I19" s="438" t="n">
        <v>100</v>
      </c>
      <c r="J19" s="231" t="n">
        <v>157</v>
      </c>
      <c r="K19" s="438" t="n">
        <v>100</v>
      </c>
      <c r="L19" s="439"/>
      <c r="M19" s="439"/>
    </row>
    <row r="20" customFormat="false" ht="9.95" hidden="false" customHeight="true" outlineLevel="0" collapsed="false">
      <c r="A20" s="440" t="s">
        <v>335</v>
      </c>
      <c r="B20" s="239" t="n">
        <v>782</v>
      </c>
      <c r="C20" s="437" t="n">
        <v>96.6625463535229</v>
      </c>
      <c r="D20" s="231" t="n">
        <v>152</v>
      </c>
      <c r="E20" s="438" t="n">
        <v>93.8271604938272</v>
      </c>
      <c r="F20" s="233" t="n">
        <v>452</v>
      </c>
      <c r="G20" s="438" t="n">
        <v>96.7880085653105</v>
      </c>
      <c r="H20" s="233" t="n">
        <v>23</v>
      </c>
      <c r="I20" s="438" t="n">
        <v>100</v>
      </c>
      <c r="J20" s="231" t="n">
        <v>155</v>
      </c>
      <c r="K20" s="438" t="n">
        <v>98.7261146496815</v>
      </c>
      <c r="L20" s="439"/>
      <c r="M20" s="439"/>
    </row>
    <row r="21" customFormat="false" ht="9.95" hidden="false" customHeight="true" outlineLevel="0" collapsed="false">
      <c r="A21" s="440" t="s">
        <v>336</v>
      </c>
      <c r="B21" s="239" t="n">
        <v>27</v>
      </c>
      <c r="C21" s="437" t="n">
        <v>3.33745364647713</v>
      </c>
      <c r="D21" s="231" t="n">
        <v>10</v>
      </c>
      <c r="E21" s="438" t="n">
        <v>6.17283950617284</v>
      </c>
      <c r="F21" s="233" t="n">
        <v>15</v>
      </c>
      <c r="G21" s="438" t="n">
        <v>3.21199143468951</v>
      </c>
      <c r="H21" s="233" t="n">
        <v>0</v>
      </c>
      <c r="I21" s="438" t="n">
        <v>0</v>
      </c>
      <c r="J21" s="231" t="n">
        <v>2</v>
      </c>
      <c r="K21" s="438" t="n">
        <v>1.27388535031847</v>
      </c>
      <c r="L21" s="439"/>
      <c r="M21" s="439"/>
    </row>
    <row r="22" customFormat="false" ht="9.95" hidden="false" customHeight="true" outlineLevel="0" collapsed="false">
      <c r="A22" s="440"/>
      <c r="B22" s="442"/>
      <c r="C22" s="443"/>
      <c r="D22" s="444"/>
      <c r="E22" s="445"/>
      <c r="F22" s="446"/>
      <c r="G22" s="445"/>
      <c r="H22" s="446"/>
      <c r="I22" s="445"/>
      <c r="J22" s="444"/>
      <c r="K22" s="445"/>
      <c r="L22" s="439"/>
    </row>
    <row r="23" customFormat="false" ht="9.95" hidden="false" customHeight="true" outlineLevel="0" collapsed="false">
      <c r="A23" s="440" t="s">
        <v>148</v>
      </c>
      <c r="B23" s="441"/>
      <c r="C23" s="434"/>
      <c r="D23" s="237"/>
      <c r="E23" s="435"/>
      <c r="F23" s="167"/>
      <c r="G23" s="435"/>
      <c r="H23" s="167"/>
      <c r="I23" s="435"/>
      <c r="J23" s="237"/>
      <c r="K23" s="435"/>
      <c r="L23" s="439"/>
    </row>
    <row r="24" customFormat="false" ht="9.95" hidden="false" customHeight="true" outlineLevel="0" collapsed="false">
      <c r="A24" s="440" t="s">
        <v>149</v>
      </c>
      <c r="B24" s="239" t="n">
        <v>5023</v>
      </c>
      <c r="C24" s="437" t="n">
        <v>100</v>
      </c>
      <c r="D24" s="231" t="n">
        <v>2244</v>
      </c>
      <c r="E24" s="438" t="n">
        <v>100</v>
      </c>
      <c r="F24" s="233" t="n">
        <v>1377</v>
      </c>
      <c r="G24" s="438" t="n">
        <v>100</v>
      </c>
      <c r="H24" s="233" t="n">
        <v>522</v>
      </c>
      <c r="I24" s="438" t="n">
        <v>100</v>
      </c>
      <c r="J24" s="231" t="n">
        <v>880</v>
      </c>
      <c r="K24" s="438" t="n">
        <v>100</v>
      </c>
      <c r="L24" s="439"/>
      <c r="M24" s="439"/>
    </row>
    <row r="25" customFormat="false" ht="9.95" hidden="false" customHeight="true" outlineLevel="0" collapsed="false">
      <c r="A25" s="440" t="s">
        <v>335</v>
      </c>
      <c r="B25" s="239" t="n">
        <v>4856</v>
      </c>
      <c r="C25" s="437" t="n">
        <v>96.6752936492136</v>
      </c>
      <c r="D25" s="231" t="n">
        <v>2166</v>
      </c>
      <c r="E25" s="438" t="n">
        <v>96.524064171123</v>
      </c>
      <c r="F25" s="233" t="n">
        <v>1318</v>
      </c>
      <c r="G25" s="438" t="n">
        <v>95.7153231663036</v>
      </c>
      <c r="H25" s="233" t="n">
        <v>512</v>
      </c>
      <c r="I25" s="438" t="n">
        <v>98.0842911877395</v>
      </c>
      <c r="J25" s="231" t="n">
        <v>860</v>
      </c>
      <c r="K25" s="438" t="n">
        <v>97.7272727272727</v>
      </c>
      <c r="L25" s="439"/>
      <c r="M25" s="439"/>
    </row>
    <row r="26" customFormat="false" ht="9.95" hidden="false" customHeight="true" outlineLevel="0" collapsed="false">
      <c r="A26" s="440" t="s">
        <v>336</v>
      </c>
      <c r="B26" s="239" t="n">
        <v>167</v>
      </c>
      <c r="C26" s="437" t="n">
        <v>3.32470635078638</v>
      </c>
      <c r="D26" s="231" t="n">
        <v>78</v>
      </c>
      <c r="E26" s="438" t="n">
        <v>3.47593582887701</v>
      </c>
      <c r="F26" s="233" t="n">
        <v>59</v>
      </c>
      <c r="G26" s="438" t="n">
        <v>4.28467683369644</v>
      </c>
      <c r="H26" s="233" t="n">
        <v>10</v>
      </c>
      <c r="I26" s="438" t="n">
        <v>1.91570881226054</v>
      </c>
      <c r="J26" s="231" t="n">
        <v>20</v>
      </c>
      <c r="K26" s="438" t="n">
        <v>2.27272727272727</v>
      </c>
      <c r="L26" s="439"/>
      <c r="M26" s="439"/>
    </row>
    <row r="27" customFormat="false" ht="9.95" hidden="false" customHeight="true" outlineLevel="0" collapsed="false">
      <c r="A27" s="440"/>
      <c r="B27" s="441"/>
      <c r="C27" s="434"/>
      <c r="D27" s="237"/>
      <c r="E27" s="435"/>
      <c r="F27" s="167"/>
      <c r="G27" s="435"/>
      <c r="H27" s="167"/>
      <c r="I27" s="435"/>
      <c r="J27" s="237"/>
      <c r="K27" s="435"/>
      <c r="L27" s="439"/>
    </row>
    <row r="28" customFormat="false" ht="9.95" hidden="false" customHeight="true" outlineLevel="0" collapsed="false">
      <c r="A28" s="436" t="s">
        <v>150</v>
      </c>
      <c r="B28" s="239" t="n">
        <v>2422</v>
      </c>
      <c r="C28" s="437" t="n">
        <v>100</v>
      </c>
      <c r="D28" s="231" t="n">
        <v>1274</v>
      </c>
      <c r="E28" s="438" t="n">
        <v>100</v>
      </c>
      <c r="F28" s="233" t="n">
        <v>382</v>
      </c>
      <c r="G28" s="438" t="n">
        <v>100</v>
      </c>
      <c r="H28" s="233" t="n">
        <v>67</v>
      </c>
      <c r="I28" s="438" t="n">
        <v>100</v>
      </c>
      <c r="J28" s="231" t="n">
        <v>699</v>
      </c>
      <c r="K28" s="438" t="n">
        <v>100</v>
      </c>
      <c r="L28" s="439"/>
      <c r="M28" s="439"/>
    </row>
    <row r="29" customFormat="false" ht="9.95" hidden="false" customHeight="true" outlineLevel="0" collapsed="false">
      <c r="A29" s="440" t="s">
        <v>329</v>
      </c>
      <c r="B29" s="239" t="n">
        <v>2365</v>
      </c>
      <c r="C29" s="437" t="n">
        <v>97.6465730800991</v>
      </c>
      <c r="D29" s="231" t="n">
        <v>1240</v>
      </c>
      <c r="E29" s="438" t="n">
        <v>97.3312401883831</v>
      </c>
      <c r="F29" s="233" t="n">
        <v>371</v>
      </c>
      <c r="G29" s="438" t="n">
        <v>97.1204188481676</v>
      </c>
      <c r="H29" s="233" t="n">
        <v>66</v>
      </c>
      <c r="I29" s="438" t="n">
        <v>98.5074626865672</v>
      </c>
      <c r="J29" s="231" t="n">
        <v>688</v>
      </c>
      <c r="K29" s="438" t="n">
        <v>98.4263233190272</v>
      </c>
      <c r="L29" s="439"/>
      <c r="M29" s="439"/>
    </row>
    <row r="30" customFormat="false" ht="9.95" hidden="false" customHeight="true" outlineLevel="0" collapsed="false">
      <c r="A30" s="447" t="s">
        <v>330</v>
      </c>
      <c r="B30" s="241" t="n">
        <v>57</v>
      </c>
      <c r="C30" s="448" t="n">
        <v>2.35342691990091</v>
      </c>
      <c r="D30" s="243" t="n">
        <v>34</v>
      </c>
      <c r="E30" s="449" t="n">
        <v>2.66875981161695</v>
      </c>
      <c r="F30" s="245" t="n">
        <v>11</v>
      </c>
      <c r="G30" s="449" t="n">
        <v>2.87958115183246</v>
      </c>
      <c r="H30" s="246" t="n">
        <v>1</v>
      </c>
      <c r="I30" s="449" t="n">
        <v>1.49253731343284</v>
      </c>
      <c r="J30" s="248" t="n">
        <v>11</v>
      </c>
      <c r="K30" s="449" t="n">
        <v>1.57367668097282</v>
      </c>
      <c r="L30" s="439"/>
      <c r="M30" s="439"/>
    </row>
    <row r="31" customFormat="false" ht="9.95" hidden="false" customHeight="true" outlineLevel="0" collapsed="false">
      <c r="A31" s="450"/>
      <c r="B31" s="451"/>
      <c r="C31" s="451"/>
      <c r="D31" s="451"/>
      <c r="E31" s="451"/>
      <c r="F31" s="451"/>
      <c r="G31" s="451"/>
      <c r="H31" s="451"/>
      <c r="I31" s="451"/>
      <c r="J31" s="451"/>
      <c r="K31" s="451"/>
    </row>
    <row r="32" customFormat="false" ht="9.95" hidden="false" customHeight="true" outlineLevel="0" collapsed="false">
      <c r="A32" s="452"/>
    </row>
    <row r="33" customFormat="false" ht="9.95" hidden="false" customHeight="true" outlineLevel="0" collapsed="false">
      <c r="A33" s="452"/>
    </row>
  </sheetData>
  <mergeCells count="9">
    <mergeCell ref="A1:K2"/>
    <mergeCell ref="A3:A5"/>
    <mergeCell ref="D3:I3"/>
    <mergeCell ref="J3:K3"/>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28125" defaultRowHeight="9.95" zeroHeight="false" outlineLevelRow="0" outlineLevelCol="0"/>
  <cols>
    <col collapsed="false" customWidth="true" hidden="false" outlineLevel="0" max="1" min="1" style="453" width="26.28"/>
    <col collapsed="false" customWidth="true" hidden="false" outlineLevel="0" max="2" min="2" style="454" width="8.7"/>
    <col collapsed="false" customWidth="true" hidden="false" outlineLevel="0" max="3" min="3" style="453" width="8.7"/>
    <col collapsed="false" customWidth="true" hidden="false" outlineLevel="0" max="4" min="4" style="454" width="8.7"/>
    <col collapsed="false" customWidth="true" hidden="false" outlineLevel="0" max="5" min="5" style="453" width="8.7"/>
    <col collapsed="false" customWidth="true" hidden="false" outlineLevel="0" max="6" min="6" style="454" width="8.7"/>
    <col collapsed="false" customWidth="true" hidden="false" outlineLevel="0" max="7" min="7" style="453" width="8.7"/>
    <col collapsed="false" customWidth="false" hidden="false" outlineLevel="0" max="19" min="8" style="453" width="9.13"/>
    <col collapsed="false" customWidth="false" hidden="false" outlineLevel="0" max="25" min="20" style="455" width="9.13"/>
    <col collapsed="false" customWidth="false" hidden="false" outlineLevel="0" max="257" min="26" style="453" width="9.13"/>
  </cols>
  <sheetData>
    <row r="1" customFormat="false" ht="14.25" hidden="false" customHeight="true" outlineLevel="0" collapsed="false">
      <c r="A1" s="456" t="s">
        <v>337</v>
      </c>
      <c r="B1" s="456"/>
      <c r="C1" s="456"/>
      <c r="D1" s="456"/>
      <c r="E1" s="456"/>
      <c r="F1" s="456"/>
      <c r="G1" s="456"/>
    </row>
    <row r="2" customFormat="false" ht="15.75" hidden="false" customHeight="true" outlineLevel="0" collapsed="false">
      <c r="A2" s="456"/>
      <c r="B2" s="456"/>
      <c r="C2" s="456"/>
      <c r="D2" s="456"/>
      <c r="E2" s="456"/>
      <c r="F2" s="456"/>
      <c r="G2" s="456"/>
    </row>
    <row r="3" customFormat="false" ht="11.1" hidden="false" customHeight="true" outlineLevel="0" collapsed="false">
      <c r="A3" s="457" t="s">
        <v>338</v>
      </c>
      <c r="B3" s="458" t="s">
        <v>339</v>
      </c>
      <c r="C3" s="458"/>
      <c r="D3" s="459" t="s">
        <v>340</v>
      </c>
      <c r="E3" s="459"/>
      <c r="F3" s="460" t="s">
        <v>341</v>
      </c>
      <c r="G3" s="460"/>
    </row>
    <row r="4" customFormat="false" ht="11.1" hidden="false" customHeight="true" outlineLevel="0" collapsed="false">
      <c r="A4" s="457"/>
      <c r="B4" s="461" t="s">
        <v>342</v>
      </c>
      <c r="C4" s="461"/>
      <c r="D4" s="462" t="s">
        <v>343</v>
      </c>
      <c r="E4" s="462"/>
      <c r="F4" s="463" t="s">
        <v>344</v>
      </c>
      <c r="G4" s="463"/>
    </row>
    <row r="5" customFormat="false" ht="11.1" hidden="false" customHeight="true" outlineLevel="0" collapsed="false">
      <c r="A5" s="457"/>
      <c r="B5" s="464" t="s">
        <v>286</v>
      </c>
      <c r="C5" s="465" t="s">
        <v>287</v>
      </c>
      <c r="D5" s="466" t="s">
        <v>286</v>
      </c>
      <c r="E5" s="465" t="s">
        <v>287</v>
      </c>
      <c r="F5" s="466" t="s">
        <v>286</v>
      </c>
      <c r="G5" s="467" t="s">
        <v>287</v>
      </c>
    </row>
    <row r="6" customFormat="false" ht="9.95" hidden="false" customHeight="true" outlineLevel="0" collapsed="false">
      <c r="A6" s="468"/>
      <c r="B6" s="469"/>
      <c r="C6" s="470"/>
      <c r="D6" s="471"/>
      <c r="E6" s="470"/>
      <c r="F6" s="471"/>
      <c r="G6" s="472"/>
    </row>
    <row r="7" customFormat="false" ht="9.95" hidden="false" customHeight="true" outlineLevel="0" collapsed="false">
      <c r="A7" s="473" t="s">
        <v>345</v>
      </c>
      <c r="B7" s="469"/>
      <c r="C7" s="470"/>
      <c r="D7" s="471"/>
      <c r="E7" s="470"/>
      <c r="F7" s="471"/>
      <c r="G7" s="472"/>
    </row>
    <row r="8" customFormat="false" ht="9.95" hidden="false" customHeight="true" outlineLevel="0" collapsed="false">
      <c r="A8" s="468"/>
      <c r="B8" s="474"/>
      <c r="C8" s="475"/>
      <c r="D8" s="476"/>
      <c r="E8" s="475"/>
      <c r="F8" s="476"/>
      <c r="G8" s="477"/>
    </row>
    <row r="9" customFormat="false" ht="9.95" hidden="false" customHeight="true" outlineLevel="0" collapsed="false">
      <c r="A9" s="478" t="s">
        <v>346</v>
      </c>
      <c r="B9" s="469"/>
      <c r="C9" s="470"/>
      <c r="D9" s="471"/>
      <c r="E9" s="470"/>
      <c r="F9" s="471"/>
      <c r="G9" s="472"/>
    </row>
    <row r="10" customFormat="false" ht="9.75" hidden="false" customHeight="true" outlineLevel="0" collapsed="false">
      <c r="A10" s="478" t="s">
        <v>347</v>
      </c>
      <c r="B10" s="479" t="n">
        <v>713</v>
      </c>
      <c r="C10" s="480" t="n">
        <v>6.85708790151952</v>
      </c>
      <c r="D10" s="481" t="n">
        <v>743</v>
      </c>
      <c r="E10" s="480" t="n">
        <v>6.62269364470987</v>
      </c>
      <c r="F10" s="481" t="n">
        <v>30</v>
      </c>
      <c r="G10" s="482" t="n">
        <v>2.83018867924528</v>
      </c>
    </row>
    <row r="11" customFormat="false" ht="9.75" hidden="false" customHeight="true" outlineLevel="0" collapsed="false">
      <c r="A11" s="478" t="s">
        <v>348</v>
      </c>
      <c r="B11" s="479" t="n">
        <v>1708</v>
      </c>
      <c r="C11" s="480" t="n">
        <v>16.4262358145797</v>
      </c>
      <c r="D11" s="481" t="n">
        <v>1764</v>
      </c>
      <c r="E11" s="480" t="n">
        <v>15.723326499688</v>
      </c>
      <c r="F11" s="481" t="n">
        <v>56</v>
      </c>
      <c r="G11" s="482" t="n">
        <v>5.28301886792453</v>
      </c>
    </row>
    <row r="12" customFormat="false" ht="9.95" hidden="false" customHeight="true" outlineLevel="0" collapsed="false">
      <c r="A12" s="478" t="s">
        <v>349</v>
      </c>
      <c r="B12" s="479" t="n">
        <v>5476</v>
      </c>
      <c r="C12" s="480" t="n">
        <v>52.6639738411233</v>
      </c>
      <c r="D12" s="481" t="n">
        <v>6304</v>
      </c>
      <c r="E12" s="480" t="n">
        <v>56.1903913004724</v>
      </c>
      <c r="F12" s="481" t="n">
        <v>827</v>
      </c>
      <c r="G12" s="482" t="n">
        <v>78.0188679245283</v>
      </c>
      <c r="I12" s="483"/>
    </row>
    <row r="13" customFormat="false" ht="9.95" hidden="false" customHeight="true" outlineLevel="0" collapsed="false">
      <c r="A13" s="478" t="s">
        <v>350</v>
      </c>
      <c r="B13" s="479" t="n">
        <v>834</v>
      </c>
      <c r="C13" s="480" t="n">
        <v>8.02077322562031</v>
      </c>
      <c r="D13" s="481" t="n">
        <v>839</v>
      </c>
      <c r="E13" s="480" t="n">
        <v>7.47838488278813</v>
      </c>
      <c r="F13" s="481" t="n">
        <v>5</v>
      </c>
      <c r="G13" s="482" t="n">
        <v>0.471698113207547</v>
      </c>
    </row>
    <row r="14" customFormat="false" ht="9.95" hidden="false" customHeight="true" outlineLevel="0" collapsed="false">
      <c r="A14" s="478" t="s">
        <v>351</v>
      </c>
      <c r="B14" s="479" t="n">
        <v>575</v>
      </c>
      <c r="C14" s="480" t="n">
        <v>5.52990959799962</v>
      </c>
      <c r="D14" s="481" t="n">
        <v>600</v>
      </c>
      <c r="E14" s="480" t="n">
        <v>5.34807023798913</v>
      </c>
      <c r="F14" s="481" t="n">
        <v>25</v>
      </c>
      <c r="G14" s="482" t="n">
        <v>2.35849056603774</v>
      </c>
    </row>
    <row r="15" customFormat="false" ht="9.95" hidden="false" customHeight="true" outlineLevel="0" collapsed="false">
      <c r="A15" s="478" t="s">
        <v>352</v>
      </c>
      <c r="B15" s="479" t="n">
        <v>536</v>
      </c>
      <c r="C15" s="480" t="n">
        <v>5.15483746874399</v>
      </c>
      <c r="D15" s="481" t="n">
        <v>564</v>
      </c>
      <c r="E15" s="480" t="n">
        <v>5.02718602370978</v>
      </c>
      <c r="F15" s="481" t="n">
        <v>28</v>
      </c>
      <c r="G15" s="482" t="n">
        <v>2.64150943396226</v>
      </c>
    </row>
    <row r="16" customFormat="false" ht="12" hidden="false" customHeight="true" outlineLevel="0" collapsed="false">
      <c r="A16" s="478" t="s">
        <v>353</v>
      </c>
      <c r="B16" s="479" t="n">
        <v>17</v>
      </c>
      <c r="C16" s="480" t="n">
        <v>0.163492979419119</v>
      </c>
      <c r="D16" s="481" t="n">
        <v>45</v>
      </c>
      <c r="E16" s="480" t="n">
        <v>0.401105267849184</v>
      </c>
      <c r="F16" s="481" t="n">
        <v>28</v>
      </c>
      <c r="G16" s="482" t="n">
        <v>2.64150943396226</v>
      </c>
    </row>
    <row r="17" customFormat="false" ht="12" hidden="false" customHeight="true" outlineLevel="0" collapsed="false">
      <c r="A17" s="478" t="s">
        <v>354</v>
      </c>
      <c r="B17" s="484" t="n">
        <v>9859</v>
      </c>
      <c r="C17" s="480" t="n">
        <v>94.8163108290056</v>
      </c>
      <c r="D17" s="485" t="n">
        <v>10859</v>
      </c>
      <c r="E17" s="480" t="n">
        <v>96.7911578572065</v>
      </c>
      <c r="F17" s="485" t="n">
        <v>999</v>
      </c>
      <c r="G17" s="482" t="n">
        <v>94.2452830188679</v>
      </c>
    </row>
    <row r="18" customFormat="false" ht="9.95" hidden="false" customHeight="true" outlineLevel="0" collapsed="false">
      <c r="A18" s="468"/>
      <c r="B18" s="469"/>
      <c r="C18" s="470"/>
      <c r="D18" s="471"/>
      <c r="E18" s="470"/>
      <c r="F18" s="471"/>
      <c r="G18" s="472"/>
    </row>
    <row r="19" customFormat="false" ht="9.95" hidden="false" customHeight="true" outlineLevel="0" collapsed="false">
      <c r="A19" s="478" t="s">
        <v>355</v>
      </c>
      <c r="B19" s="479" t="n">
        <v>183</v>
      </c>
      <c r="C19" s="480" t="n">
        <v>1.7599538372764</v>
      </c>
      <c r="D19" s="481" t="n">
        <v>242</v>
      </c>
      <c r="E19" s="480" t="n">
        <v>2.15705499598895</v>
      </c>
      <c r="F19" s="481" t="n">
        <v>59</v>
      </c>
      <c r="G19" s="482" t="n">
        <v>5.56603773584906</v>
      </c>
    </row>
    <row r="20" customFormat="false" ht="9.95" hidden="false" customHeight="true" outlineLevel="0" collapsed="false">
      <c r="A20" s="468"/>
      <c r="B20" s="469"/>
      <c r="C20" s="470"/>
      <c r="D20" s="471"/>
      <c r="E20" s="470"/>
      <c r="F20" s="471"/>
      <c r="G20" s="472"/>
    </row>
    <row r="21" customFormat="false" ht="9.95" hidden="false" customHeight="true" outlineLevel="0" collapsed="false">
      <c r="A21" s="478" t="s">
        <v>356</v>
      </c>
      <c r="B21" s="479" t="n">
        <v>116</v>
      </c>
      <c r="C21" s="480" t="n">
        <v>1.1155991536834</v>
      </c>
      <c r="D21" s="481" t="n">
        <v>118</v>
      </c>
      <c r="E21" s="480" t="n">
        <v>1.05178714680453</v>
      </c>
      <c r="F21" s="481" t="n">
        <v>2</v>
      </c>
      <c r="G21" s="482" t="n">
        <v>0.188679245283019</v>
      </c>
    </row>
    <row r="22" customFormat="false" ht="9.95" hidden="false" customHeight="true" outlineLevel="0" collapsed="false">
      <c r="A22" s="468"/>
      <c r="B22" s="469"/>
      <c r="C22" s="470"/>
      <c r="D22" s="471"/>
      <c r="E22" s="470"/>
      <c r="F22" s="471"/>
      <c r="G22" s="472"/>
    </row>
    <row r="23" customFormat="false" ht="9.95" hidden="false" customHeight="true" outlineLevel="0" collapsed="false">
      <c r="A23" s="478" t="s">
        <v>357</v>
      </c>
      <c r="B23" s="479" t="n">
        <v>0</v>
      </c>
      <c r="C23" s="480" t="n">
        <v>0</v>
      </c>
      <c r="D23" s="481" t="n">
        <v>0</v>
      </c>
      <c r="E23" s="480" t="n">
        <v>0</v>
      </c>
      <c r="F23" s="481" t="n">
        <v>0</v>
      </c>
      <c r="G23" s="482" t="n">
        <v>0</v>
      </c>
    </row>
    <row r="24" customFormat="false" ht="9.95" hidden="false" customHeight="true" outlineLevel="0" collapsed="false">
      <c r="A24" s="478"/>
      <c r="B24" s="469"/>
      <c r="C24" s="470"/>
      <c r="D24" s="471"/>
      <c r="E24" s="470"/>
      <c r="F24" s="471"/>
      <c r="G24" s="472"/>
    </row>
    <row r="25" customFormat="false" ht="9.95" hidden="false" customHeight="true" outlineLevel="0" collapsed="false">
      <c r="A25" s="478" t="s">
        <v>358</v>
      </c>
      <c r="B25" s="479" t="n">
        <v>0</v>
      </c>
      <c r="C25" s="480" t="n">
        <v>0</v>
      </c>
      <c r="D25" s="481" t="n">
        <v>0</v>
      </c>
      <c r="E25" s="480" t="n">
        <v>0</v>
      </c>
      <c r="F25" s="481" t="n">
        <v>0</v>
      </c>
      <c r="G25" s="482" t="n">
        <v>0</v>
      </c>
    </row>
    <row r="26" customFormat="false" ht="9.95" hidden="false" customHeight="true" outlineLevel="0" collapsed="false">
      <c r="A26" s="478"/>
      <c r="B26" s="469"/>
      <c r="C26" s="470"/>
      <c r="D26" s="471"/>
      <c r="E26" s="470"/>
      <c r="F26" s="471"/>
      <c r="G26" s="472"/>
    </row>
    <row r="27" customFormat="false" ht="9.95" hidden="false" customHeight="true" outlineLevel="0" collapsed="false">
      <c r="A27" s="478" t="s">
        <v>359</v>
      </c>
      <c r="B27" s="484" t="n">
        <v>10158</v>
      </c>
      <c r="C27" s="480" t="n">
        <v>97.6918638199654</v>
      </c>
      <c r="D27" s="485" t="n">
        <v>11219</v>
      </c>
      <c r="E27" s="480" t="n">
        <v>100</v>
      </c>
      <c r="F27" s="485" t="n">
        <v>1060</v>
      </c>
      <c r="G27" s="482" t="n">
        <v>100</v>
      </c>
    </row>
    <row r="28" customFormat="false" ht="9.95" hidden="false" customHeight="true" outlineLevel="0" collapsed="false">
      <c r="A28" s="478"/>
      <c r="B28" s="469"/>
      <c r="C28" s="470"/>
      <c r="D28" s="471"/>
      <c r="E28" s="470"/>
      <c r="F28" s="471"/>
      <c r="G28" s="472"/>
    </row>
    <row r="29" customFormat="false" ht="9.95" hidden="false" customHeight="true" outlineLevel="0" collapsed="false">
      <c r="A29" s="478"/>
      <c r="B29" s="469"/>
      <c r="C29" s="470"/>
      <c r="D29" s="471"/>
      <c r="E29" s="470"/>
      <c r="F29" s="471"/>
      <c r="G29" s="472"/>
    </row>
    <row r="30" customFormat="false" ht="9.95" hidden="false" customHeight="true" outlineLevel="0" collapsed="false">
      <c r="A30" s="468"/>
      <c r="B30" s="469"/>
      <c r="C30" s="470"/>
      <c r="D30" s="471"/>
      <c r="E30" s="470"/>
      <c r="F30" s="471"/>
      <c r="G30" s="472"/>
    </row>
    <row r="31" customFormat="false" ht="9.95" hidden="false" customHeight="true" outlineLevel="0" collapsed="false">
      <c r="A31" s="473" t="s">
        <v>360</v>
      </c>
      <c r="B31" s="469"/>
      <c r="C31" s="470"/>
      <c r="D31" s="471"/>
      <c r="E31" s="470"/>
      <c r="F31" s="471"/>
      <c r="G31" s="472"/>
    </row>
    <row r="32" customFormat="false" ht="9.95" hidden="false" customHeight="true" outlineLevel="0" collapsed="false">
      <c r="A32" s="468"/>
      <c r="B32" s="469"/>
      <c r="C32" s="470"/>
      <c r="D32" s="471"/>
      <c r="E32" s="470"/>
      <c r="F32" s="471"/>
      <c r="G32" s="472"/>
    </row>
    <row r="33" customFormat="false" ht="9.95" hidden="false" customHeight="true" outlineLevel="0" collapsed="false">
      <c r="A33" s="478" t="s">
        <v>346</v>
      </c>
      <c r="B33" s="469"/>
      <c r="C33" s="470"/>
      <c r="D33" s="471"/>
      <c r="E33" s="470"/>
      <c r="F33" s="471"/>
      <c r="G33" s="472"/>
    </row>
    <row r="34" customFormat="false" ht="9.95" hidden="false" customHeight="true" outlineLevel="0" collapsed="false">
      <c r="A34" s="478" t="s">
        <v>361</v>
      </c>
      <c r="B34" s="479" t="n">
        <v>0</v>
      </c>
      <c r="C34" s="480" t="n">
        <v>0</v>
      </c>
      <c r="D34" s="485" t="s">
        <v>362</v>
      </c>
      <c r="E34" s="480"/>
      <c r="F34" s="485" t="s">
        <v>362</v>
      </c>
      <c r="G34" s="482"/>
    </row>
    <row r="35" customFormat="false" ht="9.95" hidden="false" customHeight="true" outlineLevel="0" collapsed="false">
      <c r="A35" s="478" t="s">
        <v>363</v>
      </c>
      <c r="B35" s="479" t="n">
        <v>148</v>
      </c>
      <c r="C35" s="480" t="n">
        <v>1.42335064435468</v>
      </c>
      <c r="D35" s="485" t="s">
        <v>362</v>
      </c>
      <c r="E35" s="480"/>
      <c r="F35" s="485" t="s">
        <v>362</v>
      </c>
      <c r="G35" s="482"/>
    </row>
    <row r="36" customFormat="false" ht="9.95" hidden="false" customHeight="true" outlineLevel="0" collapsed="false">
      <c r="A36" s="478" t="s">
        <v>364</v>
      </c>
      <c r="B36" s="479" t="n">
        <v>0</v>
      </c>
      <c r="C36" s="480" t="n">
        <v>0</v>
      </c>
      <c r="D36" s="485" t="s">
        <v>362</v>
      </c>
      <c r="E36" s="480"/>
      <c r="F36" s="485" t="s">
        <v>362</v>
      </c>
      <c r="G36" s="482"/>
    </row>
    <row r="37" customFormat="false" ht="9.95" hidden="false" customHeight="true" outlineLevel="0" collapsed="false">
      <c r="A37" s="478" t="s">
        <v>365</v>
      </c>
      <c r="B37" s="479" t="n">
        <v>92</v>
      </c>
      <c r="C37" s="480" t="n">
        <v>0.884785535679939</v>
      </c>
      <c r="D37" s="485" t="s">
        <v>362</v>
      </c>
      <c r="E37" s="480"/>
      <c r="F37" s="485" t="s">
        <v>362</v>
      </c>
      <c r="G37" s="482"/>
    </row>
    <row r="38" customFormat="false" ht="3.95" hidden="false" customHeight="true" outlineLevel="0" collapsed="false">
      <c r="A38" s="478"/>
      <c r="B38" s="469"/>
      <c r="C38" s="470"/>
      <c r="D38" s="471"/>
      <c r="E38" s="470"/>
      <c r="F38" s="471"/>
      <c r="G38" s="472"/>
    </row>
    <row r="39" customFormat="false" ht="9.95" hidden="false" customHeight="true" outlineLevel="0" collapsed="false">
      <c r="A39" s="478" t="s">
        <v>354</v>
      </c>
      <c r="B39" s="484" t="n">
        <v>240</v>
      </c>
      <c r="C39" s="480" t="n">
        <v>2.30813618003462</v>
      </c>
      <c r="D39" s="485" t="s">
        <v>362</v>
      </c>
      <c r="E39" s="480"/>
      <c r="F39" s="485" t="s">
        <v>362</v>
      </c>
      <c r="G39" s="482"/>
    </row>
    <row r="40" customFormat="false" ht="9.95" hidden="false" customHeight="true" outlineLevel="0" collapsed="false">
      <c r="A40" s="468"/>
      <c r="B40" s="469"/>
      <c r="C40" s="470"/>
      <c r="D40" s="471"/>
      <c r="E40" s="470"/>
      <c r="F40" s="471"/>
      <c r="G40" s="472"/>
    </row>
    <row r="41" customFormat="false" ht="9.95" hidden="false" customHeight="true" outlineLevel="0" collapsed="false">
      <c r="A41" s="478" t="s">
        <v>355</v>
      </c>
      <c r="B41" s="479" t="n">
        <v>0</v>
      </c>
      <c r="C41" s="480" t="n">
        <v>0</v>
      </c>
      <c r="D41" s="485" t="s">
        <v>362</v>
      </c>
      <c r="E41" s="480"/>
      <c r="F41" s="485" t="s">
        <v>362</v>
      </c>
      <c r="G41" s="482"/>
    </row>
    <row r="42" customFormat="false" ht="9.95" hidden="false" customHeight="true" outlineLevel="0" collapsed="false">
      <c r="A42" s="468"/>
      <c r="B42" s="469"/>
      <c r="C42" s="470"/>
      <c r="D42" s="471"/>
      <c r="E42" s="470"/>
      <c r="F42" s="471"/>
      <c r="G42" s="472"/>
    </row>
    <row r="43" customFormat="false" ht="9.95" hidden="false" customHeight="true" outlineLevel="0" collapsed="false">
      <c r="A43" s="478" t="s">
        <v>356</v>
      </c>
      <c r="B43" s="479" t="n">
        <v>0</v>
      </c>
      <c r="C43" s="480" t="n">
        <v>0</v>
      </c>
      <c r="D43" s="485" t="s">
        <v>362</v>
      </c>
      <c r="E43" s="480"/>
      <c r="F43" s="485" t="s">
        <v>362</v>
      </c>
      <c r="G43" s="482"/>
    </row>
    <row r="44" customFormat="false" ht="9.95" hidden="false" customHeight="true" outlineLevel="0" collapsed="false">
      <c r="A44" s="468"/>
      <c r="B44" s="469"/>
      <c r="C44" s="470"/>
      <c r="D44" s="471"/>
      <c r="E44" s="470"/>
      <c r="F44" s="471"/>
      <c r="G44" s="472"/>
    </row>
    <row r="45" customFormat="false" ht="9.95" hidden="false" customHeight="true" outlineLevel="0" collapsed="false">
      <c r="A45" s="478" t="s">
        <v>357</v>
      </c>
      <c r="B45" s="479" t="n">
        <v>0</v>
      </c>
      <c r="C45" s="480" t="n">
        <v>0</v>
      </c>
      <c r="D45" s="485" t="s">
        <v>362</v>
      </c>
      <c r="E45" s="480"/>
      <c r="F45" s="485" t="s">
        <v>362</v>
      </c>
      <c r="G45" s="482"/>
    </row>
    <row r="46" customFormat="false" ht="9.95" hidden="false" customHeight="true" outlineLevel="0" collapsed="false">
      <c r="A46" s="478"/>
      <c r="B46" s="469"/>
      <c r="C46" s="470"/>
      <c r="D46" s="471"/>
      <c r="E46" s="470"/>
      <c r="F46" s="471"/>
      <c r="G46" s="472"/>
      <c r="H46" s="486"/>
    </row>
    <row r="47" customFormat="false" ht="9.95" hidden="false" customHeight="true" outlineLevel="0" collapsed="false">
      <c r="A47" s="478" t="s">
        <v>358</v>
      </c>
      <c r="B47" s="479" t="n">
        <v>0</v>
      </c>
      <c r="C47" s="480" t="n">
        <v>0</v>
      </c>
      <c r="D47" s="485" t="s">
        <v>362</v>
      </c>
      <c r="E47" s="480"/>
      <c r="F47" s="485" t="s">
        <v>362</v>
      </c>
      <c r="G47" s="482"/>
    </row>
    <row r="48" customFormat="false" ht="9.95" hidden="false" customHeight="true" outlineLevel="0" collapsed="false">
      <c r="A48" s="478"/>
      <c r="B48" s="469"/>
      <c r="C48" s="470"/>
      <c r="D48" s="471"/>
      <c r="E48" s="470"/>
      <c r="F48" s="471"/>
      <c r="G48" s="472"/>
    </row>
    <row r="49" customFormat="false" ht="9.95" hidden="false" customHeight="true" outlineLevel="0" collapsed="false">
      <c r="A49" s="468" t="s">
        <v>359</v>
      </c>
      <c r="B49" s="487" t="n">
        <v>240</v>
      </c>
      <c r="C49" s="480" t="n">
        <v>2.30813618003462</v>
      </c>
      <c r="D49" s="485" t="s">
        <v>362</v>
      </c>
      <c r="E49" s="480"/>
      <c r="F49" s="485" t="s">
        <v>362</v>
      </c>
      <c r="G49" s="482"/>
    </row>
    <row r="50" customFormat="false" ht="9.95" hidden="false" customHeight="true" outlineLevel="0" collapsed="false">
      <c r="A50" s="468"/>
      <c r="B50" s="469"/>
      <c r="C50" s="470"/>
      <c r="D50" s="471"/>
      <c r="E50" s="470"/>
      <c r="F50" s="471"/>
      <c r="G50" s="472"/>
    </row>
    <row r="51" customFormat="false" ht="9.95" hidden="false" customHeight="true" outlineLevel="0" collapsed="false">
      <c r="A51" s="468"/>
      <c r="B51" s="474"/>
      <c r="C51" s="488"/>
      <c r="D51" s="476"/>
      <c r="E51" s="468"/>
      <c r="F51" s="476"/>
      <c r="G51" s="489"/>
    </row>
    <row r="52" customFormat="false" ht="9.95" hidden="false" customHeight="true" outlineLevel="0" collapsed="false">
      <c r="A52" s="473" t="s">
        <v>366</v>
      </c>
      <c r="B52" s="479" t="n">
        <v>10398</v>
      </c>
      <c r="C52" s="480" t="n">
        <v>100</v>
      </c>
      <c r="D52" s="481" t="n">
        <v>11219</v>
      </c>
      <c r="E52" s="480" t="n">
        <v>100</v>
      </c>
      <c r="F52" s="481" t="n">
        <v>1060</v>
      </c>
      <c r="G52" s="482" t="n">
        <v>100</v>
      </c>
    </row>
    <row r="53" customFormat="false" ht="9.95" hidden="false" customHeight="true" outlineLevel="0" collapsed="false">
      <c r="A53" s="490"/>
      <c r="B53" s="491"/>
      <c r="C53" s="490"/>
      <c r="D53" s="492"/>
      <c r="E53" s="490"/>
      <c r="F53" s="492"/>
      <c r="G53" s="493"/>
    </row>
  </sheetData>
  <mergeCells count="8">
    <mergeCell ref="A1:G2"/>
    <mergeCell ref="A3:A5"/>
    <mergeCell ref="B3:C3"/>
    <mergeCell ref="D3:E3"/>
    <mergeCell ref="F3:G3"/>
    <mergeCell ref="B4:C4"/>
    <mergeCell ref="D4:E4"/>
    <mergeCell ref="F4:G4"/>
  </mergeCells>
  <printOptions headings="false" gridLines="false" gridLinesSet="true" horizontalCentered="true" verticalCentered="false"/>
  <pageMargins left="0.4" right="0.390277777777778" top="0.8"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5" min="2" style="495" width="5.28"/>
    <col collapsed="false" customWidth="true" hidden="false" outlineLevel="0" max="7" min="6" style="495" width="5.42"/>
    <col collapsed="false" customWidth="true" hidden="false" outlineLevel="0" max="12" min="8" style="494" width="4.99"/>
    <col collapsed="false" customWidth="true" hidden="false" outlineLevel="0" max="14" min="13" style="494" width="6.28"/>
    <col collapsed="false" customWidth="true" hidden="false" outlineLevel="0" max="15" min="15" style="494" width="4.99"/>
    <col collapsed="false" customWidth="false" hidden="false" outlineLevel="0" max="257" min="16" style="494" width="10.28"/>
  </cols>
  <sheetData>
    <row r="1" customFormat="false" ht="18.75" hidden="false" customHeight="true" outlineLevel="0" collapsed="false">
      <c r="A1" s="496" t="s">
        <v>367</v>
      </c>
      <c r="B1" s="496"/>
      <c r="C1" s="496"/>
      <c r="D1" s="496"/>
      <c r="E1" s="496"/>
      <c r="F1" s="496"/>
      <c r="G1" s="496"/>
      <c r="H1" s="496"/>
      <c r="I1" s="496"/>
      <c r="J1" s="496"/>
      <c r="K1" s="496"/>
      <c r="L1" s="496"/>
      <c r="M1" s="496"/>
      <c r="N1" s="496"/>
      <c r="O1" s="496"/>
    </row>
    <row r="2" customFormat="false" ht="23.25" hidden="false" customHeight="true" outlineLevel="0" collapsed="false">
      <c r="A2" s="496"/>
      <c r="B2" s="496"/>
      <c r="C2" s="496"/>
      <c r="D2" s="496"/>
      <c r="E2" s="496"/>
      <c r="F2" s="496"/>
      <c r="G2" s="496"/>
      <c r="H2" s="496"/>
      <c r="I2" s="496"/>
      <c r="J2" s="496"/>
      <c r="K2" s="496"/>
      <c r="L2" s="496"/>
      <c r="M2" s="496"/>
      <c r="N2" s="496"/>
      <c r="O2" s="496"/>
    </row>
    <row r="3" customFormat="false" ht="9.75" hidden="false" customHeight="true" outlineLevel="0" collapsed="false">
      <c r="A3" s="497"/>
    </row>
    <row r="4" customFormat="false" ht="9.75" hidden="false" customHeight="true" outlineLevel="0" collapsed="false">
      <c r="A4" s="498" t="s">
        <v>132</v>
      </c>
      <c r="B4" s="498"/>
      <c r="C4" s="498"/>
      <c r="D4" s="498"/>
      <c r="E4" s="498"/>
      <c r="F4" s="498"/>
      <c r="G4" s="498"/>
      <c r="H4" s="498"/>
      <c r="I4" s="498"/>
      <c r="J4" s="498"/>
      <c r="K4" s="498"/>
      <c r="L4" s="498"/>
      <c r="M4" s="498"/>
      <c r="N4" s="498"/>
      <c r="O4" s="498"/>
    </row>
    <row r="6" customFormat="false" ht="9.9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8.2</v>
      </c>
      <c r="C10" s="507" t="n">
        <v>8.2</v>
      </c>
      <c r="D10" s="507" t="n">
        <v>8.2</v>
      </c>
      <c r="E10" s="507" t="n">
        <v>8.1</v>
      </c>
      <c r="F10" s="507" t="n">
        <v>8.1</v>
      </c>
      <c r="G10" s="507" t="n">
        <v>8</v>
      </c>
      <c r="H10" s="507" t="n">
        <v>8</v>
      </c>
      <c r="I10" s="507" t="n">
        <v>8</v>
      </c>
      <c r="J10" s="507" t="n">
        <v>8.1</v>
      </c>
      <c r="K10" s="507" t="n">
        <v>8.2</v>
      </c>
      <c r="L10" s="507" t="n">
        <v>8.2</v>
      </c>
      <c r="M10" s="507" t="n">
        <v>8.2</v>
      </c>
      <c r="N10" s="507" t="n">
        <v>8.3</v>
      </c>
      <c r="O10" s="507" t="n">
        <v>8.3</v>
      </c>
    </row>
    <row r="11" customFormat="false" ht="9.75" hidden="false" customHeight="true" outlineLevel="0" collapsed="false">
      <c r="A11" s="508" t="s">
        <v>136</v>
      </c>
      <c r="B11" s="507" t="n">
        <v>9.9</v>
      </c>
      <c r="C11" s="507" t="n">
        <v>9.8</v>
      </c>
      <c r="D11" s="507" t="n">
        <v>9.7</v>
      </c>
      <c r="E11" s="507" t="n">
        <v>9.6</v>
      </c>
      <c r="F11" s="507" t="n">
        <v>9.5</v>
      </c>
      <c r="G11" s="507" t="n">
        <v>9.5</v>
      </c>
      <c r="H11" s="507" t="n">
        <v>9.4</v>
      </c>
      <c r="I11" s="507" t="n">
        <v>9.5</v>
      </c>
      <c r="J11" s="507" t="n">
        <v>9.6</v>
      </c>
      <c r="K11" s="507" t="n">
        <v>9.7</v>
      </c>
      <c r="L11" s="507" t="n">
        <v>9.9</v>
      </c>
      <c r="M11" s="507" t="n">
        <v>10</v>
      </c>
      <c r="N11" s="507" t="n">
        <v>10.1</v>
      </c>
      <c r="O11" s="507" t="n">
        <v>10.3</v>
      </c>
    </row>
    <row r="12" customFormat="false" ht="9.75" hidden="false" customHeight="true" outlineLevel="0" collapsed="false">
      <c r="A12" s="508" t="s">
        <v>137</v>
      </c>
      <c r="B12" s="507" t="n">
        <v>8.3</v>
      </c>
      <c r="C12" s="507" t="n">
        <v>8.3</v>
      </c>
      <c r="D12" s="507" t="n">
        <v>8.3</v>
      </c>
      <c r="E12" s="507" t="n">
        <v>8.3</v>
      </c>
      <c r="F12" s="507" t="n">
        <v>8.3</v>
      </c>
      <c r="G12" s="507" t="n">
        <v>8.3</v>
      </c>
      <c r="H12" s="507" t="n">
        <v>8.3</v>
      </c>
      <c r="I12" s="507" t="n">
        <v>8.3</v>
      </c>
      <c r="J12" s="507" t="n">
        <v>8.4</v>
      </c>
      <c r="K12" s="507" t="n">
        <v>8.5</v>
      </c>
      <c r="L12" s="507" t="n">
        <v>8.5</v>
      </c>
      <c r="M12" s="507" t="n">
        <v>8.6</v>
      </c>
      <c r="N12" s="507" t="n">
        <v>8.7</v>
      </c>
      <c r="O12" s="507" t="n">
        <v>8.8</v>
      </c>
    </row>
    <row r="13" customFormat="false" ht="9.75" hidden="false" customHeight="true" outlineLevel="0" collapsed="false">
      <c r="A13" s="508" t="s">
        <v>138</v>
      </c>
      <c r="B13" s="507" t="n">
        <v>7.4</v>
      </c>
      <c r="C13" s="507" t="n">
        <v>7.4</v>
      </c>
      <c r="D13" s="507" t="n">
        <v>7.4</v>
      </c>
      <c r="E13" s="507" t="n">
        <v>7.3</v>
      </c>
      <c r="F13" s="507" t="n">
        <v>7.3</v>
      </c>
      <c r="G13" s="507" t="n">
        <v>7.3</v>
      </c>
      <c r="H13" s="507" t="n">
        <v>7.3</v>
      </c>
      <c r="I13" s="507" t="n">
        <v>7.4</v>
      </c>
      <c r="J13" s="507" t="n">
        <v>7.5</v>
      </c>
      <c r="K13" s="507" t="n">
        <v>7.6</v>
      </c>
      <c r="L13" s="507" t="n">
        <v>7.7</v>
      </c>
      <c r="M13" s="507" t="n">
        <v>7.7</v>
      </c>
      <c r="N13" s="507" t="n">
        <v>7.8</v>
      </c>
      <c r="O13" s="507" t="n">
        <v>7.9</v>
      </c>
    </row>
    <row r="14" customFormat="false" ht="9.75" hidden="false" customHeight="true" outlineLevel="0" collapsed="false">
      <c r="A14" s="508" t="s">
        <v>139</v>
      </c>
      <c r="B14" s="507" t="n">
        <v>8.3</v>
      </c>
      <c r="C14" s="507" t="n">
        <v>8.3</v>
      </c>
      <c r="D14" s="507" t="n">
        <v>8.3</v>
      </c>
      <c r="E14" s="507" t="n">
        <v>8.2</v>
      </c>
      <c r="F14" s="507" t="n">
        <v>8.2</v>
      </c>
      <c r="G14" s="507" t="n">
        <v>8.2</v>
      </c>
      <c r="H14" s="507" t="n">
        <v>8.1</v>
      </c>
      <c r="I14" s="507" t="n">
        <v>8.1</v>
      </c>
      <c r="J14" s="507" t="n">
        <v>8.2</v>
      </c>
      <c r="K14" s="507" t="n">
        <v>8.2</v>
      </c>
      <c r="L14" s="507" t="n">
        <v>8.2</v>
      </c>
      <c r="M14" s="507" t="n">
        <v>8.3</v>
      </c>
      <c r="N14" s="507" t="n">
        <v>8.3</v>
      </c>
      <c r="O14" s="507" t="n">
        <v>8.3</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9</v>
      </c>
      <c r="C17" s="507" t="n">
        <v>8.9</v>
      </c>
      <c r="D17" s="507" t="n">
        <v>8.8</v>
      </c>
      <c r="E17" s="507" t="n">
        <v>8.6</v>
      </c>
      <c r="F17" s="507" t="n">
        <v>8.5</v>
      </c>
      <c r="G17" s="507" t="n">
        <v>8.5</v>
      </c>
      <c r="H17" s="507" t="n">
        <v>8.5</v>
      </c>
      <c r="I17" s="507" t="n">
        <v>8.6</v>
      </c>
      <c r="J17" s="507" t="n">
        <v>8.8</v>
      </c>
      <c r="K17" s="507" t="n">
        <v>8.9</v>
      </c>
      <c r="L17" s="507" t="n">
        <v>9.1</v>
      </c>
      <c r="M17" s="507" t="n">
        <v>9.1</v>
      </c>
      <c r="N17" s="507" t="n">
        <v>9.1</v>
      </c>
      <c r="O17" s="507" t="n">
        <v>9.1</v>
      </c>
    </row>
    <row r="18" customFormat="false" ht="9.75" hidden="false" customHeight="true" outlineLevel="0" collapsed="false">
      <c r="A18" s="508" t="s">
        <v>136</v>
      </c>
      <c r="B18" s="507" t="n">
        <v>11.1</v>
      </c>
      <c r="C18" s="507" t="n">
        <v>10.5</v>
      </c>
      <c r="D18" s="507" t="n">
        <v>10.4</v>
      </c>
      <c r="E18" s="507" t="n">
        <v>10.1</v>
      </c>
      <c r="F18" s="507" t="n">
        <v>9.8</v>
      </c>
      <c r="G18" s="507" t="n">
        <v>9.9</v>
      </c>
      <c r="H18" s="507" t="n">
        <v>9.6</v>
      </c>
      <c r="I18" s="507" t="n">
        <v>9</v>
      </c>
      <c r="J18" s="507" t="n">
        <v>9.1</v>
      </c>
      <c r="K18" s="507" t="n">
        <v>9.4</v>
      </c>
      <c r="L18" s="507" t="n">
        <v>9.4</v>
      </c>
      <c r="M18" s="507" t="n">
        <v>10</v>
      </c>
      <c r="N18" s="507" t="n">
        <v>10.6</v>
      </c>
      <c r="O18" s="507" t="n">
        <v>11.2</v>
      </c>
    </row>
    <row r="19" customFormat="false" ht="9.75" hidden="false" customHeight="true" outlineLevel="0" collapsed="false">
      <c r="A19" s="508" t="s">
        <v>137</v>
      </c>
      <c r="B19" s="507" t="n">
        <v>9.4</v>
      </c>
      <c r="C19" s="507" t="n">
        <v>9.3</v>
      </c>
      <c r="D19" s="507" t="n">
        <v>9</v>
      </c>
      <c r="E19" s="507" t="n">
        <v>8.7</v>
      </c>
      <c r="F19" s="507" t="n">
        <v>8.8</v>
      </c>
      <c r="G19" s="507" t="n">
        <v>8.9</v>
      </c>
      <c r="H19" s="507" t="n">
        <v>8.9</v>
      </c>
      <c r="I19" s="507" t="n">
        <v>9.3</v>
      </c>
      <c r="J19" s="507" t="n">
        <v>9.4</v>
      </c>
      <c r="K19" s="507" t="n">
        <v>9.8</v>
      </c>
      <c r="L19" s="507" t="n">
        <v>10.1</v>
      </c>
      <c r="M19" s="507" t="n">
        <v>9.8</v>
      </c>
      <c r="N19" s="507" t="n">
        <v>9.3</v>
      </c>
      <c r="O19" s="507" t="n">
        <v>9.3</v>
      </c>
    </row>
    <row r="20" customFormat="false" ht="9.75" hidden="false" customHeight="true" outlineLevel="0" collapsed="false">
      <c r="A20" s="508" t="s">
        <v>138</v>
      </c>
      <c r="B20" s="507" t="n">
        <v>8</v>
      </c>
      <c r="C20" s="507" t="n">
        <v>8</v>
      </c>
      <c r="D20" s="507" t="n">
        <v>8.1</v>
      </c>
      <c r="E20" s="507" t="n">
        <v>8.1</v>
      </c>
      <c r="F20" s="507" t="n">
        <v>8.2</v>
      </c>
      <c r="G20" s="507" t="n">
        <v>8.3</v>
      </c>
      <c r="H20" s="507" t="n">
        <v>8.3</v>
      </c>
      <c r="I20" s="507" t="n">
        <v>8.3</v>
      </c>
      <c r="J20" s="507" t="n">
        <v>8.5</v>
      </c>
      <c r="K20" s="507" t="n">
        <v>8.6</v>
      </c>
      <c r="L20" s="507" t="n">
        <v>8.6</v>
      </c>
      <c r="M20" s="507" t="n">
        <v>8.7</v>
      </c>
      <c r="N20" s="507" t="n">
        <v>8.8</v>
      </c>
      <c r="O20" s="507" t="n">
        <v>8.5</v>
      </c>
    </row>
    <row r="21" customFormat="false" ht="9.75" hidden="false" customHeight="true" outlineLevel="0" collapsed="false">
      <c r="A21" s="508" t="s">
        <v>139</v>
      </c>
      <c r="B21" s="507" t="n">
        <v>9</v>
      </c>
      <c r="C21" s="507" t="n">
        <v>8.9</v>
      </c>
      <c r="D21" s="507" t="n">
        <v>8.7</v>
      </c>
      <c r="E21" s="507" t="n">
        <v>8.5</v>
      </c>
      <c r="F21" s="507" t="n">
        <v>8.4</v>
      </c>
      <c r="G21" s="507" t="n">
        <v>8.1</v>
      </c>
      <c r="H21" s="507" t="n">
        <v>8.4</v>
      </c>
      <c r="I21" s="507" t="n">
        <v>8.5</v>
      </c>
      <c r="J21" s="507" t="n">
        <v>8.7</v>
      </c>
      <c r="K21" s="507" t="n">
        <v>8.7</v>
      </c>
      <c r="L21" s="507" t="n">
        <v>9.1</v>
      </c>
      <c r="M21" s="507" t="n">
        <v>9</v>
      </c>
      <c r="N21" s="507" t="n">
        <v>9.1</v>
      </c>
      <c r="O21" s="507" t="n">
        <v>9.1</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8.8</v>
      </c>
      <c r="C24" s="507" t="n">
        <v>8.6</v>
      </c>
      <c r="D24" s="507" t="n">
        <v>8.5</v>
      </c>
      <c r="E24" s="507" t="n">
        <v>8.3</v>
      </c>
      <c r="F24" s="507" t="n">
        <v>8.5</v>
      </c>
      <c r="G24" s="507" t="n">
        <v>8.6</v>
      </c>
      <c r="H24" s="507" t="n">
        <v>8.9</v>
      </c>
      <c r="I24" s="507" t="n">
        <v>9.1</v>
      </c>
      <c r="J24" s="507" t="n">
        <v>9.2</v>
      </c>
      <c r="K24" s="507" t="n">
        <v>9.2</v>
      </c>
      <c r="L24" s="507" t="n">
        <v>9.2</v>
      </c>
      <c r="M24" s="507" t="n">
        <v>9</v>
      </c>
      <c r="N24" s="507" t="n">
        <v>9.1</v>
      </c>
      <c r="O24" s="507" t="n">
        <v>9.4</v>
      </c>
    </row>
    <row r="25" customFormat="false" ht="9.75" hidden="false" customHeight="true" outlineLevel="0" collapsed="false">
      <c r="A25" s="508" t="s">
        <v>136</v>
      </c>
      <c r="B25" s="507" t="n">
        <v>11.8</v>
      </c>
      <c r="C25" s="507" t="n">
        <v>10.3</v>
      </c>
      <c r="D25" s="507" t="n">
        <v>10.4</v>
      </c>
      <c r="E25" s="507" t="n">
        <v>9.8</v>
      </c>
      <c r="F25" s="507" t="n">
        <v>10.4</v>
      </c>
      <c r="G25" s="507" t="n">
        <v>10.9</v>
      </c>
      <c r="H25" s="507" t="n">
        <v>10.3</v>
      </c>
      <c r="I25" s="507" t="n">
        <v>9.6</v>
      </c>
      <c r="J25" s="507" t="n">
        <v>9.8</v>
      </c>
      <c r="K25" s="507" t="n">
        <v>9.4</v>
      </c>
      <c r="L25" s="507" t="n">
        <v>7.5</v>
      </c>
      <c r="M25" s="507" t="n">
        <v>8.9</v>
      </c>
      <c r="N25" s="507" t="n">
        <v>9.3</v>
      </c>
      <c r="O25" s="507" t="n">
        <v>9.4</v>
      </c>
    </row>
    <row r="26" customFormat="false" ht="9.75" hidden="false" customHeight="true" outlineLevel="0" collapsed="false">
      <c r="A26" s="508" t="s">
        <v>137</v>
      </c>
      <c r="B26" s="507" t="n">
        <v>8.2</v>
      </c>
      <c r="C26" s="507" t="n">
        <v>8.5</v>
      </c>
      <c r="D26" s="507" t="n">
        <v>8.2</v>
      </c>
      <c r="E26" s="507" t="n">
        <v>7.7</v>
      </c>
      <c r="F26" s="507" t="n">
        <v>7.9</v>
      </c>
      <c r="G26" s="507" t="n">
        <v>8.6</v>
      </c>
      <c r="H26" s="507" t="n">
        <v>8.6</v>
      </c>
      <c r="I26" s="507" t="n">
        <v>9.1</v>
      </c>
      <c r="J26" s="507" t="n">
        <v>9.5</v>
      </c>
      <c r="K26" s="507" t="n">
        <v>10.2</v>
      </c>
      <c r="L26" s="507" t="n">
        <v>10.2</v>
      </c>
      <c r="M26" s="507" t="n">
        <v>9.9</v>
      </c>
      <c r="N26" s="507" t="n">
        <v>9.4</v>
      </c>
      <c r="O26" s="507" t="n">
        <v>9.5</v>
      </c>
    </row>
    <row r="27" customFormat="false" ht="9.75" hidden="false" customHeight="true" outlineLevel="0" collapsed="false">
      <c r="A27" s="508" t="s">
        <v>138</v>
      </c>
      <c r="B27" s="507" t="n">
        <v>7.9</v>
      </c>
      <c r="C27" s="507" t="n">
        <v>7.9</v>
      </c>
      <c r="D27" s="507" t="n">
        <v>8</v>
      </c>
      <c r="E27" s="507" t="n">
        <v>8.2</v>
      </c>
      <c r="F27" s="507" t="n">
        <v>8.2</v>
      </c>
      <c r="G27" s="507" t="n">
        <v>8.4</v>
      </c>
      <c r="H27" s="507" t="n">
        <v>8.5</v>
      </c>
      <c r="I27" s="507" t="n">
        <v>9</v>
      </c>
      <c r="J27" s="507" t="n">
        <v>8.9</v>
      </c>
      <c r="K27" s="507" t="n">
        <v>8.7</v>
      </c>
      <c r="L27" s="507" t="n">
        <v>8.5</v>
      </c>
      <c r="M27" s="507" t="n">
        <v>8</v>
      </c>
      <c r="N27" s="507" t="n">
        <v>8.5</v>
      </c>
      <c r="O27" s="507" t="n">
        <v>8.6</v>
      </c>
    </row>
    <row r="28" customFormat="false" ht="9.75" hidden="false" customHeight="true" outlineLevel="0" collapsed="false">
      <c r="A28" s="508" t="s">
        <v>139</v>
      </c>
      <c r="B28" s="507" t="n">
        <v>9.3</v>
      </c>
      <c r="C28" s="507" t="n">
        <v>9</v>
      </c>
      <c r="D28" s="507" t="n">
        <v>8.9</v>
      </c>
      <c r="E28" s="507" t="n">
        <v>8.7</v>
      </c>
      <c r="F28" s="507" t="n">
        <v>8.8</v>
      </c>
      <c r="G28" s="507" t="n">
        <v>8.4</v>
      </c>
      <c r="H28" s="507" t="n">
        <v>9.1</v>
      </c>
      <c r="I28" s="507" t="n">
        <v>9.1</v>
      </c>
      <c r="J28" s="507" t="n">
        <v>9.1</v>
      </c>
      <c r="K28" s="507" t="n">
        <v>9</v>
      </c>
      <c r="L28" s="507" t="n">
        <v>9.4</v>
      </c>
      <c r="M28" s="507" t="n">
        <v>9.4</v>
      </c>
      <c r="N28" s="507" t="n">
        <v>9.4</v>
      </c>
      <c r="O28" s="507" t="n">
        <v>9.8</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9.5</v>
      </c>
      <c r="C31" s="507" t="n">
        <v>9.4</v>
      </c>
      <c r="D31" s="507" t="n">
        <v>9.1</v>
      </c>
      <c r="E31" s="507" t="n">
        <v>8.9</v>
      </c>
      <c r="F31" s="507" t="n">
        <v>8.9</v>
      </c>
      <c r="G31" s="507" t="n">
        <v>8.7</v>
      </c>
      <c r="H31" s="507" t="n">
        <v>8.8</v>
      </c>
      <c r="I31" s="507" t="n">
        <v>8.9</v>
      </c>
      <c r="J31" s="507" t="n">
        <v>9</v>
      </c>
      <c r="K31" s="507" t="n">
        <v>9</v>
      </c>
      <c r="L31" s="507" t="n">
        <v>9.3</v>
      </c>
      <c r="M31" s="507" t="n">
        <v>9.2</v>
      </c>
      <c r="N31" s="507" t="n">
        <v>9.3</v>
      </c>
      <c r="O31" s="507" t="n">
        <v>9.3</v>
      </c>
    </row>
    <row r="32" customFormat="false" ht="9.75" hidden="false" customHeight="true" outlineLevel="0" collapsed="false">
      <c r="A32" s="508" t="s">
        <v>136</v>
      </c>
      <c r="B32" s="507" t="n">
        <v>12</v>
      </c>
      <c r="C32" s="507" t="n">
        <v>11.2</v>
      </c>
      <c r="D32" s="507" t="n">
        <v>11</v>
      </c>
      <c r="E32" s="507" t="n">
        <v>10.3</v>
      </c>
      <c r="F32" s="507" t="n">
        <v>10.1</v>
      </c>
      <c r="G32" s="507" t="n">
        <v>10.2</v>
      </c>
      <c r="H32" s="507" t="n">
        <v>9.8</v>
      </c>
      <c r="I32" s="507" t="n">
        <v>9.2</v>
      </c>
      <c r="J32" s="507" t="n">
        <v>9.4</v>
      </c>
      <c r="K32" s="507" t="n">
        <v>9.4</v>
      </c>
      <c r="L32" s="507" t="n">
        <v>10.4</v>
      </c>
      <c r="M32" s="507" t="n">
        <v>11.3</v>
      </c>
      <c r="N32" s="507" t="n">
        <v>12.2</v>
      </c>
      <c r="O32" s="507" t="n">
        <v>13</v>
      </c>
    </row>
    <row r="33" customFormat="false" ht="9.75" hidden="false" customHeight="true" outlineLevel="0" collapsed="false">
      <c r="A33" s="508" t="s">
        <v>137</v>
      </c>
      <c r="B33" s="507" t="n">
        <v>10.5</v>
      </c>
      <c r="C33" s="507" t="n">
        <v>10.2</v>
      </c>
      <c r="D33" s="507" t="n">
        <v>9.8</v>
      </c>
      <c r="E33" s="507" t="n">
        <v>9.7</v>
      </c>
      <c r="F33" s="507" t="n">
        <v>9.8</v>
      </c>
      <c r="G33" s="507" t="n">
        <v>9.7</v>
      </c>
      <c r="H33" s="507" t="n">
        <v>9.9</v>
      </c>
      <c r="I33" s="507" t="n">
        <v>10</v>
      </c>
      <c r="J33" s="507" t="n">
        <v>9.9</v>
      </c>
      <c r="K33" s="507" t="n">
        <v>9.9</v>
      </c>
      <c r="L33" s="507" t="n">
        <v>10.2</v>
      </c>
      <c r="M33" s="507" t="n">
        <v>10</v>
      </c>
      <c r="N33" s="507" t="n">
        <v>9.9</v>
      </c>
      <c r="O33" s="507" t="n">
        <v>10</v>
      </c>
    </row>
    <row r="34" customFormat="false" ht="9.75" hidden="false" customHeight="true" outlineLevel="0" collapsed="false">
      <c r="A34" s="508" t="s">
        <v>138</v>
      </c>
      <c r="B34" s="507" t="n">
        <v>8.5</v>
      </c>
      <c r="C34" s="507" t="n">
        <v>8.4</v>
      </c>
      <c r="D34" s="507" t="n">
        <v>8.5</v>
      </c>
      <c r="E34" s="507" t="n">
        <v>8.4</v>
      </c>
      <c r="F34" s="507" t="n">
        <v>8.5</v>
      </c>
      <c r="G34" s="507" t="n">
        <v>8.4</v>
      </c>
      <c r="H34" s="507" t="n">
        <v>8.4</v>
      </c>
      <c r="I34" s="507" t="n">
        <v>8.3</v>
      </c>
      <c r="J34" s="507" t="n">
        <v>8.7</v>
      </c>
      <c r="K34" s="507" t="n">
        <v>8.9</v>
      </c>
      <c r="L34" s="507" t="n">
        <v>9</v>
      </c>
      <c r="M34" s="507" t="n">
        <v>9.1</v>
      </c>
      <c r="N34" s="507" t="n">
        <v>9.1</v>
      </c>
      <c r="O34" s="507" t="n">
        <v>8.8</v>
      </c>
    </row>
    <row r="35" customFormat="false" ht="9.75" hidden="false" customHeight="true" outlineLevel="0" collapsed="false">
      <c r="A35" s="508" t="s">
        <v>139</v>
      </c>
      <c r="B35" s="507" t="n">
        <v>9.1</v>
      </c>
      <c r="C35" s="507" t="n">
        <v>9.1</v>
      </c>
      <c r="D35" s="507" t="n">
        <v>8.7</v>
      </c>
      <c r="E35" s="507" t="n">
        <v>8.5</v>
      </c>
      <c r="F35" s="507" t="n">
        <v>8.4</v>
      </c>
      <c r="G35" s="507" t="n">
        <v>8.3</v>
      </c>
      <c r="H35" s="507" t="n">
        <v>8.4</v>
      </c>
      <c r="I35" s="507" t="n">
        <v>8.7</v>
      </c>
      <c r="J35" s="507" t="n">
        <v>8.8</v>
      </c>
      <c r="K35" s="507" t="n">
        <v>8.7</v>
      </c>
      <c r="L35" s="507" t="n">
        <v>9</v>
      </c>
      <c r="M35" s="507" t="n">
        <v>8.9</v>
      </c>
      <c r="N35" s="507" t="n">
        <v>9</v>
      </c>
      <c r="O35" s="507" t="n">
        <v>9.2</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13.5</v>
      </c>
      <c r="C38" s="507" t="n">
        <v>13.2</v>
      </c>
      <c r="D38" s="507" t="n">
        <v>12.6</v>
      </c>
      <c r="E38" s="507" t="n">
        <v>12.3</v>
      </c>
      <c r="F38" s="507" t="n">
        <v>12.3</v>
      </c>
      <c r="G38" s="507" t="n">
        <v>11.8</v>
      </c>
      <c r="H38" s="507" t="n">
        <v>12</v>
      </c>
      <c r="I38" s="507" t="n">
        <v>12.2</v>
      </c>
      <c r="J38" s="507" t="n">
        <v>12.2</v>
      </c>
      <c r="K38" s="507" t="n">
        <v>12.2</v>
      </c>
      <c r="L38" s="507" t="n">
        <v>13</v>
      </c>
      <c r="M38" s="507" t="n">
        <v>12.3</v>
      </c>
      <c r="N38" s="507" t="n">
        <v>13.1</v>
      </c>
      <c r="O38" s="507" t="n">
        <v>13.1</v>
      </c>
    </row>
    <row r="39" customFormat="false" ht="9.75" hidden="false" customHeight="true" outlineLevel="0" collapsed="false">
      <c r="A39" s="508" t="s">
        <v>144</v>
      </c>
      <c r="B39" s="507" t="n">
        <v>14.6</v>
      </c>
      <c r="C39" s="507" t="n">
        <v>14.3</v>
      </c>
      <c r="D39" s="507" t="n">
        <v>12.7</v>
      </c>
      <c r="E39" s="507" t="n">
        <v>12.1</v>
      </c>
      <c r="F39" s="507" t="n">
        <v>13.2</v>
      </c>
      <c r="G39" s="507" t="n">
        <v>12.7</v>
      </c>
      <c r="H39" s="507" t="n">
        <v>11.7</v>
      </c>
      <c r="I39" s="507" t="n">
        <v>12</v>
      </c>
      <c r="J39" s="507" t="n">
        <v>12.2</v>
      </c>
      <c r="K39" s="507" t="n">
        <v>9.7</v>
      </c>
      <c r="L39" s="507" t="n">
        <v>10.9</v>
      </c>
      <c r="M39" s="507" t="n">
        <v>11</v>
      </c>
      <c r="N39" s="507" t="n">
        <v>12.3</v>
      </c>
      <c r="O39" s="507" t="n">
        <v>12.3</v>
      </c>
    </row>
    <row r="40" customFormat="false" ht="9.75" hidden="false" customHeight="true" outlineLevel="0" collapsed="false">
      <c r="A40" s="508" t="s">
        <v>145</v>
      </c>
      <c r="B40" s="507" t="n">
        <v>13.9</v>
      </c>
      <c r="C40" s="507" t="n">
        <v>13.5</v>
      </c>
      <c r="D40" s="507" t="n">
        <v>13</v>
      </c>
      <c r="E40" s="507" t="n">
        <v>13.6</v>
      </c>
      <c r="F40" s="507" t="n">
        <v>14.1</v>
      </c>
      <c r="G40" s="507" t="n">
        <v>13.6</v>
      </c>
      <c r="H40" s="507" t="n">
        <v>14.1</v>
      </c>
      <c r="I40" s="507" t="n">
        <v>14.3</v>
      </c>
      <c r="J40" s="507" t="n">
        <v>13.1</v>
      </c>
      <c r="K40" s="507" t="n">
        <v>12.4</v>
      </c>
      <c r="L40" s="507" t="n">
        <v>13</v>
      </c>
      <c r="M40" s="507" t="n">
        <v>11.9</v>
      </c>
      <c r="N40" s="507" t="n">
        <v>12.1</v>
      </c>
      <c r="O40" s="507" t="n">
        <v>13</v>
      </c>
    </row>
    <row r="41" customFormat="false" ht="9.75" hidden="false" customHeight="true" outlineLevel="0" collapsed="false">
      <c r="A41" s="508" t="s">
        <v>146</v>
      </c>
      <c r="B41" s="507" t="n">
        <v>13.7</v>
      </c>
      <c r="C41" s="507" t="n">
        <v>13.7</v>
      </c>
      <c r="D41" s="507" t="n">
        <v>12.8</v>
      </c>
      <c r="E41" s="507" t="n">
        <v>11.9</v>
      </c>
      <c r="F41" s="507" t="n">
        <v>11.4</v>
      </c>
      <c r="G41" s="507" t="n">
        <v>10.7</v>
      </c>
      <c r="H41" s="507" t="n">
        <v>10.6</v>
      </c>
      <c r="I41" s="507" t="n">
        <v>10.8</v>
      </c>
      <c r="J41" s="507" t="n">
        <v>11.6</v>
      </c>
      <c r="K41" s="507" t="n">
        <v>12.2</v>
      </c>
      <c r="L41" s="507" t="n">
        <v>12.9</v>
      </c>
      <c r="M41" s="507" t="n">
        <v>12.5</v>
      </c>
      <c r="N41" s="507" t="n">
        <v>13.6</v>
      </c>
      <c r="O41" s="507" t="n">
        <v>12.4</v>
      </c>
    </row>
    <row r="42" customFormat="false" ht="9.75" hidden="false" customHeight="true" outlineLevel="0" collapsed="false">
      <c r="A42" s="508" t="s">
        <v>147</v>
      </c>
      <c r="B42" s="507" t="n">
        <v>12.2</v>
      </c>
      <c r="C42" s="507" t="n">
        <v>11.8</v>
      </c>
      <c r="D42" s="507" t="n">
        <v>12</v>
      </c>
      <c r="E42" s="507" t="n">
        <v>11.5</v>
      </c>
      <c r="F42" s="507" t="n">
        <v>11.4</v>
      </c>
      <c r="G42" s="507" t="n">
        <v>11.1</v>
      </c>
      <c r="H42" s="507" t="n">
        <v>11.8</v>
      </c>
      <c r="I42" s="507" t="n">
        <v>11.8</v>
      </c>
      <c r="J42" s="507" t="n">
        <v>12.1</v>
      </c>
      <c r="K42" s="507" t="n">
        <v>12.5</v>
      </c>
      <c r="L42" s="507" t="n">
        <v>13.5</v>
      </c>
      <c r="M42" s="507" t="n">
        <v>12.7</v>
      </c>
      <c r="N42" s="507" t="n">
        <v>13.5</v>
      </c>
      <c r="O42" s="507" t="n">
        <v>13.7</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8.6</v>
      </c>
      <c r="C46" s="507" t="n">
        <v>8.5</v>
      </c>
      <c r="D46" s="507" t="n">
        <v>8.4</v>
      </c>
      <c r="E46" s="507" t="n">
        <v>8.2</v>
      </c>
      <c r="F46" s="507" t="n">
        <v>8.2</v>
      </c>
      <c r="G46" s="507" t="n">
        <v>8.2</v>
      </c>
      <c r="H46" s="507" t="n">
        <v>8.2</v>
      </c>
      <c r="I46" s="507" t="n">
        <v>8.3</v>
      </c>
      <c r="J46" s="507" t="n">
        <v>8.4</v>
      </c>
      <c r="K46" s="507" t="n">
        <v>8.5</v>
      </c>
      <c r="L46" s="507" t="n">
        <v>8.6</v>
      </c>
      <c r="M46" s="507" t="n">
        <v>8.7</v>
      </c>
      <c r="N46" s="507" t="n">
        <v>8.7</v>
      </c>
      <c r="O46" s="507" t="n">
        <v>8.7</v>
      </c>
    </row>
    <row r="47" customFormat="false" ht="9.75" hidden="false" customHeight="true" outlineLevel="0" collapsed="false">
      <c r="A47" s="508" t="s">
        <v>144</v>
      </c>
      <c r="B47" s="507" t="n">
        <v>10.7</v>
      </c>
      <c r="C47" s="507" t="n">
        <v>9.8</v>
      </c>
      <c r="D47" s="507" t="n">
        <v>10.3</v>
      </c>
      <c r="E47" s="507" t="n">
        <v>9.5</v>
      </c>
      <c r="F47" s="507" t="n">
        <v>8.7</v>
      </c>
      <c r="G47" s="507" t="n">
        <v>9.1</v>
      </c>
      <c r="H47" s="507" t="n">
        <v>9</v>
      </c>
      <c r="I47" s="507" t="n">
        <v>8.1</v>
      </c>
      <c r="J47" s="507" t="n">
        <v>8.3</v>
      </c>
      <c r="K47" s="507" t="n">
        <v>9.3</v>
      </c>
      <c r="L47" s="507" t="n">
        <v>10.2</v>
      </c>
      <c r="M47" s="507" t="n">
        <v>11.5</v>
      </c>
      <c r="N47" s="507" t="n">
        <v>12.1</v>
      </c>
      <c r="O47" s="507" t="n">
        <v>13.3</v>
      </c>
    </row>
    <row r="48" customFormat="false" ht="9.75" hidden="false" customHeight="true" outlineLevel="0" collapsed="false">
      <c r="A48" s="508" t="s">
        <v>145</v>
      </c>
      <c r="B48" s="507" t="n">
        <v>9.4</v>
      </c>
      <c r="C48" s="507" t="n">
        <v>9.2</v>
      </c>
      <c r="D48" s="507" t="n">
        <v>8.9</v>
      </c>
      <c r="E48" s="507" t="n">
        <v>8.6</v>
      </c>
      <c r="F48" s="507" t="n">
        <v>8.7</v>
      </c>
      <c r="G48" s="507" t="n">
        <v>8.7</v>
      </c>
      <c r="H48" s="507" t="n">
        <v>8.8</v>
      </c>
      <c r="I48" s="507" t="n">
        <v>8.9</v>
      </c>
      <c r="J48" s="507" t="n">
        <v>9.1</v>
      </c>
      <c r="K48" s="507" t="n">
        <v>9.3</v>
      </c>
      <c r="L48" s="507" t="n">
        <v>9.5</v>
      </c>
      <c r="M48" s="507" t="n">
        <v>9.5</v>
      </c>
      <c r="N48" s="507" t="n">
        <v>9.3</v>
      </c>
      <c r="O48" s="507" t="n">
        <v>9.3</v>
      </c>
    </row>
    <row r="49" customFormat="false" ht="9.75" hidden="false" customHeight="true" outlineLevel="0" collapsed="false">
      <c r="A49" s="508" t="s">
        <v>146</v>
      </c>
      <c r="B49" s="507" t="n">
        <v>7.5</v>
      </c>
      <c r="C49" s="507" t="n">
        <v>7.5</v>
      </c>
      <c r="D49" s="507" t="n">
        <v>7.7</v>
      </c>
      <c r="E49" s="507" t="n">
        <v>7.7</v>
      </c>
      <c r="F49" s="507" t="n">
        <v>8</v>
      </c>
      <c r="G49" s="507" t="n">
        <v>8</v>
      </c>
      <c r="H49" s="507" t="n">
        <v>8.1</v>
      </c>
      <c r="I49" s="507" t="n">
        <v>7.9</v>
      </c>
      <c r="J49" s="507" t="n">
        <v>8.2</v>
      </c>
      <c r="K49" s="507" t="n">
        <v>8.3</v>
      </c>
      <c r="L49" s="507" t="n">
        <v>8.4</v>
      </c>
      <c r="M49" s="507" t="n">
        <v>8.6</v>
      </c>
      <c r="N49" s="507" t="n">
        <v>8.4</v>
      </c>
      <c r="O49" s="507" t="n">
        <v>8.2</v>
      </c>
    </row>
    <row r="50" customFormat="false" ht="9.75" hidden="false" customHeight="true" outlineLevel="0" collapsed="false">
      <c r="A50" s="508" t="s">
        <v>147</v>
      </c>
      <c r="B50" s="507" t="n">
        <v>8.6</v>
      </c>
      <c r="C50" s="507" t="n">
        <v>8.7</v>
      </c>
      <c r="D50" s="507" t="n">
        <v>8.3</v>
      </c>
      <c r="E50" s="507" t="n">
        <v>8</v>
      </c>
      <c r="F50" s="507" t="n">
        <v>8</v>
      </c>
      <c r="G50" s="507" t="n">
        <v>7.9</v>
      </c>
      <c r="H50" s="507" t="n">
        <v>7.9</v>
      </c>
      <c r="I50" s="507" t="n">
        <v>8.3</v>
      </c>
      <c r="J50" s="507" t="n">
        <v>8.3</v>
      </c>
      <c r="K50" s="507" t="n">
        <v>8.2</v>
      </c>
      <c r="L50" s="507" t="n">
        <v>8.4</v>
      </c>
      <c r="M50" s="507" t="n">
        <v>8.4</v>
      </c>
      <c r="N50" s="507" t="n">
        <v>8.4</v>
      </c>
      <c r="O50" s="507" t="n">
        <v>8.6</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7.8</v>
      </c>
      <c r="C53" s="507" t="n">
        <v>7.9</v>
      </c>
      <c r="D53" s="507" t="n">
        <v>7.9</v>
      </c>
      <c r="E53" s="507" t="n">
        <v>7.9</v>
      </c>
      <c r="F53" s="507" t="n">
        <v>7.6</v>
      </c>
      <c r="G53" s="507" t="n">
        <v>7.5</v>
      </c>
      <c r="H53" s="507" t="n">
        <v>7.5</v>
      </c>
      <c r="I53" s="507" t="n">
        <v>7.5</v>
      </c>
      <c r="J53" s="507" t="n">
        <v>7.9</v>
      </c>
      <c r="K53" s="507" t="n">
        <v>8.3</v>
      </c>
      <c r="L53" s="507" t="n">
        <v>8.8</v>
      </c>
      <c r="M53" s="507" t="n">
        <v>8.7</v>
      </c>
      <c r="N53" s="507" t="n">
        <v>8.5</v>
      </c>
      <c r="O53" s="507" t="n">
        <v>8.2</v>
      </c>
    </row>
    <row r="54" customFormat="false" ht="9.75" hidden="false" customHeight="true" outlineLevel="0" collapsed="false">
      <c r="A54" s="508" t="s">
        <v>136</v>
      </c>
      <c r="B54" s="507" t="n">
        <v>8.7</v>
      </c>
      <c r="C54" s="507" t="n">
        <v>8.9</v>
      </c>
      <c r="D54" s="507" t="n">
        <v>9</v>
      </c>
      <c r="E54" s="507" t="n">
        <v>10</v>
      </c>
      <c r="F54" s="507" t="n">
        <v>8.7</v>
      </c>
      <c r="G54" s="507" t="n">
        <v>8.4</v>
      </c>
      <c r="H54" s="507" t="n">
        <v>8.7</v>
      </c>
      <c r="I54" s="507" t="n">
        <v>8.1</v>
      </c>
      <c r="J54" s="507" t="n">
        <v>7.8</v>
      </c>
      <c r="K54" s="507" t="n">
        <v>9.3</v>
      </c>
      <c r="L54" s="507" t="n">
        <v>9</v>
      </c>
      <c r="M54" s="507" t="n">
        <v>8.6</v>
      </c>
      <c r="N54" s="507" t="n">
        <v>9.1</v>
      </c>
      <c r="O54" s="507" t="n">
        <v>9.4</v>
      </c>
    </row>
    <row r="55" customFormat="false" ht="9.75" hidden="false" customHeight="true" outlineLevel="0" collapsed="false">
      <c r="A55" s="508" t="s">
        <v>137</v>
      </c>
      <c r="B55" s="507" t="n">
        <v>8.1</v>
      </c>
      <c r="C55" s="507" t="n">
        <v>8.2</v>
      </c>
      <c r="D55" s="507" t="n">
        <v>8</v>
      </c>
      <c r="E55" s="507" t="n">
        <v>7.6</v>
      </c>
      <c r="F55" s="507" t="n">
        <v>7.6</v>
      </c>
      <c r="G55" s="507" t="n">
        <v>7.4</v>
      </c>
      <c r="H55" s="507" t="n">
        <v>7.1</v>
      </c>
      <c r="I55" s="507" t="n">
        <v>7.7</v>
      </c>
      <c r="J55" s="507" t="n">
        <v>8.1</v>
      </c>
      <c r="K55" s="507" t="n">
        <v>9</v>
      </c>
      <c r="L55" s="507" t="n">
        <v>9.7</v>
      </c>
      <c r="M55" s="507" t="n">
        <v>9.1</v>
      </c>
      <c r="N55" s="507" t="n">
        <v>8</v>
      </c>
      <c r="O55" s="507" t="n">
        <v>7.7</v>
      </c>
    </row>
    <row r="56" customFormat="false" ht="9.75" hidden="false" customHeight="true" outlineLevel="0" collapsed="false">
      <c r="A56" s="508" t="s">
        <v>138</v>
      </c>
      <c r="B56" s="507" t="n">
        <v>6.9</v>
      </c>
      <c r="C56" s="507" t="n">
        <v>7</v>
      </c>
      <c r="D56" s="507" t="n">
        <v>7.1</v>
      </c>
      <c r="E56" s="507" t="n">
        <v>7.1</v>
      </c>
      <c r="F56" s="507" t="n">
        <v>7.2</v>
      </c>
      <c r="G56" s="507" t="n">
        <v>7.8</v>
      </c>
      <c r="H56" s="507" t="n">
        <v>7.5</v>
      </c>
      <c r="I56" s="507" t="n">
        <v>7.6</v>
      </c>
      <c r="J56" s="507" t="n">
        <v>7.8</v>
      </c>
      <c r="K56" s="507" t="n">
        <v>7.9</v>
      </c>
      <c r="L56" s="507" t="n">
        <v>7.7</v>
      </c>
      <c r="M56" s="507" t="n">
        <v>8.1</v>
      </c>
      <c r="N56" s="507" t="n">
        <v>8</v>
      </c>
      <c r="O56" s="507" t="n">
        <v>7.7</v>
      </c>
    </row>
    <row r="57" customFormat="false" ht="9.75" hidden="false" customHeight="true" outlineLevel="0" collapsed="false">
      <c r="A57" s="510" t="s">
        <v>139</v>
      </c>
      <c r="B57" s="511" t="n">
        <v>8.1</v>
      </c>
      <c r="C57" s="511" t="n">
        <v>8.2</v>
      </c>
      <c r="D57" s="511" t="n">
        <v>8.2</v>
      </c>
      <c r="E57" s="511" t="n">
        <v>8.3</v>
      </c>
      <c r="F57" s="511" t="n">
        <v>7.7</v>
      </c>
      <c r="G57" s="511" t="n">
        <v>7.2</v>
      </c>
      <c r="H57" s="511" t="n">
        <v>7.5</v>
      </c>
      <c r="I57" s="511" t="n">
        <v>7.3</v>
      </c>
      <c r="J57" s="511" t="n">
        <v>7.8</v>
      </c>
      <c r="K57" s="511" t="n">
        <v>8.1</v>
      </c>
      <c r="L57" s="511" t="n">
        <v>9</v>
      </c>
      <c r="M57" s="511" t="n">
        <v>9</v>
      </c>
      <c r="N57" s="511" t="n">
        <v>9</v>
      </c>
      <c r="O57" s="511" t="n">
        <v>8.4</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7" min="2" style="495" width="5.28"/>
    <col collapsed="false" customWidth="true" hidden="false" outlineLevel="0" max="14" min="8" style="494" width="4.99"/>
    <col collapsed="false" customWidth="true" hidden="false" outlineLevel="0" max="15" min="15" style="494" width="5.7"/>
    <col collapsed="false" customWidth="false" hidden="false" outlineLevel="0" max="257" min="16" style="494" width="10.28"/>
  </cols>
  <sheetData>
    <row r="1" customFormat="false" ht="9.75" hidden="false" customHeight="true" outlineLevel="0" collapsed="false">
      <c r="A1" s="496" t="s">
        <v>368</v>
      </c>
      <c r="B1" s="496"/>
      <c r="C1" s="496"/>
      <c r="D1" s="496"/>
      <c r="E1" s="496"/>
      <c r="F1" s="496"/>
      <c r="G1" s="496"/>
      <c r="H1" s="496"/>
      <c r="I1" s="496"/>
      <c r="J1" s="496"/>
      <c r="K1" s="496"/>
      <c r="L1" s="496"/>
      <c r="M1" s="496"/>
      <c r="N1" s="496"/>
      <c r="O1" s="496"/>
    </row>
    <row r="2" customFormat="false" ht="34.5" hidden="false" customHeight="true" outlineLevel="0" collapsed="false">
      <c r="A2" s="496"/>
      <c r="B2" s="496"/>
      <c r="C2" s="496"/>
      <c r="D2" s="496"/>
      <c r="E2" s="496"/>
      <c r="F2" s="496"/>
      <c r="G2" s="496"/>
      <c r="H2" s="496"/>
      <c r="I2" s="496"/>
      <c r="J2" s="496"/>
      <c r="K2" s="496"/>
      <c r="L2" s="496"/>
      <c r="M2" s="496"/>
      <c r="N2" s="496"/>
      <c r="O2" s="496"/>
    </row>
    <row r="3" customFormat="false" ht="7.5" hidden="false" customHeight="true" outlineLevel="0" collapsed="false">
      <c r="A3" s="497"/>
    </row>
    <row r="4" customFormat="false" ht="9.75" hidden="false" customHeight="true" outlineLevel="0" collapsed="false">
      <c r="A4" s="498" t="s">
        <v>292</v>
      </c>
      <c r="B4" s="498"/>
      <c r="C4" s="498"/>
      <c r="D4" s="498"/>
      <c r="E4" s="498"/>
      <c r="F4" s="498"/>
      <c r="G4" s="498"/>
      <c r="H4" s="498"/>
      <c r="I4" s="498"/>
      <c r="J4" s="498"/>
      <c r="K4" s="498"/>
      <c r="L4" s="498"/>
      <c r="M4" s="498"/>
      <c r="N4" s="498"/>
      <c r="O4" s="498"/>
    </row>
    <row r="5" customFormat="false" ht="8.25" hidden="false" customHeight="true" outlineLevel="0" collapsed="false"/>
    <row r="6" customFormat="false" ht="9.7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7.3</v>
      </c>
      <c r="C10" s="507" t="n">
        <v>7.2</v>
      </c>
      <c r="D10" s="507" t="n">
        <v>7.2</v>
      </c>
      <c r="E10" s="507" t="n">
        <v>7.1</v>
      </c>
      <c r="F10" s="507" t="n">
        <v>7.1</v>
      </c>
      <c r="G10" s="507" t="n">
        <v>7</v>
      </c>
      <c r="H10" s="507" t="n">
        <v>7</v>
      </c>
      <c r="I10" s="507" t="n">
        <v>7</v>
      </c>
      <c r="J10" s="507" t="n">
        <v>7</v>
      </c>
      <c r="K10" s="507" t="n">
        <v>7</v>
      </c>
      <c r="L10" s="507" t="n">
        <v>7</v>
      </c>
      <c r="M10" s="507" t="n">
        <v>6.9</v>
      </c>
      <c r="N10" s="507" t="n">
        <v>6.9</v>
      </c>
      <c r="O10" s="507" t="n">
        <v>7</v>
      </c>
    </row>
    <row r="11" customFormat="false" ht="9.75" hidden="false" customHeight="true" outlineLevel="0" collapsed="false">
      <c r="A11" s="508" t="s">
        <v>136</v>
      </c>
      <c r="B11" s="507" t="n">
        <v>8.8</v>
      </c>
      <c r="C11" s="507" t="n">
        <v>8.7</v>
      </c>
      <c r="D11" s="507" t="n">
        <v>8.6</v>
      </c>
      <c r="E11" s="507" t="n">
        <v>8.5</v>
      </c>
      <c r="F11" s="507" t="n">
        <v>8.4</v>
      </c>
      <c r="G11" s="507" t="n">
        <v>8.3</v>
      </c>
      <c r="H11" s="507" t="n">
        <v>8.3</v>
      </c>
      <c r="I11" s="507" t="n">
        <v>8.4</v>
      </c>
      <c r="J11" s="507" t="n">
        <v>8.5</v>
      </c>
      <c r="K11" s="507" t="n">
        <v>8.6</v>
      </c>
      <c r="L11" s="507" t="n">
        <v>8.8</v>
      </c>
      <c r="M11" s="507" t="n">
        <v>8.8</v>
      </c>
      <c r="N11" s="507" t="n">
        <v>9</v>
      </c>
      <c r="O11" s="507" t="n">
        <v>9.1</v>
      </c>
    </row>
    <row r="12" customFormat="false" ht="9.75" hidden="false" customHeight="true" outlineLevel="0" collapsed="false">
      <c r="A12" s="508" t="s">
        <v>137</v>
      </c>
      <c r="B12" s="507" t="n">
        <v>7.3</v>
      </c>
      <c r="C12" s="507" t="n">
        <v>7.3</v>
      </c>
      <c r="D12" s="507" t="n">
        <v>7.2</v>
      </c>
      <c r="E12" s="507" t="n">
        <v>7.2</v>
      </c>
      <c r="F12" s="507" t="n">
        <v>7.2</v>
      </c>
      <c r="G12" s="507" t="n">
        <v>7.2</v>
      </c>
      <c r="H12" s="507" t="n">
        <v>7.1</v>
      </c>
      <c r="I12" s="507" t="n">
        <v>7.1</v>
      </c>
      <c r="J12" s="507" t="n">
        <v>7.2</v>
      </c>
      <c r="K12" s="507" t="n">
        <v>7.2</v>
      </c>
      <c r="L12" s="507" t="n">
        <v>7.2</v>
      </c>
      <c r="M12" s="507" t="n">
        <v>7.3</v>
      </c>
      <c r="N12" s="507" t="n">
        <v>7.3</v>
      </c>
      <c r="O12" s="507" t="n">
        <v>7.4</v>
      </c>
    </row>
    <row r="13" customFormat="false" ht="9.75" hidden="false" customHeight="true" outlineLevel="0" collapsed="false">
      <c r="A13" s="508" t="s">
        <v>138</v>
      </c>
      <c r="B13" s="507" t="n">
        <v>6.6</v>
      </c>
      <c r="C13" s="507" t="n">
        <v>6.6</v>
      </c>
      <c r="D13" s="507" t="n">
        <v>6.5</v>
      </c>
      <c r="E13" s="507" t="n">
        <v>6.5</v>
      </c>
      <c r="F13" s="507" t="n">
        <v>6.5</v>
      </c>
      <c r="G13" s="507" t="n">
        <v>6.5</v>
      </c>
      <c r="H13" s="507" t="n">
        <v>6.4</v>
      </c>
      <c r="I13" s="507" t="n">
        <v>6.4</v>
      </c>
      <c r="J13" s="507" t="n">
        <v>6.5</v>
      </c>
      <c r="K13" s="507" t="n">
        <v>6.5</v>
      </c>
      <c r="L13" s="507" t="n">
        <v>6.5</v>
      </c>
      <c r="M13" s="507" t="n">
        <v>6.5</v>
      </c>
      <c r="N13" s="507" t="n">
        <v>6.5</v>
      </c>
      <c r="O13" s="507" t="n">
        <v>6.6</v>
      </c>
    </row>
    <row r="14" customFormat="false" ht="9.75" hidden="false" customHeight="true" outlineLevel="0" collapsed="false">
      <c r="A14" s="508" t="s">
        <v>139</v>
      </c>
      <c r="B14" s="507" t="n">
        <v>7.4</v>
      </c>
      <c r="C14" s="507" t="n">
        <v>7.4</v>
      </c>
      <c r="D14" s="507" t="n">
        <v>7.4</v>
      </c>
      <c r="E14" s="507" t="n">
        <v>7.3</v>
      </c>
      <c r="F14" s="507" t="n">
        <v>7.2</v>
      </c>
      <c r="G14" s="507" t="n">
        <v>7.2</v>
      </c>
      <c r="H14" s="507" t="n">
        <v>7.1</v>
      </c>
      <c r="I14" s="507" t="n">
        <v>7.1</v>
      </c>
      <c r="J14" s="507" t="n">
        <v>7.1</v>
      </c>
      <c r="K14" s="507" t="n">
        <v>7</v>
      </c>
      <c r="L14" s="507" t="n">
        <v>7</v>
      </c>
      <c r="M14" s="507" t="n">
        <v>7</v>
      </c>
      <c r="N14" s="507" t="n">
        <v>6.9</v>
      </c>
      <c r="O14" s="507" t="n">
        <v>6.9</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7.3</v>
      </c>
      <c r="C17" s="507" t="n">
        <v>7.3</v>
      </c>
      <c r="D17" s="507" t="n">
        <v>7</v>
      </c>
      <c r="E17" s="507" t="n">
        <v>7</v>
      </c>
      <c r="F17" s="507" t="n">
        <v>6.9</v>
      </c>
      <c r="G17" s="507" t="n">
        <v>6.9</v>
      </c>
      <c r="H17" s="507" t="n">
        <v>6.9</v>
      </c>
      <c r="I17" s="507" t="n">
        <v>7.1</v>
      </c>
      <c r="J17" s="507" t="n">
        <v>7</v>
      </c>
      <c r="K17" s="507" t="n">
        <v>7.1</v>
      </c>
      <c r="L17" s="507" t="n">
        <v>7.3</v>
      </c>
      <c r="M17" s="507" t="n">
        <v>7.1</v>
      </c>
      <c r="N17" s="507" t="n">
        <v>7.1</v>
      </c>
      <c r="O17" s="507" t="n">
        <v>7.1</v>
      </c>
    </row>
    <row r="18" customFormat="false" ht="9.75" hidden="false" customHeight="true" outlineLevel="0" collapsed="false">
      <c r="A18" s="508" t="s">
        <v>136</v>
      </c>
      <c r="B18" s="507" t="n">
        <v>8.8</v>
      </c>
      <c r="C18" s="507" t="n">
        <v>8</v>
      </c>
      <c r="D18" s="507" t="n">
        <v>7.7</v>
      </c>
      <c r="E18" s="507" t="n">
        <v>7.9</v>
      </c>
      <c r="F18" s="507" t="n">
        <v>7.3</v>
      </c>
      <c r="G18" s="507" t="n">
        <v>7.5</v>
      </c>
      <c r="H18" s="507" t="n">
        <v>7.9</v>
      </c>
      <c r="I18" s="507" t="n">
        <v>7.8</v>
      </c>
      <c r="J18" s="507" t="n">
        <v>7.1</v>
      </c>
      <c r="K18" s="507" t="n">
        <v>8.2</v>
      </c>
      <c r="L18" s="507" t="n">
        <v>8.1</v>
      </c>
      <c r="M18" s="507" t="n">
        <v>8</v>
      </c>
      <c r="N18" s="507" t="n">
        <v>8.1</v>
      </c>
      <c r="O18" s="507" t="n">
        <v>8.9</v>
      </c>
    </row>
    <row r="19" customFormat="false" ht="9.75" hidden="false" customHeight="true" outlineLevel="0" collapsed="false">
      <c r="A19" s="508" t="s">
        <v>137</v>
      </c>
      <c r="B19" s="507" t="n">
        <v>7.7</v>
      </c>
      <c r="C19" s="507" t="n">
        <v>7.7</v>
      </c>
      <c r="D19" s="507" t="n">
        <v>7.4</v>
      </c>
      <c r="E19" s="507" t="n">
        <v>7.2</v>
      </c>
      <c r="F19" s="507" t="n">
        <v>7.1</v>
      </c>
      <c r="G19" s="507" t="n">
        <v>7</v>
      </c>
      <c r="H19" s="507" t="n">
        <v>6.7</v>
      </c>
      <c r="I19" s="507" t="n">
        <v>6.9</v>
      </c>
      <c r="J19" s="507" t="n">
        <v>7.2</v>
      </c>
      <c r="K19" s="507" t="n">
        <v>7.8</v>
      </c>
      <c r="L19" s="507" t="n">
        <v>7.9</v>
      </c>
      <c r="M19" s="507" t="n">
        <v>7.9</v>
      </c>
      <c r="N19" s="507" t="n">
        <v>7.4</v>
      </c>
      <c r="O19" s="507" t="n">
        <v>7.6</v>
      </c>
    </row>
    <row r="20" customFormat="false" ht="9.75" hidden="false" customHeight="true" outlineLevel="0" collapsed="false">
      <c r="A20" s="508" t="s">
        <v>138</v>
      </c>
      <c r="B20" s="507" t="n">
        <v>6.6</v>
      </c>
      <c r="C20" s="507" t="n">
        <v>6.6</v>
      </c>
      <c r="D20" s="507" t="n">
        <v>6.5</v>
      </c>
      <c r="E20" s="507" t="n">
        <v>6.6</v>
      </c>
      <c r="F20" s="507" t="n">
        <v>6.7</v>
      </c>
      <c r="G20" s="507" t="n">
        <v>6.8</v>
      </c>
      <c r="H20" s="507" t="n">
        <v>6.8</v>
      </c>
      <c r="I20" s="507" t="n">
        <v>6.9</v>
      </c>
      <c r="J20" s="507" t="n">
        <v>6.7</v>
      </c>
      <c r="K20" s="507" t="n">
        <v>6.7</v>
      </c>
      <c r="L20" s="507" t="n">
        <v>6.6</v>
      </c>
      <c r="M20" s="507" t="n">
        <v>6.5</v>
      </c>
      <c r="N20" s="507" t="n">
        <v>6.6</v>
      </c>
      <c r="O20" s="507" t="n">
        <v>6.5</v>
      </c>
    </row>
    <row r="21" customFormat="false" ht="9.75" hidden="false" customHeight="true" outlineLevel="0" collapsed="false">
      <c r="A21" s="508" t="s">
        <v>139</v>
      </c>
      <c r="B21" s="507" t="n">
        <v>7.3</v>
      </c>
      <c r="C21" s="507" t="n">
        <v>7.4</v>
      </c>
      <c r="D21" s="507" t="n">
        <v>7.1</v>
      </c>
      <c r="E21" s="507" t="n">
        <v>7</v>
      </c>
      <c r="F21" s="507" t="n">
        <v>7</v>
      </c>
      <c r="G21" s="507" t="n">
        <v>6.8</v>
      </c>
      <c r="H21" s="507" t="n">
        <v>7</v>
      </c>
      <c r="I21" s="507" t="n">
        <v>7.2</v>
      </c>
      <c r="J21" s="507" t="n">
        <v>7.2</v>
      </c>
      <c r="K21" s="507" t="n">
        <v>7.1</v>
      </c>
      <c r="L21" s="507" t="n">
        <v>7.5</v>
      </c>
      <c r="M21" s="507" t="n">
        <v>7.2</v>
      </c>
      <c r="N21" s="507" t="n">
        <v>7.2</v>
      </c>
      <c r="O21" s="507" t="n">
        <v>7.3</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7.2</v>
      </c>
      <c r="C24" s="507" t="n">
        <v>7.3</v>
      </c>
      <c r="D24" s="507" t="n">
        <v>7.1</v>
      </c>
      <c r="E24" s="507" t="n">
        <v>7.1</v>
      </c>
      <c r="F24" s="507" t="n">
        <v>7.3</v>
      </c>
      <c r="G24" s="507" t="n">
        <v>7.5</v>
      </c>
      <c r="H24" s="507" t="n">
        <v>7.7</v>
      </c>
      <c r="I24" s="507" t="n">
        <v>7.7</v>
      </c>
      <c r="J24" s="507" t="n">
        <v>7.6</v>
      </c>
      <c r="K24" s="507" t="n">
        <v>7.5</v>
      </c>
      <c r="L24" s="507" t="n">
        <v>7.4</v>
      </c>
      <c r="M24" s="507" t="n">
        <v>7.1</v>
      </c>
      <c r="N24" s="507" t="n">
        <v>7.6</v>
      </c>
      <c r="O24" s="507" t="n">
        <v>7.6</v>
      </c>
    </row>
    <row r="25" customFormat="false" ht="9.75" hidden="false" customHeight="true" outlineLevel="0" collapsed="false">
      <c r="A25" s="508" t="s">
        <v>136</v>
      </c>
      <c r="B25" s="507" t="n">
        <v>9.8</v>
      </c>
      <c r="C25" s="507" t="n">
        <v>8.3</v>
      </c>
      <c r="D25" s="507" t="n">
        <v>8.2</v>
      </c>
      <c r="E25" s="507" t="n">
        <v>7.2</v>
      </c>
      <c r="F25" s="507" t="n">
        <v>7</v>
      </c>
      <c r="G25" s="507" t="n">
        <v>8.6</v>
      </c>
      <c r="H25" s="507" t="n">
        <v>9</v>
      </c>
      <c r="I25" s="507" t="n">
        <v>9.6</v>
      </c>
      <c r="J25" s="507" t="n">
        <v>8.7</v>
      </c>
      <c r="K25" s="507" t="n">
        <v>9.5</v>
      </c>
      <c r="L25" s="507" t="n">
        <v>6.6</v>
      </c>
      <c r="M25" s="507" t="n">
        <v>7.3</v>
      </c>
      <c r="N25" s="507" t="n">
        <v>5.5</v>
      </c>
      <c r="O25" s="507" t="n">
        <v>7</v>
      </c>
    </row>
    <row r="26" customFormat="false" ht="9.75" hidden="false" customHeight="true" outlineLevel="0" collapsed="false">
      <c r="A26" s="508" t="s">
        <v>137</v>
      </c>
      <c r="B26" s="507" t="n">
        <v>7</v>
      </c>
      <c r="C26" s="507" t="n">
        <v>7.6</v>
      </c>
      <c r="D26" s="507" t="n">
        <v>6.6</v>
      </c>
      <c r="E26" s="507" t="n">
        <v>6.2</v>
      </c>
      <c r="F26" s="507" t="n">
        <v>6.1</v>
      </c>
      <c r="G26" s="507" t="n">
        <v>6.6</v>
      </c>
      <c r="H26" s="507" t="n">
        <v>6.2</v>
      </c>
      <c r="I26" s="507" t="n">
        <v>6.7</v>
      </c>
      <c r="J26" s="507" t="n">
        <v>7.1</v>
      </c>
      <c r="K26" s="507" t="n">
        <v>7.8</v>
      </c>
      <c r="L26" s="507" t="n">
        <v>7.4</v>
      </c>
      <c r="M26" s="507" t="n">
        <v>7.2</v>
      </c>
      <c r="N26" s="507" t="n">
        <v>6.8</v>
      </c>
      <c r="O26" s="507" t="n">
        <v>7.2</v>
      </c>
    </row>
    <row r="27" customFormat="false" ht="9.75" hidden="false" customHeight="true" outlineLevel="0" collapsed="false">
      <c r="A27" s="508" t="s">
        <v>138</v>
      </c>
      <c r="B27" s="507" t="n">
        <v>6.2</v>
      </c>
      <c r="C27" s="507" t="n">
        <v>6.4</v>
      </c>
      <c r="D27" s="507" t="n">
        <v>6.6</v>
      </c>
      <c r="E27" s="507" t="n">
        <v>7</v>
      </c>
      <c r="F27" s="507" t="n">
        <v>7.3</v>
      </c>
      <c r="G27" s="507" t="n">
        <v>7.5</v>
      </c>
      <c r="H27" s="507" t="n">
        <v>7.6</v>
      </c>
      <c r="I27" s="507" t="n">
        <v>7.8</v>
      </c>
      <c r="J27" s="507" t="n">
        <v>7.1</v>
      </c>
      <c r="K27" s="507" t="n">
        <v>6.8</v>
      </c>
      <c r="L27" s="507" t="n">
        <v>6.4</v>
      </c>
      <c r="M27" s="507" t="n">
        <v>6</v>
      </c>
      <c r="N27" s="507" t="n">
        <v>6.8</v>
      </c>
      <c r="O27" s="507" t="n">
        <v>7.1</v>
      </c>
    </row>
    <row r="28" customFormat="false" ht="9.75" hidden="false" customHeight="true" outlineLevel="0" collapsed="false">
      <c r="A28" s="508" t="s">
        <v>139</v>
      </c>
      <c r="B28" s="507" t="n">
        <v>7.9</v>
      </c>
      <c r="C28" s="507" t="n">
        <v>7.8</v>
      </c>
      <c r="D28" s="507" t="n">
        <v>7.7</v>
      </c>
      <c r="E28" s="507" t="n">
        <v>7.8</v>
      </c>
      <c r="F28" s="507" t="n">
        <v>8.2</v>
      </c>
      <c r="G28" s="507" t="n">
        <v>7.9</v>
      </c>
      <c r="H28" s="507" t="n">
        <v>8.7</v>
      </c>
      <c r="I28" s="507" t="n">
        <v>8.1</v>
      </c>
      <c r="J28" s="507" t="n">
        <v>8.1</v>
      </c>
      <c r="K28" s="507" t="n">
        <v>7.9</v>
      </c>
      <c r="L28" s="507" t="n">
        <v>8.2</v>
      </c>
      <c r="M28" s="507" t="n">
        <v>8</v>
      </c>
      <c r="N28" s="507" t="n">
        <v>8.6</v>
      </c>
      <c r="O28" s="507" t="n">
        <v>8.3</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7.3</v>
      </c>
      <c r="C31" s="507" t="n">
        <v>7.2</v>
      </c>
      <c r="D31" s="507" t="n">
        <v>6.9</v>
      </c>
      <c r="E31" s="507" t="n">
        <v>6.8</v>
      </c>
      <c r="F31" s="507" t="n">
        <v>6.8</v>
      </c>
      <c r="G31" s="507" t="n">
        <v>6.7</v>
      </c>
      <c r="H31" s="507" t="n">
        <v>6.7</v>
      </c>
      <c r="I31" s="507" t="n">
        <v>6.9</v>
      </c>
      <c r="J31" s="507" t="n">
        <v>6.8</v>
      </c>
      <c r="K31" s="507" t="n">
        <v>6.8</v>
      </c>
      <c r="L31" s="507" t="n">
        <v>6.9</v>
      </c>
      <c r="M31" s="507" t="n">
        <v>6.8</v>
      </c>
      <c r="N31" s="507" t="n">
        <v>6.6</v>
      </c>
      <c r="O31" s="507" t="n">
        <v>6.9</v>
      </c>
    </row>
    <row r="32" customFormat="false" ht="9.75" hidden="false" customHeight="true" outlineLevel="0" collapsed="false">
      <c r="A32" s="508" t="s">
        <v>136</v>
      </c>
      <c r="B32" s="507" t="n">
        <v>9</v>
      </c>
      <c r="C32" s="507" t="n">
        <v>7.7</v>
      </c>
      <c r="D32" s="507" t="n">
        <v>7.4</v>
      </c>
      <c r="E32" s="507" t="n">
        <v>7.7</v>
      </c>
      <c r="F32" s="507" t="n">
        <v>7.1</v>
      </c>
      <c r="G32" s="507" t="n">
        <v>7.4</v>
      </c>
      <c r="H32" s="507" t="n">
        <v>7.6</v>
      </c>
      <c r="I32" s="507" t="n">
        <v>8.2</v>
      </c>
      <c r="J32" s="507" t="n">
        <v>7.8</v>
      </c>
      <c r="K32" s="507" t="n">
        <v>9.1</v>
      </c>
      <c r="L32" s="507" t="n">
        <v>9.4</v>
      </c>
      <c r="M32" s="507" t="n">
        <v>9.2</v>
      </c>
      <c r="N32" s="507" t="n">
        <v>9.5</v>
      </c>
      <c r="O32" s="507" t="n">
        <v>10.6</v>
      </c>
    </row>
    <row r="33" customFormat="false" ht="9.75" hidden="false" customHeight="true" outlineLevel="0" collapsed="false">
      <c r="A33" s="508" t="s">
        <v>137</v>
      </c>
      <c r="B33" s="507" t="n">
        <v>8</v>
      </c>
      <c r="C33" s="507" t="n">
        <v>7.8</v>
      </c>
      <c r="D33" s="507" t="n">
        <v>7.8</v>
      </c>
      <c r="E33" s="507" t="n">
        <v>7.7</v>
      </c>
      <c r="F33" s="507" t="n">
        <v>8</v>
      </c>
      <c r="G33" s="507" t="n">
        <v>7.7</v>
      </c>
      <c r="H33" s="507" t="n">
        <v>7.4</v>
      </c>
      <c r="I33" s="507" t="n">
        <v>7.1</v>
      </c>
      <c r="J33" s="507" t="n">
        <v>7.2</v>
      </c>
      <c r="K33" s="507" t="n">
        <v>7.3</v>
      </c>
      <c r="L33" s="507" t="n">
        <v>7.1</v>
      </c>
      <c r="M33" s="507" t="n">
        <v>7.5</v>
      </c>
      <c r="N33" s="507" t="n">
        <v>7.5</v>
      </c>
      <c r="O33" s="507" t="n">
        <v>7.9</v>
      </c>
    </row>
    <row r="34" customFormat="false" ht="9.75" hidden="false" customHeight="true" outlineLevel="0" collapsed="false">
      <c r="A34" s="508" t="s">
        <v>138</v>
      </c>
      <c r="B34" s="507" t="n">
        <v>7</v>
      </c>
      <c r="C34" s="507" t="n">
        <v>6.8</v>
      </c>
      <c r="D34" s="507" t="n">
        <v>6.5</v>
      </c>
      <c r="E34" s="507" t="n">
        <v>6.4</v>
      </c>
      <c r="F34" s="507" t="n">
        <v>6.5</v>
      </c>
      <c r="G34" s="507" t="n">
        <v>6.2</v>
      </c>
      <c r="H34" s="507" t="n">
        <v>6.1</v>
      </c>
      <c r="I34" s="507" t="n">
        <v>6.3</v>
      </c>
      <c r="J34" s="507" t="n">
        <v>6.2</v>
      </c>
      <c r="K34" s="507" t="n">
        <v>6.3</v>
      </c>
      <c r="L34" s="507" t="n">
        <v>6.5</v>
      </c>
      <c r="M34" s="507" t="n">
        <v>6.7</v>
      </c>
      <c r="N34" s="507" t="n">
        <v>6.4</v>
      </c>
      <c r="O34" s="507" t="n">
        <v>6.2</v>
      </c>
    </row>
    <row r="35" customFormat="false" ht="9.75" hidden="false" customHeight="true" outlineLevel="0" collapsed="false">
      <c r="A35" s="508" t="s">
        <v>139</v>
      </c>
      <c r="B35" s="507" t="n">
        <v>7.1</v>
      </c>
      <c r="C35" s="507" t="n">
        <v>7.1</v>
      </c>
      <c r="D35" s="507" t="n">
        <v>6.7</v>
      </c>
      <c r="E35" s="507" t="n">
        <v>6.6</v>
      </c>
      <c r="F35" s="507" t="n">
        <v>6.6</v>
      </c>
      <c r="G35" s="507" t="n">
        <v>6.6</v>
      </c>
      <c r="H35" s="507" t="n">
        <v>6.7</v>
      </c>
      <c r="I35" s="507" t="n">
        <v>7.1</v>
      </c>
      <c r="J35" s="507" t="n">
        <v>7</v>
      </c>
      <c r="K35" s="507" t="n">
        <v>6.9</v>
      </c>
      <c r="L35" s="507" t="n">
        <v>7</v>
      </c>
      <c r="M35" s="507" t="n">
        <v>6.6</v>
      </c>
      <c r="N35" s="507" t="n">
        <v>6.5</v>
      </c>
      <c r="O35" s="507" t="n">
        <v>6.9</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6.4</v>
      </c>
      <c r="C38" s="507" t="n">
        <v>7.2</v>
      </c>
      <c r="D38" s="507" t="n">
        <v>7.1</v>
      </c>
      <c r="E38" s="507" t="n">
        <v>7.3</v>
      </c>
      <c r="F38" s="507" t="n">
        <v>8</v>
      </c>
      <c r="G38" s="507" t="n">
        <v>7.7</v>
      </c>
      <c r="H38" s="507" t="n">
        <v>7.8</v>
      </c>
      <c r="I38" s="507" t="n">
        <v>7.9</v>
      </c>
      <c r="J38" s="507" t="n">
        <v>8.2</v>
      </c>
      <c r="K38" s="507" t="n">
        <v>7.7</v>
      </c>
      <c r="L38" s="507" t="n">
        <v>8</v>
      </c>
      <c r="M38" s="507" t="n">
        <v>7.2</v>
      </c>
      <c r="N38" s="507" t="n">
        <v>8.1</v>
      </c>
      <c r="O38" s="507" t="n">
        <v>7.9</v>
      </c>
    </row>
    <row r="39" customFormat="false" ht="9.75" hidden="false" customHeight="true" outlineLevel="0" collapsed="false">
      <c r="A39" s="508" t="s">
        <v>144</v>
      </c>
      <c r="B39" s="507" t="n">
        <v>5.1</v>
      </c>
      <c r="C39" s="507" t="n">
        <v>8.9</v>
      </c>
      <c r="D39" s="507" t="n">
        <v>7.9</v>
      </c>
      <c r="E39" s="507" t="n">
        <v>9</v>
      </c>
      <c r="F39" s="507" t="n">
        <v>12.9</v>
      </c>
      <c r="G39" s="507" t="n">
        <v>10.8</v>
      </c>
      <c r="H39" s="507" t="n">
        <v>10</v>
      </c>
      <c r="I39" s="507" t="n">
        <v>11.5</v>
      </c>
      <c r="J39" s="507" t="n">
        <v>12.8</v>
      </c>
      <c r="K39" s="507" t="n">
        <v>9.1</v>
      </c>
      <c r="L39" s="507" t="n">
        <v>11.5</v>
      </c>
      <c r="M39" s="507" t="n">
        <v>10</v>
      </c>
      <c r="N39" s="507" t="n">
        <v>10.5</v>
      </c>
      <c r="O39" s="507" t="n">
        <v>6.3</v>
      </c>
    </row>
    <row r="40" customFormat="false" ht="9.75" hidden="false" customHeight="true" outlineLevel="0" collapsed="false">
      <c r="A40" s="508" t="s">
        <v>145</v>
      </c>
      <c r="B40" s="507" t="n">
        <v>9.6</v>
      </c>
      <c r="C40" s="507" t="n">
        <v>11.7</v>
      </c>
      <c r="D40" s="507" t="n">
        <v>10.8</v>
      </c>
      <c r="E40" s="507" t="n">
        <v>11.1</v>
      </c>
      <c r="F40" s="507" t="n">
        <v>14.4</v>
      </c>
      <c r="G40" s="507" t="n">
        <v>13.8</v>
      </c>
      <c r="H40" s="507" t="n">
        <v>11.6</v>
      </c>
      <c r="I40" s="507" t="n">
        <v>12.6</v>
      </c>
      <c r="J40" s="507" t="n">
        <v>12.2</v>
      </c>
      <c r="K40" s="507" t="n">
        <v>8.4</v>
      </c>
      <c r="L40" s="507" t="n">
        <v>5.6</v>
      </c>
      <c r="M40" s="507" t="n">
        <v>3.3</v>
      </c>
      <c r="N40" s="507" t="n">
        <v>1.2</v>
      </c>
      <c r="O40" s="507" t="n">
        <v>1.2</v>
      </c>
    </row>
    <row r="41" customFormat="false" ht="9.75" hidden="false" customHeight="true" outlineLevel="0" collapsed="false">
      <c r="A41" s="508" t="s">
        <v>146</v>
      </c>
      <c r="B41" s="507" t="n">
        <v>5.7</v>
      </c>
      <c r="C41" s="507" t="n">
        <v>6.8</v>
      </c>
      <c r="D41" s="507" t="n">
        <v>5.1</v>
      </c>
      <c r="E41" s="507" t="n">
        <v>5.5</v>
      </c>
      <c r="F41" s="507" t="n">
        <v>4.7</v>
      </c>
      <c r="G41" s="507" t="n">
        <v>5.4</v>
      </c>
      <c r="H41" s="507" t="n">
        <v>5</v>
      </c>
      <c r="I41" s="507" t="n">
        <v>5.8</v>
      </c>
      <c r="J41" s="507" t="n">
        <v>6.7</v>
      </c>
      <c r="K41" s="507" t="n">
        <v>7.3</v>
      </c>
      <c r="L41" s="507" t="n">
        <v>7.9</v>
      </c>
      <c r="M41" s="507" t="n">
        <v>7.1</v>
      </c>
      <c r="N41" s="507" t="n">
        <v>8.3</v>
      </c>
      <c r="O41" s="507" t="n">
        <v>7</v>
      </c>
    </row>
    <row r="42" customFormat="false" ht="9.75" hidden="false" customHeight="true" outlineLevel="0" collapsed="false">
      <c r="A42" s="508" t="s">
        <v>147</v>
      </c>
      <c r="B42" s="507" t="n">
        <v>6</v>
      </c>
      <c r="C42" s="507" t="n">
        <v>6</v>
      </c>
      <c r="D42" s="507" t="n">
        <v>7</v>
      </c>
      <c r="E42" s="507" t="n">
        <v>7.1</v>
      </c>
      <c r="F42" s="507" t="n">
        <v>7.5</v>
      </c>
      <c r="G42" s="507" t="n">
        <v>7.3</v>
      </c>
      <c r="H42" s="507" t="n">
        <v>8.2</v>
      </c>
      <c r="I42" s="507" t="n">
        <v>7.8</v>
      </c>
      <c r="J42" s="507" t="n">
        <v>7.9</v>
      </c>
      <c r="K42" s="507" t="n">
        <v>7.7</v>
      </c>
      <c r="L42" s="507" t="n">
        <v>8.3</v>
      </c>
      <c r="M42" s="507" t="n">
        <v>7.6</v>
      </c>
      <c r="N42" s="507" t="n">
        <v>8.9</v>
      </c>
      <c r="O42" s="507" t="n">
        <v>9.3</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7.4</v>
      </c>
      <c r="C46" s="507" t="n">
        <v>7.2</v>
      </c>
      <c r="D46" s="507" t="n">
        <v>6.8</v>
      </c>
      <c r="E46" s="507" t="n">
        <v>6.7</v>
      </c>
      <c r="F46" s="507" t="n">
        <v>6.7</v>
      </c>
      <c r="G46" s="507" t="n">
        <v>6.6</v>
      </c>
      <c r="H46" s="507" t="n">
        <v>6.6</v>
      </c>
      <c r="I46" s="507" t="n">
        <v>6.8</v>
      </c>
      <c r="J46" s="507" t="n">
        <v>6.7</v>
      </c>
      <c r="K46" s="507" t="n">
        <v>6.7</v>
      </c>
      <c r="L46" s="507" t="n">
        <v>6.8</v>
      </c>
      <c r="M46" s="507" t="n">
        <v>6.7</v>
      </c>
      <c r="N46" s="507" t="n">
        <v>6.5</v>
      </c>
      <c r="O46" s="507" t="n">
        <v>6.8</v>
      </c>
    </row>
    <row r="47" customFormat="false" ht="9.75" hidden="false" customHeight="true" outlineLevel="0" collapsed="false">
      <c r="A47" s="508" t="s">
        <v>144</v>
      </c>
      <c r="B47" s="507" t="n">
        <v>9.2</v>
      </c>
      <c r="C47" s="507" t="n">
        <v>7.7</v>
      </c>
      <c r="D47" s="507" t="n">
        <v>7.3</v>
      </c>
      <c r="E47" s="507" t="n">
        <v>7.6</v>
      </c>
      <c r="F47" s="507" t="n">
        <v>6.6</v>
      </c>
      <c r="G47" s="507" t="n">
        <v>7</v>
      </c>
      <c r="H47" s="507" t="n">
        <v>7.3</v>
      </c>
      <c r="I47" s="507" t="n">
        <v>7.9</v>
      </c>
      <c r="J47" s="507" t="n">
        <v>7.2</v>
      </c>
      <c r="K47" s="507" t="n">
        <v>9.1</v>
      </c>
      <c r="L47" s="507" t="n">
        <v>9.2</v>
      </c>
      <c r="M47" s="507" t="n">
        <v>9.2</v>
      </c>
      <c r="N47" s="507" t="n">
        <v>9.4</v>
      </c>
      <c r="O47" s="507" t="n">
        <v>10.9</v>
      </c>
    </row>
    <row r="48" customFormat="false" ht="9.75" hidden="false" customHeight="true" outlineLevel="0" collapsed="false">
      <c r="A48" s="508" t="s">
        <v>145</v>
      </c>
      <c r="B48" s="507" t="n">
        <v>7.9</v>
      </c>
      <c r="C48" s="507" t="n">
        <v>7.5</v>
      </c>
      <c r="D48" s="507" t="n">
        <v>7.5</v>
      </c>
      <c r="E48" s="507" t="n">
        <v>7.4</v>
      </c>
      <c r="F48" s="507" t="n">
        <v>7.5</v>
      </c>
      <c r="G48" s="507" t="n">
        <v>7.3</v>
      </c>
      <c r="H48" s="507" t="n">
        <v>7.1</v>
      </c>
      <c r="I48" s="507" t="n">
        <v>6.8</v>
      </c>
      <c r="J48" s="507" t="n">
        <v>6.9</v>
      </c>
      <c r="K48" s="507" t="n">
        <v>7.2</v>
      </c>
      <c r="L48" s="507" t="n">
        <v>7.2</v>
      </c>
      <c r="M48" s="507" t="n">
        <v>7.8</v>
      </c>
      <c r="N48" s="507" t="n">
        <v>8</v>
      </c>
      <c r="O48" s="507" t="n">
        <v>8.4</v>
      </c>
    </row>
    <row r="49" customFormat="false" ht="9.75" hidden="false" customHeight="true" outlineLevel="0" collapsed="false">
      <c r="A49" s="508" t="s">
        <v>146</v>
      </c>
      <c r="B49" s="507" t="n">
        <v>7.1</v>
      </c>
      <c r="C49" s="507" t="n">
        <v>6.8</v>
      </c>
      <c r="D49" s="507" t="n">
        <v>6.6</v>
      </c>
      <c r="E49" s="507" t="n">
        <v>6.5</v>
      </c>
      <c r="F49" s="507" t="n">
        <v>6.6</v>
      </c>
      <c r="G49" s="507" t="n">
        <v>6.3</v>
      </c>
      <c r="H49" s="507" t="n">
        <v>6.2</v>
      </c>
      <c r="I49" s="507" t="n">
        <v>6.3</v>
      </c>
      <c r="J49" s="507" t="n">
        <v>6.2</v>
      </c>
      <c r="K49" s="507" t="n">
        <v>6.2</v>
      </c>
      <c r="L49" s="507" t="n">
        <v>6.5</v>
      </c>
      <c r="M49" s="507" t="n">
        <v>6.7</v>
      </c>
      <c r="N49" s="507" t="n">
        <v>6.3</v>
      </c>
      <c r="O49" s="507" t="n">
        <v>6.1</v>
      </c>
    </row>
    <row r="50" customFormat="false" ht="9.75" hidden="false" customHeight="true" outlineLevel="0" collapsed="false">
      <c r="A50" s="508" t="s">
        <v>147</v>
      </c>
      <c r="B50" s="507" t="n">
        <v>7.2</v>
      </c>
      <c r="C50" s="507" t="n">
        <v>7.2</v>
      </c>
      <c r="D50" s="507" t="n">
        <v>6.7</v>
      </c>
      <c r="E50" s="507" t="n">
        <v>6.6</v>
      </c>
      <c r="F50" s="507" t="n">
        <v>6.5</v>
      </c>
      <c r="G50" s="507" t="n">
        <v>6.6</v>
      </c>
      <c r="H50" s="507" t="n">
        <v>6.6</v>
      </c>
      <c r="I50" s="507" t="n">
        <v>7.1</v>
      </c>
      <c r="J50" s="507" t="n">
        <v>6.9</v>
      </c>
      <c r="K50" s="507" t="n">
        <v>6.8</v>
      </c>
      <c r="L50" s="507" t="n">
        <v>6.9</v>
      </c>
      <c r="M50" s="507" t="n">
        <v>6.5</v>
      </c>
      <c r="N50" s="507" t="n">
        <v>6.3</v>
      </c>
      <c r="O50" s="507" t="n">
        <v>6.7</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7.3</v>
      </c>
      <c r="C53" s="507" t="n">
        <v>7.4</v>
      </c>
      <c r="D53" s="507" t="n">
        <v>7.4</v>
      </c>
      <c r="E53" s="507" t="n">
        <v>7.4</v>
      </c>
      <c r="F53" s="507" t="n">
        <v>7</v>
      </c>
      <c r="G53" s="507" t="n">
        <v>6.8</v>
      </c>
      <c r="H53" s="507" t="n">
        <v>6.8</v>
      </c>
      <c r="I53" s="507" t="n">
        <v>6.8</v>
      </c>
      <c r="J53" s="507" t="n">
        <v>7</v>
      </c>
      <c r="K53" s="507" t="n">
        <v>7.5</v>
      </c>
      <c r="L53" s="507" t="n">
        <v>8.1</v>
      </c>
      <c r="M53" s="507" t="n">
        <v>7.9</v>
      </c>
      <c r="N53" s="507" t="n">
        <v>7.5</v>
      </c>
      <c r="O53" s="507" t="n">
        <v>7.3</v>
      </c>
    </row>
    <row r="54" customFormat="false" ht="9.75" hidden="false" customHeight="true" outlineLevel="0" collapsed="false">
      <c r="A54" s="508" t="s">
        <v>136</v>
      </c>
      <c r="B54" s="507" t="n">
        <v>7.8</v>
      </c>
      <c r="C54" s="507" t="n">
        <v>8.2</v>
      </c>
      <c r="D54" s="507" t="n">
        <v>7.9</v>
      </c>
      <c r="E54" s="507" t="n">
        <v>8.7</v>
      </c>
      <c r="F54" s="507" t="n">
        <v>7.7</v>
      </c>
      <c r="G54" s="507" t="n">
        <v>6.9</v>
      </c>
      <c r="H54" s="507" t="n">
        <v>7.4</v>
      </c>
      <c r="I54" s="507" t="n">
        <v>5.9</v>
      </c>
      <c r="J54" s="507" t="n">
        <v>4.9</v>
      </c>
      <c r="K54" s="507" t="n">
        <v>6</v>
      </c>
      <c r="L54" s="507" t="n">
        <v>7.7</v>
      </c>
      <c r="M54" s="507" t="n">
        <v>7.1</v>
      </c>
      <c r="N54" s="507" t="n">
        <v>8.6</v>
      </c>
      <c r="O54" s="507" t="n">
        <v>8.8</v>
      </c>
    </row>
    <row r="55" customFormat="false" ht="9.75" hidden="false" customHeight="true" outlineLevel="0" collapsed="false">
      <c r="A55" s="508" t="s">
        <v>137</v>
      </c>
      <c r="B55" s="507" t="n">
        <v>7.9</v>
      </c>
      <c r="C55" s="507" t="n">
        <v>7.8</v>
      </c>
      <c r="D55" s="507" t="n">
        <v>7.8</v>
      </c>
      <c r="E55" s="507" t="n">
        <v>7.4</v>
      </c>
      <c r="F55" s="507" t="n">
        <v>6.8</v>
      </c>
      <c r="G55" s="507" t="n">
        <v>6.3</v>
      </c>
      <c r="H55" s="507" t="n">
        <v>6.1</v>
      </c>
      <c r="I55" s="507" t="n">
        <v>6.8</v>
      </c>
      <c r="J55" s="507" t="n">
        <v>7.2</v>
      </c>
      <c r="K55" s="507" t="n">
        <v>8.7</v>
      </c>
      <c r="L55" s="507" t="n">
        <v>9.3</v>
      </c>
      <c r="M55" s="507" t="n">
        <v>9.1</v>
      </c>
      <c r="N55" s="507" t="n">
        <v>7.8</v>
      </c>
      <c r="O55" s="507" t="n">
        <v>7.7</v>
      </c>
    </row>
    <row r="56" customFormat="false" ht="9.75" hidden="false" customHeight="true" outlineLevel="0" collapsed="false">
      <c r="A56" s="508" t="s">
        <v>138</v>
      </c>
      <c r="B56" s="507" t="n">
        <v>6.2</v>
      </c>
      <c r="C56" s="507" t="n">
        <v>6.4</v>
      </c>
      <c r="D56" s="507" t="n">
        <v>6.4</v>
      </c>
      <c r="E56" s="507" t="n">
        <v>6.5</v>
      </c>
      <c r="F56" s="507" t="n">
        <v>6.6</v>
      </c>
      <c r="G56" s="507" t="n">
        <v>7.4</v>
      </c>
      <c r="H56" s="507" t="n">
        <v>7.4</v>
      </c>
      <c r="I56" s="507" t="n">
        <v>7.6</v>
      </c>
      <c r="J56" s="507" t="n">
        <v>7.2</v>
      </c>
      <c r="K56" s="507" t="n">
        <v>7.3</v>
      </c>
      <c r="L56" s="507" t="n">
        <v>6.8</v>
      </c>
      <c r="M56" s="507" t="n">
        <v>6.7</v>
      </c>
      <c r="N56" s="507" t="n">
        <v>6.7</v>
      </c>
      <c r="O56" s="507" t="n">
        <v>6.6</v>
      </c>
    </row>
    <row r="57" customFormat="false" ht="9.75" hidden="false" customHeight="true" outlineLevel="0" collapsed="false">
      <c r="A57" s="510" t="s">
        <v>139</v>
      </c>
      <c r="B57" s="511" t="n">
        <v>7.7</v>
      </c>
      <c r="C57" s="511" t="n">
        <v>7.8</v>
      </c>
      <c r="D57" s="511" t="n">
        <v>8</v>
      </c>
      <c r="E57" s="511" t="n">
        <v>7.8</v>
      </c>
      <c r="F57" s="511" t="n">
        <v>7.2</v>
      </c>
      <c r="G57" s="511" t="n">
        <v>6.5</v>
      </c>
      <c r="H57" s="511" t="n">
        <v>6.6</v>
      </c>
      <c r="I57" s="511" t="n">
        <v>6.4</v>
      </c>
      <c r="J57" s="511" t="n">
        <v>7</v>
      </c>
      <c r="K57" s="511" t="n">
        <v>7.2</v>
      </c>
      <c r="L57" s="511" t="n">
        <v>8.6</v>
      </c>
      <c r="M57" s="511" t="n">
        <v>8.3</v>
      </c>
      <c r="N57" s="511" t="n">
        <v>7.9</v>
      </c>
      <c r="O57" s="511" t="n">
        <v>7.5</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7" min="2" style="495" width="5.28"/>
    <col collapsed="false" customWidth="true" hidden="false" outlineLevel="0" max="14" min="8" style="494" width="4.99"/>
    <col collapsed="false" customWidth="true" hidden="false" outlineLevel="0" max="15" min="15" style="494" width="5.7"/>
    <col collapsed="false" customWidth="false" hidden="false" outlineLevel="0" max="257" min="16" style="494" width="10.28"/>
  </cols>
  <sheetData>
    <row r="1" customFormat="false" ht="15.75" hidden="false" customHeight="true" outlineLevel="0" collapsed="false">
      <c r="A1" s="496" t="s">
        <v>369</v>
      </c>
      <c r="B1" s="496"/>
      <c r="C1" s="496"/>
      <c r="D1" s="496"/>
      <c r="E1" s="496"/>
      <c r="F1" s="496"/>
      <c r="G1" s="496"/>
      <c r="H1" s="496"/>
      <c r="I1" s="496"/>
      <c r="J1" s="496"/>
      <c r="K1" s="496"/>
      <c r="L1" s="496"/>
      <c r="M1" s="496"/>
      <c r="N1" s="496"/>
      <c r="O1" s="496"/>
    </row>
    <row r="2" customFormat="false" ht="25.5" hidden="false" customHeight="true" outlineLevel="0" collapsed="false">
      <c r="A2" s="496"/>
      <c r="B2" s="496"/>
      <c r="C2" s="496"/>
      <c r="D2" s="496"/>
      <c r="E2" s="496"/>
      <c r="F2" s="496"/>
      <c r="G2" s="496"/>
      <c r="H2" s="496"/>
      <c r="I2" s="496"/>
      <c r="J2" s="496"/>
      <c r="K2" s="496"/>
      <c r="L2" s="496"/>
      <c r="M2" s="496"/>
      <c r="N2" s="496"/>
      <c r="O2" s="496"/>
    </row>
    <row r="3" customFormat="false" ht="9.75" hidden="false" customHeight="true" outlineLevel="0" collapsed="false">
      <c r="A3" s="497"/>
    </row>
    <row r="4" customFormat="false" ht="9.75" hidden="false" customHeight="true" outlineLevel="0" collapsed="false">
      <c r="A4" s="498" t="s">
        <v>294</v>
      </c>
      <c r="B4" s="498"/>
      <c r="C4" s="498"/>
      <c r="D4" s="498"/>
      <c r="E4" s="498"/>
      <c r="F4" s="498"/>
      <c r="G4" s="498"/>
      <c r="H4" s="498"/>
      <c r="I4" s="498"/>
      <c r="J4" s="498"/>
      <c r="K4" s="498"/>
      <c r="L4" s="498"/>
      <c r="M4" s="498"/>
      <c r="N4" s="498"/>
      <c r="O4" s="498"/>
    </row>
    <row r="6" customFormat="false" ht="9.7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13.8</v>
      </c>
      <c r="C10" s="507" t="n">
        <v>13.7</v>
      </c>
      <c r="D10" s="507" t="n">
        <v>13.6</v>
      </c>
      <c r="E10" s="507" t="n">
        <v>13.5</v>
      </c>
      <c r="F10" s="507" t="n">
        <v>13.3</v>
      </c>
      <c r="G10" s="507" t="n">
        <v>13.2</v>
      </c>
      <c r="H10" s="507" t="n">
        <v>13.2</v>
      </c>
      <c r="I10" s="507" t="n">
        <v>13.2</v>
      </c>
      <c r="J10" s="507" t="n">
        <v>13.3</v>
      </c>
      <c r="K10" s="507" t="n">
        <v>13.5</v>
      </c>
      <c r="L10" s="507" t="n">
        <v>13.7</v>
      </c>
      <c r="M10" s="507" t="n">
        <v>13.9</v>
      </c>
      <c r="N10" s="507" t="n">
        <v>14.1</v>
      </c>
      <c r="O10" s="507" t="n">
        <v>14.3</v>
      </c>
    </row>
    <row r="11" customFormat="false" ht="9.75" hidden="false" customHeight="true" outlineLevel="0" collapsed="false">
      <c r="A11" s="508" t="s">
        <v>136</v>
      </c>
      <c r="B11" s="507" t="n">
        <v>14.3</v>
      </c>
      <c r="C11" s="507" t="n">
        <v>14.1</v>
      </c>
      <c r="D11" s="507" t="n">
        <v>14</v>
      </c>
      <c r="E11" s="507" t="n">
        <v>13.8</v>
      </c>
      <c r="F11" s="507" t="n">
        <v>13.7</v>
      </c>
      <c r="G11" s="507" t="n">
        <v>13.6</v>
      </c>
      <c r="H11" s="507" t="n">
        <v>13.6</v>
      </c>
      <c r="I11" s="507" t="n">
        <v>13.7</v>
      </c>
      <c r="J11" s="507" t="n">
        <v>13.8</v>
      </c>
      <c r="K11" s="507" t="n">
        <v>14.1</v>
      </c>
      <c r="L11" s="507" t="n">
        <v>14.3</v>
      </c>
      <c r="M11" s="507" t="n">
        <v>14.6</v>
      </c>
      <c r="N11" s="507" t="n">
        <v>15</v>
      </c>
      <c r="O11" s="507" t="n">
        <v>15.4</v>
      </c>
    </row>
    <row r="12" customFormat="false" ht="9.75" hidden="false" customHeight="true" outlineLevel="0" collapsed="false">
      <c r="A12" s="508" t="s">
        <v>137</v>
      </c>
      <c r="B12" s="507" t="n">
        <v>13.5</v>
      </c>
      <c r="C12" s="507" t="n">
        <v>13.4</v>
      </c>
      <c r="D12" s="507" t="n">
        <v>13.3</v>
      </c>
      <c r="E12" s="507" t="n">
        <v>13.2</v>
      </c>
      <c r="F12" s="507" t="n">
        <v>13.1</v>
      </c>
      <c r="G12" s="507" t="n">
        <v>13.1</v>
      </c>
      <c r="H12" s="507" t="n">
        <v>13</v>
      </c>
      <c r="I12" s="507" t="n">
        <v>13.1</v>
      </c>
      <c r="J12" s="507" t="n">
        <v>13.2</v>
      </c>
      <c r="K12" s="507" t="n">
        <v>13.4</v>
      </c>
      <c r="L12" s="507" t="n">
        <v>13.6</v>
      </c>
      <c r="M12" s="507" t="n">
        <v>13.8</v>
      </c>
      <c r="N12" s="507" t="n">
        <v>14.1</v>
      </c>
      <c r="O12" s="507" t="n">
        <v>14.3</v>
      </c>
    </row>
    <row r="13" customFormat="false" ht="9.75" hidden="false" customHeight="true" outlineLevel="0" collapsed="false">
      <c r="A13" s="508" t="s">
        <v>138</v>
      </c>
      <c r="B13" s="507" t="n">
        <v>13.1</v>
      </c>
      <c r="C13" s="507" t="n">
        <v>13.1</v>
      </c>
      <c r="D13" s="507" t="n">
        <v>12.9</v>
      </c>
      <c r="E13" s="507" t="n">
        <v>12.8</v>
      </c>
      <c r="F13" s="507" t="n">
        <v>12.7</v>
      </c>
      <c r="G13" s="507" t="n">
        <v>12.5</v>
      </c>
      <c r="H13" s="507" t="n">
        <v>12.5</v>
      </c>
      <c r="I13" s="507" t="n">
        <v>12.6</v>
      </c>
      <c r="J13" s="507" t="n">
        <v>12.7</v>
      </c>
      <c r="K13" s="507" t="n">
        <v>12.9</v>
      </c>
      <c r="L13" s="507" t="n">
        <v>13.1</v>
      </c>
      <c r="M13" s="507" t="n">
        <v>13.3</v>
      </c>
      <c r="N13" s="507" t="n">
        <v>13.5</v>
      </c>
      <c r="O13" s="507" t="n">
        <v>13.7</v>
      </c>
    </row>
    <row r="14" customFormat="false" ht="9.75" hidden="false" customHeight="true" outlineLevel="0" collapsed="false">
      <c r="A14" s="508" t="s">
        <v>139</v>
      </c>
      <c r="B14" s="507" t="n">
        <v>14.6</v>
      </c>
      <c r="C14" s="507" t="n">
        <v>14.4</v>
      </c>
      <c r="D14" s="507" t="n">
        <v>14.3</v>
      </c>
      <c r="E14" s="507" t="n">
        <v>14.1</v>
      </c>
      <c r="F14" s="507" t="n">
        <v>14</v>
      </c>
      <c r="G14" s="507" t="n">
        <v>13.9</v>
      </c>
      <c r="H14" s="507" t="n">
        <v>13.8</v>
      </c>
      <c r="I14" s="507" t="n">
        <v>13.8</v>
      </c>
      <c r="J14" s="507" t="n">
        <v>13.9</v>
      </c>
      <c r="K14" s="507" t="n">
        <v>14</v>
      </c>
      <c r="L14" s="507" t="n">
        <v>14.1</v>
      </c>
      <c r="M14" s="507" t="n">
        <v>14.2</v>
      </c>
      <c r="N14" s="507" t="n">
        <v>14.4</v>
      </c>
      <c r="O14" s="507" t="n">
        <v>14.6</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13.9</v>
      </c>
      <c r="C17" s="507" t="n">
        <v>13.6</v>
      </c>
      <c r="D17" s="507" t="n">
        <v>13.2</v>
      </c>
      <c r="E17" s="507" t="n">
        <v>12.9</v>
      </c>
      <c r="F17" s="507" t="n">
        <v>12.9</v>
      </c>
      <c r="G17" s="507" t="n">
        <v>12.7</v>
      </c>
      <c r="H17" s="507" t="n">
        <v>12.6</v>
      </c>
      <c r="I17" s="507" t="n">
        <v>12.7</v>
      </c>
      <c r="J17" s="507" t="n">
        <v>13.2</v>
      </c>
      <c r="K17" s="507" t="n">
        <v>13.3</v>
      </c>
      <c r="L17" s="507" t="n">
        <v>13.7</v>
      </c>
      <c r="M17" s="507" t="n">
        <v>13.7</v>
      </c>
      <c r="N17" s="507" t="n">
        <v>13.7</v>
      </c>
      <c r="O17" s="507" t="n">
        <v>13.5</v>
      </c>
    </row>
    <row r="18" customFormat="false" ht="9.75" hidden="false" customHeight="true" outlineLevel="0" collapsed="false">
      <c r="A18" s="508" t="s">
        <v>136</v>
      </c>
      <c r="B18" s="507" t="n">
        <v>15</v>
      </c>
      <c r="C18" s="507" t="n">
        <v>14.4</v>
      </c>
      <c r="D18" s="507" t="n">
        <v>14.5</v>
      </c>
      <c r="E18" s="507" t="n">
        <v>13.8</v>
      </c>
      <c r="F18" s="507" t="n">
        <v>13.4</v>
      </c>
      <c r="G18" s="507" t="n">
        <v>13.2</v>
      </c>
      <c r="H18" s="507" t="n">
        <v>12</v>
      </c>
      <c r="I18" s="507" t="n">
        <v>10.6</v>
      </c>
      <c r="J18" s="507" t="n">
        <v>11.2</v>
      </c>
      <c r="K18" s="507" t="n">
        <v>11</v>
      </c>
      <c r="L18" s="507" t="n">
        <v>11.5</v>
      </c>
      <c r="M18" s="507" t="n">
        <v>13.6</v>
      </c>
      <c r="N18" s="507" t="n">
        <v>14.7</v>
      </c>
      <c r="O18" s="507" t="n">
        <v>15.4</v>
      </c>
    </row>
    <row r="19" customFormat="false" ht="9.75" hidden="false" customHeight="true" outlineLevel="0" collapsed="false">
      <c r="A19" s="508" t="s">
        <v>137</v>
      </c>
      <c r="B19" s="507" t="n">
        <v>13.4</v>
      </c>
      <c r="C19" s="507" t="n">
        <v>12.8</v>
      </c>
      <c r="D19" s="507" t="n">
        <v>12.3</v>
      </c>
      <c r="E19" s="507" t="n">
        <v>12.2</v>
      </c>
      <c r="F19" s="507" t="n">
        <v>12.5</v>
      </c>
      <c r="G19" s="507" t="n">
        <v>12.4</v>
      </c>
      <c r="H19" s="507" t="n">
        <v>12.7</v>
      </c>
      <c r="I19" s="507" t="n">
        <v>13.3</v>
      </c>
      <c r="J19" s="507" t="n">
        <v>13.3</v>
      </c>
      <c r="K19" s="507" t="n">
        <v>13.2</v>
      </c>
      <c r="L19" s="507" t="n">
        <v>13.9</v>
      </c>
      <c r="M19" s="507" t="n">
        <v>13.3</v>
      </c>
      <c r="N19" s="507" t="n">
        <v>12.8</v>
      </c>
      <c r="O19" s="507" t="n">
        <v>12.6</v>
      </c>
    </row>
    <row r="20" customFormat="false" ht="9.75" hidden="false" customHeight="true" outlineLevel="0" collapsed="false">
      <c r="A20" s="508" t="s">
        <v>138</v>
      </c>
      <c r="B20" s="507" t="n">
        <v>12.7</v>
      </c>
      <c r="C20" s="507" t="n">
        <v>12.9</v>
      </c>
      <c r="D20" s="507" t="n">
        <v>13.1</v>
      </c>
      <c r="E20" s="507" t="n">
        <v>12.8</v>
      </c>
      <c r="F20" s="507" t="n">
        <v>13</v>
      </c>
      <c r="G20" s="507" t="n">
        <v>12.9</v>
      </c>
      <c r="H20" s="507" t="n">
        <v>12.8</v>
      </c>
      <c r="I20" s="507" t="n">
        <v>12.7</v>
      </c>
      <c r="J20" s="507" t="n">
        <v>13.4</v>
      </c>
      <c r="K20" s="507" t="n">
        <v>13.4</v>
      </c>
      <c r="L20" s="507" t="n">
        <v>13.5</v>
      </c>
      <c r="M20" s="507" t="n">
        <v>13.3</v>
      </c>
      <c r="N20" s="507" t="n">
        <v>13.4</v>
      </c>
      <c r="O20" s="507" t="n">
        <v>12.7</v>
      </c>
    </row>
    <row r="21" customFormat="false" ht="9.75" hidden="false" customHeight="true" outlineLevel="0" collapsed="false">
      <c r="A21" s="508" t="s">
        <v>139</v>
      </c>
      <c r="B21" s="507" t="n">
        <v>14.8</v>
      </c>
      <c r="C21" s="507" t="n">
        <v>14.7</v>
      </c>
      <c r="D21" s="507" t="n">
        <v>13.7</v>
      </c>
      <c r="E21" s="507" t="n">
        <v>13.1</v>
      </c>
      <c r="F21" s="507" t="n">
        <v>12.9</v>
      </c>
      <c r="G21" s="507" t="n">
        <v>12.5</v>
      </c>
      <c r="H21" s="507" t="n">
        <v>12.7</v>
      </c>
      <c r="I21" s="507" t="n">
        <v>12.9</v>
      </c>
      <c r="J21" s="507" t="n">
        <v>13.4</v>
      </c>
      <c r="K21" s="507" t="n">
        <v>13.8</v>
      </c>
      <c r="L21" s="507" t="n">
        <v>14.2</v>
      </c>
      <c r="M21" s="507" t="n">
        <v>14.3</v>
      </c>
      <c r="N21" s="507" t="n">
        <v>14.3</v>
      </c>
      <c r="O21" s="507" t="n">
        <v>14.3</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12.6</v>
      </c>
      <c r="C24" s="507" t="n">
        <v>12</v>
      </c>
      <c r="D24" s="507" t="n">
        <v>11.8</v>
      </c>
      <c r="E24" s="507" t="n">
        <v>11.3</v>
      </c>
      <c r="F24" s="507" t="n">
        <v>11.7</v>
      </c>
      <c r="G24" s="507" t="n">
        <v>11.5</v>
      </c>
      <c r="H24" s="507" t="n">
        <v>11.7</v>
      </c>
      <c r="I24" s="507" t="n">
        <v>12.4</v>
      </c>
      <c r="J24" s="507" t="n">
        <v>12.6</v>
      </c>
      <c r="K24" s="507" t="n">
        <v>12.7</v>
      </c>
      <c r="L24" s="507" t="n">
        <v>12.9</v>
      </c>
      <c r="M24" s="507" t="n">
        <v>12.7</v>
      </c>
      <c r="N24" s="507" t="n">
        <v>12.4</v>
      </c>
      <c r="O24" s="507" t="n">
        <v>13.1</v>
      </c>
    </row>
    <row r="25" customFormat="false" ht="9.75" hidden="false" customHeight="true" outlineLevel="0" collapsed="false">
      <c r="A25" s="508" t="s">
        <v>136</v>
      </c>
      <c r="B25" s="507" t="n">
        <v>14.2</v>
      </c>
      <c r="C25" s="507" t="n">
        <v>13.2</v>
      </c>
      <c r="D25" s="507" t="n">
        <v>14.3</v>
      </c>
      <c r="E25" s="507" t="n">
        <v>13.8</v>
      </c>
      <c r="F25" s="507" t="n">
        <v>14.9</v>
      </c>
      <c r="G25" s="507" t="n">
        <v>14</v>
      </c>
      <c r="H25" s="507" t="n">
        <v>12</v>
      </c>
      <c r="I25" s="507" t="n">
        <v>9.3</v>
      </c>
      <c r="J25" s="507" t="n">
        <v>11.7</v>
      </c>
      <c r="K25" s="507" t="n">
        <v>10.2</v>
      </c>
      <c r="L25" s="507" t="n">
        <v>8.8</v>
      </c>
      <c r="M25" s="507" t="n">
        <v>12.4</v>
      </c>
      <c r="N25" s="507" t="n">
        <v>13.7</v>
      </c>
      <c r="O25" s="507" t="n">
        <v>11.6</v>
      </c>
    </row>
    <row r="26" customFormat="false" ht="9.75" hidden="false" customHeight="true" outlineLevel="0" collapsed="false">
      <c r="A26" s="508" t="s">
        <v>137</v>
      </c>
      <c r="B26" s="507" t="n">
        <v>10.9</v>
      </c>
      <c r="C26" s="507" t="n">
        <v>10.8</v>
      </c>
      <c r="D26" s="507" t="n">
        <v>11.1</v>
      </c>
      <c r="E26" s="507" t="n">
        <v>10.8</v>
      </c>
      <c r="F26" s="507" t="n">
        <v>11.9</v>
      </c>
      <c r="G26" s="507" t="n">
        <v>12.6</v>
      </c>
      <c r="H26" s="507" t="n">
        <v>12.7</v>
      </c>
      <c r="I26" s="507" t="n">
        <v>13.6</v>
      </c>
      <c r="J26" s="507" t="n">
        <v>13.7</v>
      </c>
      <c r="K26" s="507" t="n">
        <v>13.8</v>
      </c>
      <c r="L26" s="507" t="n">
        <v>14.2</v>
      </c>
      <c r="M26" s="507" t="n">
        <v>13.7</v>
      </c>
      <c r="N26" s="507" t="n">
        <v>13.4</v>
      </c>
      <c r="O26" s="507" t="n">
        <v>13.5</v>
      </c>
    </row>
    <row r="27" customFormat="false" ht="9.75" hidden="false" customHeight="true" outlineLevel="0" collapsed="false">
      <c r="A27" s="508" t="s">
        <v>138</v>
      </c>
      <c r="B27" s="507" t="n">
        <v>11.5</v>
      </c>
      <c r="C27" s="507" t="n">
        <v>11</v>
      </c>
      <c r="D27" s="507" t="n">
        <v>10.3</v>
      </c>
      <c r="E27" s="507" t="n">
        <v>10.4</v>
      </c>
      <c r="F27" s="507" t="n">
        <v>10.5</v>
      </c>
      <c r="G27" s="507" t="n">
        <v>10.9</v>
      </c>
      <c r="H27" s="507" t="n">
        <v>12</v>
      </c>
      <c r="I27" s="507" t="n">
        <v>12.9</v>
      </c>
      <c r="J27" s="507" t="n">
        <v>13</v>
      </c>
      <c r="K27" s="507" t="n">
        <v>13</v>
      </c>
      <c r="L27" s="507" t="n">
        <v>12.8</v>
      </c>
      <c r="M27" s="507" t="n">
        <v>11.4</v>
      </c>
      <c r="N27" s="507" t="n">
        <v>12</v>
      </c>
      <c r="O27" s="507" t="n">
        <v>12</v>
      </c>
    </row>
    <row r="28" customFormat="false" ht="9.75" hidden="false" customHeight="true" outlineLevel="0" collapsed="false">
      <c r="A28" s="508" t="s">
        <v>139</v>
      </c>
      <c r="B28" s="507" t="n">
        <v>15.4</v>
      </c>
      <c r="C28" s="507" t="n">
        <v>14</v>
      </c>
      <c r="D28" s="507" t="n">
        <v>13</v>
      </c>
      <c r="E28" s="507" t="n">
        <v>11.8</v>
      </c>
      <c r="F28" s="507" t="n">
        <v>11.2</v>
      </c>
      <c r="G28" s="507" t="n">
        <v>9.9</v>
      </c>
      <c r="H28" s="507" t="n">
        <v>10.4</v>
      </c>
      <c r="I28" s="507" t="n">
        <v>11.7</v>
      </c>
      <c r="J28" s="507" t="n">
        <v>11.4</v>
      </c>
      <c r="K28" s="507" t="n">
        <v>12</v>
      </c>
      <c r="L28" s="507" t="n">
        <v>12.9</v>
      </c>
      <c r="M28" s="507" t="n">
        <v>13.2</v>
      </c>
      <c r="N28" s="507" t="n">
        <v>11.9</v>
      </c>
      <c r="O28" s="507" t="n">
        <v>14</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14.5</v>
      </c>
      <c r="C31" s="507" t="n">
        <v>14.3</v>
      </c>
      <c r="D31" s="507" t="n">
        <v>13.8</v>
      </c>
      <c r="E31" s="507" t="n">
        <v>13.2</v>
      </c>
      <c r="F31" s="507" t="n">
        <v>13.3</v>
      </c>
      <c r="G31" s="507" t="n">
        <v>13.1</v>
      </c>
      <c r="H31" s="507" t="n">
        <v>13.2</v>
      </c>
      <c r="I31" s="507" t="n">
        <v>13.1</v>
      </c>
      <c r="J31" s="507" t="n">
        <v>13.6</v>
      </c>
      <c r="K31" s="507" t="n">
        <v>13.7</v>
      </c>
      <c r="L31" s="507" t="n">
        <v>14.1</v>
      </c>
      <c r="M31" s="507" t="n">
        <v>14</v>
      </c>
      <c r="N31" s="507" t="n">
        <v>14</v>
      </c>
      <c r="O31" s="507" t="n">
        <v>13.6</v>
      </c>
    </row>
    <row r="32" customFormat="false" ht="9.75" hidden="false" customHeight="true" outlineLevel="0" collapsed="false">
      <c r="A32" s="508" t="s">
        <v>136</v>
      </c>
      <c r="B32" s="507" t="n">
        <v>15.8</v>
      </c>
      <c r="C32" s="507" t="n">
        <v>14.9</v>
      </c>
      <c r="D32" s="507" t="n">
        <v>14.5</v>
      </c>
      <c r="E32" s="507" t="n">
        <v>13.2</v>
      </c>
      <c r="F32" s="507" t="n">
        <v>12.8</v>
      </c>
      <c r="G32" s="507" t="n">
        <v>13</v>
      </c>
      <c r="H32" s="507" t="n">
        <v>12.1</v>
      </c>
      <c r="I32" s="507" t="n">
        <v>10.7</v>
      </c>
      <c r="J32" s="507" t="n">
        <v>11</v>
      </c>
      <c r="K32" s="507" t="n">
        <v>10.3</v>
      </c>
      <c r="L32" s="507" t="n">
        <v>11.9</v>
      </c>
      <c r="M32" s="507" t="n">
        <v>14.3</v>
      </c>
      <c r="N32" s="507" t="n">
        <v>16.2</v>
      </c>
      <c r="O32" s="507" t="n">
        <v>17.1</v>
      </c>
    </row>
    <row r="33" customFormat="false" ht="9.75" hidden="false" customHeight="true" outlineLevel="0" collapsed="false">
      <c r="A33" s="508" t="s">
        <v>137</v>
      </c>
      <c r="B33" s="507" t="n">
        <v>14.8</v>
      </c>
      <c r="C33" s="507" t="n">
        <v>14</v>
      </c>
      <c r="D33" s="507" t="n">
        <v>13.1</v>
      </c>
      <c r="E33" s="507" t="n">
        <v>12.9</v>
      </c>
      <c r="F33" s="507" t="n">
        <v>12.9</v>
      </c>
      <c r="G33" s="507" t="n">
        <v>12.6</v>
      </c>
      <c r="H33" s="507" t="n">
        <v>13.2</v>
      </c>
      <c r="I33" s="507" t="n">
        <v>13.7</v>
      </c>
      <c r="J33" s="507" t="n">
        <v>13.6</v>
      </c>
      <c r="K33" s="507" t="n">
        <v>13.5</v>
      </c>
      <c r="L33" s="507" t="n">
        <v>13.9</v>
      </c>
      <c r="M33" s="507" t="n">
        <v>13.2</v>
      </c>
      <c r="N33" s="507" t="n">
        <v>12.7</v>
      </c>
      <c r="O33" s="507" t="n">
        <v>12.4</v>
      </c>
    </row>
    <row r="34" customFormat="false" ht="9.75" hidden="false" customHeight="true" outlineLevel="0" collapsed="false">
      <c r="A34" s="508" t="s">
        <v>138</v>
      </c>
      <c r="B34" s="507" t="n">
        <v>12.9</v>
      </c>
      <c r="C34" s="507" t="n">
        <v>13.3</v>
      </c>
      <c r="D34" s="507" t="n">
        <v>13.8</v>
      </c>
      <c r="E34" s="507" t="n">
        <v>13.4</v>
      </c>
      <c r="F34" s="507" t="n">
        <v>13.8</v>
      </c>
      <c r="G34" s="507" t="n">
        <v>13.5</v>
      </c>
      <c r="H34" s="507" t="n">
        <v>13.2</v>
      </c>
      <c r="I34" s="507" t="n">
        <v>12.8</v>
      </c>
      <c r="J34" s="507" t="n">
        <v>13.5</v>
      </c>
      <c r="K34" s="507" t="n">
        <v>13.6</v>
      </c>
      <c r="L34" s="507" t="n">
        <v>13.8</v>
      </c>
      <c r="M34" s="507" t="n">
        <v>13.8</v>
      </c>
      <c r="N34" s="507" t="n">
        <v>13.7</v>
      </c>
      <c r="O34" s="507" t="n">
        <v>12.6</v>
      </c>
    </row>
    <row r="35" customFormat="false" ht="9.75" hidden="false" customHeight="true" outlineLevel="0" collapsed="false">
      <c r="A35" s="508" t="s">
        <v>139</v>
      </c>
      <c r="B35" s="507" t="n">
        <v>15</v>
      </c>
      <c r="C35" s="507" t="n">
        <v>15.1</v>
      </c>
      <c r="D35" s="507" t="n">
        <v>14.1</v>
      </c>
      <c r="E35" s="507" t="n">
        <v>13.5</v>
      </c>
      <c r="F35" s="507" t="n">
        <v>13.5</v>
      </c>
      <c r="G35" s="507" t="n">
        <v>13.2</v>
      </c>
      <c r="H35" s="507" t="n">
        <v>13.4</v>
      </c>
      <c r="I35" s="507" t="n">
        <v>13.5</v>
      </c>
      <c r="J35" s="507" t="n">
        <v>14.2</v>
      </c>
      <c r="K35" s="507" t="n">
        <v>14.5</v>
      </c>
      <c r="L35" s="507" t="n">
        <v>14.8</v>
      </c>
      <c r="M35" s="507" t="n">
        <v>14.5</v>
      </c>
      <c r="N35" s="507" t="n">
        <v>14.7</v>
      </c>
      <c r="O35" s="507" t="n">
        <v>14.3</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16.9</v>
      </c>
      <c r="C38" s="507" t="n">
        <v>16.2</v>
      </c>
      <c r="D38" s="507" t="n">
        <v>15.7</v>
      </c>
      <c r="E38" s="507" t="n">
        <v>14.8</v>
      </c>
      <c r="F38" s="507" t="n">
        <v>15.1</v>
      </c>
      <c r="G38" s="507" t="n">
        <v>14.6</v>
      </c>
      <c r="H38" s="507" t="n">
        <v>14.9</v>
      </c>
      <c r="I38" s="507" t="n">
        <v>14.9</v>
      </c>
      <c r="J38" s="507" t="n">
        <v>15.4</v>
      </c>
      <c r="K38" s="507" t="n">
        <v>15.2</v>
      </c>
      <c r="L38" s="507" t="n">
        <v>15.8</v>
      </c>
      <c r="M38" s="507" t="n">
        <v>15.2</v>
      </c>
      <c r="N38" s="507" t="n">
        <v>15.8</v>
      </c>
      <c r="O38" s="507" t="n">
        <v>15.4</v>
      </c>
    </row>
    <row r="39" customFormat="false" ht="9.75" hidden="false" customHeight="true" outlineLevel="0" collapsed="false">
      <c r="A39" s="508" t="s">
        <v>144</v>
      </c>
      <c r="B39" s="507" t="n">
        <v>15.8</v>
      </c>
      <c r="C39" s="507" t="n">
        <v>15</v>
      </c>
      <c r="D39" s="507" t="n">
        <v>13.9</v>
      </c>
      <c r="E39" s="507" t="n">
        <v>12.7</v>
      </c>
      <c r="F39" s="507" t="n">
        <v>14.1</v>
      </c>
      <c r="G39" s="507" t="n">
        <v>14.1</v>
      </c>
      <c r="H39" s="507" t="n">
        <v>12.8</v>
      </c>
      <c r="I39" s="507" t="n">
        <v>12.5</v>
      </c>
      <c r="J39" s="507" t="n">
        <v>13.2</v>
      </c>
      <c r="K39" s="507" t="n">
        <v>10.6</v>
      </c>
      <c r="L39" s="507" t="n">
        <v>11.5</v>
      </c>
      <c r="M39" s="507" t="n">
        <v>11.4</v>
      </c>
      <c r="N39" s="507" t="n">
        <v>13.9</v>
      </c>
      <c r="O39" s="507" t="n">
        <v>14.4</v>
      </c>
    </row>
    <row r="40" customFormat="false" ht="9.75" hidden="false" customHeight="true" outlineLevel="0" collapsed="false">
      <c r="A40" s="508" t="s">
        <v>145</v>
      </c>
      <c r="B40" s="507" t="n">
        <v>16.4</v>
      </c>
      <c r="C40" s="507" t="n">
        <v>15.3</v>
      </c>
      <c r="D40" s="507" t="n">
        <v>14.9</v>
      </c>
      <c r="E40" s="507" t="n">
        <v>15</v>
      </c>
      <c r="F40" s="507" t="n">
        <v>15.2</v>
      </c>
      <c r="G40" s="507" t="n">
        <v>14.3</v>
      </c>
      <c r="H40" s="507" t="n">
        <v>15.3</v>
      </c>
      <c r="I40" s="507" t="n">
        <v>15.4</v>
      </c>
      <c r="J40" s="507" t="n">
        <v>14.6</v>
      </c>
      <c r="K40" s="507" t="n">
        <v>14.1</v>
      </c>
      <c r="L40" s="507" t="n">
        <v>15.1</v>
      </c>
      <c r="M40" s="507" t="n">
        <v>14</v>
      </c>
      <c r="N40" s="507" t="n">
        <v>14.3</v>
      </c>
      <c r="O40" s="507" t="n">
        <v>15</v>
      </c>
    </row>
    <row r="41" customFormat="false" ht="9.75" hidden="false" customHeight="true" outlineLevel="0" collapsed="false">
      <c r="A41" s="508" t="s">
        <v>146</v>
      </c>
      <c r="B41" s="507" t="n">
        <v>17.8</v>
      </c>
      <c r="C41" s="507" t="n">
        <v>17.7</v>
      </c>
      <c r="D41" s="507" t="n">
        <v>17.3</v>
      </c>
      <c r="E41" s="507" t="n">
        <v>15.6</v>
      </c>
      <c r="F41" s="507" t="n">
        <v>15.5</v>
      </c>
      <c r="G41" s="507" t="n">
        <v>14.3</v>
      </c>
      <c r="H41" s="507" t="n">
        <v>13.5</v>
      </c>
      <c r="I41" s="507" t="n">
        <v>13.4</v>
      </c>
      <c r="J41" s="507" t="n">
        <v>14.3</v>
      </c>
      <c r="K41" s="507" t="n">
        <v>14.6</v>
      </c>
      <c r="L41" s="507" t="n">
        <v>15.2</v>
      </c>
      <c r="M41" s="507" t="n">
        <v>15.4</v>
      </c>
      <c r="N41" s="507" t="n">
        <v>15.8</v>
      </c>
      <c r="O41" s="507" t="n">
        <v>14.6</v>
      </c>
    </row>
    <row r="42" customFormat="false" ht="9.75" hidden="false" customHeight="true" outlineLevel="0" collapsed="false">
      <c r="A42" s="508" t="s">
        <v>147</v>
      </c>
      <c r="B42" s="507" t="n">
        <v>18.1</v>
      </c>
      <c r="C42" s="507" t="n">
        <v>17.2</v>
      </c>
      <c r="D42" s="507" t="n">
        <v>16.6</v>
      </c>
      <c r="E42" s="507" t="n">
        <v>15.3</v>
      </c>
      <c r="F42" s="507" t="n">
        <v>15.3</v>
      </c>
      <c r="G42" s="507" t="n">
        <v>15.5</v>
      </c>
      <c r="H42" s="507" t="n">
        <v>16.8</v>
      </c>
      <c r="I42" s="507" t="n">
        <v>16.8</v>
      </c>
      <c r="J42" s="507" t="n">
        <v>18.1</v>
      </c>
      <c r="K42" s="507" t="n">
        <v>18.3</v>
      </c>
      <c r="L42" s="507" t="n">
        <v>18.5</v>
      </c>
      <c r="M42" s="507" t="n">
        <v>17.2</v>
      </c>
      <c r="N42" s="507" t="n">
        <v>17.6</v>
      </c>
      <c r="O42" s="507" t="n">
        <v>16.6</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13</v>
      </c>
      <c r="C46" s="507" t="n">
        <v>13.1</v>
      </c>
      <c r="D46" s="507" t="n">
        <v>12.8</v>
      </c>
      <c r="E46" s="507" t="n">
        <v>12.4</v>
      </c>
      <c r="F46" s="507" t="n">
        <v>12.5</v>
      </c>
      <c r="G46" s="507" t="n">
        <v>12.4</v>
      </c>
      <c r="H46" s="507" t="n">
        <v>12.4</v>
      </c>
      <c r="I46" s="507" t="n">
        <v>12.3</v>
      </c>
      <c r="J46" s="507" t="n">
        <v>12.9</v>
      </c>
      <c r="K46" s="507" t="n">
        <v>13.1</v>
      </c>
      <c r="L46" s="507" t="n">
        <v>13.3</v>
      </c>
      <c r="M46" s="507" t="n">
        <v>13.5</v>
      </c>
      <c r="N46" s="507" t="n">
        <v>13.4</v>
      </c>
      <c r="O46" s="507" t="n">
        <v>12.9</v>
      </c>
    </row>
    <row r="47" customFormat="false" ht="9.75" hidden="false" customHeight="true" outlineLevel="0" collapsed="false">
      <c r="A47" s="508" t="s">
        <v>144</v>
      </c>
      <c r="B47" s="507" t="n">
        <v>15.8</v>
      </c>
      <c r="C47" s="507" t="n">
        <v>14.7</v>
      </c>
      <c r="D47" s="507" t="n">
        <v>15.1</v>
      </c>
      <c r="E47" s="507" t="n">
        <v>13.7</v>
      </c>
      <c r="F47" s="507" t="n">
        <v>11.6</v>
      </c>
      <c r="G47" s="507" t="n">
        <v>12.1</v>
      </c>
      <c r="H47" s="507" t="n">
        <v>11.5</v>
      </c>
      <c r="I47" s="507" t="n">
        <v>9.3</v>
      </c>
      <c r="J47" s="507" t="n">
        <v>9.1</v>
      </c>
      <c r="K47" s="507" t="n">
        <v>10</v>
      </c>
      <c r="L47" s="507" t="n">
        <v>12.4</v>
      </c>
      <c r="M47" s="507" t="n">
        <v>16.7</v>
      </c>
      <c r="N47" s="507" t="n">
        <v>18</v>
      </c>
      <c r="O47" s="507" t="n">
        <v>18.9</v>
      </c>
    </row>
    <row r="48" customFormat="false" ht="9.75" hidden="false" customHeight="true" outlineLevel="0" collapsed="false">
      <c r="A48" s="508" t="s">
        <v>145</v>
      </c>
      <c r="B48" s="507" t="n">
        <v>13.4</v>
      </c>
      <c r="C48" s="507" t="n">
        <v>13</v>
      </c>
      <c r="D48" s="507" t="n">
        <v>11.9</v>
      </c>
      <c r="E48" s="507" t="n">
        <v>11.6</v>
      </c>
      <c r="F48" s="507" t="n">
        <v>11.7</v>
      </c>
      <c r="G48" s="507" t="n">
        <v>11.7</v>
      </c>
      <c r="H48" s="507" t="n">
        <v>12.1</v>
      </c>
      <c r="I48" s="507" t="n">
        <v>12.7</v>
      </c>
      <c r="J48" s="507" t="n">
        <v>13.1</v>
      </c>
      <c r="K48" s="507" t="n">
        <v>13.1</v>
      </c>
      <c r="L48" s="507" t="n">
        <v>13.3</v>
      </c>
      <c r="M48" s="507" t="n">
        <v>12.8</v>
      </c>
      <c r="N48" s="507" t="n">
        <v>11.9</v>
      </c>
      <c r="O48" s="507" t="n">
        <v>11.2</v>
      </c>
    </row>
    <row r="49" customFormat="false" ht="9.75" hidden="false" customHeight="true" outlineLevel="0" collapsed="false">
      <c r="A49" s="508" t="s">
        <v>146</v>
      </c>
      <c r="B49" s="507" t="n">
        <v>10.2</v>
      </c>
      <c r="C49" s="507" t="n">
        <v>11</v>
      </c>
      <c r="D49" s="507" t="n">
        <v>12</v>
      </c>
      <c r="E49" s="507" t="n">
        <v>12.3</v>
      </c>
      <c r="F49" s="507" t="n">
        <v>13</v>
      </c>
      <c r="G49" s="507" t="n">
        <v>13.1</v>
      </c>
      <c r="H49" s="507" t="n">
        <v>13</v>
      </c>
      <c r="I49" s="507" t="n">
        <v>12.5</v>
      </c>
      <c r="J49" s="507" t="n">
        <v>13.2</v>
      </c>
      <c r="K49" s="507" t="n">
        <v>13.2</v>
      </c>
      <c r="L49" s="507" t="n">
        <v>13.2</v>
      </c>
      <c r="M49" s="507" t="n">
        <v>13.1</v>
      </c>
      <c r="N49" s="507" t="n">
        <v>12.8</v>
      </c>
      <c r="O49" s="507" t="n">
        <v>11.9</v>
      </c>
    </row>
    <row r="50" customFormat="false" ht="9.75" hidden="false" customHeight="true" outlineLevel="0" collapsed="false">
      <c r="A50" s="508" t="s">
        <v>147</v>
      </c>
      <c r="B50" s="507" t="n">
        <v>13.9</v>
      </c>
      <c r="C50" s="507" t="n">
        <v>14.3</v>
      </c>
      <c r="D50" s="507" t="n">
        <v>13.3</v>
      </c>
      <c r="E50" s="507" t="n">
        <v>12.9</v>
      </c>
      <c r="F50" s="507" t="n">
        <v>12.8</v>
      </c>
      <c r="G50" s="507" t="n">
        <v>12.5</v>
      </c>
      <c r="H50" s="507" t="n">
        <v>12.3</v>
      </c>
      <c r="I50" s="507" t="n">
        <v>12.5</v>
      </c>
      <c r="J50" s="507" t="n">
        <v>13.1</v>
      </c>
      <c r="K50" s="507" t="n">
        <v>13.4</v>
      </c>
      <c r="L50" s="507" t="n">
        <v>13.6</v>
      </c>
      <c r="M50" s="507" t="n">
        <v>13.8</v>
      </c>
      <c r="N50" s="507" t="n">
        <v>13.9</v>
      </c>
      <c r="O50" s="507" t="n">
        <v>13.7</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12.5</v>
      </c>
      <c r="C53" s="507" t="n">
        <v>12.8</v>
      </c>
      <c r="D53" s="507" t="n">
        <v>12.7</v>
      </c>
      <c r="E53" s="507" t="n">
        <v>13.1</v>
      </c>
      <c r="F53" s="507" t="n">
        <v>12.6</v>
      </c>
      <c r="G53" s="507" t="n">
        <v>12.6</v>
      </c>
      <c r="H53" s="507" t="n">
        <v>11.4</v>
      </c>
      <c r="I53" s="507" t="n">
        <v>11.6</v>
      </c>
      <c r="J53" s="507" t="n">
        <v>12</v>
      </c>
      <c r="K53" s="507" t="n">
        <v>12.5</v>
      </c>
      <c r="L53" s="507" t="n">
        <v>13.3</v>
      </c>
      <c r="M53" s="507" t="n">
        <v>14.2</v>
      </c>
      <c r="N53" s="507" t="n">
        <v>14.2</v>
      </c>
      <c r="O53" s="507" t="n">
        <v>13.9</v>
      </c>
    </row>
    <row r="54" customFormat="false" ht="9.75" hidden="false" customHeight="true" outlineLevel="0" collapsed="false">
      <c r="A54" s="508" t="s">
        <v>136</v>
      </c>
      <c r="B54" s="507" t="n">
        <v>13.2</v>
      </c>
      <c r="C54" s="507" t="n">
        <v>14.1</v>
      </c>
      <c r="D54" s="507" t="n">
        <v>14.7</v>
      </c>
      <c r="E54" s="507" t="n">
        <v>16.3</v>
      </c>
      <c r="F54" s="507" t="n">
        <v>14.1</v>
      </c>
      <c r="G54" s="507" t="n">
        <v>13.1</v>
      </c>
      <c r="H54" s="507" t="n">
        <v>11.5</v>
      </c>
      <c r="I54" s="507" t="n">
        <v>11.7</v>
      </c>
      <c r="J54" s="507" t="n">
        <v>11.4</v>
      </c>
      <c r="K54" s="507" t="n">
        <v>14.2</v>
      </c>
      <c r="L54" s="507" t="n">
        <v>13.3</v>
      </c>
      <c r="M54" s="507" t="n">
        <v>13.2</v>
      </c>
      <c r="N54" s="507" t="n">
        <v>11.7</v>
      </c>
      <c r="O54" s="507" t="n">
        <v>14</v>
      </c>
    </row>
    <row r="55" customFormat="false" ht="9.75" hidden="false" customHeight="true" outlineLevel="0" collapsed="false">
      <c r="A55" s="508" t="s">
        <v>137</v>
      </c>
      <c r="B55" s="507" t="n">
        <v>11.5</v>
      </c>
      <c r="C55" s="507" t="n">
        <v>11.2</v>
      </c>
      <c r="D55" s="507" t="n">
        <v>11.2</v>
      </c>
      <c r="E55" s="507" t="n">
        <v>11.6</v>
      </c>
      <c r="F55" s="507" t="n">
        <v>11.9</v>
      </c>
      <c r="G55" s="507" t="n">
        <v>11.8</v>
      </c>
      <c r="H55" s="507" t="n">
        <v>10.7</v>
      </c>
      <c r="I55" s="507" t="n">
        <v>11.6</v>
      </c>
      <c r="J55" s="507" t="n">
        <v>11.4</v>
      </c>
      <c r="K55" s="507" t="n">
        <v>11.5</v>
      </c>
      <c r="L55" s="507" t="n">
        <v>13.4</v>
      </c>
      <c r="M55" s="507" t="n">
        <v>13.3</v>
      </c>
      <c r="N55" s="507" t="n">
        <v>12.1</v>
      </c>
      <c r="O55" s="507" t="n">
        <v>11.8</v>
      </c>
    </row>
    <row r="56" customFormat="false" ht="9.75" hidden="false" customHeight="true" outlineLevel="0" collapsed="false">
      <c r="A56" s="508" t="s">
        <v>138</v>
      </c>
      <c r="B56" s="507" t="n">
        <v>13.8</v>
      </c>
      <c r="C56" s="507" t="n">
        <v>13.9</v>
      </c>
      <c r="D56" s="507" t="n">
        <v>14.1</v>
      </c>
      <c r="E56" s="507" t="n">
        <v>13.5</v>
      </c>
      <c r="F56" s="507" t="n">
        <v>13.1</v>
      </c>
      <c r="G56" s="507" t="n">
        <v>13</v>
      </c>
      <c r="H56" s="507" t="n">
        <v>12</v>
      </c>
      <c r="I56" s="507" t="n">
        <v>11.7</v>
      </c>
      <c r="J56" s="507" t="n">
        <v>13.3</v>
      </c>
      <c r="K56" s="507" t="n">
        <v>12.7</v>
      </c>
      <c r="L56" s="507" t="n">
        <v>13.4</v>
      </c>
      <c r="M56" s="507" t="n">
        <v>14.2</v>
      </c>
      <c r="N56" s="507" t="n">
        <v>14.5</v>
      </c>
      <c r="O56" s="507" t="n">
        <v>14.4</v>
      </c>
    </row>
    <row r="57" customFormat="false" ht="9.75" hidden="false" customHeight="true" outlineLevel="0" collapsed="false">
      <c r="A57" s="510" t="s">
        <v>139</v>
      </c>
      <c r="B57" s="511" t="n">
        <v>12</v>
      </c>
      <c r="C57" s="511" t="n">
        <v>13.2</v>
      </c>
      <c r="D57" s="511" t="n">
        <v>12</v>
      </c>
      <c r="E57" s="511" t="n">
        <v>13.1</v>
      </c>
      <c r="F57" s="511" t="n">
        <v>12.3</v>
      </c>
      <c r="G57" s="511" t="n">
        <v>13</v>
      </c>
      <c r="H57" s="511" t="n">
        <v>11.9</v>
      </c>
      <c r="I57" s="511" t="n">
        <v>11.6</v>
      </c>
      <c r="J57" s="511" t="n">
        <v>11.8</v>
      </c>
      <c r="K57" s="511" t="n">
        <v>12.8</v>
      </c>
      <c r="L57" s="511" t="n">
        <v>13.2</v>
      </c>
      <c r="M57" s="511" t="n">
        <v>15.2</v>
      </c>
      <c r="N57" s="511" t="n">
        <v>16.4</v>
      </c>
      <c r="O57" s="511" t="n">
        <v>15</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494" width="9.85"/>
    <col collapsed="false" customWidth="true" hidden="false" outlineLevel="0" max="2" min="2" style="495" width="5.13"/>
    <col collapsed="false" customWidth="true" hidden="false" outlineLevel="0" max="7" min="3" style="495" width="4.99"/>
    <col collapsed="false" customWidth="true" hidden="false" outlineLevel="0" max="12" min="8" style="494" width="4.99"/>
    <col collapsed="false" customWidth="true" hidden="false" outlineLevel="0" max="14" min="13" style="494" width="5.42"/>
    <col collapsed="false" customWidth="true" hidden="false" outlineLevel="0" max="15" min="15" style="494" width="6.42"/>
    <col collapsed="false" customWidth="false" hidden="false" outlineLevel="0" max="257" min="16" style="494" width="10.28"/>
  </cols>
  <sheetData>
    <row r="1" customFormat="false" ht="18" hidden="false" customHeight="true" outlineLevel="0" collapsed="false">
      <c r="A1" s="496" t="s">
        <v>370</v>
      </c>
      <c r="B1" s="496"/>
      <c r="C1" s="496"/>
      <c r="D1" s="496"/>
      <c r="E1" s="496"/>
      <c r="F1" s="496"/>
      <c r="G1" s="496"/>
      <c r="H1" s="496"/>
      <c r="I1" s="496"/>
      <c r="J1" s="496"/>
      <c r="K1" s="496"/>
      <c r="L1" s="496"/>
      <c r="M1" s="496"/>
      <c r="N1" s="496"/>
      <c r="O1" s="496"/>
    </row>
    <row r="2" customFormat="false" ht="24.75" hidden="false" customHeight="true" outlineLevel="0" collapsed="false">
      <c r="A2" s="496"/>
      <c r="B2" s="496"/>
      <c r="C2" s="496"/>
      <c r="D2" s="496"/>
      <c r="E2" s="496"/>
      <c r="F2" s="496"/>
      <c r="G2" s="496"/>
      <c r="H2" s="496"/>
      <c r="I2" s="496"/>
      <c r="J2" s="496"/>
      <c r="K2" s="496"/>
      <c r="L2" s="496"/>
      <c r="M2" s="496"/>
      <c r="N2" s="496"/>
      <c r="O2" s="496"/>
    </row>
    <row r="3" customFormat="false" ht="9.75" hidden="false" customHeight="true" outlineLevel="0" collapsed="false">
      <c r="A3" s="512"/>
      <c r="B3" s="513"/>
      <c r="C3" s="513"/>
      <c r="D3" s="513"/>
      <c r="E3" s="513"/>
      <c r="F3" s="513"/>
      <c r="G3" s="513"/>
    </row>
    <row r="4" s="515" customFormat="true" ht="9.75" hidden="false" customHeight="true" outlineLevel="0" collapsed="false">
      <c r="A4" s="514" t="s">
        <v>296</v>
      </c>
      <c r="B4" s="514"/>
      <c r="C4" s="514"/>
      <c r="D4" s="514"/>
      <c r="E4" s="514"/>
      <c r="F4" s="514"/>
      <c r="G4" s="514"/>
      <c r="H4" s="514"/>
      <c r="I4" s="514"/>
      <c r="J4" s="514"/>
      <c r="K4" s="514"/>
      <c r="L4" s="514"/>
      <c r="M4" s="514"/>
      <c r="N4" s="514"/>
      <c r="O4" s="514"/>
    </row>
    <row r="6" customFormat="false" ht="9.7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customFormat="false" ht="9.7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customFormat="false" ht="9.75" hidden="false" customHeight="true" outlineLevel="0" collapsed="false">
      <c r="A8" s="503"/>
      <c r="B8" s="504"/>
      <c r="C8" s="504"/>
      <c r="D8" s="504"/>
      <c r="E8" s="504"/>
      <c r="F8" s="504"/>
      <c r="G8" s="504"/>
      <c r="H8" s="504"/>
      <c r="I8" s="504"/>
      <c r="J8" s="504"/>
      <c r="K8" s="505"/>
      <c r="L8" s="505"/>
      <c r="M8" s="505"/>
      <c r="N8" s="505"/>
      <c r="O8" s="505"/>
    </row>
    <row r="9" customFormat="false" ht="9.75" hidden="false" customHeight="true" outlineLevel="0" collapsed="false">
      <c r="A9" s="506"/>
      <c r="B9" s="504"/>
      <c r="C9" s="504"/>
      <c r="D9" s="504"/>
      <c r="E9" s="504"/>
      <c r="F9" s="504"/>
      <c r="G9" s="504"/>
      <c r="H9" s="504"/>
      <c r="I9" s="504"/>
      <c r="J9" s="504"/>
      <c r="K9" s="503"/>
      <c r="L9" s="503"/>
      <c r="M9" s="503"/>
      <c r="N9" s="503"/>
      <c r="O9" s="503"/>
    </row>
    <row r="10" customFormat="false" ht="9.75" hidden="false" customHeight="true" outlineLevel="0" collapsed="false">
      <c r="A10" s="506" t="s">
        <v>135</v>
      </c>
      <c r="B10" s="507" t="n">
        <v>6.9</v>
      </c>
      <c r="C10" s="507" t="n">
        <v>7</v>
      </c>
      <c r="D10" s="507" t="n">
        <v>7</v>
      </c>
      <c r="E10" s="507" t="n">
        <v>7</v>
      </c>
      <c r="F10" s="507" t="n">
        <v>7</v>
      </c>
      <c r="G10" s="507" t="n">
        <v>7</v>
      </c>
      <c r="H10" s="507" t="n">
        <v>7.1</v>
      </c>
      <c r="I10" s="507" t="n">
        <v>7.1</v>
      </c>
      <c r="J10" s="507" t="n">
        <v>7.2</v>
      </c>
      <c r="K10" s="507" t="n">
        <v>7.3</v>
      </c>
      <c r="L10" s="507" t="n">
        <v>7.4</v>
      </c>
      <c r="M10" s="507" t="n">
        <v>7.5</v>
      </c>
      <c r="N10" s="507" t="n">
        <v>7.6</v>
      </c>
      <c r="O10" s="507" t="n">
        <v>7.7</v>
      </c>
    </row>
    <row r="11" customFormat="false" ht="9.75" hidden="false" customHeight="true" outlineLevel="0" collapsed="false">
      <c r="A11" s="508" t="s">
        <v>136</v>
      </c>
      <c r="B11" s="507" t="n">
        <v>8</v>
      </c>
      <c r="C11" s="507" t="n">
        <v>8</v>
      </c>
      <c r="D11" s="507" t="n">
        <v>8</v>
      </c>
      <c r="E11" s="507" t="n">
        <v>7.9</v>
      </c>
      <c r="F11" s="507" t="n">
        <v>7.9</v>
      </c>
      <c r="G11" s="507" t="n">
        <v>7.9</v>
      </c>
      <c r="H11" s="507" t="n">
        <v>7.9</v>
      </c>
      <c r="I11" s="507" t="n">
        <v>8</v>
      </c>
      <c r="J11" s="507" t="n">
        <v>8.1</v>
      </c>
      <c r="K11" s="507" t="n">
        <v>8.2</v>
      </c>
      <c r="L11" s="507" t="n">
        <v>8.3</v>
      </c>
      <c r="M11" s="507" t="n">
        <v>8.4</v>
      </c>
      <c r="N11" s="507" t="n">
        <v>8.4</v>
      </c>
      <c r="O11" s="507" t="n">
        <v>8.6</v>
      </c>
    </row>
    <row r="12" customFormat="false" ht="9.75" hidden="false" customHeight="true" outlineLevel="0" collapsed="false">
      <c r="A12" s="508" t="s">
        <v>137</v>
      </c>
      <c r="B12" s="507" t="n">
        <v>6.6</v>
      </c>
      <c r="C12" s="507" t="n">
        <v>6.6</v>
      </c>
      <c r="D12" s="507" t="n">
        <v>6.6</v>
      </c>
      <c r="E12" s="507" t="n">
        <v>6.6</v>
      </c>
      <c r="F12" s="507" t="n">
        <v>6.6</v>
      </c>
      <c r="G12" s="507" t="n">
        <v>6.7</v>
      </c>
      <c r="H12" s="507" t="n">
        <v>6.7</v>
      </c>
      <c r="I12" s="507" t="n">
        <v>6.8</v>
      </c>
      <c r="J12" s="507" t="n">
        <v>6.9</v>
      </c>
      <c r="K12" s="507" t="n">
        <v>6.9</v>
      </c>
      <c r="L12" s="507" t="n">
        <v>7</v>
      </c>
      <c r="M12" s="507" t="n">
        <v>7.1</v>
      </c>
      <c r="N12" s="507" t="n">
        <v>7.2</v>
      </c>
      <c r="O12" s="507" t="n">
        <v>7.3</v>
      </c>
    </row>
    <row r="13" customFormat="false" ht="9.75" hidden="false" customHeight="true" outlineLevel="0" collapsed="false">
      <c r="A13" s="508" t="s">
        <v>138</v>
      </c>
      <c r="B13" s="507" t="n">
        <v>6.2</v>
      </c>
      <c r="C13" s="507" t="n">
        <v>6.2</v>
      </c>
      <c r="D13" s="507" t="n">
        <v>6.2</v>
      </c>
      <c r="E13" s="507" t="n">
        <v>6.3</v>
      </c>
      <c r="F13" s="507" t="n">
        <v>6.3</v>
      </c>
      <c r="G13" s="507" t="n">
        <v>6.3</v>
      </c>
      <c r="H13" s="507" t="n">
        <v>6.4</v>
      </c>
      <c r="I13" s="507" t="n">
        <v>6.5</v>
      </c>
      <c r="J13" s="507" t="n">
        <v>6.6</v>
      </c>
      <c r="K13" s="507" t="n">
        <v>6.6</v>
      </c>
      <c r="L13" s="507" t="n">
        <v>6.7</v>
      </c>
      <c r="M13" s="507" t="n">
        <v>6.8</v>
      </c>
      <c r="N13" s="507" t="n">
        <v>6.8</v>
      </c>
      <c r="O13" s="507" t="n">
        <v>6.9</v>
      </c>
    </row>
    <row r="14" customFormat="false" ht="9.75" hidden="false" customHeight="true" outlineLevel="0" collapsed="false">
      <c r="A14" s="508" t="s">
        <v>139</v>
      </c>
      <c r="B14" s="507" t="n">
        <v>7.4</v>
      </c>
      <c r="C14" s="507" t="n">
        <v>7.4</v>
      </c>
      <c r="D14" s="507" t="n">
        <v>7.5</v>
      </c>
      <c r="E14" s="507" t="n">
        <v>7.5</v>
      </c>
      <c r="F14" s="507" t="n">
        <v>7.5</v>
      </c>
      <c r="G14" s="507" t="n">
        <v>7.5</v>
      </c>
      <c r="H14" s="507" t="n">
        <v>7.6</v>
      </c>
      <c r="I14" s="507" t="n">
        <v>7.6</v>
      </c>
      <c r="J14" s="507" t="n">
        <v>7.7</v>
      </c>
      <c r="K14" s="507" t="n">
        <v>7.8</v>
      </c>
      <c r="L14" s="507" t="n">
        <v>7.9</v>
      </c>
      <c r="M14" s="507" t="n">
        <v>8</v>
      </c>
      <c r="N14" s="507" t="n">
        <v>8.1</v>
      </c>
      <c r="O14" s="507" t="n">
        <v>8.1</v>
      </c>
    </row>
    <row r="15" customFormat="false" ht="9.75" hidden="false" customHeight="true" outlineLevel="0" collapsed="false">
      <c r="A15" s="503"/>
      <c r="B15" s="504"/>
      <c r="C15" s="504"/>
      <c r="D15" s="504"/>
      <c r="E15" s="504"/>
      <c r="F15" s="504"/>
      <c r="G15" s="504"/>
      <c r="H15" s="504"/>
      <c r="I15" s="504"/>
      <c r="J15" s="504"/>
      <c r="K15" s="503"/>
      <c r="L15" s="503"/>
      <c r="M15" s="503"/>
      <c r="N15" s="503"/>
      <c r="O15" s="503"/>
    </row>
    <row r="16" customFormat="false" ht="9.75" hidden="false" customHeight="true" outlineLevel="0" collapsed="false">
      <c r="A16" s="506"/>
      <c r="B16" s="504"/>
      <c r="C16" s="504"/>
      <c r="D16" s="504"/>
      <c r="E16" s="504"/>
      <c r="F16" s="504"/>
      <c r="G16" s="504"/>
      <c r="H16" s="504"/>
      <c r="I16" s="504"/>
      <c r="J16" s="504"/>
      <c r="K16" s="503"/>
      <c r="L16" s="503"/>
      <c r="M16" s="503"/>
      <c r="N16" s="503"/>
      <c r="O16" s="503"/>
    </row>
    <row r="17" customFormat="false" ht="9.75" hidden="false" customHeight="true" outlineLevel="0" collapsed="false">
      <c r="A17" s="506" t="s">
        <v>140</v>
      </c>
      <c r="B17" s="507" t="n">
        <v>7.1</v>
      </c>
      <c r="C17" s="507" t="n">
        <v>7</v>
      </c>
      <c r="D17" s="507" t="n">
        <v>7</v>
      </c>
      <c r="E17" s="507" t="n">
        <v>6.8</v>
      </c>
      <c r="F17" s="507" t="n">
        <v>6.5</v>
      </c>
      <c r="G17" s="507" t="n">
        <v>6.7</v>
      </c>
      <c r="H17" s="507" t="n">
        <v>7.1</v>
      </c>
      <c r="I17" s="507" t="n">
        <v>7.1</v>
      </c>
      <c r="J17" s="507" t="n">
        <v>7.2</v>
      </c>
      <c r="K17" s="507" t="n">
        <v>7.4</v>
      </c>
      <c r="L17" s="507" t="n">
        <v>7.6</v>
      </c>
      <c r="M17" s="507" t="n">
        <v>7.4</v>
      </c>
      <c r="N17" s="507" t="n">
        <v>7.5</v>
      </c>
      <c r="O17" s="507" t="n">
        <v>7.6</v>
      </c>
    </row>
    <row r="18" customFormat="false" ht="9.75" hidden="false" customHeight="true" outlineLevel="0" collapsed="false">
      <c r="A18" s="508" t="s">
        <v>136</v>
      </c>
      <c r="B18" s="507" t="n">
        <v>7.5</v>
      </c>
      <c r="C18" s="507" t="n">
        <v>6.9</v>
      </c>
      <c r="D18" s="507" t="n">
        <v>7</v>
      </c>
      <c r="E18" s="507" t="n">
        <v>7</v>
      </c>
      <c r="F18" s="507" t="n">
        <v>7.3</v>
      </c>
      <c r="G18" s="507" t="n">
        <v>7.8</v>
      </c>
      <c r="H18" s="507" t="n">
        <v>8.5</v>
      </c>
      <c r="I18" s="507" t="n">
        <v>8.4</v>
      </c>
      <c r="J18" s="507" t="n">
        <v>8.5</v>
      </c>
      <c r="K18" s="507" t="n">
        <v>8.6</v>
      </c>
      <c r="L18" s="507" t="n">
        <v>7.9</v>
      </c>
      <c r="M18" s="507" t="n">
        <v>7</v>
      </c>
      <c r="N18" s="507" t="n">
        <v>7.6</v>
      </c>
      <c r="O18" s="507" t="n">
        <v>7.7</v>
      </c>
    </row>
    <row r="19" customFormat="false" ht="9.75" hidden="false" customHeight="true" outlineLevel="0" collapsed="false">
      <c r="A19" s="508" t="s">
        <v>137</v>
      </c>
      <c r="B19" s="507" t="n">
        <v>6.6</v>
      </c>
      <c r="C19" s="507" t="n">
        <v>6.9</v>
      </c>
      <c r="D19" s="507" t="n">
        <v>6.8</v>
      </c>
      <c r="E19" s="507" t="n">
        <v>5.9</v>
      </c>
      <c r="F19" s="507" t="n">
        <v>5.5</v>
      </c>
      <c r="G19" s="507" t="n">
        <v>6</v>
      </c>
      <c r="H19" s="507" t="n">
        <v>6.6</v>
      </c>
      <c r="I19" s="507" t="n">
        <v>6.6</v>
      </c>
      <c r="J19" s="507" t="n">
        <v>6.8</v>
      </c>
      <c r="K19" s="507" t="n">
        <v>7.5</v>
      </c>
      <c r="L19" s="507" t="n">
        <v>7.7</v>
      </c>
      <c r="M19" s="507" t="n">
        <v>7</v>
      </c>
      <c r="N19" s="507" t="n">
        <v>6.7</v>
      </c>
      <c r="O19" s="507" t="n">
        <v>7</v>
      </c>
    </row>
    <row r="20" customFormat="false" ht="9.75" hidden="false" customHeight="true" outlineLevel="0" collapsed="false">
      <c r="A20" s="508" t="s">
        <v>138</v>
      </c>
      <c r="B20" s="507" t="n">
        <v>6.4</v>
      </c>
      <c r="C20" s="507" t="n">
        <v>6.1</v>
      </c>
      <c r="D20" s="507" t="n">
        <v>6.1</v>
      </c>
      <c r="E20" s="507" t="n">
        <v>6.1</v>
      </c>
      <c r="F20" s="507" t="n">
        <v>5.8</v>
      </c>
      <c r="G20" s="507" t="n">
        <v>6.1</v>
      </c>
      <c r="H20" s="507" t="n">
        <v>6.2</v>
      </c>
      <c r="I20" s="507" t="n">
        <v>6.5</v>
      </c>
      <c r="J20" s="507" t="n">
        <v>7.2</v>
      </c>
      <c r="K20" s="507" t="n">
        <v>7.7</v>
      </c>
      <c r="L20" s="507" t="n">
        <v>7.8</v>
      </c>
      <c r="M20" s="507" t="n">
        <v>7.9</v>
      </c>
      <c r="N20" s="507" t="n">
        <v>7.7</v>
      </c>
      <c r="O20" s="507" t="n">
        <v>7.5</v>
      </c>
    </row>
    <row r="21" customFormat="false" ht="9.75" hidden="false" customHeight="true" outlineLevel="0" collapsed="false">
      <c r="A21" s="508" t="s">
        <v>139</v>
      </c>
      <c r="B21" s="507" t="n">
        <v>8.2</v>
      </c>
      <c r="C21" s="507" t="n">
        <v>8</v>
      </c>
      <c r="D21" s="507" t="n">
        <v>8.2</v>
      </c>
      <c r="E21" s="507" t="n">
        <v>8.4</v>
      </c>
      <c r="F21" s="507" t="n">
        <v>7.9</v>
      </c>
      <c r="G21" s="507" t="n">
        <v>7.3</v>
      </c>
      <c r="H21" s="507" t="n">
        <v>7.8</v>
      </c>
      <c r="I21" s="507" t="n">
        <v>7.6</v>
      </c>
      <c r="J21" s="507" t="n">
        <v>7</v>
      </c>
      <c r="K21" s="507" t="n">
        <v>6.9</v>
      </c>
      <c r="L21" s="507" t="n">
        <v>7.4</v>
      </c>
      <c r="M21" s="507" t="n">
        <v>7.5</v>
      </c>
      <c r="N21" s="507" t="n">
        <v>7.8</v>
      </c>
      <c r="O21" s="507" t="n">
        <v>8.1</v>
      </c>
    </row>
    <row r="22" customFormat="false" ht="9.75" hidden="false" customHeight="true" outlineLevel="0" collapsed="false">
      <c r="A22" s="503"/>
      <c r="B22" s="504"/>
      <c r="C22" s="504"/>
      <c r="D22" s="504"/>
      <c r="E22" s="504"/>
      <c r="F22" s="504"/>
      <c r="G22" s="504"/>
      <c r="H22" s="504"/>
      <c r="I22" s="504"/>
      <c r="J22" s="504"/>
      <c r="K22" s="504"/>
      <c r="L22" s="504"/>
      <c r="M22" s="504"/>
      <c r="N22" s="504"/>
      <c r="O22" s="504"/>
    </row>
    <row r="23" customFormat="false" ht="9.75" hidden="false" customHeight="true" outlineLevel="0" collapsed="false">
      <c r="A23" s="506"/>
      <c r="B23" s="504"/>
      <c r="C23" s="504"/>
      <c r="D23" s="504"/>
      <c r="E23" s="504"/>
      <c r="F23" s="504"/>
      <c r="G23" s="504"/>
      <c r="H23" s="504"/>
      <c r="I23" s="504"/>
      <c r="J23" s="504"/>
      <c r="K23" s="504"/>
      <c r="L23" s="504"/>
      <c r="M23" s="504"/>
      <c r="N23" s="504"/>
      <c r="O23" s="504"/>
    </row>
    <row r="24" customFormat="false" ht="9.75" hidden="false" customHeight="true" outlineLevel="0" collapsed="false">
      <c r="A24" s="506" t="s">
        <v>141</v>
      </c>
      <c r="B24" s="507" t="n">
        <v>8.4</v>
      </c>
      <c r="C24" s="507" t="n">
        <v>7.3</v>
      </c>
      <c r="D24" s="507" t="n">
        <v>8.2</v>
      </c>
      <c r="E24" s="507" t="n">
        <v>8.1</v>
      </c>
      <c r="F24" s="507" t="n">
        <v>7.3</v>
      </c>
      <c r="G24" s="507" t="n">
        <v>7.4</v>
      </c>
      <c r="H24" s="507" t="n">
        <v>7.8</v>
      </c>
      <c r="I24" s="507" t="n">
        <v>8.3</v>
      </c>
      <c r="J24" s="507" t="n">
        <v>8.9</v>
      </c>
      <c r="K24" s="507" t="n">
        <v>9.1</v>
      </c>
      <c r="L24" s="507" t="n">
        <v>9.4</v>
      </c>
      <c r="M24" s="507" t="n">
        <v>9</v>
      </c>
      <c r="N24" s="507" t="n">
        <v>8</v>
      </c>
      <c r="O24" s="507" t="n">
        <v>7.8</v>
      </c>
    </row>
    <row r="25" customFormat="false" ht="9.75" hidden="false" customHeight="true" outlineLevel="0" collapsed="false">
      <c r="A25" s="508" t="s">
        <v>136</v>
      </c>
      <c r="B25" s="507" t="n">
        <v>8.8</v>
      </c>
      <c r="C25" s="507" t="n">
        <v>7.6</v>
      </c>
      <c r="D25" s="507" t="n">
        <v>6.5</v>
      </c>
      <c r="E25" s="507" t="n">
        <v>7.5</v>
      </c>
      <c r="F25" s="507" t="n">
        <v>7.9</v>
      </c>
      <c r="G25" s="507" t="n">
        <v>8.1</v>
      </c>
      <c r="H25" s="507" t="n">
        <v>7.4</v>
      </c>
      <c r="I25" s="507" t="n">
        <v>8</v>
      </c>
      <c r="J25" s="507" t="n">
        <v>6.5</v>
      </c>
      <c r="K25" s="507" t="n">
        <v>6.1</v>
      </c>
      <c r="L25" s="507" t="n">
        <v>6.6</v>
      </c>
      <c r="M25" s="507" t="n">
        <v>4.1</v>
      </c>
      <c r="N25" s="507" t="n">
        <v>7.7</v>
      </c>
      <c r="O25" s="507" t="n">
        <v>9.1</v>
      </c>
    </row>
    <row r="26" customFormat="false" ht="9.75" hidden="false" customHeight="true" outlineLevel="0" collapsed="false">
      <c r="A26" s="508" t="s">
        <v>137</v>
      </c>
      <c r="B26" s="507" t="n">
        <v>7.7</v>
      </c>
      <c r="C26" s="507" t="n">
        <v>7.4</v>
      </c>
      <c r="D26" s="507" t="n">
        <v>8.3</v>
      </c>
      <c r="E26" s="507" t="n">
        <v>7.8</v>
      </c>
      <c r="F26" s="507" t="n">
        <v>6.4</v>
      </c>
      <c r="G26" s="507" t="n">
        <v>6.4</v>
      </c>
      <c r="H26" s="507" t="n">
        <v>7.4</v>
      </c>
      <c r="I26" s="507" t="n">
        <v>7.1</v>
      </c>
      <c r="J26" s="507" t="n">
        <v>7.7</v>
      </c>
      <c r="K26" s="507" t="n">
        <v>10</v>
      </c>
      <c r="L26" s="507" t="n">
        <v>10.7</v>
      </c>
      <c r="M26" s="507" t="n">
        <v>10</v>
      </c>
      <c r="N26" s="507" t="n">
        <v>8.2</v>
      </c>
      <c r="O26" s="507" t="n">
        <v>7.2</v>
      </c>
    </row>
    <row r="27" customFormat="false" ht="9.75" hidden="false" customHeight="true" outlineLevel="0" collapsed="false">
      <c r="A27" s="508" t="s">
        <v>138</v>
      </c>
      <c r="B27" s="507" t="n">
        <v>9.9</v>
      </c>
      <c r="C27" s="507" t="n">
        <v>7.8</v>
      </c>
      <c r="D27" s="507" t="n">
        <v>9.3</v>
      </c>
      <c r="E27" s="507" t="n">
        <v>8.9</v>
      </c>
      <c r="F27" s="507" t="n">
        <v>8.5</v>
      </c>
      <c r="G27" s="507" t="n">
        <v>7.3</v>
      </c>
      <c r="H27" s="507" t="n">
        <v>7.3</v>
      </c>
      <c r="I27" s="507" t="n">
        <v>8.9</v>
      </c>
      <c r="J27" s="507" t="n">
        <v>11.3</v>
      </c>
      <c r="K27" s="507" t="n">
        <v>10.1</v>
      </c>
      <c r="L27" s="507" t="n">
        <v>10.6</v>
      </c>
      <c r="M27" s="507" t="n">
        <v>10.5</v>
      </c>
      <c r="N27" s="507" t="n">
        <v>8.4</v>
      </c>
      <c r="O27" s="507" t="n">
        <v>7.4</v>
      </c>
    </row>
    <row r="28" customFormat="false" ht="9.75" hidden="false" customHeight="true" outlineLevel="0" collapsed="false">
      <c r="A28" s="508" t="s">
        <v>139</v>
      </c>
      <c r="B28" s="507" t="n">
        <v>7.7</v>
      </c>
      <c r="C28" s="507" t="n">
        <v>6.4</v>
      </c>
      <c r="D28" s="507" t="n">
        <v>7.9</v>
      </c>
      <c r="E28" s="507" t="n">
        <v>7.8</v>
      </c>
      <c r="F28" s="507" t="n">
        <v>6.8</v>
      </c>
      <c r="G28" s="507" t="n">
        <v>8.3</v>
      </c>
      <c r="H28" s="507" t="n">
        <v>9.1</v>
      </c>
      <c r="I28" s="507" t="n">
        <v>9</v>
      </c>
      <c r="J28" s="507" t="n">
        <v>8.3</v>
      </c>
      <c r="K28" s="507" t="n">
        <v>8</v>
      </c>
      <c r="L28" s="507" t="n">
        <v>7.5</v>
      </c>
      <c r="M28" s="507" t="n">
        <v>7.7</v>
      </c>
      <c r="N28" s="507" t="n">
        <v>7.7</v>
      </c>
      <c r="O28" s="507" t="n">
        <v>8.3</v>
      </c>
    </row>
    <row r="29" customFormat="false" ht="9.75" hidden="false" customHeight="true" outlineLevel="0" collapsed="false">
      <c r="A29" s="503"/>
      <c r="B29" s="504"/>
      <c r="C29" s="504"/>
      <c r="D29" s="504"/>
      <c r="E29" s="504"/>
      <c r="F29" s="504"/>
      <c r="G29" s="504"/>
      <c r="H29" s="504"/>
      <c r="I29" s="504"/>
      <c r="J29" s="504"/>
      <c r="K29" s="504"/>
      <c r="L29" s="504"/>
      <c r="M29" s="504"/>
      <c r="N29" s="504"/>
      <c r="O29" s="504"/>
    </row>
    <row r="30" customFormat="false" ht="9.75" hidden="false" customHeight="true" outlineLevel="0" collapsed="false">
      <c r="A30" s="506"/>
      <c r="B30" s="504"/>
      <c r="C30" s="504"/>
      <c r="D30" s="504"/>
      <c r="E30" s="504"/>
      <c r="F30" s="504"/>
      <c r="G30" s="504"/>
      <c r="H30" s="504"/>
      <c r="I30" s="504"/>
      <c r="J30" s="504"/>
      <c r="K30" s="504"/>
      <c r="L30" s="504"/>
      <c r="M30" s="504"/>
      <c r="N30" s="504"/>
      <c r="O30" s="504"/>
    </row>
    <row r="31" customFormat="false" ht="9.75" hidden="false" customHeight="true" outlineLevel="0" collapsed="false">
      <c r="A31" s="506" t="s">
        <v>142</v>
      </c>
      <c r="B31" s="507" t="n">
        <v>7.9</v>
      </c>
      <c r="C31" s="507" t="n">
        <v>7.8</v>
      </c>
      <c r="D31" s="507" t="n">
        <v>7.9</v>
      </c>
      <c r="E31" s="507" t="n">
        <v>7.7</v>
      </c>
      <c r="F31" s="507" t="n">
        <v>7.4</v>
      </c>
      <c r="G31" s="507" t="n">
        <v>7.5</v>
      </c>
      <c r="H31" s="507" t="n">
        <v>7.7</v>
      </c>
      <c r="I31" s="507" t="n">
        <v>7.5</v>
      </c>
      <c r="J31" s="507" t="n">
        <v>7.1</v>
      </c>
      <c r="K31" s="507" t="n">
        <v>7.2</v>
      </c>
      <c r="L31" s="507" t="n">
        <v>7.6</v>
      </c>
      <c r="M31" s="507" t="n">
        <v>7.5</v>
      </c>
      <c r="N31" s="507" t="n">
        <v>7.8</v>
      </c>
      <c r="O31" s="507" t="n">
        <v>8.4</v>
      </c>
    </row>
    <row r="32" customFormat="false" ht="9.75" hidden="false" customHeight="true" outlineLevel="0" collapsed="false">
      <c r="A32" s="508" t="s">
        <v>136</v>
      </c>
      <c r="B32" s="507" t="n">
        <v>8.6</v>
      </c>
      <c r="C32" s="507" t="n">
        <v>8.1</v>
      </c>
      <c r="D32" s="507" t="n">
        <v>8.5</v>
      </c>
      <c r="E32" s="507" t="n">
        <v>7.6</v>
      </c>
      <c r="F32" s="507" t="n">
        <v>8.6</v>
      </c>
      <c r="G32" s="507" t="n">
        <v>8.4</v>
      </c>
      <c r="H32" s="507" t="n">
        <v>8.5</v>
      </c>
      <c r="I32" s="507" t="n">
        <v>8.2</v>
      </c>
      <c r="J32" s="507" t="n">
        <v>8.8</v>
      </c>
      <c r="K32" s="507" t="n">
        <v>8.2</v>
      </c>
      <c r="L32" s="507" t="n">
        <v>8.5</v>
      </c>
      <c r="M32" s="507" t="n">
        <v>7.6</v>
      </c>
      <c r="N32" s="507" t="n">
        <v>6.8</v>
      </c>
      <c r="O32" s="507" t="n">
        <v>7.5</v>
      </c>
    </row>
    <row r="33" customFormat="false" ht="9.75" hidden="false" customHeight="true" outlineLevel="0" collapsed="false">
      <c r="A33" s="508" t="s">
        <v>137</v>
      </c>
      <c r="B33" s="507" t="n">
        <v>7.2</v>
      </c>
      <c r="C33" s="507" t="n">
        <v>7.3</v>
      </c>
      <c r="D33" s="507" t="n">
        <v>7.4</v>
      </c>
      <c r="E33" s="507" t="n">
        <v>6.8</v>
      </c>
      <c r="F33" s="507" t="n">
        <v>6</v>
      </c>
      <c r="G33" s="507" t="n">
        <v>6.6</v>
      </c>
      <c r="H33" s="507" t="n">
        <v>7.1</v>
      </c>
      <c r="I33" s="507" t="n">
        <v>6.9</v>
      </c>
      <c r="J33" s="507" t="n">
        <v>6.4</v>
      </c>
      <c r="K33" s="507" t="n">
        <v>6.9</v>
      </c>
      <c r="L33" s="507" t="n">
        <v>7.3</v>
      </c>
      <c r="M33" s="507" t="n">
        <v>6.9</v>
      </c>
      <c r="N33" s="507" t="n">
        <v>7.3</v>
      </c>
      <c r="O33" s="507" t="n">
        <v>8.2</v>
      </c>
    </row>
    <row r="34" customFormat="false" ht="9.75" hidden="false" customHeight="true" outlineLevel="0" collapsed="false">
      <c r="A34" s="508" t="s">
        <v>138</v>
      </c>
      <c r="B34" s="507" t="n">
        <v>7</v>
      </c>
      <c r="C34" s="507" t="n">
        <v>6.9</v>
      </c>
      <c r="D34" s="507" t="n">
        <v>6.6</v>
      </c>
      <c r="E34" s="507" t="n">
        <v>6.9</v>
      </c>
      <c r="F34" s="507" t="n">
        <v>6.1</v>
      </c>
      <c r="G34" s="507" t="n">
        <v>6.6</v>
      </c>
      <c r="H34" s="507" t="n">
        <v>7.2</v>
      </c>
      <c r="I34" s="507" t="n">
        <v>7.1</v>
      </c>
      <c r="J34" s="507" t="n">
        <v>7.1</v>
      </c>
      <c r="K34" s="507" t="n">
        <v>8</v>
      </c>
      <c r="L34" s="507" t="n">
        <v>8.1</v>
      </c>
      <c r="M34" s="507" t="n">
        <v>7.6</v>
      </c>
      <c r="N34" s="507" t="n">
        <v>8.1</v>
      </c>
      <c r="O34" s="507" t="n">
        <v>8.2</v>
      </c>
    </row>
    <row r="35" customFormat="false" ht="9.75" hidden="false" customHeight="true" outlineLevel="0" collapsed="false">
      <c r="A35" s="508" t="s">
        <v>139</v>
      </c>
      <c r="B35" s="507" t="n">
        <v>9</v>
      </c>
      <c r="C35" s="507" t="n">
        <v>9.1</v>
      </c>
      <c r="D35" s="507" t="n">
        <v>9.3</v>
      </c>
      <c r="E35" s="507" t="n">
        <v>9.2</v>
      </c>
      <c r="F35" s="507" t="n">
        <v>9.3</v>
      </c>
      <c r="G35" s="507" t="n">
        <v>8.5</v>
      </c>
      <c r="H35" s="507" t="n">
        <v>8.3</v>
      </c>
      <c r="I35" s="507" t="n">
        <v>8</v>
      </c>
      <c r="J35" s="507" t="n">
        <v>7.1</v>
      </c>
      <c r="K35" s="507" t="n">
        <v>6.7</v>
      </c>
      <c r="L35" s="507" t="n">
        <v>7.2</v>
      </c>
      <c r="M35" s="507" t="n">
        <v>7.6</v>
      </c>
      <c r="N35" s="507" t="n">
        <v>8.1</v>
      </c>
      <c r="O35" s="507" t="n">
        <v>8.8</v>
      </c>
    </row>
    <row r="36" customFormat="false" ht="9.75" hidden="false" customHeight="true" outlineLevel="0" collapsed="false">
      <c r="A36" s="503"/>
      <c r="B36" s="504"/>
      <c r="C36" s="504"/>
      <c r="D36" s="504"/>
      <c r="E36" s="504"/>
      <c r="F36" s="504"/>
      <c r="G36" s="504"/>
      <c r="H36" s="504"/>
      <c r="I36" s="504"/>
      <c r="J36" s="504"/>
      <c r="K36" s="504"/>
      <c r="L36" s="504"/>
      <c r="M36" s="504"/>
      <c r="N36" s="504"/>
      <c r="O36" s="504"/>
    </row>
    <row r="37" customFormat="false" ht="9.75" hidden="false" customHeight="true" outlineLevel="0" collapsed="false">
      <c r="A37" s="506"/>
      <c r="B37" s="504"/>
      <c r="C37" s="504"/>
      <c r="D37" s="504"/>
      <c r="E37" s="504"/>
      <c r="F37" s="504"/>
      <c r="G37" s="504"/>
      <c r="H37" s="504"/>
      <c r="I37" s="504"/>
      <c r="J37" s="504"/>
      <c r="K37" s="504"/>
      <c r="L37" s="504"/>
      <c r="M37" s="504"/>
      <c r="N37" s="504"/>
      <c r="O37" s="504"/>
    </row>
    <row r="38" customFormat="false" ht="9.75" hidden="false" customHeight="true" outlineLevel="0" collapsed="false">
      <c r="A38" s="508" t="s">
        <v>143</v>
      </c>
      <c r="B38" s="507" t="n">
        <v>9.7</v>
      </c>
      <c r="C38" s="507" t="n">
        <v>9.9</v>
      </c>
      <c r="D38" s="507" t="n">
        <v>8.8</v>
      </c>
      <c r="E38" s="507" t="n">
        <v>10.2</v>
      </c>
      <c r="F38" s="507" t="n">
        <v>9.2</v>
      </c>
      <c r="G38" s="507" t="n">
        <v>8.8</v>
      </c>
      <c r="H38" s="507" t="n">
        <v>9.1</v>
      </c>
      <c r="I38" s="507" t="n">
        <v>10.2</v>
      </c>
      <c r="J38" s="507" t="n">
        <v>7.7</v>
      </c>
      <c r="K38" s="507" t="n">
        <v>8.1</v>
      </c>
      <c r="L38" s="507" t="n">
        <v>9.5</v>
      </c>
      <c r="M38" s="507" t="n">
        <v>8.4</v>
      </c>
      <c r="N38" s="507" t="n">
        <v>9.3</v>
      </c>
      <c r="O38" s="507" t="n">
        <v>11.1</v>
      </c>
    </row>
    <row r="39" customFormat="false" ht="9.75" hidden="false" customHeight="true" outlineLevel="0" collapsed="false">
      <c r="A39" s="508" t="s">
        <v>144</v>
      </c>
      <c r="B39" s="507" t="n">
        <v>11.3</v>
      </c>
      <c r="C39" s="507" t="n">
        <v>11.1</v>
      </c>
      <c r="D39" s="507" t="n">
        <v>7.9</v>
      </c>
      <c r="E39" s="507" t="n">
        <v>9.7</v>
      </c>
      <c r="F39" s="507" t="n">
        <v>9.8</v>
      </c>
      <c r="G39" s="507" t="n">
        <v>8.4</v>
      </c>
      <c r="H39" s="507" t="n">
        <v>8.5</v>
      </c>
      <c r="I39" s="507" t="n">
        <v>10.9</v>
      </c>
      <c r="J39" s="507" t="n">
        <v>9.9</v>
      </c>
      <c r="K39" s="507" t="n">
        <v>7.4</v>
      </c>
      <c r="L39" s="507" t="n">
        <v>9.1</v>
      </c>
      <c r="M39" s="507" t="n">
        <v>9.2</v>
      </c>
      <c r="N39" s="507" t="n">
        <v>6.9</v>
      </c>
      <c r="O39" s="507" t="n">
        <v>6.8</v>
      </c>
    </row>
    <row r="40" customFormat="false" ht="9.75" hidden="false" customHeight="true" outlineLevel="0" collapsed="false">
      <c r="A40" s="508" t="s">
        <v>145</v>
      </c>
      <c r="B40" s="507" t="n">
        <v>7.8</v>
      </c>
      <c r="C40" s="507" t="n">
        <v>8</v>
      </c>
      <c r="D40" s="507" t="n">
        <v>7.1</v>
      </c>
      <c r="E40" s="507" t="n">
        <v>9.7</v>
      </c>
      <c r="F40" s="507" t="n">
        <v>8.9</v>
      </c>
      <c r="G40" s="507" t="n">
        <v>10</v>
      </c>
      <c r="H40" s="507" t="n">
        <v>10.5</v>
      </c>
      <c r="I40" s="507" t="n">
        <v>11.1</v>
      </c>
      <c r="J40" s="507" t="n">
        <v>6.9</v>
      </c>
      <c r="K40" s="507" t="n">
        <v>7.7</v>
      </c>
      <c r="L40" s="507" t="n">
        <v>9.2</v>
      </c>
      <c r="M40" s="507" t="n">
        <v>7.9</v>
      </c>
      <c r="N40" s="507" t="n">
        <v>8.3</v>
      </c>
      <c r="O40" s="507" t="n">
        <v>11.7</v>
      </c>
    </row>
    <row r="41" customFormat="false" ht="9.75" hidden="false" customHeight="true" outlineLevel="0" collapsed="false">
      <c r="A41" s="508" t="s">
        <v>146</v>
      </c>
      <c r="B41" s="507" t="n">
        <v>10.1</v>
      </c>
      <c r="C41" s="507" t="n">
        <v>10.4</v>
      </c>
      <c r="D41" s="507" t="n">
        <v>8.1</v>
      </c>
      <c r="E41" s="507" t="n">
        <v>8.3</v>
      </c>
      <c r="F41" s="507" t="n">
        <v>6.6</v>
      </c>
      <c r="G41" s="507" t="n">
        <v>5.6</v>
      </c>
      <c r="H41" s="507" t="n">
        <v>7.6</v>
      </c>
      <c r="I41" s="507" t="n">
        <v>8.5</v>
      </c>
      <c r="J41" s="507" t="n">
        <v>6.7</v>
      </c>
      <c r="K41" s="507" t="n">
        <v>8.1</v>
      </c>
      <c r="L41" s="507" t="n">
        <v>9.5</v>
      </c>
      <c r="M41" s="507" t="n">
        <v>6.9</v>
      </c>
      <c r="N41" s="507" t="n">
        <v>10.2</v>
      </c>
      <c r="O41" s="507" t="n">
        <v>10.6</v>
      </c>
    </row>
    <row r="42" customFormat="false" ht="9.75" hidden="false" customHeight="true" outlineLevel="0" collapsed="false">
      <c r="A42" s="508" t="s">
        <v>147</v>
      </c>
      <c r="B42" s="507" t="n">
        <v>11</v>
      </c>
      <c r="C42" s="507" t="n">
        <v>11.5</v>
      </c>
      <c r="D42" s="507" t="n">
        <v>12.7</v>
      </c>
      <c r="E42" s="507" t="n">
        <v>14</v>
      </c>
      <c r="F42" s="507" t="n">
        <v>12.5</v>
      </c>
      <c r="G42" s="507" t="n">
        <v>10.9</v>
      </c>
      <c r="H42" s="507" t="n">
        <v>9.5</v>
      </c>
      <c r="I42" s="507" t="n">
        <v>10.5</v>
      </c>
      <c r="J42" s="507" t="n">
        <v>8.5</v>
      </c>
      <c r="K42" s="507" t="n">
        <v>8.6</v>
      </c>
      <c r="L42" s="507" t="n">
        <v>9.9</v>
      </c>
      <c r="M42" s="507" t="n">
        <v>10.1</v>
      </c>
      <c r="N42" s="507" t="n">
        <v>10</v>
      </c>
      <c r="O42" s="507" t="n">
        <v>12.4</v>
      </c>
    </row>
    <row r="43" customFormat="false" ht="9.75" hidden="false" customHeight="true" outlineLevel="0" collapsed="false">
      <c r="A43" s="508"/>
      <c r="B43" s="507"/>
      <c r="C43" s="507"/>
      <c r="D43" s="507"/>
      <c r="E43" s="507"/>
      <c r="F43" s="507"/>
      <c r="G43" s="507"/>
      <c r="H43" s="507"/>
      <c r="I43" s="507"/>
      <c r="J43" s="507"/>
      <c r="K43" s="507"/>
      <c r="L43" s="507"/>
      <c r="M43" s="507"/>
      <c r="N43" s="507"/>
      <c r="O43" s="507"/>
    </row>
    <row r="44" customFormat="false" ht="9.75" hidden="false" customHeight="true" outlineLevel="0" collapsed="false">
      <c r="A44" s="508"/>
      <c r="B44" s="507"/>
      <c r="C44" s="507"/>
      <c r="D44" s="507"/>
      <c r="E44" s="507"/>
      <c r="F44" s="507"/>
      <c r="G44" s="507"/>
      <c r="H44" s="507"/>
      <c r="I44" s="507"/>
      <c r="J44" s="507"/>
      <c r="K44" s="507"/>
      <c r="L44" s="507"/>
      <c r="M44" s="507"/>
      <c r="N44" s="507"/>
      <c r="O44" s="507"/>
    </row>
    <row r="45" customFormat="false" ht="9.75" hidden="false" customHeight="true" outlineLevel="0" collapsed="false">
      <c r="A45" s="509" t="s">
        <v>148</v>
      </c>
      <c r="B45" s="507"/>
      <c r="C45" s="507"/>
      <c r="D45" s="507"/>
      <c r="E45" s="507"/>
      <c r="F45" s="507"/>
      <c r="G45" s="507"/>
      <c r="H45" s="507"/>
      <c r="I45" s="507"/>
      <c r="J45" s="507"/>
      <c r="K45" s="507"/>
      <c r="L45" s="507"/>
      <c r="M45" s="507"/>
      <c r="N45" s="507"/>
      <c r="O45" s="507"/>
    </row>
    <row r="46" customFormat="false" ht="9.75" hidden="false" customHeight="true" outlineLevel="0" collapsed="false">
      <c r="A46" s="509" t="s">
        <v>149</v>
      </c>
      <c r="B46" s="507" t="n">
        <v>7.4</v>
      </c>
      <c r="C46" s="507" t="n">
        <v>7.2</v>
      </c>
      <c r="D46" s="507" t="n">
        <v>7.6</v>
      </c>
      <c r="E46" s="507" t="n">
        <v>7</v>
      </c>
      <c r="F46" s="507" t="n">
        <v>6.9</v>
      </c>
      <c r="G46" s="507" t="n">
        <v>7.1</v>
      </c>
      <c r="H46" s="507" t="n">
        <v>7.4</v>
      </c>
      <c r="I46" s="507" t="n">
        <v>6.9</v>
      </c>
      <c r="J46" s="507" t="n">
        <v>7</v>
      </c>
      <c r="K46" s="507" t="n">
        <v>7.1</v>
      </c>
      <c r="L46" s="507" t="n">
        <v>7.2</v>
      </c>
      <c r="M46" s="507" t="n">
        <v>7.3</v>
      </c>
      <c r="N46" s="507" t="n">
        <v>7.6</v>
      </c>
      <c r="O46" s="507" t="n">
        <v>7.9</v>
      </c>
    </row>
    <row r="47" customFormat="false" ht="9.75" hidden="false" customHeight="true" outlineLevel="0" collapsed="false">
      <c r="A47" s="508" t="s">
        <v>144</v>
      </c>
      <c r="B47" s="507" t="n">
        <v>7.6</v>
      </c>
      <c r="C47" s="507" t="n">
        <v>7.1</v>
      </c>
      <c r="D47" s="507" t="n">
        <v>8.8</v>
      </c>
      <c r="E47" s="507" t="n">
        <v>6.9</v>
      </c>
      <c r="F47" s="507" t="n">
        <v>8.2</v>
      </c>
      <c r="G47" s="507" t="n">
        <v>8.4</v>
      </c>
      <c r="H47" s="507" t="n">
        <v>8.6</v>
      </c>
      <c r="I47" s="507" t="n">
        <v>7.4</v>
      </c>
      <c r="J47" s="507" t="n">
        <v>8.4</v>
      </c>
      <c r="K47" s="507" t="n">
        <v>8.5</v>
      </c>
      <c r="L47" s="507" t="n">
        <v>8.3</v>
      </c>
      <c r="M47" s="507" t="n">
        <v>7.2</v>
      </c>
      <c r="N47" s="507" t="n">
        <v>6.8</v>
      </c>
      <c r="O47" s="507" t="n">
        <v>7.7</v>
      </c>
    </row>
    <row r="48" customFormat="false" ht="9.75" hidden="false" customHeight="true" outlineLevel="0" collapsed="false">
      <c r="A48" s="508" t="s">
        <v>145</v>
      </c>
      <c r="B48" s="507" t="n">
        <v>7</v>
      </c>
      <c r="C48" s="507" t="n">
        <v>7</v>
      </c>
      <c r="D48" s="507" t="n">
        <v>7.5</v>
      </c>
      <c r="E48" s="507" t="n">
        <v>6</v>
      </c>
      <c r="F48" s="507" t="n">
        <v>5.2</v>
      </c>
      <c r="G48" s="507" t="n">
        <v>5.7</v>
      </c>
      <c r="H48" s="507" t="n">
        <v>6.2</v>
      </c>
      <c r="I48" s="507" t="n">
        <v>5.9</v>
      </c>
      <c r="J48" s="507" t="n">
        <v>6.3</v>
      </c>
      <c r="K48" s="507" t="n">
        <v>6.7</v>
      </c>
      <c r="L48" s="507" t="n">
        <v>6.8</v>
      </c>
      <c r="M48" s="507" t="n">
        <v>6.7</v>
      </c>
      <c r="N48" s="507" t="n">
        <v>7.1</v>
      </c>
      <c r="O48" s="507" t="n">
        <v>7.5</v>
      </c>
    </row>
    <row r="49" customFormat="false" ht="9.75" hidden="false" customHeight="true" outlineLevel="0" collapsed="false">
      <c r="A49" s="508" t="s">
        <v>146</v>
      </c>
      <c r="B49" s="507" t="n">
        <v>6.2</v>
      </c>
      <c r="C49" s="507" t="n">
        <v>6</v>
      </c>
      <c r="D49" s="507" t="n">
        <v>6.2</v>
      </c>
      <c r="E49" s="507" t="n">
        <v>6.5</v>
      </c>
      <c r="F49" s="507" t="n">
        <v>5.9</v>
      </c>
      <c r="G49" s="507" t="n">
        <v>6.9</v>
      </c>
      <c r="H49" s="507" t="n">
        <v>7.1</v>
      </c>
      <c r="I49" s="507" t="n">
        <v>6.8</v>
      </c>
      <c r="J49" s="507" t="n">
        <v>7.2</v>
      </c>
      <c r="K49" s="507" t="n">
        <v>8</v>
      </c>
      <c r="L49" s="507" t="n">
        <v>7.9</v>
      </c>
      <c r="M49" s="507" t="n">
        <v>7.7</v>
      </c>
      <c r="N49" s="507" t="n">
        <v>7.8</v>
      </c>
      <c r="O49" s="507" t="n">
        <v>7.7</v>
      </c>
    </row>
    <row r="50" customFormat="false" ht="9.75" hidden="false" customHeight="true" outlineLevel="0" collapsed="false">
      <c r="A50" s="508" t="s">
        <v>147</v>
      </c>
      <c r="B50" s="507" t="n">
        <v>8.7</v>
      </c>
      <c r="C50" s="507" t="n">
        <v>8.6</v>
      </c>
      <c r="D50" s="507" t="n">
        <v>8.6</v>
      </c>
      <c r="E50" s="507" t="n">
        <v>8.4</v>
      </c>
      <c r="F50" s="507" t="n">
        <v>8.7</v>
      </c>
      <c r="G50" s="507" t="n">
        <v>8</v>
      </c>
      <c r="H50" s="507" t="n">
        <v>8.1</v>
      </c>
      <c r="I50" s="507" t="n">
        <v>7.6</v>
      </c>
      <c r="J50" s="507" t="n">
        <v>6.9</v>
      </c>
      <c r="K50" s="507" t="n">
        <v>6.3</v>
      </c>
      <c r="L50" s="507" t="n">
        <v>6.8</v>
      </c>
      <c r="M50" s="507" t="n">
        <v>7.3</v>
      </c>
      <c r="N50" s="507" t="n">
        <v>7.9</v>
      </c>
      <c r="O50" s="507" t="n">
        <v>8.3</v>
      </c>
    </row>
    <row r="51" customFormat="false" ht="9.75" hidden="false" customHeight="true" outlineLevel="0" collapsed="false">
      <c r="A51" s="503"/>
      <c r="B51" s="504"/>
      <c r="C51" s="504"/>
      <c r="D51" s="504"/>
      <c r="E51" s="504"/>
      <c r="F51" s="504"/>
      <c r="G51" s="504"/>
      <c r="H51" s="504"/>
      <c r="I51" s="504"/>
      <c r="J51" s="504"/>
      <c r="K51" s="504"/>
      <c r="L51" s="504"/>
      <c r="M51" s="504"/>
      <c r="N51" s="504"/>
      <c r="O51" s="504"/>
    </row>
    <row r="52" customFormat="false" ht="9.75" hidden="false" customHeight="true" outlineLevel="0" collapsed="false">
      <c r="A52" s="506"/>
      <c r="B52" s="504"/>
      <c r="C52" s="504"/>
      <c r="D52" s="504"/>
      <c r="E52" s="504"/>
      <c r="F52" s="504"/>
      <c r="G52" s="504"/>
      <c r="H52" s="504"/>
      <c r="I52" s="504"/>
      <c r="J52" s="504"/>
      <c r="K52" s="504"/>
      <c r="L52" s="504"/>
      <c r="M52" s="504"/>
      <c r="N52" s="504"/>
      <c r="O52" s="504"/>
    </row>
    <row r="53" customFormat="false" ht="9.75" hidden="false" customHeight="true" outlineLevel="0" collapsed="false">
      <c r="A53" s="506" t="s">
        <v>150</v>
      </c>
      <c r="B53" s="507" t="n">
        <v>5.3</v>
      </c>
      <c r="C53" s="507" t="n">
        <v>5.4</v>
      </c>
      <c r="D53" s="507" t="n">
        <v>5.3</v>
      </c>
      <c r="E53" s="507" t="n">
        <v>5.1</v>
      </c>
      <c r="F53" s="507" t="n">
        <v>4.9</v>
      </c>
      <c r="G53" s="507" t="n">
        <v>5.1</v>
      </c>
      <c r="H53" s="507" t="n">
        <v>5.8</v>
      </c>
      <c r="I53" s="507" t="n">
        <v>6</v>
      </c>
      <c r="J53" s="507" t="n">
        <v>6.5</v>
      </c>
      <c r="K53" s="507" t="n">
        <v>7</v>
      </c>
      <c r="L53" s="507" t="n">
        <v>7</v>
      </c>
      <c r="M53" s="507" t="n">
        <v>6.7</v>
      </c>
      <c r="N53" s="507" t="n">
        <v>6.7</v>
      </c>
      <c r="O53" s="507" t="n">
        <v>6.3</v>
      </c>
    </row>
    <row r="54" customFormat="false" ht="9.75" hidden="false" customHeight="true" outlineLevel="0" collapsed="false">
      <c r="A54" s="508" t="s">
        <v>136</v>
      </c>
      <c r="B54" s="507" t="n">
        <v>4.8</v>
      </c>
      <c r="C54" s="507" t="n">
        <v>4.3</v>
      </c>
      <c r="D54" s="507" t="n">
        <v>4.3</v>
      </c>
      <c r="E54" s="507" t="n">
        <v>5.5</v>
      </c>
      <c r="F54" s="507" t="n">
        <v>4.1</v>
      </c>
      <c r="G54" s="507" t="n">
        <v>6.3</v>
      </c>
      <c r="H54" s="507" t="n">
        <v>8.8</v>
      </c>
      <c r="I54" s="507" t="n">
        <v>8.9</v>
      </c>
      <c r="J54" s="507" t="n">
        <v>8.9</v>
      </c>
      <c r="K54" s="507" t="n">
        <v>9.9</v>
      </c>
      <c r="L54" s="507" t="n">
        <v>7.6</v>
      </c>
      <c r="M54" s="507" t="n">
        <v>6.9</v>
      </c>
      <c r="N54" s="507" t="n">
        <v>8.4</v>
      </c>
      <c r="O54" s="507" t="n">
        <v>7.7</v>
      </c>
    </row>
    <row r="55" customFormat="false" ht="9.75" hidden="false" customHeight="true" outlineLevel="0" collapsed="false">
      <c r="A55" s="508" t="s">
        <v>137</v>
      </c>
      <c r="B55" s="507" t="n">
        <v>5.3</v>
      </c>
      <c r="C55" s="507" t="n">
        <v>6.2</v>
      </c>
      <c r="D55" s="507" t="n">
        <v>5.5</v>
      </c>
      <c r="E55" s="507" t="n">
        <v>4</v>
      </c>
      <c r="F55" s="507" t="n">
        <v>4.4</v>
      </c>
      <c r="G55" s="507" t="n">
        <v>4.6</v>
      </c>
      <c r="H55" s="507" t="n">
        <v>5.3</v>
      </c>
      <c r="I55" s="507" t="n">
        <v>5.7</v>
      </c>
      <c r="J55" s="507" t="n">
        <v>6.9</v>
      </c>
      <c r="K55" s="507" t="n">
        <v>7.3</v>
      </c>
      <c r="L55" s="507" t="n">
        <v>7.1</v>
      </c>
      <c r="M55" s="507" t="n">
        <v>5.6</v>
      </c>
      <c r="N55" s="507" t="n">
        <v>5.1</v>
      </c>
      <c r="O55" s="507" t="n">
        <v>4.9</v>
      </c>
    </row>
    <row r="56" customFormat="false" ht="9.75" hidden="false" customHeight="true" outlineLevel="0" collapsed="false">
      <c r="A56" s="508" t="s">
        <v>138</v>
      </c>
      <c r="B56" s="507" t="n">
        <v>4.3</v>
      </c>
      <c r="C56" s="507" t="n">
        <v>4.1</v>
      </c>
      <c r="D56" s="507" t="n">
        <v>4.4</v>
      </c>
      <c r="E56" s="507" t="n">
        <v>4</v>
      </c>
      <c r="F56" s="507" t="n">
        <v>4.4</v>
      </c>
      <c r="G56" s="507" t="n">
        <v>5</v>
      </c>
      <c r="H56" s="507" t="n">
        <v>4.3</v>
      </c>
      <c r="I56" s="507" t="n">
        <v>4.6</v>
      </c>
      <c r="J56" s="507" t="n">
        <v>5.5</v>
      </c>
      <c r="K56" s="507" t="n">
        <v>5.8</v>
      </c>
      <c r="L56" s="507" t="n">
        <v>5.8</v>
      </c>
      <c r="M56" s="507" t="n">
        <v>7</v>
      </c>
      <c r="N56" s="507" t="n">
        <v>6.7</v>
      </c>
      <c r="O56" s="507" t="n">
        <v>6.1</v>
      </c>
    </row>
    <row r="57" customFormat="false" ht="9.75" hidden="false" customHeight="true" outlineLevel="0" collapsed="false">
      <c r="A57" s="510" t="s">
        <v>139</v>
      </c>
      <c r="B57" s="511" t="n">
        <v>6.6</v>
      </c>
      <c r="C57" s="511" t="n">
        <v>6.5</v>
      </c>
      <c r="D57" s="511" t="n">
        <v>6.5</v>
      </c>
      <c r="E57" s="511" t="n">
        <v>7.2</v>
      </c>
      <c r="F57" s="511" t="n">
        <v>6</v>
      </c>
      <c r="G57" s="511" t="n">
        <v>5.4</v>
      </c>
      <c r="H57" s="511" t="n">
        <v>6.6</v>
      </c>
      <c r="I57" s="511" t="n">
        <v>6.4</v>
      </c>
      <c r="J57" s="511" t="n">
        <v>6.5</v>
      </c>
      <c r="K57" s="511" t="n">
        <v>7.1</v>
      </c>
      <c r="L57" s="511" t="n">
        <v>7.7</v>
      </c>
      <c r="M57" s="511" t="n">
        <v>7</v>
      </c>
      <c r="N57" s="511" t="n">
        <v>7.3</v>
      </c>
      <c r="O57" s="511" t="n">
        <v>6.9</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6" width="10.13"/>
    <col collapsed="false" customWidth="true" hidden="false" outlineLevel="0" max="6" min="2" style="6" width="7.56"/>
    <col collapsed="false" customWidth="true" hidden="false" outlineLevel="0" max="8" min="7" style="8" width="7.56"/>
    <col collapsed="false" customWidth="true" hidden="false" outlineLevel="0" max="12" min="9" style="6" width="7.56"/>
    <col collapsed="false" customWidth="false" hidden="false" outlineLevel="0" max="257" min="13" style="6" width="10.28"/>
  </cols>
  <sheetData>
    <row r="1" customFormat="false" ht="9.75" hidden="false" customHeight="true" outlineLevel="0" collapsed="false">
      <c r="A1" s="43" t="s">
        <v>153</v>
      </c>
      <c r="B1" s="43"/>
      <c r="C1" s="43"/>
      <c r="D1" s="43"/>
      <c r="E1" s="43"/>
      <c r="F1" s="43"/>
      <c r="G1" s="43"/>
      <c r="H1" s="43"/>
      <c r="I1" s="43"/>
      <c r="J1" s="43"/>
      <c r="K1" s="43"/>
      <c r="L1" s="43"/>
    </row>
    <row r="2" customFormat="false" ht="9.75" hidden="false" customHeight="true" outlineLevel="0" collapsed="false">
      <c r="A2" s="43"/>
      <c r="B2" s="43"/>
      <c r="C2" s="43"/>
      <c r="D2" s="43"/>
      <c r="E2" s="43"/>
      <c r="F2" s="43"/>
      <c r="G2" s="43"/>
      <c r="H2" s="43"/>
      <c r="I2" s="43"/>
      <c r="J2" s="43"/>
      <c r="K2" s="43"/>
      <c r="L2" s="43"/>
    </row>
    <row r="3" customFormat="false" ht="9.75" hidden="false" customHeight="true" outlineLevel="0" collapsed="false">
      <c r="A3" s="43"/>
      <c r="B3" s="43"/>
      <c r="C3" s="43"/>
      <c r="D3" s="43"/>
      <c r="E3" s="43"/>
      <c r="F3" s="43"/>
      <c r="G3" s="43"/>
      <c r="H3" s="43"/>
      <c r="I3" s="43"/>
      <c r="J3" s="43"/>
      <c r="K3" s="43"/>
      <c r="L3" s="43"/>
    </row>
    <row r="4" customFormat="false" ht="9.75" hidden="false" customHeight="true" outlineLevel="0" collapsed="false">
      <c r="A4" s="14" t="s">
        <v>154</v>
      </c>
      <c r="B4" s="14"/>
      <c r="C4" s="14"/>
      <c r="D4" s="14"/>
      <c r="E4" s="14"/>
      <c r="F4" s="14"/>
      <c r="G4" s="14"/>
      <c r="H4" s="14"/>
      <c r="I4" s="14"/>
      <c r="J4" s="14"/>
      <c r="K4" s="14"/>
      <c r="L4" s="14"/>
    </row>
    <row r="5" customFormat="false" ht="9.75" hidden="false" customHeight="true" outlineLevel="0" collapsed="false">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row>
    <row r="6" customFormat="false" ht="9.75" hidden="false" customHeight="true" outlineLevel="0" collapsed="false">
      <c r="A6" s="15" t="s">
        <v>133</v>
      </c>
      <c r="B6" s="16"/>
      <c r="C6" s="16"/>
      <c r="D6" s="16"/>
      <c r="E6" s="16"/>
      <c r="F6" s="17"/>
      <c r="G6" s="16"/>
      <c r="H6" s="18"/>
      <c r="I6" s="16"/>
      <c r="J6" s="16"/>
      <c r="K6" s="16"/>
      <c r="L6" s="16"/>
    </row>
    <row r="7" customFormat="false" ht="9.75" hidden="false" customHeight="true" outlineLevel="0" collapsed="false">
      <c r="A7" s="19" t="s">
        <v>134</v>
      </c>
      <c r="B7" s="20" t="n">
        <v>2012</v>
      </c>
      <c r="C7" s="20" t="n">
        <v>2013</v>
      </c>
      <c r="D7" s="20" t="n">
        <v>2014</v>
      </c>
      <c r="E7" s="20" t="n">
        <v>2015</v>
      </c>
      <c r="F7" s="21" t="n">
        <v>2016</v>
      </c>
      <c r="G7" s="20" t="n">
        <v>2017</v>
      </c>
      <c r="H7" s="22" t="n">
        <v>2018</v>
      </c>
      <c r="I7" s="20" t="n">
        <v>2019</v>
      </c>
      <c r="J7" s="20" t="n">
        <v>2020</v>
      </c>
      <c r="K7" s="20" t="n">
        <v>2021</v>
      </c>
      <c r="L7" s="20" t="n">
        <v>2022</v>
      </c>
    </row>
    <row r="8" customFormat="false" ht="9.75" hidden="false" customHeight="true" outlineLevel="0" collapsed="false">
      <c r="A8" s="23"/>
      <c r="B8" s="23"/>
      <c r="C8" s="23"/>
      <c r="D8" s="23"/>
      <c r="E8" s="23"/>
      <c r="F8" s="28"/>
      <c r="G8" s="24"/>
      <c r="H8" s="26"/>
      <c r="I8" s="24"/>
      <c r="J8" s="24"/>
      <c r="K8" s="24"/>
      <c r="L8" s="24"/>
    </row>
    <row r="9" customFormat="false" ht="9.75" hidden="false" customHeight="true" outlineLevel="0" collapsed="false">
      <c r="A9" s="27"/>
      <c r="B9" s="23"/>
      <c r="C9" s="23"/>
      <c r="D9" s="23"/>
      <c r="E9" s="23"/>
      <c r="F9" s="28"/>
      <c r="G9" s="23"/>
      <c r="H9" s="29"/>
      <c r="I9" s="23"/>
      <c r="J9" s="23"/>
      <c r="K9" s="23"/>
      <c r="L9" s="23"/>
    </row>
    <row r="10" customFormat="false" ht="9.75" hidden="false" customHeight="true" outlineLevel="0" collapsed="false">
      <c r="A10" s="27" t="s">
        <v>135</v>
      </c>
      <c r="B10" s="30" t="n">
        <v>583489</v>
      </c>
      <c r="C10" s="30" t="n">
        <v>583834</v>
      </c>
      <c r="D10" s="30" t="n">
        <v>588891</v>
      </c>
      <c r="E10" s="30" t="n">
        <v>589047</v>
      </c>
      <c r="F10" s="31" t="n">
        <v>583786</v>
      </c>
      <c r="G10" s="30" t="n">
        <v>587357</v>
      </c>
      <c r="H10" s="32" t="n">
        <v>579174</v>
      </c>
      <c r="I10" s="30" t="n">
        <v>548075</v>
      </c>
      <c r="J10" s="30" t="n">
        <v>529811</v>
      </c>
      <c r="K10" s="30" t="n">
        <v>517889</v>
      </c>
      <c r="L10" s="30" t="n">
        <v>511186</v>
      </c>
    </row>
    <row r="11" customFormat="false" ht="9.75" hidden="false" customHeight="true" outlineLevel="0" collapsed="false">
      <c r="A11" s="33" t="s">
        <v>136</v>
      </c>
      <c r="B11" s="30" t="n">
        <v>72549</v>
      </c>
      <c r="C11" s="30" t="n">
        <v>63109</v>
      </c>
      <c r="D11" s="30" t="n">
        <v>55774</v>
      </c>
      <c r="E11" s="30" t="n">
        <v>50884</v>
      </c>
      <c r="F11" s="31" t="n">
        <v>46686</v>
      </c>
      <c r="G11" s="30" t="n">
        <v>43854</v>
      </c>
      <c r="H11" s="32" t="n">
        <v>41192</v>
      </c>
      <c r="I11" s="30" t="n">
        <v>37248</v>
      </c>
      <c r="J11" s="30" t="n">
        <v>34659</v>
      </c>
      <c r="K11" s="30" t="n">
        <v>31737</v>
      </c>
      <c r="L11" s="30" t="n">
        <v>29676</v>
      </c>
    </row>
    <row r="12" customFormat="false" ht="9.75" hidden="false" customHeight="true" outlineLevel="0" collapsed="false">
      <c r="A12" s="33" t="s">
        <v>137</v>
      </c>
      <c r="B12" s="30" t="n">
        <v>187488</v>
      </c>
      <c r="C12" s="30" t="n">
        <v>185662</v>
      </c>
      <c r="D12" s="30" t="n">
        <v>182435</v>
      </c>
      <c r="E12" s="30" t="n">
        <v>175597</v>
      </c>
      <c r="F12" s="31" t="n">
        <v>163118</v>
      </c>
      <c r="G12" s="30" t="n">
        <v>157192</v>
      </c>
      <c r="H12" s="32" t="n">
        <v>147083</v>
      </c>
      <c r="I12" s="30" t="n">
        <v>132605</v>
      </c>
      <c r="J12" s="30" t="n">
        <v>124882</v>
      </c>
      <c r="K12" s="30" t="n">
        <v>117698</v>
      </c>
      <c r="L12" s="30" t="n">
        <v>110822</v>
      </c>
    </row>
    <row r="13" customFormat="false" ht="9.75" hidden="false" customHeight="true" outlineLevel="0" collapsed="false">
      <c r="A13" s="33" t="s">
        <v>138</v>
      </c>
      <c r="B13" s="30" t="n">
        <v>149649</v>
      </c>
      <c r="C13" s="30" t="n">
        <v>153903</v>
      </c>
      <c r="D13" s="30" t="n">
        <v>160935</v>
      </c>
      <c r="E13" s="30" t="n">
        <v>165895</v>
      </c>
      <c r="F13" s="31" t="n">
        <v>170684</v>
      </c>
      <c r="G13" s="30" t="n">
        <v>175210</v>
      </c>
      <c r="H13" s="32" t="n">
        <v>174466</v>
      </c>
      <c r="I13" s="30" t="n">
        <v>165655</v>
      </c>
      <c r="J13" s="30" t="n">
        <v>156654</v>
      </c>
      <c r="K13" s="30" t="n">
        <v>148309</v>
      </c>
      <c r="L13" s="30" t="n">
        <v>142234</v>
      </c>
    </row>
    <row r="14" customFormat="false" ht="9.75" hidden="false" customHeight="true" outlineLevel="0" collapsed="false">
      <c r="A14" s="33" t="s">
        <v>139</v>
      </c>
      <c r="B14" s="30" t="n">
        <v>173803</v>
      </c>
      <c r="C14" s="30" t="n">
        <v>181160</v>
      </c>
      <c r="D14" s="30" t="n">
        <v>189747</v>
      </c>
      <c r="E14" s="30" t="n">
        <v>196671</v>
      </c>
      <c r="F14" s="31" t="n">
        <v>203298</v>
      </c>
      <c r="G14" s="30" t="n">
        <v>211101</v>
      </c>
      <c r="H14" s="32" t="n">
        <v>216433</v>
      </c>
      <c r="I14" s="30" t="n">
        <v>212567</v>
      </c>
      <c r="J14" s="30" t="n">
        <v>213616</v>
      </c>
      <c r="K14" s="30" t="n">
        <v>220145</v>
      </c>
      <c r="L14" s="30" t="n">
        <v>228454</v>
      </c>
    </row>
    <row r="15" customFormat="false" ht="9.75" hidden="false" customHeight="true" outlineLevel="0" collapsed="false">
      <c r="A15" s="23"/>
      <c r="B15" s="23"/>
      <c r="C15" s="23"/>
      <c r="D15" s="23"/>
      <c r="E15" s="23"/>
      <c r="F15" s="28"/>
      <c r="G15" s="23"/>
      <c r="H15" s="29"/>
      <c r="I15" s="23"/>
      <c r="J15" s="23"/>
      <c r="K15" s="23"/>
      <c r="L15" s="23"/>
    </row>
    <row r="16" customFormat="false" ht="9.75" hidden="false" customHeight="true" outlineLevel="0" collapsed="false">
      <c r="A16" s="27"/>
      <c r="B16" s="23"/>
      <c r="C16" s="23"/>
      <c r="D16" s="23"/>
      <c r="E16" s="23"/>
      <c r="F16" s="28"/>
      <c r="G16" s="23"/>
      <c r="H16" s="29"/>
      <c r="I16" s="23"/>
      <c r="J16" s="23"/>
      <c r="K16" s="23"/>
      <c r="L16" s="23"/>
    </row>
    <row r="17" customFormat="false" ht="9.75" hidden="false" customHeight="true" outlineLevel="0" collapsed="false">
      <c r="A17" s="27" t="s">
        <v>140</v>
      </c>
      <c r="B17" s="30" t="n">
        <v>2881</v>
      </c>
      <c r="C17" s="30" t="n">
        <v>2950</v>
      </c>
      <c r="D17" s="30" t="n">
        <v>2801</v>
      </c>
      <c r="E17" s="30" t="n">
        <v>2968</v>
      </c>
      <c r="F17" s="31" t="n">
        <v>2895</v>
      </c>
      <c r="G17" s="30" t="n">
        <v>2932</v>
      </c>
      <c r="H17" s="32" t="n">
        <v>2879</v>
      </c>
      <c r="I17" s="30" t="n">
        <v>2856</v>
      </c>
      <c r="J17" s="30" t="n">
        <v>2890</v>
      </c>
      <c r="K17" s="30" t="n">
        <v>2870</v>
      </c>
      <c r="L17" s="30" t="n">
        <v>2889</v>
      </c>
    </row>
    <row r="18" customFormat="false" ht="9.75" hidden="false" customHeight="true" outlineLevel="0" collapsed="false">
      <c r="A18" s="33" t="s">
        <v>136</v>
      </c>
      <c r="B18" s="30" t="n">
        <v>301</v>
      </c>
      <c r="C18" s="30" t="n">
        <v>305</v>
      </c>
      <c r="D18" s="30" t="n">
        <v>233</v>
      </c>
      <c r="E18" s="30" t="n">
        <v>214</v>
      </c>
      <c r="F18" s="31" t="n">
        <v>234</v>
      </c>
      <c r="G18" s="30" t="n">
        <v>212</v>
      </c>
      <c r="H18" s="32" t="n">
        <v>200</v>
      </c>
      <c r="I18" s="30" t="n">
        <v>219</v>
      </c>
      <c r="J18" s="30" t="n">
        <v>176</v>
      </c>
      <c r="K18" s="30" t="n">
        <v>163</v>
      </c>
      <c r="L18" s="30" t="n">
        <v>180</v>
      </c>
    </row>
    <row r="19" customFormat="false" ht="9.75" hidden="false" customHeight="true" outlineLevel="0" collapsed="false">
      <c r="A19" s="33" t="s">
        <v>137</v>
      </c>
      <c r="B19" s="30" t="n">
        <v>905</v>
      </c>
      <c r="C19" s="30" t="n">
        <v>891</v>
      </c>
      <c r="D19" s="30" t="n">
        <v>760</v>
      </c>
      <c r="E19" s="30" t="n">
        <v>820</v>
      </c>
      <c r="F19" s="31" t="n">
        <v>757</v>
      </c>
      <c r="G19" s="30" t="n">
        <v>690</v>
      </c>
      <c r="H19" s="32" t="n">
        <v>704</v>
      </c>
      <c r="I19" s="30" t="n">
        <v>661</v>
      </c>
      <c r="J19" s="30" t="n">
        <v>657</v>
      </c>
      <c r="K19" s="30" t="n">
        <v>667</v>
      </c>
      <c r="L19" s="30" t="n">
        <v>640</v>
      </c>
    </row>
    <row r="20" customFormat="false" ht="9.75" hidden="false" customHeight="true" outlineLevel="0" collapsed="false">
      <c r="A20" s="33" t="s">
        <v>138</v>
      </c>
      <c r="B20" s="30" t="n">
        <v>741</v>
      </c>
      <c r="C20" s="30" t="n">
        <v>806</v>
      </c>
      <c r="D20" s="30" t="n">
        <v>807</v>
      </c>
      <c r="E20" s="30" t="n">
        <v>855</v>
      </c>
      <c r="F20" s="31" t="n">
        <v>825</v>
      </c>
      <c r="G20" s="30" t="n">
        <v>963</v>
      </c>
      <c r="H20" s="32" t="n">
        <v>840</v>
      </c>
      <c r="I20" s="30" t="n">
        <v>854</v>
      </c>
      <c r="J20" s="30" t="n">
        <v>853</v>
      </c>
      <c r="K20" s="30" t="n">
        <v>776</v>
      </c>
      <c r="L20" s="30" t="n">
        <v>798</v>
      </c>
    </row>
    <row r="21" customFormat="false" ht="9.75" hidden="false" customHeight="true" outlineLevel="0" collapsed="false">
      <c r="A21" s="33" t="s">
        <v>139</v>
      </c>
      <c r="B21" s="30" t="n">
        <v>934</v>
      </c>
      <c r="C21" s="30" t="n">
        <v>948</v>
      </c>
      <c r="D21" s="30" t="n">
        <v>1001</v>
      </c>
      <c r="E21" s="30" t="n">
        <v>1079</v>
      </c>
      <c r="F21" s="31" t="n">
        <v>1079</v>
      </c>
      <c r="G21" s="30" t="n">
        <v>1067</v>
      </c>
      <c r="H21" s="32" t="n">
        <v>1135</v>
      </c>
      <c r="I21" s="30" t="n">
        <v>1122</v>
      </c>
      <c r="J21" s="30" t="n">
        <v>1204</v>
      </c>
      <c r="K21" s="30" t="n">
        <v>1264</v>
      </c>
      <c r="L21" s="30" t="n">
        <v>1271</v>
      </c>
    </row>
    <row r="22" customFormat="false" ht="9.75" hidden="false" customHeight="true" outlineLevel="0" collapsed="false">
      <c r="A22" s="23"/>
      <c r="B22" s="34"/>
      <c r="C22" s="34"/>
      <c r="D22" s="34"/>
      <c r="E22" s="34"/>
      <c r="F22" s="35"/>
      <c r="G22" s="34"/>
      <c r="H22" s="36"/>
      <c r="I22" s="34"/>
      <c r="J22" s="34"/>
      <c r="K22" s="34"/>
      <c r="L22" s="34"/>
    </row>
    <row r="23" customFormat="false" ht="9.75" hidden="false" customHeight="true" outlineLevel="0" collapsed="false">
      <c r="A23" s="27"/>
      <c r="B23" s="34"/>
      <c r="C23" s="34"/>
      <c r="D23" s="34"/>
      <c r="E23" s="34"/>
      <c r="F23" s="35"/>
      <c r="G23" s="34"/>
      <c r="H23" s="36"/>
      <c r="I23" s="34"/>
      <c r="J23" s="34"/>
      <c r="K23" s="34"/>
      <c r="L23" s="34"/>
    </row>
    <row r="24" customFormat="false" ht="9.75" hidden="false" customHeight="true" outlineLevel="0" collapsed="false">
      <c r="A24" s="27" t="s">
        <v>141</v>
      </c>
      <c r="B24" s="30" t="n">
        <v>590</v>
      </c>
      <c r="C24" s="30" t="n">
        <v>608</v>
      </c>
      <c r="D24" s="30" t="n">
        <v>613</v>
      </c>
      <c r="E24" s="30" t="n">
        <v>632</v>
      </c>
      <c r="F24" s="31" t="n">
        <v>658</v>
      </c>
      <c r="G24" s="30" t="n">
        <v>675</v>
      </c>
      <c r="H24" s="32" t="n">
        <v>618</v>
      </c>
      <c r="I24" s="30" t="n">
        <v>638</v>
      </c>
      <c r="J24" s="30" t="n">
        <v>654</v>
      </c>
      <c r="K24" s="30" t="n">
        <v>647</v>
      </c>
      <c r="L24" s="30" t="n">
        <v>663</v>
      </c>
    </row>
    <row r="25" customFormat="false" ht="9.75" hidden="false" customHeight="true" outlineLevel="0" collapsed="false">
      <c r="A25" s="33" t="s">
        <v>136</v>
      </c>
      <c r="B25" s="30" t="n">
        <v>72</v>
      </c>
      <c r="C25" s="30" t="n">
        <v>52</v>
      </c>
      <c r="D25" s="30" t="n">
        <v>39</v>
      </c>
      <c r="E25" s="30" t="n">
        <v>41</v>
      </c>
      <c r="F25" s="31" t="n">
        <v>66</v>
      </c>
      <c r="G25" s="30" t="n">
        <v>50</v>
      </c>
      <c r="H25" s="32" t="n">
        <v>40</v>
      </c>
      <c r="I25" s="30" t="n">
        <v>43</v>
      </c>
      <c r="J25" s="30" t="n">
        <v>43</v>
      </c>
      <c r="K25" s="30" t="n">
        <v>35</v>
      </c>
      <c r="L25" s="30" t="n">
        <v>37</v>
      </c>
    </row>
    <row r="26" customFormat="false" ht="9.75" hidden="false" customHeight="true" outlineLevel="0" collapsed="false">
      <c r="A26" s="33" t="s">
        <v>137</v>
      </c>
      <c r="B26" s="30" t="n">
        <v>195</v>
      </c>
      <c r="C26" s="30" t="n">
        <v>196</v>
      </c>
      <c r="D26" s="30" t="n">
        <v>196</v>
      </c>
      <c r="E26" s="30" t="n">
        <v>199</v>
      </c>
      <c r="F26" s="31" t="n">
        <v>171</v>
      </c>
      <c r="G26" s="30" t="n">
        <v>166</v>
      </c>
      <c r="H26" s="32" t="n">
        <v>165</v>
      </c>
      <c r="I26" s="30" t="n">
        <v>149</v>
      </c>
      <c r="J26" s="30" t="n">
        <v>169</v>
      </c>
      <c r="K26" s="30" t="n">
        <v>170</v>
      </c>
      <c r="L26" s="30" t="n">
        <v>157</v>
      </c>
    </row>
    <row r="27" customFormat="false" ht="9.75" hidden="false" customHeight="true" outlineLevel="0" collapsed="false">
      <c r="A27" s="33" t="s">
        <v>138</v>
      </c>
      <c r="B27" s="30" t="n">
        <v>161</v>
      </c>
      <c r="C27" s="30" t="n">
        <v>168</v>
      </c>
      <c r="D27" s="30" t="n">
        <v>177</v>
      </c>
      <c r="E27" s="30" t="n">
        <v>193</v>
      </c>
      <c r="F27" s="31" t="n">
        <v>192</v>
      </c>
      <c r="G27" s="30" t="n">
        <v>217</v>
      </c>
      <c r="H27" s="32" t="n">
        <v>181</v>
      </c>
      <c r="I27" s="30" t="n">
        <v>195</v>
      </c>
      <c r="J27" s="30" t="n">
        <v>182</v>
      </c>
      <c r="K27" s="30" t="n">
        <v>176</v>
      </c>
      <c r="L27" s="30" t="n">
        <v>184</v>
      </c>
    </row>
    <row r="28" customFormat="false" ht="9.75" hidden="false" customHeight="true" outlineLevel="0" collapsed="false">
      <c r="A28" s="33" t="s">
        <v>139</v>
      </c>
      <c r="B28" s="30" t="n">
        <v>162</v>
      </c>
      <c r="C28" s="30" t="n">
        <v>192</v>
      </c>
      <c r="D28" s="30" t="n">
        <v>201</v>
      </c>
      <c r="E28" s="30" t="n">
        <v>199</v>
      </c>
      <c r="F28" s="31" t="n">
        <v>229</v>
      </c>
      <c r="G28" s="30" t="n">
        <v>242</v>
      </c>
      <c r="H28" s="32" t="n">
        <v>232</v>
      </c>
      <c r="I28" s="30" t="n">
        <v>251</v>
      </c>
      <c r="J28" s="30" t="n">
        <v>260</v>
      </c>
      <c r="K28" s="30" t="n">
        <v>266</v>
      </c>
      <c r="L28" s="30" t="n">
        <v>285</v>
      </c>
    </row>
    <row r="29" customFormat="false" ht="9.75" hidden="false" customHeight="true" outlineLevel="0" collapsed="false">
      <c r="A29" s="23"/>
      <c r="B29" s="34"/>
      <c r="C29" s="34"/>
      <c r="D29" s="34"/>
      <c r="E29" s="34"/>
      <c r="F29" s="35"/>
      <c r="G29" s="34"/>
      <c r="H29" s="36"/>
      <c r="I29" s="34"/>
      <c r="J29" s="34"/>
      <c r="K29" s="34"/>
      <c r="L29" s="34"/>
    </row>
    <row r="30" customFormat="false" ht="9.75" hidden="false" customHeight="true" outlineLevel="0" collapsed="false">
      <c r="A30" s="27"/>
      <c r="B30" s="34"/>
      <c r="C30" s="34"/>
      <c r="D30" s="34"/>
      <c r="E30" s="34"/>
      <c r="F30" s="35"/>
      <c r="G30" s="34"/>
      <c r="H30" s="36"/>
      <c r="I30" s="34"/>
      <c r="J30" s="34"/>
      <c r="K30" s="34"/>
      <c r="L30" s="34"/>
    </row>
    <row r="31" customFormat="false" ht="9.75" hidden="false" customHeight="true" outlineLevel="0" collapsed="false">
      <c r="A31" s="27" t="s">
        <v>142</v>
      </c>
      <c r="B31" s="30" t="n">
        <v>1894</v>
      </c>
      <c r="C31" s="30" t="n">
        <v>1926</v>
      </c>
      <c r="D31" s="30" t="n">
        <v>1794</v>
      </c>
      <c r="E31" s="30" t="n">
        <v>1957</v>
      </c>
      <c r="F31" s="31" t="n">
        <v>1825</v>
      </c>
      <c r="G31" s="30" t="n">
        <v>1849</v>
      </c>
      <c r="H31" s="32" t="n">
        <v>1861</v>
      </c>
      <c r="I31" s="30" t="n">
        <v>1838</v>
      </c>
      <c r="J31" s="30" t="n">
        <v>1873</v>
      </c>
      <c r="K31" s="30" t="n">
        <v>1844</v>
      </c>
      <c r="L31" s="30" t="n">
        <v>1844</v>
      </c>
    </row>
    <row r="32" customFormat="false" ht="9.75" hidden="false" customHeight="true" outlineLevel="0" collapsed="false">
      <c r="A32" s="33" t="s">
        <v>136</v>
      </c>
      <c r="B32" s="30" t="n">
        <v>186</v>
      </c>
      <c r="C32" s="30" t="n">
        <v>193</v>
      </c>
      <c r="D32" s="30" t="n">
        <v>147</v>
      </c>
      <c r="E32" s="30" t="n">
        <v>140</v>
      </c>
      <c r="F32" s="31" t="n">
        <v>129</v>
      </c>
      <c r="G32" s="30" t="n">
        <v>121</v>
      </c>
      <c r="H32" s="32" t="n">
        <v>123</v>
      </c>
      <c r="I32" s="30" t="n">
        <v>123</v>
      </c>
      <c r="J32" s="30" t="n">
        <v>98</v>
      </c>
      <c r="K32" s="30" t="n">
        <v>97</v>
      </c>
      <c r="L32" s="30" t="n">
        <v>113</v>
      </c>
    </row>
    <row r="33" customFormat="false" ht="9.75" hidden="false" customHeight="true" outlineLevel="0" collapsed="false">
      <c r="A33" s="33" t="s">
        <v>137</v>
      </c>
      <c r="B33" s="30" t="n">
        <v>563</v>
      </c>
      <c r="C33" s="30" t="n">
        <v>547</v>
      </c>
      <c r="D33" s="30" t="n">
        <v>428</v>
      </c>
      <c r="E33" s="30" t="n">
        <v>497</v>
      </c>
      <c r="F33" s="31" t="n">
        <v>450</v>
      </c>
      <c r="G33" s="30" t="n">
        <v>409</v>
      </c>
      <c r="H33" s="32" t="n">
        <v>439</v>
      </c>
      <c r="I33" s="30" t="n">
        <v>406</v>
      </c>
      <c r="J33" s="30" t="n">
        <v>405</v>
      </c>
      <c r="K33" s="30" t="n">
        <v>395</v>
      </c>
      <c r="L33" s="30" t="n">
        <v>383</v>
      </c>
    </row>
    <row r="34" customFormat="false" ht="9.75" hidden="false" customHeight="true" outlineLevel="0" collapsed="false">
      <c r="A34" s="33" t="s">
        <v>138</v>
      </c>
      <c r="B34" s="30" t="n">
        <v>484</v>
      </c>
      <c r="C34" s="30" t="n">
        <v>531</v>
      </c>
      <c r="D34" s="30" t="n">
        <v>523</v>
      </c>
      <c r="E34" s="30" t="n">
        <v>554</v>
      </c>
      <c r="F34" s="31" t="n">
        <v>519</v>
      </c>
      <c r="G34" s="30" t="n">
        <v>611</v>
      </c>
      <c r="H34" s="32" t="n">
        <v>533</v>
      </c>
      <c r="I34" s="30" t="n">
        <v>559</v>
      </c>
      <c r="J34" s="30" t="n">
        <v>574</v>
      </c>
      <c r="K34" s="30" t="n">
        <v>484</v>
      </c>
      <c r="L34" s="30" t="n">
        <v>519</v>
      </c>
    </row>
    <row r="35" customFormat="false" ht="9.75" hidden="false" customHeight="true" outlineLevel="0" collapsed="false">
      <c r="A35" s="33" t="s">
        <v>139</v>
      </c>
      <c r="B35" s="30" t="n">
        <v>661</v>
      </c>
      <c r="C35" s="30" t="n">
        <v>655</v>
      </c>
      <c r="D35" s="30" t="n">
        <v>696</v>
      </c>
      <c r="E35" s="30" t="n">
        <v>766</v>
      </c>
      <c r="F35" s="31" t="n">
        <v>727</v>
      </c>
      <c r="G35" s="30" t="n">
        <v>708</v>
      </c>
      <c r="H35" s="32" t="n">
        <v>766</v>
      </c>
      <c r="I35" s="30" t="n">
        <v>750</v>
      </c>
      <c r="J35" s="30" t="n">
        <v>796</v>
      </c>
      <c r="K35" s="30" t="n">
        <v>868</v>
      </c>
      <c r="L35" s="30" t="n">
        <v>829</v>
      </c>
    </row>
    <row r="36" customFormat="false" ht="9.75" hidden="false" customHeight="true" outlineLevel="0" collapsed="false">
      <c r="A36" s="23"/>
      <c r="B36" s="34"/>
      <c r="C36" s="34"/>
      <c r="D36" s="34"/>
      <c r="E36" s="34"/>
      <c r="F36" s="35"/>
      <c r="G36" s="34"/>
      <c r="H36" s="36"/>
      <c r="I36" s="34"/>
      <c r="J36" s="34"/>
      <c r="K36" s="34"/>
      <c r="L36" s="34"/>
    </row>
    <row r="37" customFormat="false" ht="9.75" hidden="false" customHeight="true" outlineLevel="0" collapsed="false">
      <c r="A37" s="27"/>
      <c r="B37" s="34"/>
      <c r="C37" s="34"/>
      <c r="D37" s="34"/>
      <c r="E37" s="34"/>
      <c r="F37" s="35"/>
      <c r="G37" s="34"/>
      <c r="H37" s="36"/>
      <c r="I37" s="34"/>
      <c r="J37" s="34"/>
      <c r="K37" s="34"/>
      <c r="L37" s="34"/>
    </row>
    <row r="38" customFormat="false" ht="9.75" hidden="false" customHeight="true" outlineLevel="0" collapsed="false">
      <c r="A38" s="33" t="s">
        <v>143</v>
      </c>
      <c r="B38" s="30" t="n">
        <v>595</v>
      </c>
      <c r="C38" s="30" t="n">
        <v>601</v>
      </c>
      <c r="D38" s="30" t="n">
        <v>544</v>
      </c>
      <c r="E38" s="30" t="n">
        <v>564</v>
      </c>
      <c r="F38" s="31" t="n">
        <v>558</v>
      </c>
      <c r="G38" s="30" t="n">
        <v>560</v>
      </c>
      <c r="H38" s="32" t="n">
        <v>557</v>
      </c>
      <c r="I38" s="30" t="n">
        <v>514</v>
      </c>
      <c r="J38" s="30" t="n">
        <v>482</v>
      </c>
      <c r="K38" s="30" t="n">
        <v>438</v>
      </c>
      <c r="L38" s="30" t="n">
        <v>467</v>
      </c>
    </row>
    <row r="39" customFormat="false" ht="9.75" hidden="false" customHeight="true" outlineLevel="0" collapsed="false">
      <c r="A39" s="33" t="s">
        <v>144</v>
      </c>
      <c r="B39" s="30" t="n">
        <v>88</v>
      </c>
      <c r="C39" s="30" t="n">
        <v>84</v>
      </c>
      <c r="D39" s="30" t="n">
        <v>62</v>
      </c>
      <c r="E39" s="30" t="n">
        <v>59</v>
      </c>
      <c r="F39" s="31" t="n">
        <v>59</v>
      </c>
      <c r="G39" s="30" t="n">
        <v>61</v>
      </c>
      <c r="H39" s="32" t="n">
        <v>60</v>
      </c>
      <c r="I39" s="30" t="n">
        <v>57</v>
      </c>
      <c r="J39" s="30" t="n">
        <v>34</v>
      </c>
      <c r="K39" s="30" t="n">
        <v>33</v>
      </c>
      <c r="L39" s="30" t="n">
        <v>31</v>
      </c>
    </row>
    <row r="40" customFormat="false" ht="9.75" hidden="false" customHeight="true" outlineLevel="0" collapsed="false">
      <c r="A40" s="33" t="s">
        <v>145</v>
      </c>
      <c r="B40" s="30" t="n">
        <v>192</v>
      </c>
      <c r="C40" s="30" t="n">
        <v>200</v>
      </c>
      <c r="D40" s="30" t="n">
        <v>167</v>
      </c>
      <c r="E40" s="30" t="n">
        <v>171</v>
      </c>
      <c r="F40" s="31" t="n">
        <v>166</v>
      </c>
      <c r="G40" s="30" t="n">
        <v>153</v>
      </c>
      <c r="H40" s="32" t="n">
        <v>149</v>
      </c>
      <c r="I40" s="30" t="n">
        <v>125</v>
      </c>
      <c r="J40" s="30" t="n">
        <v>135</v>
      </c>
      <c r="K40" s="30" t="n">
        <v>109</v>
      </c>
      <c r="L40" s="30" t="n">
        <v>117</v>
      </c>
    </row>
    <row r="41" customFormat="false" ht="9.75" hidden="false" customHeight="true" outlineLevel="0" collapsed="false">
      <c r="A41" s="33" t="s">
        <v>146</v>
      </c>
      <c r="B41" s="30" t="n">
        <v>151</v>
      </c>
      <c r="C41" s="30" t="n">
        <v>166</v>
      </c>
      <c r="D41" s="30" t="n">
        <v>161</v>
      </c>
      <c r="E41" s="30" t="n">
        <v>151</v>
      </c>
      <c r="F41" s="31" t="n">
        <v>168</v>
      </c>
      <c r="G41" s="30" t="n">
        <v>180</v>
      </c>
      <c r="H41" s="32" t="n">
        <v>167</v>
      </c>
      <c r="I41" s="30" t="n">
        <v>152</v>
      </c>
      <c r="J41" s="30" t="n">
        <v>157</v>
      </c>
      <c r="K41" s="30" t="n">
        <v>128</v>
      </c>
      <c r="L41" s="30" t="n">
        <v>138</v>
      </c>
    </row>
    <row r="42" customFormat="false" ht="9.75" hidden="false" customHeight="true" outlineLevel="0" collapsed="false">
      <c r="A42" s="33" t="s">
        <v>147</v>
      </c>
      <c r="B42" s="30" t="n">
        <v>164</v>
      </c>
      <c r="C42" s="30" t="n">
        <v>151</v>
      </c>
      <c r="D42" s="30" t="n">
        <v>154</v>
      </c>
      <c r="E42" s="30" t="n">
        <v>183</v>
      </c>
      <c r="F42" s="31" t="n">
        <v>165</v>
      </c>
      <c r="G42" s="30" t="n">
        <v>166</v>
      </c>
      <c r="H42" s="32" t="n">
        <v>181</v>
      </c>
      <c r="I42" s="30" t="n">
        <v>180</v>
      </c>
      <c r="J42" s="30" t="n">
        <v>156</v>
      </c>
      <c r="K42" s="30" t="n">
        <v>168</v>
      </c>
      <c r="L42" s="30" t="n">
        <v>181</v>
      </c>
    </row>
    <row r="43" customFormat="false" ht="9.75" hidden="false" customHeight="true" outlineLevel="0" collapsed="false">
      <c r="A43" s="33"/>
      <c r="B43" s="30"/>
      <c r="C43" s="30"/>
      <c r="D43" s="30"/>
      <c r="E43" s="30"/>
      <c r="F43" s="31"/>
      <c r="G43" s="30"/>
      <c r="H43" s="32"/>
      <c r="I43" s="30"/>
      <c r="J43" s="30"/>
      <c r="K43" s="30"/>
      <c r="L43" s="30"/>
    </row>
    <row r="44" customFormat="false" ht="9.75" hidden="false" customHeight="true" outlineLevel="0" collapsed="false">
      <c r="A44" s="33"/>
      <c r="B44" s="30"/>
      <c r="C44" s="30"/>
      <c r="D44" s="30"/>
      <c r="E44" s="30"/>
      <c r="F44" s="31"/>
      <c r="G44" s="30"/>
      <c r="H44" s="32"/>
      <c r="I44" s="30"/>
      <c r="J44" s="30"/>
      <c r="K44" s="30"/>
      <c r="L44" s="30"/>
    </row>
    <row r="45" customFormat="false" ht="9.75" hidden="false" customHeight="true" outlineLevel="0" collapsed="false">
      <c r="A45" s="38" t="s">
        <v>148</v>
      </c>
      <c r="B45" s="30"/>
      <c r="C45" s="30"/>
      <c r="D45" s="30"/>
      <c r="E45" s="30"/>
      <c r="F45" s="31"/>
      <c r="G45" s="30"/>
      <c r="H45" s="32"/>
      <c r="I45" s="30"/>
      <c r="J45" s="30"/>
      <c r="K45" s="30"/>
      <c r="L45" s="30"/>
    </row>
    <row r="46" customFormat="false" ht="9.75" hidden="false" customHeight="true" outlineLevel="0" collapsed="false">
      <c r="A46" s="38" t="s">
        <v>149</v>
      </c>
      <c r="B46" s="30" t="n">
        <v>1299</v>
      </c>
      <c r="C46" s="30" t="n">
        <v>1325</v>
      </c>
      <c r="D46" s="30" t="n">
        <v>1250</v>
      </c>
      <c r="E46" s="30" t="n">
        <v>1393</v>
      </c>
      <c r="F46" s="31" t="n">
        <v>1267</v>
      </c>
      <c r="G46" s="30" t="n">
        <v>1289</v>
      </c>
      <c r="H46" s="32" t="n">
        <v>1304</v>
      </c>
      <c r="I46" s="30" t="n">
        <v>1324</v>
      </c>
      <c r="J46" s="30" t="n">
        <v>1391</v>
      </c>
      <c r="K46" s="30" t="n">
        <v>1406</v>
      </c>
      <c r="L46" s="30" t="n">
        <v>1377</v>
      </c>
    </row>
    <row r="47" customFormat="false" ht="9.75" hidden="false" customHeight="true" outlineLevel="0" collapsed="false">
      <c r="A47" s="33" t="s">
        <v>144</v>
      </c>
      <c r="B47" s="30" t="n">
        <v>98</v>
      </c>
      <c r="C47" s="30" t="n">
        <v>109</v>
      </c>
      <c r="D47" s="30" t="n">
        <v>85</v>
      </c>
      <c r="E47" s="30" t="n">
        <v>81</v>
      </c>
      <c r="F47" s="31" t="n">
        <v>70</v>
      </c>
      <c r="G47" s="30" t="n">
        <v>60</v>
      </c>
      <c r="H47" s="32" t="n">
        <v>63</v>
      </c>
      <c r="I47" s="30" t="n">
        <v>66</v>
      </c>
      <c r="J47" s="30" t="n">
        <v>64</v>
      </c>
      <c r="K47" s="30" t="n">
        <v>64</v>
      </c>
      <c r="L47" s="30" t="n">
        <v>82</v>
      </c>
    </row>
    <row r="48" customFormat="false" ht="9.75" hidden="false" customHeight="true" outlineLevel="0" collapsed="false">
      <c r="A48" s="33" t="s">
        <v>145</v>
      </c>
      <c r="B48" s="30" t="n">
        <v>371</v>
      </c>
      <c r="C48" s="30" t="n">
        <v>347</v>
      </c>
      <c r="D48" s="30" t="n">
        <v>261</v>
      </c>
      <c r="E48" s="30" t="n">
        <v>326</v>
      </c>
      <c r="F48" s="31" t="n">
        <v>284</v>
      </c>
      <c r="G48" s="30" t="n">
        <v>256</v>
      </c>
      <c r="H48" s="32" t="n">
        <v>290</v>
      </c>
      <c r="I48" s="30" t="n">
        <v>281</v>
      </c>
      <c r="J48" s="30" t="n">
        <v>270</v>
      </c>
      <c r="K48" s="30" t="n">
        <v>286</v>
      </c>
      <c r="L48" s="30" t="n">
        <v>266</v>
      </c>
    </row>
    <row r="49" customFormat="false" ht="9.75" hidden="false" customHeight="true" outlineLevel="0" collapsed="false">
      <c r="A49" s="33" t="s">
        <v>146</v>
      </c>
      <c r="B49" s="30" t="n">
        <v>333</v>
      </c>
      <c r="C49" s="30" t="n">
        <v>365</v>
      </c>
      <c r="D49" s="30" t="n">
        <v>362</v>
      </c>
      <c r="E49" s="30" t="n">
        <v>403</v>
      </c>
      <c r="F49" s="31" t="n">
        <v>351</v>
      </c>
      <c r="G49" s="30" t="n">
        <v>431</v>
      </c>
      <c r="H49" s="32" t="n">
        <v>366</v>
      </c>
      <c r="I49" s="30" t="n">
        <v>407</v>
      </c>
      <c r="J49" s="30" t="n">
        <v>417</v>
      </c>
      <c r="K49" s="30" t="n">
        <v>356</v>
      </c>
      <c r="L49" s="30" t="n">
        <v>381</v>
      </c>
    </row>
    <row r="50" customFormat="false" ht="9.75" hidden="false" customHeight="true" outlineLevel="0" collapsed="false">
      <c r="A50" s="33" t="s">
        <v>147</v>
      </c>
      <c r="B50" s="30" t="n">
        <v>497</v>
      </c>
      <c r="C50" s="30" t="n">
        <v>504</v>
      </c>
      <c r="D50" s="30" t="n">
        <v>542</v>
      </c>
      <c r="E50" s="30" t="n">
        <v>583</v>
      </c>
      <c r="F50" s="31" t="n">
        <v>562</v>
      </c>
      <c r="G50" s="30" t="n">
        <v>542</v>
      </c>
      <c r="H50" s="32" t="n">
        <v>585</v>
      </c>
      <c r="I50" s="30" t="n">
        <v>570</v>
      </c>
      <c r="J50" s="30" t="n">
        <v>640</v>
      </c>
      <c r="K50" s="30" t="n">
        <v>700</v>
      </c>
      <c r="L50" s="30" t="n">
        <v>648</v>
      </c>
    </row>
    <row r="51" customFormat="false" ht="9.75" hidden="false" customHeight="true" outlineLevel="0" collapsed="false">
      <c r="A51" s="23"/>
      <c r="B51" s="34"/>
      <c r="C51" s="34"/>
      <c r="D51" s="34"/>
      <c r="E51" s="34"/>
      <c r="F51" s="35"/>
      <c r="G51" s="34"/>
      <c r="H51" s="36"/>
      <c r="I51" s="34"/>
      <c r="J51" s="34"/>
      <c r="K51" s="34"/>
      <c r="L51" s="34"/>
    </row>
    <row r="52" customFormat="false" ht="9.75" hidden="false" customHeight="true" outlineLevel="0" collapsed="false">
      <c r="A52" s="27"/>
      <c r="B52" s="34"/>
      <c r="C52" s="34"/>
      <c r="D52" s="34"/>
      <c r="E52" s="34"/>
      <c r="F52" s="35"/>
      <c r="G52" s="34"/>
      <c r="H52" s="36"/>
      <c r="I52" s="34"/>
      <c r="J52" s="34"/>
      <c r="K52" s="34"/>
      <c r="L52" s="34"/>
    </row>
    <row r="53" customFormat="false" ht="9.75" hidden="false" customHeight="true" outlineLevel="0" collapsed="false">
      <c r="A53" s="27" t="s">
        <v>150</v>
      </c>
      <c r="B53" s="30" t="n">
        <v>397</v>
      </c>
      <c r="C53" s="30" t="n">
        <v>416</v>
      </c>
      <c r="D53" s="30" t="n">
        <v>394</v>
      </c>
      <c r="E53" s="30" t="n">
        <v>379</v>
      </c>
      <c r="F53" s="31" t="n">
        <v>412</v>
      </c>
      <c r="G53" s="30" t="n">
        <v>408</v>
      </c>
      <c r="H53" s="32" t="n">
        <v>400</v>
      </c>
      <c r="I53" s="30" t="n">
        <v>380</v>
      </c>
      <c r="J53" s="30" t="n">
        <v>363</v>
      </c>
      <c r="K53" s="30" t="n">
        <v>379</v>
      </c>
      <c r="L53" s="30" t="n">
        <v>382</v>
      </c>
    </row>
    <row r="54" customFormat="false" ht="9.75" hidden="false" customHeight="true" outlineLevel="0" collapsed="false">
      <c r="A54" s="33" t="s">
        <v>136</v>
      </c>
      <c r="B54" s="30" t="n">
        <v>43</v>
      </c>
      <c r="C54" s="30" t="n">
        <v>60</v>
      </c>
      <c r="D54" s="30" t="n">
        <v>47</v>
      </c>
      <c r="E54" s="30" t="n">
        <v>33</v>
      </c>
      <c r="F54" s="31" t="n">
        <v>39</v>
      </c>
      <c r="G54" s="30" t="n">
        <v>41</v>
      </c>
      <c r="H54" s="32" t="n">
        <v>37</v>
      </c>
      <c r="I54" s="30" t="n">
        <v>53</v>
      </c>
      <c r="J54" s="30" t="n">
        <v>35</v>
      </c>
      <c r="K54" s="30" t="n">
        <v>31</v>
      </c>
      <c r="L54" s="30" t="n">
        <v>30</v>
      </c>
    </row>
    <row r="55" customFormat="false" ht="9.75" hidden="false" customHeight="true" outlineLevel="0" collapsed="false">
      <c r="A55" s="33" t="s">
        <v>137</v>
      </c>
      <c r="B55" s="30" t="n">
        <v>147</v>
      </c>
      <c r="C55" s="30" t="n">
        <v>148</v>
      </c>
      <c r="D55" s="30" t="n">
        <v>136</v>
      </c>
      <c r="E55" s="30" t="n">
        <v>124</v>
      </c>
      <c r="F55" s="31" t="n">
        <v>136</v>
      </c>
      <c r="G55" s="30" t="n">
        <v>115</v>
      </c>
      <c r="H55" s="32" t="n">
        <v>100</v>
      </c>
      <c r="I55" s="30" t="n">
        <v>106</v>
      </c>
      <c r="J55" s="30" t="n">
        <v>83</v>
      </c>
      <c r="K55" s="30" t="n">
        <v>102</v>
      </c>
      <c r="L55" s="30" t="n">
        <v>100</v>
      </c>
    </row>
    <row r="56" customFormat="false" ht="9.75" hidden="false" customHeight="true" outlineLevel="0" collapsed="false">
      <c r="A56" s="33" t="s">
        <v>138</v>
      </c>
      <c r="B56" s="30" t="n">
        <v>96</v>
      </c>
      <c r="C56" s="30" t="n">
        <v>107</v>
      </c>
      <c r="D56" s="30" t="n">
        <v>107</v>
      </c>
      <c r="E56" s="30" t="n">
        <v>108</v>
      </c>
      <c r="F56" s="31" t="n">
        <v>114</v>
      </c>
      <c r="G56" s="30" t="n">
        <v>135</v>
      </c>
      <c r="H56" s="32" t="n">
        <v>126</v>
      </c>
      <c r="I56" s="30" t="n">
        <v>100</v>
      </c>
      <c r="J56" s="30" t="n">
        <v>97</v>
      </c>
      <c r="K56" s="30" t="n">
        <v>116</v>
      </c>
      <c r="L56" s="30" t="n">
        <v>95</v>
      </c>
    </row>
    <row r="57" customFormat="false" ht="9.75" hidden="false" customHeight="true" outlineLevel="0" collapsed="false">
      <c r="A57" s="39" t="s">
        <v>139</v>
      </c>
      <c r="B57" s="45" t="n">
        <v>111</v>
      </c>
      <c r="C57" s="45" t="n">
        <v>101</v>
      </c>
      <c r="D57" s="45" t="n">
        <v>104</v>
      </c>
      <c r="E57" s="45" t="n">
        <v>114</v>
      </c>
      <c r="F57" s="48" t="n">
        <v>123</v>
      </c>
      <c r="G57" s="45" t="n">
        <v>117</v>
      </c>
      <c r="H57" s="49" t="n">
        <v>137</v>
      </c>
      <c r="I57" s="45" t="n">
        <v>121</v>
      </c>
      <c r="J57" s="45" t="n">
        <v>148</v>
      </c>
      <c r="K57" s="45" t="n">
        <v>130</v>
      </c>
      <c r="L57" s="45" t="n">
        <v>157</v>
      </c>
    </row>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sheetData>
  <mergeCells count="3">
    <mergeCell ref="A1:L3"/>
    <mergeCell ref="A4:L4"/>
    <mergeCell ref="M5:AW5"/>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5" min="2" style="517" width="5.28"/>
    <col collapsed="false" customWidth="true" hidden="false" outlineLevel="0" max="7" min="6" style="517" width="5.7"/>
    <col collapsed="false" customWidth="true" hidden="false" outlineLevel="0" max="8" min="8" style="516" width="4.99"/>
    <col collapsed="false" customWidth="true" hidden="false" outlineLevel="0" max="9" min="9" style="516" width="5.28"/>
    <col collapsed="false" customWidth="true" hidden="false" outlineLevel="0" max="12" min="10" style="516" width="4.99"/>
    <col collapsed="false" customWidth="true" hidden="false" outlineLevel="0" max="14" min="13" style="516" width="5.28"/>
    <col collapsed="false" customWidth="true" hidden="false" outlineLevel="0" max="15" min="15" style="516" width="5.13"/>
    <col collapsed="false" customWidth="false" hidden="false" outlineLevel="0" max="257" min="16" style="516" width="10.28"/>
  </cols>
  <sheetData>
    <row r="1" customFormat="false" ht="20.25" hidden="false" customHeight="true" outlineLevel="0" collapsed="false">
      <c r="A1" s="518" t="s">
        <v>371</v>
      </c>
      <c r="B1" s="518"/>
      <c r="C1" s="518"/>
      <c r="D1" s="518"/>
      <c r="E1" s="518"/>
      <c r="F1" s="518"/>
      <c r="G1" s="518"/>
      <c r="H1" s="518"/>
      <c r="I1" s="518"/>
      <c r="J1" s="518"/>
      <c r="K1" s="518"/>
      <c r="L1" s="518"/>
      <c r="M1" s="518"/>
      <c r="N1" s="518"/>
      <c r="O1" s="518"/>
    </row>
    <row r="2" customFormat="false" ht="20.25" hidden="false" customHeight="true" outlineLevel="0" collapsed="false">
      <c r="A2" s="518"/>
      <c r="B2" s="518"/>
      <c r="C2" s="518"/>
      <c r="D2" s="518"/>
      <c r="E2" s="518"/>
      <c r="F2" s="518"/>
      <c r="G2" s="518"/>
      <c r="H2" s="518"/>
      <c r="I2" s="518"/>
      <c r="J2" s="518"/>
      <c r="K2" s="518"/>
      <c r="L2" s="518"/>
      <c r="M2" s="518"/>
      <c r="N2" s="518"/>
      <c r="O2" s="518"/>
    </row>
    <row r="3" customFormat="false" ht="9.6" hidden="false" customHeight="true" outlineLevel="0" collapsed="false">
      <c r="A3" s="519"/>
    </row>
    <row r="4" customFormat="false" ht="9.6" hidden="false" customHeight="true" outlineLevel="0" collapsed="false">
      <c r="A4" s="520" t="s">
        <v>132</v>
      </c>
      <c r="B4" s="520"/>
      <c r="C4" s="520"/>
      <c r="D4" s="520"/>
      <c r="E4" s="520"/>
      <c r="F4" s="520"/>
      <c r="G4" s="520"/>
      <c r="H4" s="520"/>
      <c r="I4" s="520"/>
      <c r="J4" s="520"/>
      <c r="K4" s="520"/>
      <c r="L4" s="520"/>
      <c r="M4" s="520"/>
      <c r="N4" s="520"/>
      <c r="O4" s="520"/>
    </row>
    <row r="5" customFormat="false" ht="9.6" hidden="false" customHeight="true" outlineLevel="0" collapsed="false">
      <c r="H5" s="517"/>
      <c r="I5" s="517"/>
      <c r="J5" s="517"/>
      <c r="K5" s="517"/>
    </row>
    <row r="6" customFormat="false" ht="11.25" hidden="false" customHeight="true" outlineLevel="0" collapsed="false">
      <c r="A6" s="521" t="s">
        <v>133</v>
      </c>
      <c r="B6" s="522" t="s">
        <v>159</v>
      </c>
      <c r="C6" s="522" t="s">
        <v>160</v>
      </c>
      <c r="D6" s="522" t="s">
        <v>161</v>
      </c>
      <c r="E6" s="522" t="s">
        <v>162</v>
      </c>
      <c r="F6" s="522" t="s">
        <v>163</v>
      </c>
      <c r="G6" s="522" t="s">
        <v>164</v>
      </c>
      <c r="H6" s="522" t="s">
        <v>165</v>
      </c>
      <c r="I6" s="522" t="s">
        <v>166</v>
      </c>
      <c r="J6" s="522" t="s">
        <v>167</v>
      </c>
      <c r="K6" s="522" t="s">
        <v>168</v>
      </c>
      <c r="L6" s="522" t="s">
        <v>169</v>
      </c>
      <c r="M6" s="522" t="s">
        <v>170</v>
      </c>
      <c r="N6" s="522" t="s">
        <v>171</v>
      </c>
      <c r="O6" s="522" t="s">
        <v>172</v>
      </c>
    </row>
    <row r="7" customFormat="false" ht="11.25" hidden="false" customHeight="true" outlineLevel="0" collapsed="false">
      <c r="A7" s="523" t="s">
        <v>134</v>
      </c>
      <c r="B7" s="524" t="s">
        <v>174</v>
      </c>
      <c r="C7" s="524" t="s">
        <v>175</v>
      </c>
      <c r="D7" s="524" t="s">
        <v>176</v>
      </c>
      <c r="E7" s="524" t="s">
        <v>177</v>
      </c>
      <c r="F7" s="524" t="s">
        <v>178</v>
      </c>
      <c r="G7" s="524" t="s">
        <v>179</v>
      </c>
      <c r="H7" s="524" t="s">
        <v>180</v>
      </c>
      <c r="I7" s="524" t="s">
        <v>181</v>
      </c>
      <c r="J7" s="524" t="s">
        <v>182</v>
      </c>
      <c r="K7" s="524" t="s">
        <v>183</v>
      </c>
      <c r="L7" s="524" t="s">
        <v>184</v>
      </c>
      <c r="M7" s="524" t="s">
        <v>185</v>
      </c>
      <c r="N7" s="524" t="s">
        <v>186</v>
      </c>
      <c r="O7" s="524" t="s">
        <v>187</v>
      </c>
    </row>
    <row r="8" customFormat="false" ht="9.6" hidden="false" customHeight="true" outlineLevel="0" collapsed="false">
      <c r="A8" s="525"/>
      <c r="B8" s="526"/>
      <c r="C8" s="526"/>
      <c r="D8" s="526"/>
      <c r="E8" s="526"/>
      <c r="F8" s="526"/>
      <c r="G8" s="526"/>
      <c r="H8" s="526"/>
      <c r="I8" s="526"/>
      <c r="J8" s="526"/>
      <c r="K8" s="527"/>
      <c r="L8" s="527"/>
      <c r="M8" s="527"/>
      <c r="N8" s="527"/>
      <c r="O8" s="527"/>
    </row>
    <row r="9" customFormat="false" ht="9.6" hidden="false" customHeight="true" outlineLevel="0" collapsed="false">
      <c r="A9" s="528"/>
      <c r="B9" s="526"/>
      <c r="C9" s="526"/>
      <c r="D9" s="526"/>
      <c r="E9" s="526"/>
      <c r="F9" s="526"/>
      <c r="G9" s="526"/>
      <c r="H9" s="526"/>
      <c r="I9" s="526"/>
      <c r="J9" s="526"/>
      <c r="K9" s="525"/>
      <c r="L9" s="525"/>
      <c r="M9" s="525"/>
      <c r="N9" s="525"/>
      <c r="O9" s="525"/>
    </row>
    <row r="10" customFormat="false" ht="9.6" hidden="false" customHeight="true" outlineLevel="0" collapsed="false">
      <c r="A10" s="528" t="s">
        <v>135</v>
      </c>
      <c r="B10" s="529" t="n">
        <v>1.5</v>
      </c>
      <c r="C10" s="529" t="n">
        <v>1.5</v>
      </c>
      <c r="D10" s="529" t="n">
        <v>1.5</v>
      </c>
      <c r="E10" s="529" t="n">
        <v>1.4</v>
      </c>
      <c r="F10" s="529" t="n">
        <v>1.4</v>
      </c>
      <c r="G10" s="529" t="n">
        <v>1.4</v>
      </c>
      <c r="H10" s="529" t="n">
        <v>1.4</v>
      </c>
      <c r="I10" s="529" t="n">
        <v>1.4</v>
      </c>
      <c r="J10" s="529" t="n">
        <v>1.4</v>
      </c>
      <c r="K10" s="529" t="n">
        <v>1.4</v>
      </c>
      <c r="L10" s="529" t="n">
        <v>1.4</v>
      </c>
      <c r="M10" s="529" t="n">
        <v>1.4</v>
      </c>
      <c r="N10" s="529" t="n">
        <v>1.4</v>
      </c>
      <c r="O10" s="529" t="n">
        <v>1.4</v>
      </c>
    </row>
    <row r="11" customFormat="false" ht="9.6" hidden="false" customHeight="true" outlineLevel="0" collapsed="false">
      <c r="A11" s="530" t="s">
        <v>136</v>
      </c>
      <c r="B11" s="529" t="n">
        <v>1.8</v>
      </c>
      <c r="C11" s="529" t="n">
        <v>1.8</v>
      </c>
      <c r="D11" s="529" t="n">
        <v>1.8</v>
      </c>
      <c r="E11" s="529" t="n">
        <v>1.7</v>
      </c>
      <c r="F11" s="529" t="n">
        <v>1.7</v>
      </c>
      <c r="G11" s="529" t="n">
        <v>1.7</v>
      </c>
      <c r="H11" s="529" t="n">
        <v>1.7</v>
      </c>
      <c r="I11" s="529" t="n">
        <v>1.7</v>
      </c>
      <c r="J11" s="529" t="n">
        <v>1.7</v>
      </c>
      <c r="K11" s="529" t="n">
        <v>1.7</v>
      </c>
      <c r="L11" s="529" t="n">
        <v>1.7</v>
      </c>
      <c r="M11" s="529" t="n">
        <v>1.7</v>
      </c>
      <c r="N11" s="529" t="n">
        <v>1.7</v>
      </c>
      <c r="O11" s="529" t="n">
        <v>1.7</v>
      </c>
    </row>
    <row r="12" customFormat="false" ht="9.6" hidden="false" customHeight="true" outlineLevel="0" collapsed="false">
      <c r="A12" s="530" t="s">
        <v>137</v>
      </c>
      <c r="B12" s="529" t="n">
        <v>1.4</v>
      </c>
      <c r="C12" s="529" t="n">
        <v>1.4</v>
      </c>
      <c r="D12" s="529" t="n">
        <v>1.4</v>
      </c>
      <c r="E12" s="529" t="n">
        <v>1.4</v>
      </c>
      <c r="F12" s="529" t="n">
        <v>1.4</v>
      </c>
      <c r="G12" s="529" t="n">
        <v>1.4</v>
      </c>
      <c r="H12" s="529" t="n">
        <v>1.4</v>
      </c>
      <c r="I12" s="529" t="n">
        <v>1.4</v>
      </c>
      <c r="J12" s="529" t="n">
        <v>1.4</v>
      </c>
      <c r="K12" s="529" t="n">
        <v>1.4</v>
      </c>
      <c r="L12" s="529" t="n">
        <v>1.4</v>
      </c>
      <c r="M12" s="529" t="n">
        <v>1.4</v>
      </c>
      <c r="N12" s="529" t="n">
        <v>1.4</v>
      </c>
      <c r="O12" s="529" t="n">
        <v>1.4</v>
      </c>
    </row>
    <row r="13" customFormat="false" ht="9.6" hidden="false" customHeight="true" outlineLevel="0" collapsed="false">
      <c r="A13" s="530" t="s">
        <v>138</v>
      </c>
      <c r="B13" s="529" t="n">
        <v>1.3</v>
      </c>
      <c r="C13" s="529" t="n">
        <v>1.3</v>
      </c>
      <c r="D13" s="529" t="n">
        <v>1.3</v>
      </c>
      <c r="E13" s="529" t="n">
        <v>1.3</v>
      </c>
      <c r="F13" s="529" t="n">
        <v>1.3</v>
      </c>
      <c r="G13" s="529" t="n">
        <v>1.3</v>
      </c>
      <c r="H13" s="529" t="n">
        <v>1.3</v>
      </c>
      <c r="I13" s="529" t="n">
        <v>1.3</v>
      </c>
      <c r="J13" s="529" t="n">
        <v>1.3</v>
      </c>
      <c r="K13" s="529" t="n">
        <v>1.3</v>
      </c>
      <c r="L13" s="529" t="n">
        <v>1.3</v>
      </c>
      <c r="M13" s="529" t="n">
        <v>1.3</v>
      </c>
      <c r="N13" s="529" t="n">
        <v>1.3</v>
      </c>
      <c r="O13" s="529" t="n">
        <v>1.3</v>
      </c>
    </row>
    <row r="14" customFormat="false" ht="9.6" hidden="false" customHeight="true" outlineLevel="0" collapsed="false">
      <c r="A14" s="530" t="s">
        <v>139</v>
      </c>
      <c r="B14" s="529" t="n">
        <v>1.5</v>
      </c>
      <c r="C14" s="529" t="n">
        <v>1.5</v>
      </c>
      <c r="D14" s="529" t="n">
        <v>1.5</v>
      </c>
      <c r="E14" s="529" t="n">
        <v>1.5</v>
      </c>
      <c r="F14" s="529" t="n">
        <v>1.5</v>
      </c>
      <c r="G14" s="529" t="n">
        <v>1.5</v>
      </c>
      <c r="H14" s="529" t="n">
        <v>1.5</v>
      </c>
      <c r="I14" s="529" t="n">
        <v>1.4</v>
      </c>
      <c r="J14" s="529" t="n">
        <v>1.4</v>
      </c>
      <c r="K14" s="529" t="n">
        <v>1.4</v>
      </c>
      <c r="L14" s="529" t="n">
        <v>1.4</v>
      </c>
      <c r="M14" s="529" t="n">
        <v>1.4</v>
      </c>
      <c r="N14" s="529" t="n">
        <v>1.4</v>
      </c>
      <c r="O14" s="529" t="n">
        <v>1.4</v>
      </c>
    </row>
    <row r="15" customFormat="false" ht="9.6" hidden="false" customHeight="true" outlineLevel="0" collapsed="false">
      <c r="A15" s="525"/>
      <c r="B15" s="526"/>
      <c r="C15" s="526"/>
      <c r="D15" s="526"/>
      <c r="E15" s="526"/>
      <c r="F15" s="526"/>
      <c r="G15" s="526"/>
      <c r="H15" s="526"/>
      <c r="I15" s="526"/>
      <c r="J15" s="526"/>
      <c r="K15" s="525"/>
      <c r="L15" s="525"/>
      <c r="M15" s="525"/>
      <c r="N15" s="525"/>
      <c r="O15" s="525"/>
    </row>
    <row r="16" customFormat="false" ht="9.6" hidden="false" customHeight="true" outlineLevel="0" collapsed="false">
      <c r="A16" s="528"/>
      <c r="B16" s="526"/>
      <c r="C16" s="526"/>
      <c r="D16" s="526"/>
      <c r="E16" s="526"/>
      <c r="F16" s="526"/>
      <c r="G16" s="526"/>
      <c r="H16" s="526"/>
      <c r="I16" s="526"/>
      <c r="J16" s="526"/>
      <c r="K16" s="525"/>
      <c r="L16" s="525"/>
      <c r="M16" s="525"/>
      <c r="N16" s="525"/>
      <c r="O16" s="525"/>
    </row>
    <row r="17" customFormat="false" ht="9.6" hidden="false" customHeight="true" outlineLevel="0" collapsed="false">
      <c r="A17" s="528" t="s">
        <v>140</v>
      </c>
      <c r="B17" s="529" t="n">
        <v>1.9</v>
      </c>
      <c r="C17" s="529" t="n">
        <v>1.8</v>
      </c>
      <c r="D17" s="529" t="n">
        <v>1.8</v>
      </c>
      <c r="E17" s="529" t="n">
        <v>1.8</v>
      </c>
      <c r="F17" s="529" t="n">
        <v>1.8</v>
      </c>
      <c r="G17" s="529" t="n">
        <v>1.8</v>
      </c>
      <c r="H17" s="529" t="n">
        <v>1.8</v>
      </c>
      <c r="I17" s="529" t="n">
        <v>1.8</v>
      </c>
      <c r="J17" s="529" t="n">
        <v>1.8</v>
      </c>
      <c r="K17" s="529" t="n">
        <v>1.7</v>
      </c>
      <c r="L17" s="529" t="n">
        <v>1.8</v>
      </c>
      <c r="M17" s="529" t="n">
        <v>1.7</v>
      </c>
      <c r="N17" s="529" t="n">
        <v>1.6</v>
      </c>
      <c r="O17" s="529" t="n">
        <v>1.7</v>
      </c>
    </row>
    <row r="18" customFormat="false" ht="9.6" hidden="false" customHeight="true" outlineLevel="0" collapsed="false">
      <c r="A18" s="530" t="s">
        <v>136</v>
      </c>
      <c r="B18" s="529" t="n">
        <v>2.7</v>
      </c>
      <c r="C18" s="529" t="n">
        <v>2.4</v>
      </c>
      <c r="D18" s="529" t="n">
        <v>2.3</v>
      </c>
      <c r="E18" s="529" t="n">
        <v>2.3</v>
      </c>
      <c r="F18" s="529" t="n">
        <v>2.2</v>
      </c>
      <c r="G18" s="529" t="n">
        <v>1.9</v>
      </c>
      <c r="H18" s="529" t="n">
        <v>1.8</v>
      </c>
      <c r="I18" s="529" t="n">
        <v>1.6</v>
      </c>
      <c r="J18" s="529" t="n">
        <v>1.6</v>
      </c>
      <c r="K18" s="529" t="n">
        <v>1.5</v>
      </c>
      <c r="L18" s="529" t="n">
        <v>1.7</v>
      </c>
      <c r="M18" s="529" t="n">
        <v>1.9</v>
      </c>
      <c r="N18" s="529" t="n">
        <v>2.1</v>
      </c>
      <c r="O18" s="529" t="n">
        <v>2.3</v>
      </c>
    </row>
    <row r="19" customFormat="false" ht="9.6" hidden="false" customHeight="true" outlineLevel="0" collapsed="false">
      <c r="A19" s="530" t="s">
        <v>137</v>
      </c>
      <c r="B19" s="529" t="n">
        <v>1.9</v>
      </c>
      <c r="C19" s="529" t="n">
        <v>1.7</v>
      </c>
      <c r="D19" s="529" t="n">
        <v>1.7</v>
      </c>
      <c r="E19" s="529" t="n">
        <v>1.8</v>
      </c>
      <c r="F19" s="529" t="n">
        <v>1.7</v>
      </c>
      <c r="G19" s="529" t="n">
        <v>1.7</v>
      </c>
      <c r="H19" s="529" t="n">
        <v>1.8</v>
      </c>
      <c r="I19" s="529" t="n">
        <v>1.8</v>
      </c>
      <c r="J19" s="529" t="n">
        <v>1.8</v>
      </c>
      <c r="K19" s="529" t="n">
        <v>1.8</v>
      </c>
      <c r="L19" s="529" t="n">
        <v>2</v>
      </c>
      <c r="M19" s="529" t="n">
        <v>1.9</v>
      </c>
      <c r="N19" s="529" t="n">
        <v>1.7</v>
      </c>
      <c r="O19" s="529" t="n">
        <v>1.7</v>
      </c>
    </row>
    <row r="20" customFormat="false" ht="9.6" hidden="false" customHeight="true" outlineLevel="0" collapsed="false">
      <c r="A20" s="530" t="s">
        <v>138</v>
      </c>
      <c r="B20" s="529" t="n">
        <v>1.6</v>
      </c>
      <c r="C20" s="529" t="n">
        <v>1.6</v>
      </c>
      <c r="D20" s="529" t="n">
        <v>1.6</v>
      </c>
      <c r="E20" s="529" t="n">
        <v>1.7</v>
      </c>
      <c r="F20" s="529" t="n">
        <v>1.6</v>
      </c>
      <c r="G20" s="529" t="n">
        <v>1.7</v>
      </c>
      <c r="H20" s="529" t="n">
        <v>1.8</v>
      </c>
      <c r="I20" s="529" t="n">
        <v>1.8</v>
      </c>
      <c r="J20" s="529" t="n">
        <v>1.8</v>
      </c>
      <c r="K20" s="529" t="n">
        <v>1.8</v>
      </c>
      <c r="L20" s="529" t="n">
        <v>1.8</v>
      </c>
      <c r="M20" s="529" t="n">
        <v>1.7</v>
      </c>
      <c r="N20" s="529" t="n">
        <v>1.6</v>
      </c>
      <c r="O20" s="529" t="n">
        <v>1.6</v>
      </c>
    </row>
    <row r="21" customFormat="false" ht="9.6" hidden="false" customHeight="true" outlineLevel="0" collapsed="false">
      <c r="A21" s="530" t="s">
        <v>139</v>
      </c>
      <c r="B21" s="529" t="n">
        <v>1.9</v>
      </c>
      <c r="C21" s="529" t="n">
        <v>1.8</v>
      </c>
      <c r="D21" s="529" t="n">
        <v>1.8</v>
      </c>
      <c r="E21" s="529" t="n">
        <v>1.8</v>
      </c>
      <c r="F21" s="529" t="n">
        <v>1.8</v>
      </c>
      <c r="G21" s="529" t="n">
        <v>1.8</v>
      </c>
      <c r="H21" s="529" t="n">
        <v>1.8</v>
      </c>
      <c r="I21" s="529" t="n">
        <v>1.7</v>
      </c>
      <c r="J21" s="529" t="n">
        <v>1.7</v>
      </c>
      <c r="K21" s="529" t="n">
        <v>1.6</v>
      </c>
      <c r="L21" s="529" t="n">
        <v>1.7</v>
      </c>
      <c r="M21" s="529" t="n">
        <v>1.6</v>
      </c>
      <c r="N21" s="529" t="n">
        <v>1.6</v>
      </c>
      <c r="O21" s="529" t="n">
        <v>1.6</v>
      </c>
    </row>
    <row r="22" customFormat="false" ht="9.6" hidden="false" customHeight="true" outlineLevel="0" collapsed="false">
      <c r="A22" s="525"/>
      <c r="B22" s="526"/>
      <c r="C22" s="526"/>
      <c r="D22" s="526"/>
      <c r="E22" s="526"/>
      <c r="F22" s="526"/>
      <c r="G22" s="526"/>
      <c r="H22" s="526"/>
      <c r="I22" s="526"/>
      <c r="J22" s="526"/>
      <c r="K22" s="526"/>
      <c r="L22" s="526"/>
      <c r="M22" s="526"/>
      <c r="N22" s="526"/>
      <c r="O22" s="526"/>
    </row>
    <row r="23" customFormat="false" ht="9.6" hidden="false" customHeight="true" outlineLevel="0" collapsed="false">
      <c r="A23" s="528"/>
      <c r="B23" s="526"/>
      <c r="C23" s="526"/>
      <c r="D23" s="526"/>
      <c r="E23" s="526"/>
      <c r="F23" s="526"/>
      <c r="G23" s="526"/>
      <c r="H23" s="526"/>
      <c r="I23" s="526"/>
      <c r="J23" s="526"/>
      <c r="K23" s="526"/>
      <c r="L23" s="526"/>
      <c r="M23" s="526"/>
      <c r="N23" s="526"/>
      <c r="O23" s="526"/>
    </row>
    <row r="24" customFormat="false" ht="9.6" hidden="false" customHeight="true" outlineLevel="0" collapsed="false">
      <c r="A24" s="528" t="s">
        <v>141</v>
      </c>
      <c r="B24" s="529" t="n">
        <v>1.7</v>
      </c>
      <c r="C24" s="529" t="n">
        <v>1.5</v>
      </c>
      <c r="D24" s="529" t="n">
        <v>1.5</v>
      </c>
      <c r="E24" s="529" t="n">
        <v>1.5</v>
      </c>
      <c r="F24" s="529" t="n">
        <v>1.5</v>
      </c>
      <c r="G24" s="529" t="n">
        <v>1.5</v>
      </c>
      <c r="H24" s="529" t="n">
        <v>1.7</v>
      </c>
      <c r="I24" s="529" t="n">
        <v>1.7</v>
      </c>
      <c r="J24" s="529" t="n">
        <v>1.7</v>
      </c>
      <c r="K24" s="529" t="n">
        <v>1.7</v>
      </c>
      <c r="L24" s="529" t="n">
        <v>1.6</v>
      </c>
      <c r="M24" s="529" t="n">
        <v>1.6</v>
      </c>
      <c r="N24" s="529" t="n">
        <v>1.6</v>
      </c>
      <c r="O24" s="529" t="n">
        <v>1.7</v>
      </c>
    </row>
    <row r="25" customFormat="false" ht="9.6" hidden="false" customHeight="true" outlineLevel="0" collapsed="false">
      <c r="A25" s="530" t="s">
        <v>136</v>
      </c>
      <c r="B25" s="529" t="n">
        <v>3</v>
      </c>
      <c r="C25" s="529" t="n">
        <v>2</v>
      </c>
      <c r="D25" s="529" t="n">
        <v>2.1</v>
      </c>
      <c r="E25" s="529" t="n">
        <v>1.6</v>
      </c>
      <c r="F25" s="529" t="n">
        <v>1.8</v>
      </c>
      <c r="G25" s="529" t="n">
        <v>1.6</v>
      </c>
      <c r="H25" s="529" t="n">
        <v>1.8</v>
      </c>
      <c r="I25" s="529" t="n">
        <v>1.6</v>
      </c>
      <c r="J25" s="529" t="n">
        <v>1.9</v>
      </c>
      <c r="K25" s="529" t="n">
        <v>1.8</v>
      </c>
      <c r="L25" s="529" t="n">
        <v>1.6</v>
      </c>
      <c r="M25" s="529" t="n">
        <v>2.2</v>
      </c>
      <c r="N25" s="529" t="n">
        <v>2.3</v>
      </c>
      <c r="O25" s="529" t="n">
        <v>1.8</v>
      </c>
    </row>
    <row r="26" customFormat="false" ht="9.6" hidden="false" customHeight="true" outlineLevel="0" collapsed="false">
      <c r="A26" s="530" t="s">
        <v>137</v>
      </c>
      <c r="B26" s="529" t="n">
        <v>1.6</v>
      </c>
      <c r="C26" s="529" t="n">
        <v>1.4</v>
      </c>
      <c r="D26" s="529" t="n">
        <v>1.3</v>
      </c>
      <c r="E26" s="529" t="n">
        <v>1.4</v>
      </c>
      <c r="F26" s="529" t="n">
        <v>1.4</v>
      </c>
      <c r="G26" s="529" t="n">
        <v>1.5</v>
      </c>
      <c r="H26" s="529" t="n">
        <v>1.8</v>
      </c>
      <c r="I26" s="529" t="n">
        <v>1.8</v>
      </c>
      <c r="J26" s="529" t="n">
        <v>1.8</v>
      </c>
      <c r="K26" s="529" t="n">
        <v>1.9</v>
      </c>
      <c r="L26" s="529" t="n">
        <v>1.8</v>
      </c>
      <c r="M26" s="529" t="n">
        <v>1.6</v>
      </c>
      <c r="N26" s="529" t="n">
        <v>1.5</v>
      </c>
      <c r="O26" s="529" t="n">
        <v>1.5</v>
      </c>
    </row>
    <row r="27" customFormat="false" ht="9.6" hidden="false" customHeight="true" outlineLevel="0" collapsed="false">
      <c r="A27" s="530" t="s">
        <v>138</v>
      </c>
      <c r="B27" s="529" t="n">
        <v>1.3</v>
      </c>
      <c r="C27" s="529" t="n">
        <v>1.2</v>
      </c>
      <c r="D27" s="529" t="n">
        <v>1.2</v>
      </c>
      <c r="E27" s="529" t="n">
        <v>1.3</v>
      </c>
      <c r="F27" s="529" t="n">
        <v>1.2</v>
      </c>
      <c r="G27" s="529" t="n">
        <v>1.3</v>
      </c>
      <c r="H27" s="529" t="n">
        <v>1.5</v>
      </c>
      <c r="I27" s="529" t="n">
        <v>1.7</v>
      </c>
      <c r="J27" s="529" t="n">
        <v>1.7</v>
      </c>
      <c r="K27" s="529" t="n">
        <v>1.7</v>
      </c>
      <c r="L27" s="529" t="n">
        <v>1.6</v>
      </c>
      <c r="M27" s="529" t="n">
        <v>1.5</v>
      </c>
      <c r="N27" s="529" t="n">
        <v>1.6</v>
      </c>
      <c r="O27" s="529" t="n">
        <v>1.6</v>
      </c>
    </row>
    <row r="28" customFormat="false" ht="9.6" hidden="false" customHeight="true" outlineLevel="0" collapsed="false">
      <c r="A28" s="530" t="s">
        <v>139</v>
      </c>
      <c r="B28" s="529" t="n">
        <v>1.9</v>
      </c>
      <c r="C28" s="529" t="n">
        <v>1.7</v>
      </c>
      <c r="D28" s="529" t="n">
        <v>1.8</v>
      </c>
      <c r="E28" s="529" t="n">
        <v>1.7</v>
      </c>
      <c r="F28" s="529" t="n">
        <v>1.7</v>
      </c>
      <c r="G28" s="529" t="n">
        <v>1.5</v>
      </c>
      <c r="H28" s="529" t="n">
        <v>1.7</v>
      </c>
      <c r="I28" s="529" t="n">
        <v>1.7</v>
      </c>
      <c r="J28" s="529" t="n">
        <v>1.6</v>
      </c>
      <c r="K28" s="529" t="n">
        <v>1.5</v>
      </c>
      <c r="L28" s="529" t="n">
        <v>1.6</v>
      </c>
      <c r="M28" s="529" t="n">
        <v>1.7</v>
      </c>
      <c r="N28" s="529" t="n">
        <v>1.7</v>
      </c>
      <c r="O28" s="529" t="n">
        <v>1.8</v>
      </c>
    </row>
    <row r="29" customFormat="false" ht="9.6" hidden="false" customHeight="true" outlineLevel="0" collapsed="false">
      <c r="A29" s="525"/>
      <c r="B29" s="526"/>
      <c r="C29" s="526"/>
      <c r="D29" s="526"/>
      <c r="E29" s="526"/>
      <c r="F29" s="526"/>
      <c r="G29" s="526"/>
      <c r="H29" s="526"/>
      <c r="I29" s="526"/>
      <c r="J29" s="526"/>
      <c r="K29" s="526"/>
      <c r="L29" s="526"/>
      <c r="M29" s="526"/>
      <c r="N29" s="526"/>
      <c r="O29" s="526"/>
    </row>
    <row r="30" customFormat="false" ht="9.6" hidden="false" customHeight="true" outlineLevel="0" collapsed="false">
      <c r="A30" s="528"/>
      <c r="B30" s="526"/>
      <c r="C30" s="526"/>
      <c r="D30" s="526"/>
      <c r="E30" s="526"/>
      <c r="F30" s="526"/>
      <c r="G30" s="526"/>
      <c r="H30" s="526"/>
      <c r="I30" s="526"/>
      <c r="J30" s="526"/>
      <c r="K30" s="526"/>
      <c r="L30" s="526"/>
      <c r="M30" s="526"/>
      <c r="N30" s="526"/>
      <c r="O30" s="526"/>
    </row>
    <row r="31" customFormat="false" ht="9.6" hidden="false" customHeight="true" outlineLevel="0" collapsed="false">
      <c r="A31" s="528" t="s">
        <v>142</v>
      </c>
      <c r="B31" s="529" t="n">
        <v>2.1</v>
      </c>
      <c r="C31" s="529" t="n">
        <v>2</v>
      </c>
      <c r="D31" s="529" t="n">
        <v>2</v>
      </c>
      <c r="E31" s="529" t="n">
        <v>2</v>
      </c>
      <c r="F31" s="529" t="n">
        <v>2</v>
      </c>
      <c r="G31" s="529" t="n">
        <v>2</v>
      </c>
      <c r="H31" s="529" t="n">
        <v>2</v>
      </c>
      <c r="I31" s="529" t="n">
        <v>2</v>
      </c>
      <c r="J31" s="529" t="n">
        <v>1.9</v>
      </c>
      <c r="K31" s="529" t="n">
        <v>1.9</v>
      </c>
      <c r="L31" s="529" t="n">
        <v>1.9</v>
      </c>
      <c r="M31" s="529" t="n">
        <v>1.8</v>
      </c>
      <c r="N31" s="529" t="n">
        <v>1.7</v>
      </c>
      <c r="O31" s="529" t="n">
        <v>1.7</v>
      </c>
    </row>
    <row r="32" customFormat="false" ht="9.6" hidden="false" customHeight="true" outlineLevel="0" collapsed="false">
      <c r="A32" s="530" t="s">
        <v>136</v>
      </c>
      <c r="B32" s="529" t="n">
        <v>2.8</v>
      </c>
      <c r="C32" s="529" t="n">
        <v>2.5</v>
      </c>
      <c r="D32" s="529" t="n">
        <v>2.3</v>
      </c>
      <c r="E32" s="529" t="n">
        <v>2.4</v>
      </c>
      <c r="F32" s="529" t="n">
        <v>2.3</v>
      </c>
      <c r="G32" s="529" t="n">
        <v>2</v>
      </c>
      <c r="H32" s="529" t="n">
        <v>1.8</v>
      </c>
      <c r="I32" s="529" t="n">
        <v>1.5</v>
      </c>
      <c r="J32" s="529" t="n">
        <v>1.4</v>
      </c>
      <c r="K32" s="529" t="n">
        <v>1.4</v>
      </c>
      <c r="L32" s="529" t="n">
        <v>2.1</v>
      </c>
      <c r="M32" s="529" t="n">
        <v>2.2</v>
      </c>
      <c r="N32" s="529" t="n">
        <v>2.4</v>
      </c>
      <c r="O32" s="529" t="n">
        <v>3</v>
      </c>
    </row>
    <row r="33" customFormat="false" ht="9.6" hidden="false" customHeight="true" outlineLevel="0" collapsed="false">
      <c r="A33" s="530" t="s">
        <v>137</v>
      </c>
      <c r="B33" s="529" t="n">
        <v>2.3</v>
      </c>
      <c r="C33" s="529" t="n">
        <v>2.1</v>
      </c>
      <c r="D33" s="529" t="n">
        <v>2.1</v>
      </c>
      <c r="E33" s="529" t="n">
        <v>2.1</v>
      </c>
      <c r="F33" s="529" t="n">
        <v>2</v>
      </c>
      <c r="G33" s="529" t="n">
        <v>2</v>
      </c>
      <c r="H33" s="529" t="n">
        <v>2.1</v>
      </c>
      <c r="I33" s="529" t="n">
        <v>2.1</v>
      </c>
      <c r="J33" s="529" t="n">
        <v>2.1</v>
      </c>
      <c r="K33" s="529" t="n">
        <v>2</v>
      </c>
      <c r="L33" s="529" t="n">
        <v>2.2</v>
      </c>
      <c r="M33" s="529" t="n">
        <v>2.2</v>
      </c>
      <c r="N33" s="529" t="n">
        <v>2</v>
      </c>
      <c r="O33" s="529" t="n">
        <v>2.1</v>
      </c>
    </row>
    <row r="34" customFormat="false" ht="9.6" hidden="false" customHeight="true" outlineLevel="0" collapsed="false">
      <c r="A34" s="530" t="s">
        <v>138</v>
      </c>
      <c r="B34" s="529" t="n">
        <v>1.8</v>
      </c>
      <c r="C34" s="529" t="n">
        <v>1.9</v>
      </c>
      <c r="D34" s="529" t="n">
        <v>2</v>
      </c>
      <c r="E34" s="529" t="n">
        <v>2.1</v>
      </c>
      <c r="F34" s="529" t="n">
        <v>2</v>
      </c>
      <c r="G34" s="529" t="n">
        <v>2.1</v>
      </c>
      <c r="H34" s="529" t="n">
        <v>2.1</v>
      </c>
      <c r="I34" s="529" t="n">
        <v>2.1</v>
      </c>
      <c r="J34" s="529" t="n">
        <v>1.9</v>
      </c>
      <c r="K34" s="529" t="n">
        <v>2.1</v>
      </c>
      <c r="L34" s="529" t="n">
        <v>2</v>
      </c>
      <c r="M34" s="529" t="n">
        <v>1.9</v>
      </c>
      <c r="N34" s="529" t="n">
        <v>1.7</v>
      </c>
      <c r="O34" s="529" t="n">
        <v>1.7</v>
      </c>
    </row>
    <row r="35" customFormat="false" ht="9.6" hidden="false" customHeight="true" outlineLevel="0" collapsed="false">
      <c r="A35" s="530" t="s">
        <v>139</v>
      </c>
      <c r="B35" s="529" t="n">
        <v>2</v>
      </c>
      <c r="C35" s="529" t="n">
        <v>2</v>
      </c>
      <c r="D35" s="529" t="n">
        <v>1.9</v>
      </c>
      <c r="E35" s="529" t="n">
        <v>1.9</v>
      </c>
      <c r="F35" s="529" t="n">
        <v>1.9</v>
      </c>
      <c r="G35" s="529" t="n">
        <v>1.9</v>
      </c>
      <c r="H35" s="529" t="n">
        <v>1.9</v>
      </c>
      <c r="I35" s="529" t="n">
        <v>1.9</v>
      </c>
      <c r="J35" s="529" t="n">
        <v>1.9</v>
      </c>
      <c r="K35" s="529" t="n">
        <v>1.8</v>
      </c>
      <c r="L35" s="529" t="n">
        <v>1.8</v>
      </c>
      <c r="M35" s="529" t="n">
        <v>1.6</v>
      </c>
      <c r="N35" s="529" t="n">
        <v>1.5</v>
      </c>
      <c r="O35" s="529" t="n">
        <v>1.6</v>
      </c>
    </row>
    <row r="36" customFormat="false" ht="9.6" hidden="false" customHeight="true" outlineLevel="0" collapsed="false">
      <c r="A36" s="525"/>
      <c r="B36" s="526"/>
      <c r="C36" s="526"/>
      <c r="D36" s="526"/>
      <c r="E36" s="526"/>
      <c r="F36" s="526"/>
      <c r="G36" s="526"/>
      <c r="H36" s="526"/>
      <c r="I36" s="526"/>
      <c r="J36" s="526"/>
      <c r="K36" s="526"/>
      <c r="L36" s="526"/>
      <c r="M36" s="526"/>
      <c r="N36" s="526"/>
      <c r="O36" s="526"/>
    </row>
    <row r="37" customFormat="false" ht="9.6" hidden="false" customHeight="true" outlineLevel="0" collapsed="false">
      <c r="A37" s="528"/>
      <c r="B37" s="526"/>
      <c r="C37" s="526"/>
      <c r="D37" s="526"/>
      <c r="E37" s="526"/>
      <c r="F37" s="526"/>
      <c r="G37" s="526"/>
      <c r="H37" s="526"/>
      <c r="I37" s="526"/>
      <c r="J37" s="526"/>
      <c r="K37" s="526"/>
      <c r="L37" s="526"/>
      <c r="M37" s="526"/>
      <c r="N37" s="526"/>
      <c r="O37" s="526"/>
    </row>
    <row r="38" customFormat="false" ht="9.6" hidden="false" customHeight="true" outlineLevel="0" collapsed="false">
      <c r="A38" s="508" t="s">
        <v>143</v>
      </c>
      <c r="B38" s="529" t="n">
        <v>3.1</v>
      </c>
      <c r="C38" s="529" t="n">
        <v>3.1</v>
      </c>
      <c r="D38" s="529" t="n">
        <v>2.8</v>
      </c>
      <c r="E38" s="529" t="n">
        <v>2.9</v>
      </c>
      <c r="F38" s="529" t="n">
        <v>2.8</v>
      </c>
      <c r="G38" s="529" t="n">
        <v>2.6</v>
      </c>
      <c r="H38" s="529" t="n">
        <v>2.5</v>
      </c>
      <c r="I38" s="529" t="n">
        <v>2.8</v>
      </c>
      <c r="J38" s="529" t="n">
        <v>2.8</v>
      </c>
      <c r="K38" s="529" t="n">
        <v>2.9</v>
      </c>
      <c r="L38" s="529" t="n">
        <v>3.1</v>
      </c>
      <c r="M38" s="529" t="n">
        <v>3.1</v>
      </c>
      <c r="N38" s="529" t="n">
        <v>2.8</v>
      </c>
      <c r="O38" s="529" t="n">
        <v>2.9</v>
      </c>
    </row>
    <row r="39" customFormat="false" ht="9.6" hidden="false" customHeight="true" outlineLevel="0" collapsed="false">
      <c r="A39" s="508" t="s">
        <v>144</v>
      </c>
      <c r="B39" s="529" t="n">
        <v>3.2</v>
      </c>
      <c r="C39" s="529" t="n">
        <v>3.2</v>
      </c>
      <c r="D39" s="529" t="n">
        <v>2.3</v>
      </c>
      <c r="E39" s="529" t="n">
        <v>2.7</v>
      </c>
      <c r="F39" s="529" t="n">
        <v>2.2</v>
      </c>
      <c r="G39" s="529" t="n">
        <v>2</v>
      </c>
      <c r="H39" s="529" t="n">
        <v>1.9</v>
      </c>
      <c r="I39" s="529" t="n">
        <v>2.2</v>
      </c>
      <c r="J39" s="529" t="n">
        <v>2.1</v>
      </c>
      <c r="K39" s="529" t="n">
        <v>1.7</v>
      </c>
      <c r="L39" s="529" t="n">
        <v>1.7</v>
      </c>
      <c r="M39" s="529" t="n">
        <v>1.9</v>
      </c>
      <c r="N39" s="529" t="n">
        <v>2</v>
      </c>
      <c r="O39" s="529" t="n">
        <v>1.9</v>
      </c>
    </row>
    <row r="40" customFormat="false" ht="9.6" hidden="false" customHeight="true" outlineLevel="0" collapsed="false">
      <c r="A40" s="508" t="s">
        <v>145</v>
      </c>
      <c r="B40" s="529" t="n">
        <v>2.8</v>
      </c>
      <c r="C40" s="529" t="n">
        <v>2.4</v>
      </c>
      <c r="D40" s="529" t="n">
        <v>2.4</v>
      </c>
      <c r="E40" s="529" t="n">
        <v>2.7</v>
      </c>
      <c r="F40" s="529" t="n">
        <v>2.9</v>
      </c>
      <c r="G40" s="529" t="n">
        <v>2.9</v>
      </c>
      <c r="H40" s="529" t="n">
        <v>3</v>
      </c>
      <c r="I40" s="529" t="n">
        <v>3.1</v>
      </c>
      <c r="J40" s="529" t="n">
        <v>3</v>
      </c>
      <c r="K40" s="529" t="n">
        <v>3</v>
      </c>
      <c r="L40" s="529" t="n">
        <v>3.1</v>
      </c>
      <c r="M40" s="529" t="n">
        <v>3.1</v>
      </c>
      <c r="N40" s="529" t="n">
        <v>2.6</v>
      </c>
      <c r="O40" s="529" t="n">
        <v>3.2</v>
      </c>
    </row>
    <row r="41" customFormat="false" ht="9.6" hidden="false" customHeight="true" outlineLevel="0" collapsed="false">
      <c r="A41" s="508" t="s">
        <v>146</v>
      </c>
      <c r="B41" s="529" t="n">
        <v>3.2</v>
      </c>
      <c r="C41" s="529" t="n">
        <v>3.5</v>
      </c>
      <c r="D41" s="529" t="n">
        <v>3.1</v>
      </c>
      <c r="E41" s="529" t="n">
        <v>2.9</v>
      </c>
      <c r="F41" s="529" t="n">
        <v>2.7</v>
      </c>
      <c r="G41" s="529" t="n">
        <v>2.5</v>
      </c>
      <c r="H41" s="529" t="n">
        <v>2.5</v>
      </c>
      <c r="I41" s="529" t="n">
        <v>2.8</v>
      </c>
      <c r="J41" s="529" t="n">
        <v>3</v>
      </c>
      <c r="K41" s="529" t="n">
        <v>3.6</v>
      </c>
      <c r="L41" s="529" t="n">
        <v>3.8</v>
      </c>
      <c r="M41" s="529" t="n">
        <v>3.4</v>
      </c>
      <c r="N41" s="529" t="n">
        <v>3</v>
      </c>
      <c r="O41" s="529" t="n">
        <v>2.7</v>
      </c>
    </row>
    <row r="42" customFormat="false" ht="9.6" hidden="false" customHeight="true" outlineLevel="0" collapsed="false">
      <c r="A42" s="508" t="s">
        <v>147</v>
      </c>
      <c r="B42" s="529" t="n">
        <v>3.2</v>
      </c>
      <c r="C42" s="529" t="n">
        <v>3.3</v>
      </c>
      <c r="D42" s="529" t="n">
        <v>3.1</v>
      </c>
      <c r="E42" s="529" t="n">
        <v>3.1</v>
      </c>
      <c r="F42" s="529" t="n">
        <v>3.1</v>
      </c>
      <c r="G42" s="529" t="n">
        <v>2.6</v>
      </c>
      <c r="H42" s="529" t="n">
        <v>2.4</v>
      </c>
      <c r="I42" s="529" t="n">
        <v>2.6</v>
      </c>
      <c r="J42" s="529" t="n">
        <v>2.6</v>
      </c>
      <c r="K42" s="529" t="n">
        <v>2.7</v>
      </c>
      <c r="L42" s="529" t="n">
        <v>3</v>
      </c>
      <c r="M42" s="529" t="n">
        <v>3.1</v>
      </c>
      <c r="N42" s="529" t="n">
        <v>3</v>
      </c>
      <c r="O42" s="529" t="n">
        <v>3</v>
      </c>
    </row>
    <row r="43" customFormat="false" ht="9.6" hidden="false" customHeight="true" outlineLevel="0" collapsed="false">
      <c r="A43" s="508"/>
      <c r="B43" s="529"/>
      <c r="C43" s="529"/>
      <c r="D43" s="529"/>
      <c r="E43" s="529"/>
      <c r="F43" s="529"/>
      <c r="G43" s="529"/>
      <c r="H43" s="529"/>
      <c r="I43" s="529"/>
      <c r="J43" s="529"/>
      <c r="K43" s="529"/>
      <c r="L43" s="529"/>
      <c r="M43" s="529"/>
      <c r="N43" s="529"/>
      <c r="O43" s="529"/>
    </row>
    <row r="44" customFormat="false" ht="9.6" hidden="false" customHeight="true" outlineLevel="0" collapsed="false">
      <c r="A44" s="508"/>
      <c r="B44" s="529"/>
      <c r="C44" s="529"/>
      <c r="D44" s="529"/>
      <c r="E44" s="529"/>
      <c r="F44" s="529"/>
      <c r="G44" s="529"/>
      <c r="H44" s="529"/>
      <c r="I44" s="529"/>
      <c r="J44" s="529"/>
      <c r="K44" s="529"/>
      <c r="L44" s="529"/>
      <c r="M44" s="529"/>
      <c r="N44" s="529"/>
      <c r="O44" s="529"/>
    </row>
    <row r="45" customFormat="false" ht="9.6" hidden="false" customHeight="true" outlineLevel="0" collapsed="false">
      <c r="A45" s="509" t="s">
        <v>148</v>
      </c>
      <c r="B45" s="529"/>
      <c r="C45" s="529"/>
      <c r="D45" s="529"/>
      <c r="E45" s="529"/>
      <c r="F45" s="529"/>
      <c r="G45" s="529"/>
      <c r="H45" s="529"/>
      <c r="I45" s="529"/>
      <c r="J45" s="529"/>
      <c r="K45" s="529"/>
      <c r="L45" s="529"/>
      <c r="M45" s="529"/>
      <c r="N45" s="529"/>
      <c r="O45" s="529"/>
    </row>
    <row r="46" customFormat="false" ht="9.6" hidden="false" customHeight="true" outlineLevel="0" collapsed="false">
      <c r="A46" s="509" t="s">
        <v>149</v>
      </c>
      <c r="B46" s="529" t="n">
        <v>1.9</v>
      </c>
      <c r="C46" s="529" t="n">
        <v>1.8</v>
      </c>
      <c r="D46" s="529" t="n">
        <v>1.9</v>
      </c>
      <c r="E46" s="529" t="n">
        <v>1.8</v>
      </c>
      <c r="F46" s="529" t="n">
        <v>1.8</v>
      </c>
      <c r="G46" s="529" t="n">
        <v>1.8</v>
      </c>
      <c r="H46" s="529" t="n">
        <v>1.9</v>
      </c>
      <c r="I46" s="529" t="n">
        <v>1.8</v>
      </c>
      <c r="J46" s="529" t="n">
        <v>1.8</v>
      </c>
      <c r="K46" s="529" t="n">
        <v>1.7</v>
      </c>
      <c r="L46" s="529" t="n">
        <v>1.7</v>
      </c>
      <c r="M46" s="529" t="n">
        <v>1.6</v>
      </c>
      <c r="N46" s="529" t="n">
        <v>1.5</v>
      </c>
      <c r="O46" s="529" t="n">
        <v>1.6</v>
      </c>
    </row>
    <row r="47" customFormat="false" ht="9.6" hidden="false" customHeight="true" outlineLevel="0" collapsed="false">
      <c r="A47" s="530" t="s">
        <v>144</v>
      </c>
      <c r="B47" s="529" t="n">
        <v>2.6</v>
      </c>
      <c r="C47" s="529" t="n">
        <v>2.1</v>
      </c>
      <c r="D47" s="529" t="n">
        <v>2.3</v>
      </c>
      <c r="E47" s="529" t="n">
        <v>2.3</v>
      </c>
      <c r="F47" s="529" t="n">
        <v>2.3</v>
      </c>
      <c r="G47" s="529" t="n">
        <v>2.1</v>
      </c>
      <c r="H47" s="529" t="n">
        <v>1.8</v>
      </c>
      <c r="I47" s="529" t="n">
        <v>1.2</v>
      </c>
      <c r="J47" s="529" t="n">
        <v>1.2</v>
      </c>
      <c r="K47" s="529" t="n">
        <v>1.3</v>
      </c>
      <c r="L47" s="529" t="n">
        <v>2.2</v>
      </c>
      <c r="M47" s="529" t="n">
        <v>2.4</v>
      </c>
      <c r="N47" s="529" t="n">
        <v>2.6</v>
      </c>
      <c r="O47" s="529" t="n">
        <v>3.4</v>
      </c>
    </row>
    <row r="48" customFormat="false" ht="9.6" hidden="false" customHeight="true" outlineLevel="0" collapsed="false">
      <c r="A48" s="530" t="s">
        <v>145</v>
      </c>
      <c r="B48" s="529" t="n">
        <v>2.1</v>
      </c>
      <c r="C48" s="529" t="n">
        <v>2</v>
      </c>
      <c r="D48" s="529" t="n">
        <v>2</v>
      </c>
      <c r="E48" s="529" t="n">
        <v>1.9</v>
      </c>
      <c r="F48" s="529" t="n">
        <v>1.8</v>
      </c>
      <c r="G48" s="529" t="n">
        <v>1.7</v>
      </c>
      <c r="H48" s="529" t="n">
        <v>1.8</v>
      </c>
      <c r="I48" s="529" t="n">
        <v>1.8</v>
      </c>
      <c r="J48" s="529" t="n">
        <v>1.8</v>
      </c>
      <c r="K48" s="529" t="n">
        <v>1.8</v>
      </c>
      <c r="L48" s="529" t="n">
        <v>1.9</v>
      </c>
      <c r="M48" s="529" t="n">
        <v>1.9</v>
      </c>
      <c r="N48" s="529" t="n">
        <v>1.8</v>
      </c>
      <c r="O48" s="529" t="n">
        <v>1.8</v>
      </c>
    </row>
    <row r="49" customFormat="false" ht="9.6" hidden="false" customHeight="true" outlineLevel="0" collapsed="false">
      <c r="A49" s="530" t="s">
        <v>146</v>
      </c>
      <c r="B49" s="529" t="n">
        <v>1.5</v>
      </c>
      <c r="C49" s="529" t="n">
        <v>1.7</v>
      </c>
      <c r="D49" s="529" t="n">
        <v>1.8</v>
      </c>
      <c r="E49" s="529" t="n">
        <v>1.9</v>
      </c>
      <c r="F49" s="529" t="n">
        <v>1.9</v>
      </c>
      <c r="G49" s="529" t="n">
        <v>2</v>
      </c>
      <c r="H49" s="529" t="n">
        <v>2</v>
      </c>
      <c r="I49" s="529" t="n">
        <v>1.9</v>
      </c>
      <c r="J49" s="529" t="n">
        <v>1.8</v>
      </c>
      <c r="K49" s="529" t="n">
        <v>1.8</v>
      </c>
      <c r="L49" s="529" t="n">
        <v>1.7</v>
      </c>
      <c r="M49" s="529" t="n">
        <v>1.6</v>
      </c>
      <c r="N49" s="529" t="n">
        <v>1.5</v>
      </c>
      <c r="O49" s="529" t="n">
        <v>1.5</v>
      </c>
    </row>
    <row r="50" customFormat="false" ht="9.6" hidden="false" customHeight="true" outlineLevel="0" collapsed="false">
      <c r="A50" s="530" t="s">
        <v>147</v>
      </c>
      <c r="B50" s="529" t="n">
        <v>1.9</v>
      </c>
      <c r="C50" s="529" t="n">
        <v>1.8</v>
      </c>
      <c r="D50" s="529" t="n">
        <v>1.7</v>
      </c>
      <c r="E50" s="529" t="n">
        <v>1.7</v>
      </c>
      <c r="F50" s="529" t="n">
        <v>1.8</v>
      </c>
      <c r="G50" s="529" t="n">
        <v>1.8</v>
      </c>
      <c r="H50" s="529" t="n">
        <v>1.9</v>
      </c>
      <c r="I50" s="529" t="n">
        <v>1.8</v>
      </c>
      <c r="J50" s="529" t="n">
        <v>1.8</v>
      </c>
      <c r="K50" s="529" t="n">
        <v>1.6</v>
      </c>
      <c r="L50" s="529" t="n">
        <v>1.6</v>
      </c>
      <c r="M50" s="529" t="n">
        <v>1.4</v>
      </c>
      <c r="N50" s="529" t="n">
        <v>1.4</v>
      </c>
      <c r="O50" s="529" t="n">
        <v>1.4</v>
      </c>
    </row>
    <row r="51" customFormat="false" ht="9.6" hidden="false" customHeight="true" outlineLevel="0" collapsed="false">
      <c r="A51" s="525"/>
      <c r="B51" s="526"/>
      <c r="C51" s="526"/>
      <c r="D51" s="526"/>
      <c r="E51" s="526"/>
      <c r="F51" s="526"/>
      <c r="G51" s="526"/>
      <c r="H51" s="526"/>
      <c r="I51" s="526"/>
      <c r="J51" s="526"/>
      <c r="K51" s="526"/>
      <c r="L51" s="526"/>
      <c r="M51" s="526"/>
      <c r="N51" s="526"/>
      <c r="O51" s="526"/>
    </row>
    <row r="52" customFormat="false" ht="9.6" hidden="false" customHeight="true" outlineLevel="0" collapsed="false">
      <c r="A52" s="528"/>
      <c r="B52" s="526"/>
      <c r="C52" s="526"/>
      <c r="D52" s="526"/>
      <c r="E52" s="526"/>
      <c r="F52" s="526"/>
      <c r="G52" s="526"/>
      <c r="H52" s="526"/>
      <c r="I52" s="526"/>
      <c r="J52" s="526"/>
      <c r="K52" s="526"/>
      <c r="L52" s="526"/>
      <c r="M52" s="526"/>
      <c r="N52" s="526"/>
      <c r="O52" s="526"/>
    </row>
    <row r="53" customFormat="false" ht="9.6" hidden="false" customHeight="true" outlineLevel="0" collapsed="false">
      <c r="A53" s="528" t="s">
        <v>150</v>
      </c>
      <c r="B53" s="529" t="n">
        <v>1.5</v>
      </c>
      <c r="C53" s="529" t="n">
        <v>1.4</v>
      </c>
      <c r="D53" s="529" t="n">
        <v>1.4</v>
      </c>
      <c r="E53" s="529" t="n">
        <v>1.4</v>
      </c>
      <c r="F53" s="529" t="n">
        <v>1.4</v>
      </c>
      <c r="G53" s="529" t="n">
        <v>1.4</v>
      </c>
      <c r="H53" s="529" t="n">
        <v>1.3</v>
      </c>
      <c r="I53" s="529" t="n">
        <v>1.3</v>
      </c>
      <c r="J53" s="529" t="n">
        <v>1.4</v>
      </c>
      <c r="K53" s="529" t="n">
        <v>1.3</v>
      </c>
      <c r="L53" s="529" t="n">
        <v>1.4</v>
      </c>
      <c r="M53" s="529" t="n">
        <v>1.4</v>
      </c>
      <c r="N53" s="529" t="n">
        <v>1.4</v>
      </c>
      <c r="O53" s="529" t="n">
        <v>1.4</v>
      </c>
    </row>
    <row r="54" customFormat="false" ht="9.6" hidden="false" customHeight="true" outlineLevel="0" collapsed="false">
      <c r="A54" s="530" t="s">
        <v>136</v>
      </c>
      <c r="B54" s="529" t="n">
        <v>2.2</v>
      </c>
      <c r="C54" s="529" t="n">
        <v>2.4</v>
      </c>
      <c r="D54" s="529" t="n">
        <v>2.3</v>
      </c>
      <c r="E54" s="529" t="n">
        <v>2.5</v>
      </c>
      <c r="F54" s="529" t="n">
        <v>2.2</v>
      </c>
      <c r="G54" s="529" t="n">
        <v>1.9</v>
      </c>
      <c r="H54" s="529" t="n">
        <v>1.7</v>
      </c>
      <c r="I54" s="529" t="n">
        <v>1.8</v>
      </c>
      <c r="J54" s="529" t="n">
        <v>1.6</v>
      </c>
      <c r="K54" s="529" t="n">
        <v>1.4</v>
      </c>
      <c r="L54" s="529" t="n">
        <v>1.2</v>
      </c>
      <c r="M54" s="529" t="n">
        <v>1.2</v>
      </c>
      <c r="N54" s="529" t="n">
        <v>1.3</v>
      </c>
      <c r="O54" s="529" t="n">
        <v>1.6</v>
      </c>
    </row>
    <row r="55" customFormat="false" ht="9.6" hidden="false" customHeight="true" outlineLevel="0" collapsed="false">
      <c r="A55" s="530" t="s">
        <v>137</v>
      </c>
      <c r="B55" s="529" t="n">
        <v>1.3</v>
      </c>
      <c r="C55" s="529" t="n">
        <v>1.3</v>
      </c>
      <c r="D55" s="529" t="n">
        <v>1.4</v>
      </c>
      <c r="E55" s="529" t="n">
        <v>1.5</v>
      </c>
      <c r="F55" s="529" t="n">
        <v>1.5</v>
      </c>
      <c r="G55" s="529" t="n">
        <v>1.3</v>
      </c>
      <c r="H55" s="529" t="n">
        <v>1.2</v>
      </c>
      <c r="I55" s="529" t="n">
        <v>1.3</v>
      </c>
      <c r="J55" s="529" t="n">
        <v>1.4</v>
      </c>
      <c r="K55" s="529" t="n">
        <v>1.5</v>
      </c>
      <c r="L55" s="529" t="n">
        <v>1.8</v>
      </c>
      <c r="M55" s="529" t="n">
        <v>1.7</v>
      </c>
      <c r="N55" s="529" t="n">
        <v>1.3</v>
      </c>
      <c r="O55" s="529" t="n">
        <v>1</v>
      </c>
    </row>
    <row r="56" customFormat="false" ht="9.6" hidden="false" customHeight="true" outlineLevel="0" collapsed="false">
      <c r="A56" s="530" t="s">
        <v>138</v>
      </c>
      <c r="B56" s="529" t="n">
        <v>1.3</v>
      </c>
      <c r="C56" s="529" t="n">
        <v>1.2</v>
      </c>
      <c r="D56" s="529" t="n">
        <v>1</v>
      </c>
      <c r="E56" s="529" t="n">
        <v>0.8</v>
      </c>
      <c r="F56" s="529" t="n">
        <v>1.1</v>
      </c>
      <c r="G56" s="529" t="n">
        <v>1.3</v>
      </c>
      <c r="H56" s="529" t="n">
        <v>1.2</v>
      </c>
      <c r="I56" s="529" t="n">
        <v>1.3</v>
      </c>
      <c r="J56" s="529" t="n">
        <v>1.5</v>
      </c>
      <c r="K56" s="529" t="n">
        <v>1.3</v>
      </c>
      <c r="L56" s="529" t="n">
        <v>1.2</v>
      </c>
      <c r="M56" s="529" t="n">
        <v>1.3</v>
      </c>
      <c r="N56" s="529" t="n">
        <v>1.3</v>
      </c>
      <c r="O56" s="529" t="n">
        <v>1.4</v>
      </c>
    </row>
    <row r="57" customFormat="false" ht="9.6" hidden="false" customHeight="true" outlineLevel="0" collapsed="false">
      <c r="A57" s="531" t="s">
        <v>139</v>
      </c>
      <c r="B57" s="532" t="n">
        <v>1.5</v>
      </c>
      <c r="C57" s="532" t="n">
        <v>1.5</v>
      </c>
      <c r="D57" s="532" t="n">
        <v>1.5</v>
      </c>
      <c r="E57" s="532" t="n">
        <v>1.6</v>
      </c>
      <c r="F57" s="532" t="n">
        <v>1.5</v>
      </c>
      <c r="G57" s="532" t="n">
        <v>1.4</v>
      </c>
      <c r="H57" s="532" t="n">
        <v>1.4</v>
      </c>
      <c r="I57" s="532" t="n">
        <v>1.3</v>
      </c>
      <c r="J57" s="532" t="n">
        <v>1.3</v>
      </c>
      <c r="K57" s="532" t="n">
        <v>1.3</v>
      </c>
      <c r="L57" s="532" t="n">
        <v>1.4</v>
      </c>
      <c r="M57" s="532" t="n">
        <v>1.4</v>
      </c>
      <c r="N57" s="532" t="n">
        <v>1.6</v>
      </c>
      <c r="O57" s="532" t="n">
        <v>1.6</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7" min="2" style="517" width="5.28"/>
    <col collapsed="false" customWidth="true" hidden="false" outlineLevel="0" max="12" min="8" style="516" width="4.99"/>
    <col collapsed="false" customWidth="true" hidden="false" outlineLevel="0" max="14" min="13" style="516" width="5.85"/>
    <col collapsed="false" customWidth="true" hidden="false" outlineLevel="0" max="15" min="15" style="516" width="5.56"/>
    <col collapsed="false" customWidth="false" hidden="false" outlineLevel="0" max="257" min="16" style="516" width="10.28"/>
  </cols>
  <sheetData>
    <row r="1" customFormat="false" ht="23.25" hidden="false" customHeight="true" outlineLevel="0" collapsed="false">
      <c r="A1" s="518" t="s">
        <v>372</v>
      </c>
      <c r="B1" s="518"/>
      <c r="C1" s="518"/>
      <c r="D1" s="518"/>
      <c r="E1" s="518"/>
      <c r="F1" s="518"/>
      <c r="G1" s="518"/>
      <c r="H1" s="518"/>
      <c r="I1" s="518"/>
      <c r="J1" s="518"/>
      <c r="K1" s="518"/>
      <c r="L1" s="518"/>
      <c r="M1" s="518"/>
      <c r="N1" s="518"/>
      <c r="O1" s="518"/>
    </row>
    <row r="2" customFormat="false" ht="20.25" hidden="false" customHeight="true" outlineLevel="0" collapsed="false">
      <c r="A2" s="518"/>
      <c r="B2" s="518"/>
      <c r="C2" s="518"/>
      <c r="D2" s="518"/>
      <c r="E2" s="518"/>
      <c r="F2" s="518"/>
      <c r="G2" s="518"/>
      <c r="H2" s="518"/>
      <c r="I2" s="518"/>
      <c r="J2" s="518"/>
      <c r="K2" s="518"/>
      <c r="L2" s="518"/>
      <c r="M2" s="518"/>
      <c r="N2" s="518"/>
      <c r="O2" s="518"/>
    </row>
    <row r="3" customFormat="false" ht="9.6" hidden="false" customHeight="true" outlineLevel="0" collapsed="false">
      <c r="A3" s="519"/>
    </row>
    <row r="4" customFormat="false" ht="11.25" hidden="false" customHeight="true" outlineLevel="0" collapsed="false">
      <c r="A4" s="520" t="s">
        <v>292</v>
      </c>
      <c r="B4" s="520"/>
      <c r="C4" s="520"/>
      <c r="D4" s="520"/>
      <c r="E4" s="520"/>
      <c r="F4" s="520"/>
      <c r="G4" s="520"/>
      <c r="H4" s="520"/>
      <c r="I4" s="520"/>
      <c r="J4" s="520"/>
      <c r="K4" s="520"/>
      <c r="L4" s="520"/>
      <c r="M4" s="520"/>
      <c r="N4" s="520"/>
      <c r="O4" s="520"/>
    </row>
    <row r="6" customFormat="false" ht="11.25" hidden="false" customHeight="true" outlineLevel="0" collapsed="false">
      <c r="A6" s="521" t="s">
        <v>133</v>
      </c>
      <c r="B6" s="522" t="s">
        <v>159</v>
      </c>
      <c r="C6" s="522" t="s">
        <v>160</v>
      </c>
      <c r="D6" s="522" t="s">
        <v>161</v>
      </c>
      <c r="E6" s="522" t="s">
        <v>162</v>
      </c>
      <c r="F6" s="522" t="s">
        <v>163</v>
      </c>
      <c r="G6" s="522" t="s">
        <v>164</v>
      </c>
      <c r="H6" s="522" t="s">
        <v>165</v>
      </c>
      <c r="I6" s="522" t="s">
        <v>166</v>
      </c>
      <c r="J6" s="522" t="s">
        <v>167</v>
      </c>
      <c r="K6" s="522" t="s">
        <v>168</v>
      </c>
      <c r="L6" s="522" t="s">
        <v>169</v>
      </c>
      <c r="M6" s="522" t="s">
        <v>170</v>
      </c>
      <c r="N6" s="522" t="s">
        <v>171</v>
      </c>
      <c r="O6" s="522" t="s">
        <v>172</v>
      </c>
    </row>
    <row r="7" customFormat="false" ht="11.25" hidden="false" customHeight="true" outlineLevel="0" collapsed="false">
      <c r="A7" s="523" t="s">
        <v>134</v>
      </c>
      <c r="B7" s="524" t="s">
        <v>174</v>
      </c>
      <c r="C7" s="524" t="s">
        <v>175</v>
      </c>
      <c r="D7" s="524" t="s">
        <v>176</v>
      </c>
      <c r="E7" s="524" t="s">
        <v>177</v>
      </c>
      <c r="F7" s="524" t="s">
        <v>178</v>
      </c>
      <c r="G7" s="524" t="s">
        <v>179</v>
      </c>
      <c r="H7" s="524" t="s">
        <v>180</v>
      </c>
      <c r="I7" s="524" t="s">
        <v>181</v>
      </c>
      <c r="J7" s="524" t="s">
        <v>182</v>
      </c>
      <c r="K7" s="524" t="s">
        <v>183</v>
      </c>
      <c r="L7" s="524" t="s">
        <v>184</v>
      </c>
      <c r="M7" s="524" t="s">
        <v>185</v>
      </c>
      <c r="N7" s="524" t="s">
        <v>186</v>
      </c>
      <c r="O7" s="524" t="s">
        <v>187</v>
      </c>
    </row>
    <row r="8" customFormat="false" ht="9.6" hidden="false" customHeight="true" outlineLevel="0" collapsed="false">
      <c r="A8" s="525"/>
      <c r="B8" s="526"/>
      <c r="C8" s="526"/>
      <c r="D8" s="526"/>
      <c r="E8" s="526"/>
      <c r="F8" s="526"/>
      <c r="G8" s="526"/>
      <c r="H8" s="526"/>
      <c r="I8" s="526"/>
      <c r="J8" s="526"/>
      <c r="K8" s="527"/>
      <c r="L8" s="527"/>
      <c r="M8" s="527"/>
      <c r="N8" s="527"/>
      <c r="O8" s="527"/>
    </row>
    <row r="9" customFormat="false" ht="9.6" hidden="false" customHeight="true" outlineLevel="0" collapsed="false">
      <c r="A9" s="528"/>
      <c r="B9" s="526"/>
      <c r="C9" s="526"/>
      <c r="D9" s="526"/>
      <c r="E9" s="526"/>
      <c r="F9" s="526"/>
      <c r="G9" s="526"/>
      <c r="H9" s="526"/>
      <c r="I9" s="526"/>
      <c r="J9" s="526"/>
      <c r="K9" s="525"/>
      <c r="L9" s="525"/>
      <c r="M9" s="525"/>
      <c r="N9" s="525"/>
      <c r="O9" s="525"/>
    </row>
    <row r="10" customFormat="false" ht="9.6" hidden="false" customHeight="true" outlineLevel="0" collapsed="false">
      <c r="A10" s="528" t="s">
        <v>135</v>
      </c>
      <c r="B10" s="529" t="n">
        <v>1.2</v>
      </c>
      <c r="C10" s="529" t="n">
        <v>1.2</v>
      </c>
      <c r="D10" s="529" t="n">
        <v>1.2</v>
      </c>
      <c r="E10" s="529" t="n">
        <v>1.2</v>
      </c>
      <c r="F10" s="529" t="n">
        <v>1.1</v>
      </c>
      <c r="G10" s="529" t="n">
        <v>1.1</v>
      </c>
      <c r="H10" s="529" t="n">
        <v>1.1</v>
      </c>
      <c r="I10" s="529" t="n">
        <v>1.1</v>
      </c>
      <c r="J10" s="529" t="n">
        <v>1.1</v>
      </c>
      <c r="K10" s="529" t="n">
        <v>1.1</v>
      </c>
      <c r="L10" s="529" t="n">
        <v>1.1</v>
      </c>
      <c r="M10" s="529" t="n">
        <v>1</v>
      </c>
      <c r="N10" s="529" t="n">
        <v>1</v>
      </c>
      <c r="O10" s="529" t="n">
        <v>1</v>
      </c>
    </row>
    <row r="11" customFormat="false" ht="9.6" hidden="false" customHeight="true" outlineLevel="0" collapsed="false">
      <c r="A11" s="530" t="s">
        <v>136</v>
      </c>
      <c r="B11" s="529" t="n">
        <v>1.6</v>
      </c>
      <c r="C11" s="529" t="n">
        <v>1.6</v>
      </c>
      <c r="D11" s="529" t="n">
        <v>1.5</v>
      </c>
      <c r="E11" s="529" t="n">
        <v>1.5</v>
      </c>
      <c r="F11" s="529" t="n">
        <v>1.5</v>
      </c>
      <c r="G11" s="529" t="n">
        <v>1.5</v>
      </c>
      <c r="H11" s="529" t="n">
        <v>1.4</v>
      </c>
      <c r="I11" s="529" t="n">
        <v>1.5</v>
      </c>
      <c r="J11" s="529" t="n">
        <v>1.5</v>
      </c>
      <c r="K11" s="529" t="n">
        <v>1.5</v>
      </c>
      <c r="L11" s="529" t="n">
        <v>1.5</v>
      </c>
      <c r="M11" s="529" t="n">
        <v>1.5</v>
      </c>
      <c r="N11" s="529" t="n">
        <v>1.5</v>
      </c>
      <c r="O11" s="529" t="n">
        <v>1.5</v>
      </c>
    </row>
    <row r="12" customFormat="false" ht="9.6" hidden="false" customHeight="true" outlineLevel="0" collapsed="false">
      <c r="A12" s="530" t="s">
        <v>137</v>
      </c>
      <c r="B12" s="529" t="n">
        <v>1.2</v>
      </c>
      <c r="C12" s="529" t="n">
        <v>1.2</v>
      </c>
      <c r="D12" s="529" t="n">
        <v>1.1</v>
      </c>
      <c r="E12" s="529" t="n">
        <v>1.1</v>
      </c>
      <c r="F12" s="529" t="n">
        <v>1.1</v>
      </c>
      <c r="G12" s="529" t="n">
        <v>1.1</v>
      </c>
      <c r="H12" s="529" t="n">
        <v>1.1</v>
      </c>
      <c r="I12" s="529" t="n">
        <v>1.1</v>
      </c>
      <c r="J12" s="529" t="n">
        <v>1.1</v>
      </c>
      <c r="K12" s="529" t="n">
        <v>1.1</v>
      </c>
      <c r="L12" s="529" t="n">
        <v>1.1</v>
      </c>
      <c r="M12" s="529" t="n">
        <v>1.1</v>
      </c>
      <c r="N12" s="529" t="n">
        <v>1.1</v>
      </c>
      <c r="O12" s="529" t="n">
        <v>1.1</v>
      </c>
    </row>
    <row r="13" customFormat="false" ht="9.6" hidden="false" customHeight="true" outlineLevel="0" collapsed="false">
      <c r="A13" s="530" t="s">
        <v>138</v>
      </c>
      <c r="B13" s="529" t="n">
        <v>1.1</v>
      </c>
      <c r="C13" s="529" t="n">
        <v>1.1</v>
      </c>
      <c r="D13" s="529" t="n">
        <v>1</v>
      </c>
      <c r="E13" s="529" t="n">
        <v>1</v>
      </c>
      <c r="F13" s="529" t="n">
        <v>1</v>
      </c>
      <c r="G13" s="529" t="n">
        <v>1</v>
      </c>
      <c r="H13" s="529" t="n">
        <v>1</v>
      </c>
      <c r="I13" s="529" t="n">
        <v>1</v>
      </c>
      <c r="J13" s="529" t="n">
        <v>1</v>
      </c>
      <c r="K13" s="529" t="n">
        <v>1</v>
      </c>
      <c r="L13" s="529" t="n">
        <v>1</v>
      </c>
      <c r="M13" s="529" t="n">
        <v>1</v>
      </c>
      <c r="N13" s="529" t="n">
        <v>1</v>
      </c>
      <c r="O13" s="529" t="n">
        <v>1</v>
      </c>
    </row>
    <row r="14" customFormat="false" ht="9.6" hidden="false" customHeight="true" outlineLevel="0" collapsed="false">
      <c r="A14" s="530" t="s">
        <v>139</v>
      </c>
      <c r="B14" s="529" t="n">
        <v>1.2</v>
      </c>
      <c r="C14" s="529" t="n">
        <v>1.2</v>
      </c>
      <c r="D14" s="529" t="n">
        <v>1.2</v>
      </c>
      <c r="E14" s="529" t="n">
        <v>1.2</v>
      </c>
      <c r="F14" s="529" t="n">
        <v>1.2</v>
      </c>
      <c r="G14" s="529" t="n">
        <v>1.2</v>
      </c>
      <c r="H14" s="529" t="n">
        <v>1.1</v>
      </c>
      <c r="I14" s="529" t="n">
        <v>1.1</v>
      </c>
      <c r="J14" s="529" t="n">
        <v>1.1</v>
      </c>
      <c r="K14" s="529" t="n">
        <v>1.1</v>
      </c>
      <c r="L14" s="529" t="n">
        <v>1</v>
      </c>
      <c r="M14" s="529" t="n">
        <v>1</v>
      </c>
      <c r="N14" s="529" t="n">
        <v>1</v>
      </c>
      <c r="O14" s="529" t="n">
        <v>1</v>
      </c>
    </row>
    <row r="15" customFormat="false" ht="9.6" hidden="false" customHeight="true" outlineLevel="0" collapsed="false">
      <c r="A15" s="525"/>
      <c r="B15" s="526"/>
      <c r="C15" s="526"/>
      <c r="D15" s="526"/>
      <c r="E15" s="526"/>
      <c r="F15" s="526"/>
      <c r="G15" s="526"/>
      <c r="H15" s="526"/>
      <c r="I15" s="526"/>
      <c r="J15" s="526"/>
      <c r="K15" s="525"/>
      <c r="L15" s="525"/>
      <c r="M15" s="525"/>
      <c r="N15" s="525"/>
      <c r="O15" s="525"/>
    </row>
    <row r="16" customFormat="false" ht="9.6" hidden="false" customHeight="true" outlineLevel="0" collapsed="false">
      <c r="A16" s="528"/>
      <c r="B16" s="526"/>
      <c r="C16" s="526"/>
      <c r="D16" s="526"/>
      <c r="E16" s="526"/>
      <c r="F16" s="526"/>
      <c r="G16" s="526"/>
      <c r="H16" s="526"/>
      <c r="I16" s="526"/>
      <c r="J16" s="526"/>
      <c r="K16" s="525"/>
      <c r="L16" s="525"/>
      <c r="M16" s="525"/>
      <c r="N16" s="525"/>
      <c r="O16" s="525"/>
    </row>
    <row r="17" customFormat="false" ht="9.6" hidden="false" customHeight="true" outlineLevel="0" collapsed="false">
      <c r="A17" s="528" t="s">
        <v>140</v>
      </c>
      <c r="B17" s="529" t="n">
        <v>1.3</v>
      </c>
      <c r="C17" s="529" t="n">
        <v>1.3</v>
      </c>
      <c r="D17" s="529" t="n">
        <v>1.2</v>
      </c>
      <c r="E17" s="529" t="n">
        <v>1.2</v>
      </c>
      <c r="F17" s="529" t="n">
        <v>1.2</v>
      </c>
      <c r="G17" s="529" t="n">
        <v>1.2</v>
      </c>
      <c r="H17" s="529" t="n">
        <v>1.2</v>
      </c>
      <c r="I17" s="529" t="n">
        <v>1.3</v>
      </c>
      <c r="J17" s="529" t="n">
        <v>1.2</v>
      </c>
      <c r="K17" s="529" t="n">
        <v>1.1</v>
      </c>
      <c r="L17" s="529" t="n">
        <v>1.1</v>
      </c>
      <c r="M17" s="529" t="n">
        <v>1</v>
      </c>
      <c r="N17" s="529" t="n">
        <v>1</v>
      </c>
      <c r="O17" s="529" t="n">
        <v>1</v>
      </c>
    </row>
    <row r="18" customFormat="false" ht="9.6" hidden="false" customHeight="true" outlineLevel="0" collapsed="false">
      <c r="A18" s="530" t="s">
        <v>136</v>
      </c>
      <c r="B18" s="529" t="n">
        <v>2.1</v>
      </c>
      <c r="C18" s="529" t="n">
        <v>1.6</v>
      </c>
      <c r="D18" s="529" t="n">
        <v>1.4</v>
      </c>
      <c r="E18" s="529" t="n">
        <v>1.5</v>
      </c>
      <c r="F18" s="529" t="n">
        <v>1.3</v>
      </c>
      <c r="G18" s="529" t="n">
        <v>1.2</v>
      </c>
      <c r="H18" s="529" t="n">
        <v>1.1</v>
      </c>
      <c r="I18" s="529" t="n">
        <v>1.2</v>
      </c>
      <c r="J18" s="529" t="n">
        <v>1.1</v>
      </c>
      <c r="K18" s="529" t="n">
        <v>1.6</v>
      </c>
      <c r="L18" s="529" t="n">
        <v>1.6</v>
      </c>
      <c r="M18" s="529" t="n">
        <v>1.7</v>
      </c>
      <c r="N18" s="529" t="n">
        <v>1.4</v>
      </c>
      <c r="O18" s="529" t="n">
        <v>1.4</v>
      </c>
    </row>
    <row r="19" customFormat="false" ht="9.6" hidden="false" customHeight="true" outlineLevel="0" collapsed="false">
      <c r="A19" s="530" t="s">
        <v>137</v>
      </c>
      <c r="B19" s="529" t="n">
        <v>1.5</v>
      </c>
      <c r="C19" s="529" t="n">
        <v>1.4</v>
      </c>
      <c r="D19" s="529" t="n">
        <v>1.3</v>
      </c>
      <c r="E19" s="529" t="n">
        <v>1.3</v>
      </c>
      <c r="F19" s="529" t="n">
        <v>1.1</v>
      </c>
      <c r="G19" s="529" t="n">
        <v>1.1</v>
      </c>
      <c r="H19" s="529" t="n">
        <v>1.2</v>
      </c>
      <c r="I19" s="529" t="n">
        <v>1.3</v>
      </c>
      <c r="J19" s="529" t="n">
        <v>1.3</v>
      </c>
      <c r="K19" s="529" t="n">
        <v>1.3</v>
      </c>
      <c r="L19" s="529" t="n">
        <v>1.3</v>
      </c>
      <c r="M19" s="529" t="n">
        <v>1.3</v>
      </c>
      <c r="N19" s="529" t="n">
        <v>1.1</v>
      </c>
      <c r="O19" s="529" t="n">
        <v>1.2</v>
      </c>
    </row>
    <row r="20" customFormat="false" ht="9.6" hidden="false" customHeight="true" outlineLevel="0" collapsed="false">
      <c r="A20" s="530" t="s">
        <v>138</v>
      </c>
      <c r="B20" s="529" t="n">
        <v>1.2</v>
      </c>
      <c r="C20" s="529" t="n">
        <v>1.2</v>
      </c>
      <c r="D20" s="529" t="n">
        <v>1.1</v>
      </c>
      <c r="E20" s="529" t="n">
        <v>1.1</v>
      </c>
      <c r="F20" s="529" t="n">
        <v>1.1</v>
      </c>
      <c r="G20" s="529" t="n">
        <v>1.2</v>
      </c>
      <c r="H20" s="529" t="n">
        <v>1.2</v>
      </c>
      <c r="I20" s="529" t="n">
        <v>1.3</v>
      </c>
      <c r="J20" s="529" t="n">
        <v>1.2</v>
      </c>
      <c r="K20" s="529" t="n">
        <v>1</v>
      </c>
      <c r="L20" s="529" t="n">
        <v>1</v>
      </c>
      <c r="M20" s="529" t="n">
        <v>0.9</v>
      </c>
      <c r="N20" s="529" t="n">
        <v>0.9</v>
      </c>
      <c r="O20" s="529" t="n">
        <v>1</v>
      </c>
    </row>
    <row r="21" customFormat="false" ht="9.6" hidden="false" customHeight="true" outlineLevel="0" collapsed="false">
      <c r="A21" s="530" t="s">
        <v>139</v>
      </c>
      <c r="B21" s="529" t="n">
        <v>1.2</v>
      </c>
      <c r="C21" s="529" t="n">
        <v>1.2</v>
      </c>
      <c r="D21" s="529" t="n">
        <v>1.2</v>
      </c>
      <c r="E21" s="529" t="n">
        <v>1.2</v>
      </c>
      <c r="F21" s="529" t="n">
        <v>1.2</v>
      </c>
      <c r="G21" s="529" t="n">
        <v>1.2</v>
      </c>
      <c r="H21" s="529" t="n">
        <v>1.3</v>
      </c>
      <c r="I21" s="529" t="n">
        <v>1.3</v>
      </c>
      <c r="J21" s="529" t="n">
        <v>1.2</v>
      </c>
      <c r="K21" s="529" t="n">
        <v>1.1</v>
      </c>
      <c r="L21" s="529" t="n">
        <v>1.1</v>
      </c>
      <c r="M21" s="529" t="n">
        <v>1</v>
      </c>
      <c r="N21" s="529" t="n">
        <v>0.9</v>
      </c>
      <c r="O21" s="529" t="n">
        <v>1</v>
      </c>
    </row>
    <row r="22" customFormat="false" ht="9.6" hidden="false" customHeight="true" outlineLevel="0" collapsed="false">
      <c r="A22" s="525"/>
      <c r="B22" s="526"/>
      <c r="C22" s="526"/>
      <c r="D22" s="526"/>
      <c r="E22" s="526"/>
      <c r="F22" s="526"/>
      <c r="G22" s="526"/>
      <c r="H22" s="526"/>
      <c r="I22" s="526"/>
      <c r="J22" s="526"/>
      <c r="K22" s="526"/>
      <c r="L22" s="526"/>
      <c r="M22" s="526"/>
      <c r="N22" s="526"/>
      <c r="O22" s="526"/>
    </row>
    <row r="23" customFormat="false" ht="9.6" hidden="false" customHeight="true" outlineLevel="0" collapsed="false">
      <c r="A23" s="528"/>
      <c r="B23" s="526"/>
      <c r="C23" s="526"/>
      <c r="D23" s="526"/>
      <c r="E23" s="526"/>
      <c r="F23" s="526"/>
      <c r="G23" s="526"/>
      <c r="H23" s="526"/>
      <c r="I23" s="526"/>
      <c r="J23" s="526"/>
      <c r="K23" s="526"/>
      <c r="L23" s="526"/>
      <c r="M23" s="526"/>
      <c r="N23" s="526"/>
      <c r="O23" s="526"/>
    </row>
    <row r="24" customFormat="false" ht="9.6" hidden="false" customHeight="true" outlineLevel="0" collapsed="false">
      <c r="A24" s="528" t="s">
        <v>141</v>
      </c>
      <c r="B24" s="529" t="n">
        <v>1.1</v>
      </c>
      <c r="C24" s="529" t="n">
        <v>1.1</v>
      </c>
      <c r="D24" s="529" t="n">
        <v>1.1</v>
      </c>
      <c r="E24" s="529" t="n">
        <v>1.1</v>
      </c>
      <c r="F24" s="529" t="n">
        <v>1</v>
      </c>
      <c r="G24" s="529" t="n">
        <v>1.1</v>
      </c>
      <c r="H24" s="529" t="n">
        <v>1.2</v>
      </c>
      <c r="I24" s="529" t="n">
        <v>1.3</v>
      </c>
      <c r="J24" s="529" t="n">
        <v>1.2</v>
      </c>
      <c r="K24" s="529" t="n">
        <v>1.1</v>
      </c>
      <c r="L24" s="529" t="n">
        <v>1.1</v>
      </c>
      <c r="M24" s="529" t="n">
        <v>1.1</v>
      </c>
      <c r="N24" s="529" t="n">
        <v>1.1</v>
      </c>
      <c r="O24" s="529" t="n">
        <v>1.3</v>
      </c>
    </row>
    <row r="25" customFormat="false" ht="9.6" hidden="false" customHeight="true" outlineLevel="0" collapsed="false">
      <c r="A25" s="530" t="s">
        <v>136</v>
      </c>
      <c r="B25" s="529" t="n">
        <v>1.8</v>
      </c>
      <c r="C25" s="529" t="n">
        <v>1.3</v>
      </c>
      <c r="D25" s="529" t="n">
        <v>1.2</v>
      </c>
      <c r="E25" s="529" t="n">
        <v>0.9</v>
      </c>
      <c r="F25" s="529" t="n">
        <v>0.8</v>
      </c>
      <c r="G25" s="529" t="n">
        <v>0.5</v>
      </c>
      <c r="H25" s="529" t="n">
        <v>0.6</v>
      </c>
      <c r="I25" s="529" t="n">
        <v>1</v>
      </c>
      <c r="J25" s="529" t="n">
        <v>1.1</v>
      </c>
      <c r="K25" s="529" t="n">
        <v>1.1</v>
      </c>
      <c r="L25" s="529" t="n">
        <v>0.9</v>
      </c>
      <c r="M25" s="529" t="n">
        <v>1</v>
      </c>
      <c r="N25" s="529" t="n">
        <v>0</v>
      </c>
      <c r="O25" s="529" t="n">
        <v>0</v>
      </c>
    </row>
    <row r="26" customFormat="false" ht="9.6" hidden="false" customHeight="true" outlineLevel="0" collapsed="false">
      <c r="A26" s="530" t="s">
        <v>137</v>
      </c>
      <c r="B26" s="529" t="n">
        <v>1.1</v>
      </c>
      <c r="C26" s="529" t="n">
        <v>1.1</v>
      </c>
      <c r="D26" s="529" t="n">
        <v>0.9</v>
      </c>
      <c r="E26" s="529" t="n">
        <v>1</v>
      </c>
      <c r="F26" s="529" t="n">
        <v>0.9</v>
      </c>
      <c r="G26" s="529" t="n">
        <v>1.1</v>
      </c>
      <c r="H26" s="529" t="n">
        <v>1.2</v>
      </c>
      <c r="I26" s="529" t="n">
        <v>1.4</v>
      </c>
      <c r="J26" s="529" t="n">
        <v>1.3</v>
      </c>
      <c r="K26" s="529" t="n">
        <v>1.3</v>
      </c>
      <c r="L26" s="529" t="n">
        <v>1.1</v>
      </c>
      <c r="M26" s="529" t="n">
        <v>0.9</v>
      </c>
      <c r="N26" s="529" t="n">
        <v>0.9</v>
      </c>
      <c r="O26" s="529" t="n">
        <v>1.2</v>
      </c>
    </row>
    <row r="27" customFormat="false" ht="9.6" hidden="false" customHeight="true" outlineLevel="0" collapsed="false">
      <c r="A27" s="530" t="s">
        <v>138</v>
      </c>
      <c r="B27" s="529" t="n">
        <v>0.8</v>
      </c>
      <c r="C27" s="529" t="n">
        <v>0.9</v>
      </c>
      <c r="D27" s="529" t="n">
        <v>1</v>
      </c>
      <c r="E27" s="529" t="n">
        <v>1.3</v>
      </c>
      <c r="F27" s="529" t="n">
        <v>1.2</v>
      </c>
      <c r="G27" s="529" t="n">
        <v>1.2</v>
      </c>
      <c r="H27" s="529" t="n">
        <v>1.3</v>
      </c>
      <c r="I27" s="529" t="n">
        <v>1.3</v>
      </c>
      <c r="J27" s="529" t="n">
        <v>1</v>
      </c>
      <c r="K27" s="529" t="n">
        <v>1.1</v>
      </c>
      <c r="L27" s="529" t="n">
        <v>1</v>
      </c>
      <c r="M27" s="529" t="n">
        <v>0.9</v>
      </c>
      <c r="N27" s="529" t="n">
        <v>1.2</v>
      </c>
      <c r="O27" s="529" t="n">
        <v>1.3</v>
      </c>
    </row>
    <row r="28" customFormat="false" ht="9.6" hidden="false" customHeight="true" outlineLevel="0" collapsed="false">
      <c r="A28" s="530" t="s">
        <v>139</v>
      </c>
      <c r="B28" s="529" t="n">
        <v>1.3</v>
      </c>
      <c r="C28" s="529" t="n">
        <v>1.1</v>
      </c>
      <c r="D28" s="529" t="n">
        <v>1.2</v>
      </c>
      <c r="E28" s="529" t="n">
        <v>1.1</v>
      </c>
      <c r="F28" s="529" t="n">
        <v>1.1</v>
      </c>
      <c r="G28" s="529" t="n">
        <v>1</v>
      </c>
      <c r="H28" s="529" t="n">
        <v>1.2</v>
      </c>
      <c r="I28" s="529" t="n">
        <v>1.3</v>
      </c>
      <c r="J28" s="529" t="n">
        <v>1.2</v>
      </c>
      <c r="K28" s="529" t="n">
        <v>1.1</v>
      </c>
      <c r="L28" s="529" t="n">
        <v>1.2</v>
      </c>
      <c r="M28" s="529" t="n">
        <v>1.3</v>
      </c>
      <c r="N28" s="529" t="n">
        <v>1.3</v>
      </c>
      <c r="O28" s="529" t="n">
        <v>1.3</v>
      </c>
    </row>
    <row r="29" customFormat="false" ht="9.6" hidden="false" customHeight="true" outlineLevel="0" collapsed="false">
      <c r="A29" s="525"/>
      <c r="B29" s="526"/>
      <c r="C29" s="526"/>
      <c r="D29" s="526"/>
      <c r="E29" s="526"/>
      <c r="F29" s="526"/>
      <c r="G29" s="526"/>
      <c r="H29" s="526"/>
      <c r="I29" s="526"/>
      <c r="J29" s="526"/>
      <c r="K29" s="526"/>
      <c r="L29" s="526"/>
      <c r="M29" s="526"/>
      <c r="N29" s="526"/>
      <c r="O29" s="526"/>
    </row>
    <row r="30" customFormat="false" ht="9.6" hidden="false" customHeight="true" outlineLevel="0" collapsed="false">
      <c r="A30" s="528"/>
      <c r="B30" s="526"/>
      <c r="C30" s="526"/>
      <c r="D30" s="526"/>
      <c r="E30" s="526"/>
      <c r="F30" s="526"/>
      <c r="G30" s="526"/>
      <c r="H30" s="526"/>
      <c r="I30" s="526"/>
      <c r="J30" s="526"/>
      <c r="K30" s="526"/>
      <c r="L30" s="526"/>
      <c r="M30" s="526"/>
      <c r="N30" s="526"/>
      <c r="O30" s="526"/>
    </row>
    <row r="31" customFormat="false" ht="9.6" hidden="false" customHeight="true" outlineLevel="0" collapsed="false">
      <c r="A31" s="528" t="s">
        <v>142</v>
      </c>
      <c r="B31" s="529" t="n">
        <v>1.4</v>
      </c>
      <c r="C31" s="529" t="n">
        <v>1.3</v>
      </c>
      <c r="D31" s="529" t="n">
        <v>1.2</v>
      </c>
      <c r="E31" s="529" t="n">
        <v>1.3</v>
      </c>
      <c r="F31" s="529" t="n">
        <v>1.2</v>
      </c>
      <c r="G31" s="529" t="n">
        <v>1.2</v>
      </c>
      <c r="H31" s="529" t="n">
        <v>1.3</v>
      </c>
      <c r="I31" s="529" t="n">
        <v>1.4</v>
      </c>
      <c r="J31" s="529" t="n">
        <v>1.3</v>
      </c>
      <c r="K31" s="529" t="n">
        <v>1.2</v>
      </c>
      <c r="L31" s="529" t="n">
        <v>1.2</v>
      </c>
      <c r="M31" s="529" t="n">
        <v>1</v>
      </c>
      <c r="N31" s="529" t="n">
        <v>0.9</v>
      </c>
      <c r="O31" s="529" t="n">
        <v>0.9</v>
      </c>
    </row>
    <row r="32" customFormat="false" ht="9.6" hidden="false" customHeight="true" outlineLevel="0" collapsed="false">
      <c r="A32" s="530" t="s">
        <v>136</v>
      </c>
      <c r="B32" s="529" t="n">
        <v>2.1</v>
      </c>
      <c r="C32" s="529" t="n">
        <v>1.1</v>
      </c>
      <c r="D32" s="529" t="n">
        <v>1.1</v>
      </c>
      <c r="E32" s="529" t="n">
        <v>1.3</v>
      </c>
      <c r="F32" s="529" t="n">
        <v>0.9</v>
      </c>
      <c r="G32" s="529" t="n">
        <v>0.9</v>
      </c>
      <c r="H32" s="529" t="n">
        <v>1.1</v>
      </c>
      <c r="I32" s="529" t="n">
        <v>1.4</v>
      </c>
      <c r="J32" s="529" t="n">
        <v>1.1</v>
      </c>
      <c r="K32" s="529" t="n">
        <v>2.3</v>
      </c>
      <c r="L32" s="529" t="n">
        <v>2.6</v>
      </c>
      <c r="M32" s="529" t="n">
        <v>2.4</v>
      </c>
      <c r="N32" s="529" t="n">
        <v>2.6</v>
      </c>
      <c r="O32" s="529" t="n">
        <v>2.5</v>
      </c>
    </row>
    <row r="33" customFormat="false" ht="9.6" hidden="false" customHeight="true" outlineLevel="0" collapsed="false">
      <c r="A33" s="530" t="s">
        <v>137</v>
      </c>
      <c r="B33" s="529" t="n">
        <v>1.9</v>
      </c>
      <c r="C33" s="529" t="n">
        <v>1.7</v>
      </c>
      <c r="D33" s="529" t="n">
        <v>1.5</v>
      </c>
      <c r="E33" s="529" t="n">
        <v>1.5</v>
      </c>
      <c r="F33" s="529" t="n">
        <v>1.3</v>
      </c>
      <c r="G33" s="529" t="n">
        <v>1.3</v>
      </c>
      <c r="H33" s="529" t="n">
        <v>1.3</v>
      </c>
      <c r="I33" s="529" t="n">
        <v>1.5</v>
      </c>
      <c r="J33" s="529" t="n">
        <v>1.4</v>
      </c>
      <c r="K33" s="529" t="n">
        <v>1.2</v>
      </c>
      <c r="L33" s="529" t="n">
        <v>1.2</v>
      </c>
      <c r="M33" s="529" t="n">
        <v>1.4</v>
      </c>
      <c r="N33" s="529" t="n">
        <v>1.3</v>
      </c>
      <c r="O33" s="529" t="n">
        <v>1.6</v>
      </c>
    </row>
    <row r="34" customFormat="false" ht="9.6" hidden="false" customHeight="true" outlineLevel="0" collapsed="false">
      <c r="A34" s="530" t="s">
        <v>138</v>
      </c>
      <c r="B34" s="529" t="n">
        <v>1.3</v>
      </c>
      <c r="C34" s="529" t="n">
        <v>1.4</v>
      </c>
      <c r="D34" s="529" t="n">
        <v>1.2</v>
      </c>
      <c r="E34" s="529" t="n">
        <v>1.3</v>
      </c>
      <c r="F34" s="529" t="n">
        <v>1.2</v>
      </c>
      <c r="G34" s="529" t="n">
        <v>1.1</v>
      </c>
      <c r="H34" s="529" t="n">
        <v>1.1</v>
      </c>
      <c r="I34" s="529" t="n">
        <v>1.2</v>
      </c>
      <c r="J34" s="529" t="n">
        <v>1.1</v>
      </c>
      <c r="K34" s="529" t="n">
        <v>1.1</v>
      </c>
      <c r="L34" s="529" t="n">
        <v>1.2</v>
      </c>
      <c r="M34" s="529" t="n">
        <v>1.1</v>
      </c>
      <c r="N34" s="529" t="n">
        <v>0.9</v>
      </c>
      <c r="O34" s="529" t="n">
        <v>1</v>
      </c>
    </row>
    <row r="35" customFormat="false" ht="9.6" hidden="false" customHeight="true" outlineLevel="0" collapsed="false">
      <c r="A35" s="530" t="s">
        <v>139</v>
      </c>
      <c r="B35" s="529" t="n">
        <v>1.3</v>
      </c>
      <c r="C35" s="529" t="n">
        <v>1.2</v>
      </c>
      <c r="D35" s="529" t="n">
        <v>1.2</v>
      </c>
      <c r="E35" s="529" t="n">
        <v>1.3</v>
      </c>
      <c r="F35" s="529" t="n">
        <v>1.2</v>
      </c>
      <c r="G35" s="529" t="n">
        <v>1.2</v>
      </c>
      <c r="H35" s="529" t="n">
        <v>1.3</v>
      </c>
      <c r="I35" s="529" t="n">
        <v>1.4</v>
      </c>
      <c r="J35" s="529" t="n">
        <v>1.3</v>
      </c>
      <c r="K35" s="529" t="n">
        <v>1.2</v>
      </c>
      <c r="L35" s="529" t="n">
        <v>1.1</v>
      </c>
      <c r="M35" s="529" t="n">
        <v>0.9</v>
      </c>
      <c r="N35" s="529" t="n">
        <v>0.8</v>
      </c>
      <c r="O35" s="529" t="n">
        <v>0.8</v>
      </c>
    </row>
    <row r="36" customFormat="false" ht="9.6" hidden="false" customHeight="true" outlineLevel="0" collapsed="false">
      <c r="A36" s="525"/>
      <c r="B36" s="526"/>
      <c r="C36" s="526"/>
      <c r="D36" s="526"/>
      <c r="E36" s="526"/>
      <c r="F36" s="526"/>
      <c r="G36" s="526"/>
      <c r="H36" s="526"/>
      <c r="I36" s="526"/>
      <c r="J36" s="526"/>
      <c r="K36" s="526"/>
      <c r="L36" s="526"/>
      <c r="M36" s="526"/>
      <c r="N36" s="526"/>
      <c r="O36" s="526"/>
    </row>
    <row r="37" customFormat="false" ht="9.6" hidden="false" customHeight="true" outlineLevel="0" collapsed="false">
      <c r="A37" s="528"/>
      <c r="B37" s="526"/>
      <c r="C37" s="526"/>
      <c r="D37" s="526"/>
      <c r="E37" s="526"/>
      <c r="F37" s="526"/>
      <c r="G37" s="526"/>
      <c r="H37" s="526"/>
      <c r="I37" s="526"/>
      <c r="J37" s="526"/>
      <c r="K37" s="526"/>
      <c r="L37" s="526"/>
      <c r="M37" s="526"/>
      <c r="N37" s="526"/>
      <c r="O37" s="526"/>
    </row>
    <row r="38" customFormat="false" ht="9.6" hidden="false" customHeight="true" outlineLevel="0" collapsed="false">
      <c r="A38" s="508" t="s">
        <v>143</v>
      </c>
      <c r="B38" s="529" t="n">
        <v>1.2</v>
      </c>
      <c r="C38" s="529" t="n">
        <v>1.3</v>
      </c>
      <c r="D38" s="529" t="n">
        <v>1</v>
      </c>
      <c r="E38" s="529" t="n">
        <v>1.3</v>
      </c>
      <c r="F38" s="529" t="n">
        <v>1.5</v>
      </c>
      <c r="G38" s="529" t="n">
        <v>1.3</v>
      </c>
      <c r="H38" s="529" t="n">
        <v>1.5</v>
      </c>
      <c r="I38" s="529" t="n">
        <v>2.2</v>
      </c>
      <c r="J38" s="529" t="n">
        <v>2.1</v>
      </c>
      <c r="K38" s="529" t="n">
        <v>1.9</v>
      </c>
      <c r="L38" s="529" t="n">
        <v>2.1</v>
      </c>
      <c r="M38" s="529" t="n">
        <v>1.6</v>
      </c>
      <c r="N38" s="529" t="n">
        <v>1.2</v>
      </c>
      <c r="O38" s="529" t="n">
        <v>1</v>
      </c>
    </row>
    <row r="39" customFormat="false" ht="9.6" hidden="false" customHeight="true" outlineLevel="0" collapsed="false">
      <c r="A39" s="508" t="s">
        <v>144</v>
      </c>
      <c r="B39" s="529" t="n">
        <v>0</v>
      </c>
      <c r="C39" s="529" t="n">
        <v>0</v>
      </c>
      <c r="D39" s="529" t="n">
        <v>0</v>
      </c>
      <c r="E39" s="529" t="n">
        <v>0</v>
      </c>
      <c r="F39" s="529" t="n">
        <v>0</v>
      </c>
      <c r="G39" s="529" t="n">
        <v>0</v>
      </c>
      <c r="H39" s="529" t="n">
        <v>1.7</v>
      </c>
      <c r="I39" s="529" t="n">
        <v>1.9</v>
      </c>
      <c r="J39" s="529" t="n">
        <v>4.3</v>
      </c>
      <c r="K39" s="529" t="n">
        <v>6.1</v>
      </c>
      <c r="L39" s="529" t="n">
        <v>7.7</v>
      </c>
      <c r="M39" s="529" t="n">
        <v>5</v>
      </c>
      <c r="N39" s="529" t="n">
        <v>5.3</v>
      </c>
      <c r="O39" s="529" t="n">
        <v>0</v>
      </c>
    </row>
    <row r="40" customFormat="false" ht="9.6" hidden="false" customHeight="true" outlineLevel="0" collapsed="false">
      <c r="A40" s="508" t="s">
        <v>145</v>
      </c>
      <c r="B40" s="529" t="n">
        <v>1.7</v>
      </c>
      <c r="C40" s="529" t="n">
        <v>1.1</v>
      </c>
      <c r="D40" s="529" t="n">
        <v>0</v>
      </c>
      <c r="E40" s="529" t="n">
        <v>0.5</v>
      </c>
      <c r="F40" s="529" t="n">
        <v>1.6</v>
      </c>
      <c r="G40" s="529" t="n">
        <v>1.9</v>
      </c>
      <c r="H40" s="529" t="n">
        <v>2.1</v>
      </c>
      <c r="I40" s="529" t="n">
        <v>3.9</v>
      </c>
      <c r="J40" s="529" t="n">
        <v>3.5</v>
      </c>
      <c r="K40" s="529" t="n">
        <v>1.9</v>
      </c>
      <c r="L40" s="529" t="n">
        <v>1.9</v>
      </c>
      <c r="M40" s="529" t="n">
        <v>2.2</v>
      </c>
      <c r="N40" s="529" t="n">
        <v>0</v>
      </c>
      <c r="O40" s="529" t="n">
        <v>0</v>
      </c>
    </row>
    <row r="41" customFormat="false" ht="9.6" hidden="false" customHeight="true" outlineLevel="0" collapsed="false">
      <c r="A41" s="508" t="s">
        <v>146</v>
      </c>
      <c r="B41" s="529" t="n">
        <v>1.1</v>
      </c>
      <c r="C41" s="529" t="n">
        <v>1.1</v>
      </c>
      <c r="D41" s="529" t="n">
        <v>0.8</v>
      </c>
      <c r="E41" s="529" t="n">
        <v>0.8</v>
      </c>
      <c r="F41" s="529" t="n">
        <v>0.6</v>
      </c>
      <c r="G41" s="529" t="n">
        <v>0.9</v>
      </c>
      <c r="H41" s="529" t="n">
        <v>0.6</v>
      </c>
      <c r="I41" s="529" t="n">
        <v>1.6</v>
      </c>
      <c r="J41" s="529" t="n">
        <v>1.8</v>
      </c>
      <c r="K41" s="529" t="n">
        <v>1.8</v>
      </c>
      <c r="L41" s="529" t="n">
        <v>2</v>
      </c>
      <c r="M41" s="529" t="n">
        <v>2.2</v>
      </c>
      <c r="N41" s="529" t="n">
        <v>1</v>
      </c>
      <c r="O41" s="529" t="n">
        <v>1.1</v>
      </c>
    </row>
    <row r="42" customFormat="false" ht="9.6" hidden="false" customHeight="true" outlineLevel="0" collapsed="false">
      <c r="A42" s="508" t="s">
        <v>147</v>
      </c>
      <c r="B42" s="529" t="n">
        <v>1.1</v>
      </c>
      <c r="C42" s="529" t="n">
        <v>1.6</v>
      </c>
      <c r="D42" s="529" t="n">
        <v>1.4</v>
      </c>
      <c r="E42" s="529" t="n">
        <v>1.9</v>
      </c>
      <c r="F42" s="529" t="n">
        <v>2.1</v>
      </c>
      <c r="G42" s="529" t="n">
        <v>1.5</v>
      </c>
      <c r="H42" s="529" t="n">
        <v>1.7</v>
      </c>
      <c r="I42" s="529" t="n">
        <v>2.1</v>
      </c>
      <c r="J42" s="529" t="n">
        <v>2</v>
      </c>
      <c r="K42" s="529" t="n">
        <v>1.7</v>
      </c>
      <c r="L42" s="529" t="n">
        <v>1.9</v>
      </c>
      <c r="M42" s="529" t="n">
        <v>1.2</v>
      </c>
      <c r="N42" s="529" t="n">
        <v>1.3</v>
      </c>
      <c r="O42" s="529" t="n">
        <v>1.1</v>
      </c>
    </row>
    <row r="43" customFormat="false" ht="9.6" hidden="false" customHeight="true" outlineLevel="0" collapsed="false">
      <c r="A43" s="508"/>
      <c r="B43" s="529"/>
      <c r="C43" s="529"/>
      <c r="D43" s="529"/>
      <c r="E43" s="529"/>
      <c r="F43" s="529"/>
      <c r="G43" s="529"/>
      <c r="H43" s="529"/>
      <c r="I43" s="529"/>
      <c r="J43" s="529"/>
      <c r="K43" s="529"/>
      <c r="L43" s="529"/>
      <c r="M43" s="529"/>
      <c r="N43" s="529"/>
      <c r="O43" s="529"/>
    </row>
    <row r="44" customFormat="false" ht="9.6" hidden="false" customHeight="true" outlineLevel="0" collapsed="false">
      <c r="A44" s="508"/>
      <c r="B44" s="529"/>
      <c r="C44" s="529"/>
      <c r="D44" s="529"/>
      <c r="E44" s="529"/>
      <c r="F44" s="529"/>
      <c r="G44" s="529"/>
      <c r="H44" s="529"/>
      <c r="I44" s="529"/>
      <c r="J44" s="529"/>
      <c r="K44" s="529"/>
      <c r="L44" s="529"/>
      <c r="M44" s="529"/>
      <c r="N44" s="529"/>
      <c r="O44" s="529"/>
    </row>
    <row r="45" customFormat="false" ht="9.6" hidden="false" customHeight="true" outlineLevel="0" collapsed="false">
      <c r="A45" s="509" t="s">
        <v>148</v>
      </c>
      <c r="B45" s="529"/>
      <c r="C45" s="529"/>
      <c r="D45" s="529"/>
      <c r="E45" s="529"/>
      <c r="F45" s="529"/>
      <c r="G45" s="529"/>
      <c r="H45" s="529"/>
      <c r="I45" s="529"/>
      <c r="J45" s="529"/>
      <c r="K45" s="529"/>
      <c r="L45" s="529"/>
      <c r="M45" s="529"/>
      <c r="N45" s="529"/>
      <c r="O45" s="529"/>
    </row>
    <row r="46" customFormat="false" ht="9.6" hidden="false" customHeight="true" outlineLevel="0" collapsed="false">
      <c r="A46" s="509" t="s">
        <v>149</v>
      </c>
      <c r="B46" s="529" t="n">
        <v>1.4</v>
      </c>
      <c r="C46" s="529" t="n">
        <v>1.3</v>
      </c>
      <c r="D46" s="529" t="n">
        <v>1.3</v>
      </c>
      <c r="E46" s="529" t="n">
        <v>1.3</v>
      </c>
      <c r="F46" s="529" t="n">
        <v>1.2</v>
      </c>
      <c r="G46" s="529" t="n">
        <v>1.2</v>
      </c>
      <c r="H46" s="529" t="n">
        <v>1.3</v>
      </c>
      <c r="I46" s="529" t="n">
        <v>1.3</v>
      </c>
      <c r="J46" s="529" t="n">
        <v>1.2</v>
      </c>
      <c r="K46" s="529" t="n">
        <v>1.1</v>
      </c>
      <c r="L46" s="529" t="n">
        <v>1.1</v>
      </c>
      <c r="M46" s="529" t="n">
        <v>1</v>
      </c>
      <c r="N46" s="529" t="n">
        <v>0.9</v>
      </c>
      <c r="O46" s="529" t="n">
        <v>0.9</v>
      </c>
    </row>
    <row r="47" customFormat="false" ht="9.6" hidden="false" customHeight="true" outlineLevel="0" collapsed="false">
      <c r="A47" s="530" t="s">
        <v>144</v>
      </c>
      <c r="B47" s="529" t="n">
        <v>2.2</v>
      </c>
      <c r="C47" s="529" t="n">
        <v>1.2</v>
      </c>
      <c r="D47" s="529" t="n">
        <v>1.2</v>
      </c>
      <c r="E47" s="529" t="n">
        <v>1.4</v>
      </c>
      <c r="F47" s="529" t="n">
        <v>1</v>
      </c>
      <c r="G47" s="529" t="n">
        <v>1</v>
      </c>
      <c r="H47" s="529" t="n">
        <v>1</v>
      </c>
      <c r="I47" s="529" t="n">
        <v>1.3</v>
      </c>
      <c r="J47" s="529" t="n">
        <v>0.8</v>
      </c>
      <c r="K47" s="529" t="n">
        <v>1.9</v>
      </c>
      <c r="L47" s="529" t="n">
        <v>2.2</v>
      </c>
      <c r="M47" s="529" t="n">
        <v>2.2</v>
      </c>
      <c r="N47" s="529" t="n">
        <v>2.4</v>
      </c>
      <c r="O47" s="529" t="n">
        <v>2.7</v>
      </c>
    </row>
    <row r="48" customFormat="false" ht="9.6" hidden="false" customHeight="true" outlineLevel="0" collapsed="false">
      <c r="A48" s="530" t="s">
        <v>145</v>
      </c>
      <c r="B48" s="529" t="n">
        <v>1.9</v>
      </c>
      <c r="C48" s="529" t="n">
        <v>1.8</v>
      </c>
      <c r="D48" s="529" t="n">
        <v>1.6</v>
      </c>
      <c r="E48" s="529" t="n">
        <v>1.5</v>
      </c>
      <c r="F48" s="529" t="n">
        <v>1.3</v>
      </c>
      <c r="G48" s="529" t="n">
        <v>1.2</v>
      </c>
      <c r="H48" s="529" t="n">
        <v>1.3</v>
      </c>
      <c r="I48" s="529" t="n">
        <v>1.3</v>
      </c>
      <c r="J48" s="529" t="n">
        <v>1.2</v>
      </c>
      <c r="K48" s="529" t="n">
        <v>1.2</v>
      </c>
      <c r="L48" s="529" t="n">
        <v>1.1</v>
      </c>
      <c r="M48" s="529" t="n">
        <v>1.3</v>
      </c>
      <c r="N48" s="529" t="n">
        <v>1.4</v>
      </c>
      <c r="O48" s="529" t="n">
        <v>1.8</v>
      </c>
    </row>
    <row r="49" customFormat="false" ht="9.6" hidden="false" customHeight="true" outlineLevel="0" collapsed="false">
      <c r="A49" s="530" t="s">
        <v>146</v>
      </c>
      <c r="B49" s="529" t="n">
        <v>1.4</v>
      </c>
      <c r="C49" s="529" t="n">
        <v>1.4</v>
      </c>
      <c r="D49" s="529" t="n">
        <v>1.2</v>
      </c>
      <c r="E49" s="529" t="n">
        <v>1.3</v>
      </c>
      <c r="F49" s="529" t="n">
        <v>1.2</v>
      </c>
      <c r="G49" s="529" t="n">
        <v>1.2</v>
      </c>
      <c r="H49" s="529" t="n">
        <v>1.2</v>
      </c>
      <c r="I49" s="529" t="n">
        <v>1.2</v>
      </c>
      <c r="J49" s="529" t="n">
        <v>1.1</v>
      </c>
      <c r="K49" s="529" t="n">
        <v>1</v>
      </c>
      <c r="L49" s="529" t="n">
        <v>1.2</v>
      </c>
      <c r="M49" s="529" t="n">
        <v>1</v>
      </c>
      <c r="N49" s="529" t="n">
        <v>0.9</v>
      </c>
      <c r="O49" s="529" t="n">
        <v>1</v>
      </c>
    </row>
    <row r="50" customFormat="false" ht="9.6" hidden="false" customHeight="true" outlineLevel="0" collapsed="false">
      <c r="A50" s="530" t="s">
        <v>147</v>
      </c>
      <c r="B50" s="529" t="n">
        <v>1.3</v>
      </c>
      <c r="C50" s="529" t="n">
        <v>1.2</v>
      </c>
      <c r="D50" s="529" t="n">
        <v>1.2</v>
      </c>
      <c r="E50" s="529" t="n">
        <v>1.2</v>
      </c>
      <c r="F50" s="529" t="n">
        <v>1.1</v>
      </c>
      <c r="G50" s="529" t="n">
        <v>1.2</v>
      </c>
      <c r="H50" s="529" t="n">
        <v>1.3</v>
      </c>
      <c r="I50" s="529" t="n">
        <v>1.4</v>
      </c>
      <c r="J50" s="529" t="n">
        <v>1.2</v>
      </c>
      <c r="K50" s="529" t="n">
        <v>1.2</v>
      </c>
      <c r="L50" s="529" t="n">
        <v>1.1</v>
      </c>
      <c r="M50" s="529" t="n">
        <v>0.8</v>
      </c>
      <c r="N50" s="529" t="n">
        <v>0.7</v>
      </c>
      <c r="O50" s="529" t="n">
        <v>0.8</v>
      </c>
    </row>
    <row r="51" customFormat="false" ht="9.6" hidden="false" customHeight="true" outlineLevel="0" collapsed="false">
      <c r="A51" s="525"/>
      <c r="B51" s="526"/>
      <c r="C51" s="526"/>
      <c r="D51" s="526"/>
      <c r="E51" s="526"/>
      <c r="F51" s="526"/>
      <c r="G51" s="526"/>
      <c r="H51" s="526"/>
      <c r="I51" s="526"/>
      <c r="J51" s="526"/>
      <c r="K51" s="526"/>
      <c r="L51" s="526"/>
      <c r="M51" s="526"/>
      <c r="N51" s="526"/>
      <c r="O51" s="526"/>
    </row>
    <row r="52" customFormat="false" ht="9.6" hidden="false" customHeight="true" outlineLevel="0" collapsed="false">
      <c r="A52" s="528"/>
      <c r="B52" s="526"/>
      <c r="C52" s="526"/>
      <c r="D52" s="526"/>
      <c r="E52" s="526"/>
      <c r="F52" s="526"/>
      <c r="G52" s="526"/>
      <c r="H52" s="526"/>
      <c r="I52" s="526"/>
      <c r="J52" s="526"/>
      <c r="K52" s="526"/>
      <c r="L52" s="526"/>
      <c r="M52" s="526"/>
      <c r="N52" s="526"/>
      <c r="O52" s="526"/>
    </row>
    <row r="53" customFormat="false" ht="9.6" hidden="false" customHeight="true" outlineLevel="0" collapsed="false">
      <c r="A53" s="528" t="s">
        <v>150</v>
      </c>
      <c r="B53" s="529" t="n">
        <v>1.3</v>
      </c>
      <c r="C53" s="529" t="n">
        <v>1.2</v>
      </c>
      <c r="D53" s="529" t="n">
        <v>1.2</v>
      </c>
      <c r="E53" s="529" t="n">
        <v>1.2</v>
      </c>
      <c r="F53" s="529" t="n">
        <v>1.2</v>
      </c>
      <c r="G53" s="529" t="n">
        <v>1.2</v>
      </c>
      <c r="H53" s="529" t="n">
        <v>1.1</v>
      </c>
      <c r="I53" s="529" t="n">
        <v>1.1</v>
      </c>
      <c r="J53" s="529" t="n">
        <v>1.1</v>
      </c>
      <c r="K53" s="529" t="n">
        <v>1</v>
      </c>
      <c r="L53" s="529" t="n">
        <v>1.1</v>
      </c>
      <c r="M53" s="529" t="n">
        <v>1</v>
      </c>
      <c r="N53" s="529" t="n">
        <v>1</v>
      </c>
      <c r="O53" s="529" t="n">
        <v>1</v>
      </c>
    </row>
    <row r="54" customFormat="false" ht="9.6" hidden="false" customHeight="true" outlineLevel="0" collapsed="false">
      <c r="A54" s="530" t="s">
        <v>136</v>
      </c>
      <c r="B54" s="529" t="n">
        <v>2.5</v>
      </c>
      <c r="C54" s="529" t="n">
        <v>2.6</v>
      </c>
      <c r="D54" s="529" t="n">
        <v>2.2</v>
      </c>
      <c r="E54" s="529" t="n">
        <v>2.2</v>
      </c>
      <c r="F54" s="529" t="n">
        <v>2.2</v>
      </c>
      <c r="G54" s="529" t="n">
        <v>1.9</v>
      </c>
      <c r="H54" s="529" t="n">
        <v>1.5</v>
      </c>
      <c r="I54" s="529" t="n">
        <v>1</v>
      </c>
      <c r="J54" s="529" t="n">
        <v>1.1</v>
      </c>
      <c r="K54" s="529" t="n">
        <v>1</v>
      </c>
      <c r="L54" s="529" t="n">
        <v>0.8</v>
      </c>
      <c r="M54" s="529" t="n">
        <v>1.3</v>
      </c>
      <c r="N54" s="529" t="n">
        <v>1.4</v>
      </c>
      <c r="O54" s="529" t="n">
        <v>1.5</v>
      </c>
    </row>
    <row r="55" customFormat="false" ht="9.6" hidden="false" customHeight="true" outlineLevel="0" collapsed="false">
      <c r="A55" s="530" t="s">
        <v>137</v>
      </c>
      <c r="B55" s="529" t="n">
        <v>1.2</v>
      </c>
      <c r="C55" s="529" t="n">
        <v>1.2</v>
      </c>
      <c r="D55" s="529" t="n">
        <v>1.3</v>
      </c>
      <c r="E55" s="529" t="n">
        <v>1.4</v>
      </c>
      <c r="F55" s="529" t="n">
        <v>1.2</v>
      </c>
      <c r="G55" s="529" t="n">
        <v>1</v>
      </c>
      <c r="H55" s="529" t="n">
        <v>0.9</v>
      </c>
      <c r="I55" s="529" t="n">
        <v>1.1</v>
      </c>
      <c r="J55" s="529" t="n">
        <v>1.2</v>
      </c>
      <c r="K55" s="529" t="n">
        <v>1.3</v>
      </c>
      <c r="L55" s="529" t="n">
        <v>1.7</v>
      </c>
      <c r="M55" s="529" t="n">
        <v>1.5</v>
      </c>
      <c r="N55" s="529" t="n">
        <v>1.1</v>
      </c>
      <c r="O55" s="529" t="n">
        <v>0.8</v>
      </c>
    </row>
    <row r="56" customFormat="false" ht="9.6" hidden="false" customHeight="true" outlineLevel="0" collapsed="false">
      <c r="A56" s="530" t="s">
        <v>138</v>
      </c>
      <c r="B56" s="529" t="n">
        <v>1.1</v>
      </c>
      <c r="C56" s="529" t="n">
        <v>1.1</v>
      </c>
      <c r="D56" s="529" t="n">
        <v>0.9</v>
      </c>
      <c r="E56" s="529" t="n">
        <v>0.6</v>
      </c>
      <c r="F56" s="529" t="n">
        <v>1</v>
      </c>
      <c r="G56" s="529" t="n">
        <v>1.3</v>
      </c>
      <c r="H56" s="529" t="n">
        <v>1.3</v>
      </c>
      <c r="I56" s="529" t="n">
        <v>1.4</v>
      </c>
      <c r="J56" s="529" t="n">
        <v>1.4</v>
      </c>
      <c r="K56" s="529" t="n">
        <v>0.9</v>
      </c>
      <c r="L56" s="529" t="n">
        <v>0.8</v>
      </c>
      <c r="M56" s="529" t="n">
        <v>0.8</v>
      </c>
      <c r="N56" s="529" t="n">
        <v>0.7</v>
      </c>
      <c r="O56" s="529" t="n">
        <v>0.8</v>
      </c>
    </row>
    <row r="57" customFormat="false" ht="9.6" hidden="false" customHeight="true" outlineLevel="0" collapsed="false">
      <c r="A57" s="531" t="s">
        <v>139</v>
      </c>
      <c r="B57" s="532" t="n">
        <v>1.1</v>
      </c>
      <c r="C57" s="532" t="n">
        <v>1</v>
      </c>
      <c r="D57" s="532" t="n">
        <v>1.1</v>
      </c>
      <c r="E57" s="532" t="n">
        <v>1.3</v>
      </c>
      <c r="F57" s="532" t="n">
        <v>1.3</v>
      </c>
      <c r="G57" s="532" t="n">
        <v>1.1</v>
      </c>
      <c r="H57" s="532" t="n">
        <v>1.1</v>
      </c>
      <c r="I57" s="532" t="n">
        <v>0.9</v>
      </c>
      <c r="J57" s="532" t="n">
        <v>0.8</v>
      </c>
      <c r="K57" s="532" t="n">
        <v>0.8</v>
      </c>
      <c r="L57" s="532" t="n">
        <v>1.1</v>
      </c>
      <c r="M57" s="532" t="n">
        <v>1</v>
      </c>
      <c r="N57" s="532" t="n">
        <v>1.1</v>
      </c>
      <c r="O57" s="532" t="n">
        <v>1.2</v>
      </c>
    </row>
    <row r="67" customFormat="false" ht="9.6" hidden="false" customHeight="true" outlineLevel="0" collapsed="false">
      <c r="A67" s="533"/>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7" min="2" style="517" width="5.28"/>
    <col collapsed="false" customWidth="true" hidden="false" outlineLevel="0" max="12" min="8" style="516" width="4.99"/>
    <col collapsed="false" customWidth="true" hidden="false" outlineLevel="0" max="14" min="13" style="516" width="4.85"/>
    <col collapsed="false" customWidth="true" hidden="false" outlineLevel="0" max="15" min="15" style="516" width="5.7"/>
    <col collapsed="false" customWidth="false" hidden="false" outlineLevel="0" max="257" min="16" style="516" width="10.28"/>
  </cols>
  <sheetData>
    <row r="1" customFormat="false" ht="18.75" hidden="false" customHeight="true" outlineLevel="0" collapsed="false">
      <c r="A1" s="518" t="s">
        <v>372</v>
      </c>
      <c r="B1" s="518"/>
      <c r="C1" s="518"/>
      <c r="D1" s="518"/>
      <c r="E1" s="518"/>
      <c r="F1" s="518"/>
      <c r="G1" s="518"/>
      <c r="H1" s="518"/>
      <c r="I1" s="518"/>
      <c r="J1" s="518"/>
      <c r="K1" s="518"/>
      <c r="L1" s="518"/>
      <c r="M1" s="518"/>
      <c r="N1" s="518"/>
      <c r="O1" s="518"/>
    </row>
    <row r="2" customFormat="false" ht="24.75" hidden="false" customHeight="true" outlineLevel="0" collapsed="false">
      <c r="A2" s="518"/>
      <c r="B2" s="518"/>
      <c r="C2" s="518"/>
      <c r="D2" s="518"/>
      <c r="E2" s="518"/>
      <c r="F2" s="518"/>
      <c r="G2" s="518"/>
      <c r="H2" s="518"/>
      <c r="I2" s="518"/>
      <c r="J2" s="518"/>
      <c r="K2" s="518"/>
      <c r="L2" s="518"/>
      <c r="M2" s="518"/>
      <c r="N2" s="518"/>
      <c r="O2" s="518"/>
    </row>
    <row r="3" customFormat="false" ht="9.6" hidden="false" customHeight="true" outlineLevel="0" collapsed="false">
      <c r="A3" s="519"/>
    </row>
    <row r="4" customFormat="false" ht="9.6" hidden="false" customHeight="true" outlineLevel="0" collapsed="false">
      <c r="A4" s="520" t="s">
        <v>294</v>
      </c>
      <c r="B4" s="520"/>
      <c r="C4" s="520"/>
      <c r="D4" s="520"/>
      <c r="E4" s="520"/>
      <c r="F4" s="520"/>
      <c r="G4" s="520"/>
      <c r="H4" s="520"/>
      <c r="I4" s="520"/>
      <c r="J4" s="520"/>
      <c r="K4" s="520"/>
      <c r="L4" s="520"/>
      <c r="M4" s="520"/>
      <c r="N4" s="520"/>
      <c r="O4" s="520"/>
    </row>
    <row r="6" customFormat="false" ht="11.25" hidden="false" customHeight="true" outlineLevel="0" collapsed="false">
      <c r="A6" s="521" t="s">
        <v>133</v>
      </c>
      <c r="B6" s="522" t="s">
        <v>159</v>
      </c>
      <c r="C6" s="522" t="s">
        <v>160</v>
      </c>
      <c r="D6" s="522" t="s">
        <v>161</v>
      </c>
      <c r="E6" s="522" t="s">
        <v>162</v>
      </c>
      <c r="F6" s="522" t="s">
        <v>163</v>
      </c>
      <c r="G6" s="522" t="s">
        <v>164</v>
      </c>
      <c r="H6" s="522" t="s">
        <v>165</v>
      </c>
      <c r="I6" s="522" t="s">
        <v>166</v>
      </c>
      <c r="J6" s="522" t="s">
        <v>167</v>
      </c>
      <c r="K6" s="522" t="s">
        <v>168</v>
      </c>
      <c r="L6" s="522" t="s">
        <v>169</v>
      </c>
      <c r="M6" s="522" t="s">
        <v>170</v>
      </c>
      <c r="N6" s="522" t="s">
        <v>171</v>
      </c>
      <c r="O6" s="522" t="s">
        <v>172</v>
      </c>
    </row>
    <row r="7" customFormat="false" ht="11.25" hidden="false" customHeight="true" outlineLevel="0" collapsed="false">
      <c r="A7" s="523" t="s">
        <v>134</v>
      </c>
      <c r="B7" s="524" t="s">
        <v>174</v>
      </c>
      <c r="C7" s="524" t="s">
        <v>175</v>
      </c>
      <c r="D7" s="524" t="s">
        <v>176</v>
      </c>
      <c r="E7" s="524" t="s">
        <v>177</v>
      </c>
      <c r="F7" s="524" t="s">
        <v>178</v>
      </c>
      <c r="G7" s="524" t="s">
        <v>179</v>
      </c>
      <c r="H7" s="524" t="s">
        <v>180</v>
      </c>
      <c r="I7" s="524" t="s">
        <v>181</v>
      </c>
      <c r="J7" s="524" t="s">
        <v>182</v>
      </c>
      <c r="K7" s="524" t="s">
        <v>183</v>
      </c>
      <c r="L7" s="524" t="s">
        <v>184</v>
      </c>
      <c r="M7" s="524" t="s">
        <v>185</v>
      </c>
      <c r="N7" s="524" t="s">
        <v>186</v>
      </c>
      <c r="O7" s="524" t="s">
        <v>187</v>
      </c>
    </row>
    <row r="8" customFormat="false" ht="9.6" hidden="false" customHeight="true" outlineLevel="0" collapsed="false">
      <c r="A8" s="525"/>
      <c r="B8" s="526"/>
      <c r="C8" s="526"/>
      <c r="D8" s="526"/>
      <c r="E8" s="526"/>
      <c r="F8" s="526"/>
      <c r="G8" s="526"/>
      <c r="H8" s="526"/>
      <c r="I8" s="526"/>
      <c r="J8" s="526"/>
      <c r="K8" s="527"/>
      <c r="L8" s="527"/>
      <c r="M8" s="527"/>
      <c r="N8" s="527"/>
      <c r="O8" s="527"/>
    </row>
    <row r="9" customFormat="false" ht="9.6" hidden="false" customHeight="true" outlineLevel="0" collapsed="false">
      <c r="A9" s="528"/>
      <c r="B9" s="526"/>
      <c r="C9" s="526"/>
      <c r="D9" s="526"/>
      <c r="E9" s="526"/>
      <c r="F9" s="526"/>
      <c r="G9" s="526"/>
      <c r="H9" s="526"/>
      <c r="I9" s="526"/>
      <c r="J9" s="526"/>
      <c r="K9" s="525"/>
      <c r="L9" s="525"/>
      <c r="M9" s="525"/>
      <c r="N9" s="525"/>
      <c r="O9" s="525"/>
    </row>
    <row r="10" customFormat="false" ht="9.6" hidden="false" customHeight="true" outlineLevel="0" collapsed="false">
      <c r="A10" s="528" t="s">
        <v>135</v>
      </c>
      <c r="B10" s="529" t="n">
        <v>3.1</v>
      </c>
      <c r="C10" s="529" t="n">
        <v>3.1</v>
      </c>
      <c r="D10" s="529" t="n">
        <v>3</v>
      </c>
      <c r="E10" s="529" t="n">
        <v>3</v>
      </c>
      <c r="F10" s="529" t="n">
        <v>3</v>
      </c>
      <c r="G10" s="529" t="n">
        <v>2.9</v>
      </c>
      <c r="H10" s="529" t="n">
        <v>2.9</v>
      </c>
      <c r="I10" s="529" t="n">
        <v>2.9</v>
      </c>
      <c r="J10" s="529" t="n">
        <v>2.9</v>
      </c>
      <c r="K10" s="529" t="n">
        <v>2.9</v>
      </c>
      <c r="L10" s="529" t="n">
        <v>2.9</v>
      </c>
      <c r="M10" s="529" t="n">
        <v>2.9</v>
      </c>
      <c r="N10" s="529" t="n">
        <v>2.9</v>
      </c>
      <c r="O10" s="529" t="n">
        <v>2.9</v>
      </c>
    </row>
    <row r="11" customFormat="false" ht="9.6" hidden="false" customHeight="true" outlineLevel="0" collapsed="false">
      <c r="A11" s="530" t="s">
        <v>136</v>
      </c>
      <c r="B11" s="529" t="n">
        <v>3</v>
      </c>
      <c r="C11" s="529" t="n">
        <v>2.9</v>
      </c>
      <c r="D11" s="529" t="n">
        <v>2.8</v>
      </c>
      <c r="E11" s="529" t="n">
        <v>2.8</v>
      </c>
      <c r="F11" s="529" t="n">
        <v>2.7</v>
      </c>
      <c r="G11" s="529" t="n">
        <v>2.7</v>
      </c>
      <c r="H11" s="529" t="n">
        <v>2.7</v>
      </c>
      <c r="I11" s="529" t="n">
        <v>2.7</v>
      </c>
      <c r="J11" s="529" t="n">
        <v>2.7</v>
      </c>
      <c r="K11" s="529" t="n">
        <v>2.7</v>
      </c>
      <c r="L11" s="529" t="n">
        <v>2.7</v>
      </c>
      <c r="M11" s="529" t="n">
        <v>2.8</v>
      </c>
      <c r="N11" s="529" t="n">
        <v>2.8</v>
      </c>
      <c r="O11" s="529" t="n">
        <v>2.8</v>
      </c>
    </row>
    <row r="12" customFormat="false" ht="9.6" hidden="false" customHeight="true" outlineLevel="0" collapsed="false">
      <c r="A12" s="530" t="s">
        <v>137</v>
      </c>
      <c r="B12" s="529" t="n">
        <v>2.8</v>
      </c>
      <c r="C12" s="529" t="n">
        <v>2.8</v>
      </c>
      <c r="D12" s="529" t="n">
        <v>2.7</v>
      </c>
      <c r="E12" s="529" t="n">
        <v>2.7</v>
      </c>
      <c r="F12" s="529" t="n">
        <v>2.7</v>
      </c>
      <c r="G12" s="529" t="n">
        <v>2.7</v>
      </c>
      <c r="H12" s="529" t="n">
        <v>2.6</v>
      </c>
      <c r="I12" s="529" t="n">
        <v>2.6</v>
      </c>
      <c r="J12" s="529" t="n">
        <v>2.6</v>
      </c>
      <c r="K12" s="529" t="n">
        <v>2.6</v>
      </c>
      <c r="L12" s="529" t="n">
        <v>2.7</v>
      </c>
      <c r="M12" s="529" t="n">
        <v>2.7</v>
      </c>
      <c r="N12" s="529" t="n">
        <v>2.7</v>
      </c>
      <c r="O12" s="529" t="n">
        <v>2.6</v>
      </c>
    </row>
    <row r="13" customFormat="false" ht="9.6" hidden="false" customHeight="true" outlineLevel="0" collapsed="false">
      <c r="A13" s="530" t="s">
        <v>138</v>
      </c>
      <c r="B13" s="529" t="n">
        <v>3</v>
      </c>
      <c r="C13" s="529" t="n">
        <v>3</v>
      </c>
      <c r="D13" s="529" t="n">
        <v>2.9</v>
      </c>
      <c r="E13" s="529" t="n">
        <v>2.9</v>
      </c>
      <c r="F13" s="529" t="n">
        <v>2.9</v>
      </c>
      <c r="G13" s="529" t="n">
        <v>2.8</v>
      </c>
      <c r="H13" s="529" t="n">
        <v>2.8</v>
      </c>
      <c r="I13" s="529" t="n">
        <v>2.7</v>
      </c>
      <c r="J13" s="529" t="n">
        <v>2.7</v>
      </c>
      <c r="K13" s="529" t="n">
        <v>2.7</v>
      </c>
      <c r="L13" s="529" t="n">
        <v>2.7</v>
      </c>
      <c r="M13" s="529" t="n">
        <v>2.7</v>
      </c>
      <c r="N13" s="529" t="n">
        <v>2.7</v>
      </c>
      <c r="O13" s="529" t="n">
        <v>2.7</v>
      </c>
    </row>
    <row r="14" customFormat="false" ht="9.6" hidden="false" customHeight="true" outlineLevel="0" collapsed="false">
      <c r="A14" s="530" t="s">
        <v>139</v>
      </c>
      <c r="B14" s="529" t="n">
        <v>3.7</v>
      </c>
      <c r="C14" s="529" t="n">
        <v>3.7</v>
      </c>
      <c r="D14" s="529" t="n">
        <v>3.6</v>
      </c>
      <c r="E14" s="529" t="n">
        <v>3.5</v>
      </c>
      <c r="F14" s="529" t="n">
        <v>3.5</v>
      </c>
      <c r="G14" s="529" t="n">
        <v>3.4</v>
      </c>
      <c r="H14" s="529" t="n">
        <v>3.4</v>
      </c>
      <c r="I14" s="529" t="n">
        <v>3.3</v>
      </c>
      <c r="J14" s="529" t="n">
        <v>3.3</v>
      </c>
      <c r="K14" s="529" t="n">
        <v>3.3</v>
      </c>
      <c r="L14" s="529" t="n">
        <v>3.2</v>
      </c>
      <c r="M14" s="529" t="n">
        <v>3.2</v>
      </c>
      <c r="N14" s="529" t="n">
        <v>3.2</v>
      </c>
      <c r="O14" s="529" t="n">
        <v>3.2</v>
      </c>
    </row>
    <row r="15" customFormat="false" ht="9.6" hidden="false" customHeight="true" outlineLevel="0" collapsed="false">
      <c r="A15" s="525"/>
      <c r="B15" s="526"/>
      <c r="C15" s="526"/>
      <c r="D15" s="526"/>
      <c r="E15" s="526"/>
      <c r="F15" s="526"/>
      <c r="G15" s="526"/>
      <c r="H15" s="526"/>
      <c r="I15" s="526"/>
      <c r="J15" s="526"/>
      <c r="K15" s="525"/>
      <c r="L15" s="525"/>
      <c r="M15" s="525"/>
      <c r="N15" s="525"/>
      <c r="O15" s="525"/>
    </row>
    <row r="16" customFormat="false" ht="9.6" hidden="false" customHeight="true" outlineLevel="0" collapsed="false">
      <c r="A16" s="528"/>
      <c r="B16" s="526"/>
      <c r="C16" s="526"/>
      <c r="D16" s="526"/>
      <c r="E16" s="526"/>
      <c r="F16" s="526"/>
      <c r="G16" s="526"/>
      <c r="H16" s="526"/>
      <c r="I16" s="526"/>
      <c r="J16" s="526"/>
      <c r="K16" s="525"/>
      <c r="L16" s="525"/>
      <c r="M16" s="525"/>
      <c r="N16" s="525"/>
      <c r="O16" s="525"/>
    </row>
    <row r="17" customFormat="false" ht="9.6" hidden="false" customHeight="true" outlineLevel="0" collapsed="false">
      <c r="A17" s="528" t="s">
        <v>140</v>
      </c>
      <c r="B17" s="529" t="n">
        <v>3.6</v>
      </c>
      <c r="C17" s="529" t="n">
        <v>3.4</v>
      </c>
      <c r="D17" s="529" t="n">
        <v>3.4</v>
      </c>
      <c r="E17" s="529" t="n">
        <v>3.3</v>
      </c>
      <c r="F17" s="529" t="n">
        <v>3.3</v>
      </c>
      <c r="G17" s="529" t="n">
        <v>3.2</v>
      </c>
      <c r="H17" s="529" t="n">
        <v>3.2</v>
      </c>
      <c r="I17" s="529" t="n">
        <v>3</v>
      </c>
      <c r="J17" s="529" t="n">
        <v>3.1</v>
      </c>
      <c r="K17" s="529" t="n">
        <v>3.1</v>
      </c>
      <c r="L17" s="529" t="n">
        <v>3.2</v>
      </c>
      <c r="M17" s="529" t="n">
        <v>3.1</v>
      </c>
      <c r="N17" s="529" t="n">
        <v>3</v>
      </c>
      <c r="O17" s="529" t="n">
        <v>3.1</v>
      </c>
    </row>
    <row r="18" customFormat="false" ht="9.6" hidden="false" customHeight="true" outlineLevel="0" collapsed="false">
      <c r="A18" s="530" t="s">
        <v>136</v>
      </c>
      <c r="B18" s="529" t="n">
        <v>4</v>
      </c>
      <c r="C18" s="529" t="n">
        <v>3.8</v>
      </c>
      <c r="D18" s="529" t="n">
        <v>3.5</v>
      </c>
      <c r="E18" s="529" t="n">
        <v>3.4</v>
      </c>
      <c r="F18" s="529" t="n">
        <v>3.3</v>
      </c>
      <c r="G18" s="529" t="n">
        <v>2.9</v>
      </c>
      <c r="H18" s="529" t="n">
        <v>2.7</v>
      </c>
      <c r="I18" s="529" t="n">
        <v>1.9</v>
      </c>
      <c r="J18" s="529" t="n">
        <v>2.1</v>
      </c>
      <c r="K18" s="529" t="n">
        <v>1.6</v>
      </c>
      <c r="L18" s="529" t="n">
        <v>2.3</v>
      </c>
      <c r="M18" s="529" t="n">
        <v>2.8</v>
      </c>
      <c r="N18" s="529" t="n">
        <v>3.4</v>
      </c>
      <c r="O18" s="529" t="n">
        <v>3.9</v>
      </c>
    </row>
    <row r="19" customFormat="false" ht="9.6" hidden="false" customHeight="true" outlineLevel="0" collapsed="false">
      <c r="A19" s="530" t="s">
        <v>137</v>
      </c>
      <c r="B19" s="529" t="n">
        <v>3.1</v>
      </c>
      <c r="C19" s="529" t="n">
        <v>2.8</v>
      </c>
      <c r="D19" s="529" t="n">
        <v>2.8</v>
      </c>
      <c r="E19" s="529" t="n">
        <v>2.8</v>
      </c>
      <c r="F19" s="529" t="n">
        <v>2.9</v>
      </c>
      <c r="G19" s="529" t="n">
        <v>2.9</v>
      </c>
      <c r="H19" s="529" t="n">
        <v>2.9</v>
      </c>
      <c r="I19" s="529" t="n">
        <v>2.9</v>
      </c>
      <c r="J19" s="529" t="n">
        <v>2.9</v>
      </c>
      <c r="K19" s="529" t="n">
        <v>2.9</v>
      </c>
      <c r="L19" s="529" t="n">
        <v>3.2</v>
      </c>
      <c r="M19" s="529" t="n">
        <v>3.1</v>
      </c>
      <c r="N19" s="529" t="n">
        <v>2.8</v>
      </c>
      <c r="O19" s="529" t="n">
        <v>2.7</v>
      </c>
    </row>
    <row r="20" customFormat="false" ht="9.6" hidden="false" customHeight="true" outlineLevel="0" collapsed="false">
      <c r="A20" s="530" t="s">
        <v>138</v>
      </c>
      <c r="B20" s="529" t="n">
        <v>3.2</v>
      </c>
      <c r="C20" s="529" t="n">
        <v>3.3</v>
      </c>
      <c r="D20" s="529" t="n">
        <v>3.3</v>
      </c>
      <c r="E20" s="529" t="n">
        <v>3.3</v>
      </c>
      <c r="F20" s="529" t="n">
        <v>3.1</v>
      </c>
      <c r="G20" s="529" t="n">
        <v>3.2</v>
      </c>
      <c r="H20" s="529" t="n">
        <v>3.2</v>
      </c>
      <c r="I20" s="529" t="n">
        <v>3.1</v>
      </c>
      <c r="J20" s="529" t="n">
        <v>3.1</v>
      </c>
      <c r="K20" s="529" t="n">
        <v>3.4</v>
      </c>
      <c r="L20" s="529" t="n">
        <v>3.2</v>
      </c>
      <c r="M20" s="529" t="n">
        <v>3</v>
      </c>
      <c r="N20" s="529" t="n">
        <v>2.9</v>
      </c>
      <c r="O20" s="529" t="n">
        <v>3</v>
      </c>
    </row>
    <row r="21" customFormat="false" ht="9.6" hidden="false" customHeight="true" outlineLevel="0" collapsed="false">
      <c r="A21" s="530" t="s">
        <v>139</v>
      </c>
      <c r="B21" s="529" t="n">
        <v>4.3</v>
      </c>
      <c r="C21" s="529" t="n">
        <v>4.2</v>
      </c>
      <c r="D21" s="529" t="n">
        <v>4.1</v>
      </c>
      <c r="E21" s="529" t="n">
        <v>3.7</v>
      </c>
      <c r="F21" s="529" t="n">
        <v>3.8</v>
      </c>
      <c r="G21" s="529" t="n">
        <v>3.6</v>
      </c>
      <c r="H21" s="529" t="n">
        <v>3.5</v>
      </c>
      <c r="I21" s="529" t="n">
        <v>3.4</v>
      </c>
      <c r="J21" s="529" t="n">
        <v>3.6</v>
      </c>
      <c r="K21" s="529" t="n">
        <v>3.3</v>
      </c>
      <c r="L21" s="529" t="n">
        <v>3.4</v>
      </c>
      <c r="M21" s="529" t="n">
        <v>3.3</v>
      </c>
      <c r="N21" s="529" t="n">
        <v>3.2</v>
      </c>
      <c r="O21" s="529" t="n">
        <v>3.2</v>
      </c>
    </row>
    <row r="22" customFormat="false" ht="9.6" hidden="false" customHeight="true" outlineLevel="0" collapsed="false">
      <c r="A22" s="525"/>
      <c r="B22" s="526"/>
      <c r="C22" s="526"/>
      <c r="D22" s="526"/>
      <c r="E22" s="526"/>
      <c r="F22" s="526"/>
      <c r="G22" s="526"/>
      <c r="H22" s="526"/>
      <c r="I22" s="526"/>
      <c r="J22" s="526"/>
      <c r="K22" s="526"/>
      <c r="L22" s="526"/>
      <c r="M22" s="526"/>
      <c r="N22" s="526"/>
      <c r="O22" s="526"/>
    </row>
    <row r="23" customFormat="false" ht="9.6" hidden="false" customHeight="true" outlineLevel="0" collapsed="false">
      <c r="A23" s="528"/>
      <c r="B23" s="526"/>
      <c r="C23" s="526"/>
      <c r="D23" s="526"/>
      <c r="E23" s="526"/>
      <c r="F23" s="526"/>
      <c r="G23" s="526"/>
      <c r="H23" s="526"/>
      <c r="I23" s="526"/>
      <c r="J23" s="526"/>
      <c r="K23" s="526"/>
      <c r="L23" s="526"/>
      <c r="M23" s="526"/>
      <c r="N23" s="526"/>
      <c r="O23" s="526"/>
    </row>
    <row r="24" customFormat="false" ht="9.6" hidden="false" customHeight="true" outlineLevel="0" collapsed="false">
      <c r="A24" s="528" t="s">
        <v>141</v>
      </c>
      <c r="B24" s="529" t="n">
        <v>3.2</v>
      </c>
      <c r="C24" s="529" t="n">
        <v>2.6</v>
      </c>
      <c r="D24" s="529" t="n">
        <v>2.5</v>
      </c>
      <c r="E24" s="529" t="n">
        <v>2.3</v>
      </c>
      <c r="F24" s="529" t="n">
        <v>2.4</v>
      </c>
      <c r="G24" s="529" t="n">
        <v>2.3</v>
      </c>
      <c r="H24" s="529" t="n">
        <v>2.7</v>
      </c>
      <c r="I24" s="529" t="n">
        <v>2.8</v>
      </c>
      <c r="J24" s="529" t="n">
        <v>3</v>
      </c>
      <c r="K24" s="529" t="n">
        <v>3</v>
      </c>
      <c r="L24" s="529" t="n">
        <v>2.9</v>
      </c>
      <c r="M24" s="529" t="n">
        <v>2.8</v>
      </c>
      <c r="N24" s="529" t="n">
        <v>2.7</v>
      </c>
      <c r="O24" s="529" t="n">
        <v>2.6</v>
      </c>
    </row>
    <row r="25" customFormat="false" ht="9.6" hidden="false" customHeight="true" outlineLevel="0" collapsed="false">
      <c r="A25" s="530" t="s">
        <v>136</v>
      </c>
      <c r="B25" s="529" t="n">
        <v>4.7</v>
      </c>
      <c r="C25" s="529" t="n">
        <v>3.2</v>
      </c>
      <c r="D25" s="529" t="n">
        <v>3.7</v>
      </c>
      <c r="E25" s="529" t="n">
        <v>2.9</v>
      </c>
      <c r="F25" s="529" t="n">
        <v>3.5</v>
      </c>
      <c r="G25" s="529" t="n">
        <v>3.4</v>
      </c>
      <c r="H25" s="529" t="n">
        <v>4</v>
      </c>
      <c r="I25" s="529" t="n">
        <v>2.2</v>
      </c>
      <c r="J25" s="529" t="n">
        <v>2.8</v>
      </c>
      <c r="K25" s="529" t="n">
        <v>2.5</v>
      </c>
      <c r="L25" s="529" t="n">
        <v>2.1</v>
      </c>
      <c r="M25" s="529" t="n">
        <v>3.3</v>
      </c>
      <c r="N25" s="529" t="n">
        <v>4.7</v>
      </c>
      <c r="O25" s="529" t="n">
        <v>3.5</v>
      </c>
    </row>
    <row r="26" customFormat="false" ht="9.6" hidden="false" customHeight="true" outlineLevel="0" collapsed="false">
      <c r="A26" s="530" t="s">
        <v>137</v>
      </c>
      <c r="B26" s="529" t="n">
        <v>2.7</v>
      </c>
      <c r="C26" s="529" t="n">
        <v>2.1</v>
      </c>
      <c r="D26" s="529" t="n">
        <v>2</v>
      </c>
      <c r="E26" s="529" t="n">
        <v>2</v>
      </c>
      <c r="F26" s="529" t="n">
        <v>2.2</v>
      </c>
      <c r="G26" s="529" t="n">
        <v>2.3</v>
      </c>
      <c r="H26" s="529" t="n">
        <v>2.6</v>
      </c>
      <c r="I26" s="529" t="n">
        <v>2.6</v>
      </c>
      <c r="J26" s="529" t="n">
        <v>2.9</v>
      </c>
      <c r="K26" s="529" t="n">
        <v>3</v>
      </c>
      <c r="L26" s="529" t="n">
        <v>3.1</v>
      </c>
      <c r="M26" s="529" t="n">
        <v>2.8</v>
      </c>
      <c r="N26" s="529" t="n">
        <v>2.6</v>
      </c>
      <c r="O26" s="529" t="n">
        <v>2.1</v>
      </c>
    </row>
    <row r="27" customFormat="false" ht="9.6" hidden="false" customHeight="true" outlineLevel="0" collapsed="false">
      <c r="A27" s="530" t="s">
        <v>138</v>
      </c>
      <c r="B27" s="529" t="n">
        <v>2.5</v>
      </c>
      <c r="C27" s="529" t="n">
        <v>2</v>
      </c>
      <c r="D27" s="529" t="n">
        <v>1.5</v>
      </c>
      <c r="E27" s="529" t="n">
        <v>1.3</v>
      </c>
      <c r="F27" s="529" t="n">
        <v>1.1</v>
      </c>
      <c r="G27" s="529" t="n">
        <v>1.5</v>
      </c>
      <c r="H27" s="529" t="n">
        <v>2.1</v>
      </c>
      <c r="I27" s="529" t="n">
        <v>2.8</v>
      </c>
      <c r="J27" s="529" t="n">
        <v>3.1</v>
      </c>
      <c r="K27" s="529" t="n">
        <v>3.3</v>
      </c>
      <c r="L27" s="529" t="n">
        <v>2.9</v>
      </c>
      <c r="M27" s="529" t="n">
        <v>2.4</v>
      </c>
      <c r="N27" s="529" t="n">
        <v>2.4</v>
      </c>
      <c r="O27" s="529" t="n">
        <v>2.5</v>
      </c>
    </row>
    <row r="28" customFormat="false" ht="9.6" hidden="false" customHeight="true" outlineLevel="0" collapsed="false">
      <c r="A28" s="530" t="s">
        <v>139</v>
      </c>
      <c r="B28" s="529" t="n">
        <v>4</v>
      </c>
      <c r="C28" s="529" t="n">
        <v>3.6</v>
      </c>
      <c r="D28" s="529" t="n">
        <v>3.6</v>
      </c>
      <c r="E28" s="529" t="n">
        <v>3.5</v>
      </c>
      <c r="F28" s="529" t="n">
        <v>3.4</v>
      </c>
      <c r="G28" s="529" t="n">
        <v>2.6</v>
      </c>
      <c r="H28" s="529" t="n">
        <v>2.8</v>
      </c>
      <c r="I28" s="529" t="n">
        <v>3.1</v>
      </c>
      <c r="J28" s="529" t="n">
        <v>2.9</v>
      </c>
      <c r="K28" s="529" t="n">
        <v>2.7</v>
      </c>
      <c r="L28" s="529" t="n">
        <v>3</v>
      </c>
      <c r="M28" s="529" t="n">
        <v>3</v>
      </c>
      <c r="N28" s="529" t="n">
        <v>2.7</v>
      </c>
      <c r="O28" s="529" t="n">
        <v>2.9</v>
      </c>
    </row>
    <row r="29" customFormat="false" ht="9.6" hidden="false" customHeight="true" outlineLevel="0" collapsed="false">
      <c r="A29" s="525"/>
      <c r="B29" s="526"/>
      <c r="C29" s="526"/>
      <c r="D29" s="526"/>
      <c r="E29" s="526"/>
      <c r="F29" s="526"/>
      <c r="G29" s="526"/>
      <c r="H29" s="526"/>
      <c r="I29" s="526"/>
      <c r="J29" s="526"/>
      <c r="K29" s="526"/>
      <c r="L29" s="526"/>
      <c r="M29" s="526"/>
      <c r="N29" s="526"/>
      <c r="O29" s="526"/>
    </row>
    <row r="30" customFormat="false" ht="9.6" hidden="false" customHeight="true" outlineLevel="0" collapsed="false">
      <c r="A30" s="528"/>
      <c r="B30" s="526"/>
      <c r="C30" s="526"/>
      <c r="D30" s="526"/>
      <c r="E30" s="526"/>
      <c r="F30" s="526"/>
      <c r="G30" s="526"/>
      <c r="H30" s="526"/>
      <c r="I30" s="526"/>
      <c r="J30" s="526"/>
      <c r="K30" s="526"/>
      <c r="L30" s="526"/>
      <c r="M30" s="526"/>
      <c r="N30" s="526"/>
      <c r="O30" s="526"/>
    </row>
    <row r="31" customFormat="false" ht="9.6" hidden="false" customHeight="true" outlineLevel="0" collapsed="false">
      <c r="A31" s="528" t="s">
        <v>142</v>
      </c>
      <c r="B31" s="529" t="n">
        <v>3.8</v>
      </c>
      <c r="C31" s="529" t="n">
        <v>3.8</v>
      </c>
      <c r="D31" s="529" t="n">
        <v>3.7</v>
      </c>
      <c r="E31" s="529" t="n">
        <v>3.6</v>
      </c>
      <c r="F31" s="529" t="n">
        <v>3.6</v>
      </c>
      <c r="G31" s="529" t="n">
        <v>3.5</v>
      </c>
      <c r="H31" s="529" t="n">
        <v>3.5</v>
      </c>
      <c r="I31" s="529" t="n">
        <v>3.2</v>
      </c>
      <c r="J31" s="529" t="n">
        <v>3.3</v>
      </c>
      <c r="K31" s="529" t="n">
        <v>3.2</v>
      </c>
      <c r="L31" s="529" t="n">
        <v>3.3</v>
      </c>
      <c r="M31" s="529" t="n">
        <v>3.2</v>
      </c>
      <c r="N31" s="529" t="n">
        <v>3.1</v>
      </c>
      <c r="O31" s="529" t="n">
        <v>3.2</v>
      </c>
    </row>
    <row r="32" customFormat="false" ht="9.6" hidden="false" customHeight="true" outlineLevel="0" collapsed="false">
      <c r="A32" s="530" t="s">
        <v>136</v>
      </c>
      <c r="B32" s="529" t="n">
        <v>4</v>
      </c>
      <c r="C32" s="529" t="n">
        <v>3.9</v>
      </c>
      <c r="D32" s="529" t="n">
        <v>3.4</v>
      </c>
      <c r="E32" s="529" t="n">
        <v>3.3</v>
      </c>
      <c r="F32" s="529" t="n">
        <v>3.2</v>
      </c>
      <c r="G32" s="529" t="n">
        <v>2.9</v>
      </c>
      <c r="H32" s="529" t="n">
        <v>2.4</v>
      </c>
      <c r="I32" s="529" t="n">
        <v>1.6</v>
      </c>
      <c r="J32" s="529" t="n">
        <v>1.9</v>
      </c>
      <c r="K32" s="529" t="n">
        <v>1.4</v>
      </c>
      <c r="L32" s="529" t="n">
        <v>2.5</v>
      </c>
      <c r="M32" s="529" t="n">
        <v>3</v>
      </c>
      <c r="N32" s="529" t="n">
        <v>3.7</v>
      </c>
      <c r="O32" s="529" t="n">
        <v>4.9</v>
      </c>
    </row>
    <row r="33" customFormat="false" ht="9.6" hidden="false" customHeight="true" outlineLevel="0" collapsed="false">
      <c r="A33" s="530" t="s">
        <v>137</v>
      </c>
      <c r="B33" s="529" t="n">
        <v>3.5</v>
      </c>
      <c r="C33" s="529" t="n">
        <v>3.1</v>
      </c>
      <c r="D33" s="529" t="n">
        <v>3.2</v>
      </c>
      <c r="E33" s="529" t="n">
        <v>3.2</v>
      </c>
      <c r="F33" s="529" t="n">
        <v>3.1</v>
      </c>
      <c r="G33" s="529" t="n">
        <v>3</v>
      </c>
      <c r="H33" s="529" t="n">
        <v>3.1</v>
      </c>
      <c r="I33" s="529" t="n">
        <v>2.9</v>
      </c>
      <c r="J33" s="529" t="n">
        <v>2.9</v>
      </c>
      <c r="K33" s="529" t="n">
        <v>2.9</v>
      </c>
      <c r="L33" s="529" t="n">
        <v>3.2</v>
      </c>
      <c r="M33" s="529" t="n">
        <v>3</v>
      </c>
      <c r="N33" s="529" t="n">
        <v>2.8</v>
      </c>
      <c r="O33" s="529" t="n">
        <v>2.9</v>
      </c>
    </row>
    <row r="34" customFormat="false" ht="9.6" hidden="false" customHeight="true" outlineLevel="0" collapsed="false">
      <c r="A34" s="530" t="s">
        <v>138</v>
      </c>
      <c r="B34" s="529" t="n">
        <v>3.4</v>
      </c>
      <c r="C34" s="529" t="n">
        <v>3.8</v>
      </c>
      <c r="D34" s="529" t="n">
        <v>4</v>
      </c>
      <c r="E34" s="529" t="n">
        <v>4</v>
      </c>
      <c r="F34" s="529" t="n">
        <v>3.8</v>
      </c>
      <c r="G34" s="529" t="n">
        <v>3.9</v>
      </c>
      <c r="H34" s="529" t="n">
        <v>3.9</v>
      </c>
      <c r="I34" s="529" t="n">
        <v>3.5</v>
      </c>
      <c r="J34" s="529" t="n">
        <v>3.2</v>
      </c>
      <c r="K34" s="529" t="n">
        <v>3.6</v>
      </c>
      <c r="L34" s="529" t="n">
        <v>3.3</v>
      </c>
      <c r="M34" s="529" t="n">
        <v>3.1</v>
      </c>
      <c r="N34" s="529" t="n">
        <v>2.9</v>
      </c>
      <c r="O34" s="529" t="n">
        <v>3</v>
      </c>
    </row>
    <row r="35" customFormat="false" ht="9.6" hidden="false" customHeight="true" outlineLevel="0" collapsed="false">
      <c r="A35" s="530" t="s">
        <v>139</v>
      </c>
      <c r="B35" s="529" t="n">
        <v>4.4</v>
      </c>
      <c r="C35" s="529" t="n">
        <v>4.3</v>
      </c>
      <c r="D35" s="529" t="n">
        <v>4.2</v>
      </c>
      <c r="E35" s="529" t="n">
        <v>3.7</v>
      </c>
      <c r="F35" s="529" t="n">
        <v>4</v>
      </c>
      <c r="G35" s="529" t="n">
        <v>3.9</v>
      </c>
      <c r="H35" s="529" t="n">
        <v>3.8</v>
      </c>
      <c r="I35" s="529" t="n">
        <v>3.6</v>
      </c>
      <c r="J35" s="529" t="n">
        <v>3.9</v>
      </c>
      <c r="K35" s="529" t="n">
        <v>3.5</v>
      </c>
      <c r="L35" s="529" t="n">
        <v>3.6</v>
      </c>
      <c r="M35" s="529" t="n">
        <v>3.4</v>
      </c>
      <c r="N35" s="529" t="n">
        <v>3.2</v>
      </c>
      <c r="O35" s="529" t="n">
        <v>3.2</v>
      </c>
    </row>
    <row r="36" customFormat="false" ht="9.6" hidden="false" customHeight="true" outlineLevel="0" collapsed="false">
      <c r="A36" s="525"/>
      <c r="B36" s="526"/>
      <c r="C36" s="526"/>
      <c r="D36" s="526"/>
      <c r="E36" s="526"/>
      <c r="F36" s="526"/>
      <c r="G36" s="526"/>
      <c r="H36" s="526"/>
      <c r="I36" s="526"/>
      <c r="J36" s="526"/>
      <c r="K36" s="526"/>
      <c r="L36" s="526"/>
      <c r="M36" s="526"/>
      <c r="N36" s="526"/>
      <c r="O36" s="526"/>
    </row>
    <row r="37" customFormat="false" ht="9.6" hidden="false" customHeight="true" outlineLevel="0" collapsed="false">
      <c r="A37" s="528"/>
      <c r="B37" s="526"/>
      <c r="C37" s="526"/>
      <c r="D37" s="526"/>
      <c r="E37" s="526"/>
      <c r="F37" s="526"/>
      <c r="G37" s="526"/>
      <c r="H37" s="526"/>
      <c r="I37" s="526"/>
      <c r="J37" s="526"/>
      <c r="K37" s="526"/>
      <c r="L37" s="526"/>
      <c r="M37" s="526"/>
      <c r="N37" s="526"/>
      <c r="O37" s="526"/>
    </row>
    <row r="38" customFormat="false" ht="9.6" hidden="false" customHeight="true" outlineLevel="0" collapsed="false">
      <c r="A38" s="508" t="s">
        <v>143</v>
      </c>
      <c r="B38" s="529" t="n">
        <v>4.1</v>
      </c>
      <c r="C38" s="529" t="n">
        <v>4</v>
      </c>
      <c r="D38" s="529" t="n">
        <v>3.8</v>
      </c>
      <c r="E38" s="529" t="n">
        <v>3.6</v>
      </c>
      <c r="F38" s="529" t="n">
        <v>3.6</v>
      </c>
      <c r="G38" s="529" t="n">
        <v>3.4</v>
      </c>
      <c r="H38" s="529" t="n">
        <v>3.2</v>
      </c>
      <c r="I38" s="529" t="n">
        <v>3.2</v>
      </c>
      <c r="J38" s="529" t="n">
        <v>3.4</v>
      </c>
      <c r="K38" s="529" t="n">
        <v>3.8</v>
      </c>
      <c r="L38" s="529" t="n">
        <v>3.9</v>
      </c>
      <c r="M38" s="529" t="n">
        <v>3.9</v>
      </c>
      <c r="N38" s="529" t="n">
        <v>3.7</v>
      </c>
      <c r="O38" s="529" t="n">
        <v>3.9</v>
      </c>
    </row>
    <row r="39" customFormat="false" ht="9.6" hidden="false" customHeight="true" outlineLevel="0" collapsed="false">
      <c r="A39" s="508" t="s">
        <v>144</v>
      </c>
      <c r="B39" s="529" t="n">
        <v>3.9</v>
      </c>
      <c r="C39" s="529" t="n">
        <v>3.9</v>
      </c>
      <c r="D39" s="529" t="n">
        <v>2.7</v>
      </c>
      <c r="E39" s="529" t="n">
        <v>2.9</v>
      </c>
      <c r="F39" s="529" t="n">
        <v>2.7</v>
      </c>
      <c r="G39" s="529" t="n">
        <v>2.4</v>
      </c>
      <c r="H39" s="529" t="n">
        <v>2</v>
      </c>
      <c r="I39" s="529" t="n">
        <v>2</v>
      </c>
      <c r="J39" s="529" t="n">
        <v>2.2</v>
      </c>
      <c r="K39" s="529" t="n">
        <v>1.3</v>
      </c>
      <c r="L39" s="529" t="n">
        <v>1.4</v>
      </c>
      <c r="M39" s="529" t="n">
        <v>1.8</v>
      </c>
      <c r="N39" s="529" t="n">
        <v>2.4</v>
      </c>
      <c r="O39" s="529" t="n">
        <v>2.8</v>
      </c>
    </row>
    <row r="40" customFormat="false" ht="9.6" hidden="false" customHeight="true" outlineLevel="0" collapsed="false">
      <c r="A40" s="508" t="s">
        <v>145</v>
      </c>
      <c r="B40" s="529" t="n">
        <v>3.3</v>
      </c>
      <c r="C40" s="529" t="n">
        <v>2.9</v>
      </c>
      <c r="D40" s="529" t="n">
        <v>3</v>
      </c>
      <c r="E40" s="529" t="n">
        <v>3.3</v>
      </c>
      <c r="F40" s="529" t="n">
        <v>3.3</v>
      </c>
      <c r="G40" s="529" t="n">
        <v>3.4</v>
      </c>
      <c r="H40" s="529" t="n">
        <v>3.6</v>
      </c>
      <c r="I40" s="529" t="n">
        <v>3.3</v>
      </c>
      <c r="J40" s="529" t="n">
        <v>3.3</v>
      </c>
      <c r="K40" s="529" t="n">
        <v>3.7</v>
      </c>
      <c r="L40" s="529" t="n">
        <v>3.7</v>
      </c>
      <c r="M40" s="529" t="n">
        <v>3.4</v>
      </c>
      <c r="N40" s="529" t="n">
        <v>3.3</v>
      </c>
      <c r="O40" s="529" t="n">
        <v>4.1</v>
      </c>
    </row>
    <row r="41" customFormat="false" ht="9.6" hidden="false" customHeight="true" outlineLevel="0" collapsed="false">
      <c r="A41" s="508" t="s">
        <v>146</v>
      </c>
      <c r="B41" s="529" t="n">
        <v>4.5</v>
      </c>
      <c r="C41" s="529" t="n">
        <v>4.9</v>
      </c>
      <c r="D41" s="529" t="n">
        <v>4.6</v>
      </c>
      <c r="E41" s="529" t="n">
        <v>4.2</v>
      </c>
      <c r="F41" s="529" t="n">
        <v>3.9</v>
      </c>
      <c r="G41" s="529" t="n">
        <v>3.7</v>
      </c>
      <c r="H41" s="529" t="n">
        <v>3.6</v>
      </c>
      <c r="I41" s="529" t="n">
        <v>3.6</v>
      </c>
      <c r="J41" s="529" t="n">
        <v>3.8</v>
      </c>
      <c r="K41" s="529" t="n">
        <v>4.7</v>
      </c>
      <c r="L41" s="529" t="n">
        <v>4.8</v>
      </c>
      <c r="M41" s="529" t="n">
        <v>4.1</v>
      </c>
      <c r="N41" s="529" t="n">
        <v>3.7</v>
      </c>
      <c r="O41" s="529" t="n">
        <v>3.4</v>
      </c>
    </row>
    <row r="42" customFormat="false" ht="9.6" hidden="false" customHeight="true" outlineLevel="0" collapsed="false">
      <c r="A42" s="508" t="s">
        <v>147</v>
      </c>
      <c r="B42" s="529" t="n">
        <v>5.2</v>
      </c>
      <c r="C42" s="529" t="n">
        <v>5</v>
      </c>
      <c r="D42" s="529" t="n">
        <v>4.9</v>
      </c>
      <c r="E42" s="529" t="n">
        <v>4</v>
      </c>
      <c r="F42" s="529" t="n">
        <v>4.2</v>
      </c>
      <c r="G42" s="529" t="n">
        <v>3.6</v>
      </c>
      <c r="H42" s="529" t="n">
        <v>3.1</v>
      </c>
      <c r="I42" s="529" t="n">
        <v>3.3</v>
      </c>
      <c r="J42" s="529" t="n">
        <v>3.7</v>
      </c>
      <c r="K42" s="529" t="n">
        <v>3.8</v>
      </c>
      <c r="L42" s="529" t="n">
        <v>4.1</v>
      </c>
      <c r="M42" s="529" t="n">
        <v>4.8</v>
      </c>
      <c r="N42" s="529" t="n">
        <v>4.5</v>
      </c>
      <c r="O42" s="529" t="n">
        <v>4.6</v>
      </c>
    </row>
    <row r="43" customFormat="false" ht="9.6" hidden="false" customHeight="true" outlineLevel="0" collapsed="false">
      <c r="A43" s="508"/>
      <c r="B43" s="529"/>
      <c r="C43" s="529"/>
      <c r="D43" s="529"/>
      <c r="E43" s="529"/>
      <c r="F43" s="529"/>
      <c r="G43" s="529"/>
      <c r="H43" s="529"/>
      <c r="I43" s="529"/>
      <c r="J43" s="529"/>
      <c r="K43" s="529"/>
      <c r="L43" s="529"/>
      <c r="M43" s="529"/>
      <c r="N43" s="529"/>
      <c r="O43" s="529"/>
    </row>
    <row r="44" customFormat="false" ht="9.6" hidden="false" customHeight="true" outlineLevel="0" collapsed="false">
      <c r="A44" s="508"/>
      <c r="B44" s="529"/>
      <c r="C44" s="529"/>
      <c r="D44" s="529"/>
      <c r="E44" s="529"/>
      <c r="F44" s="529"/>
      <c r="G44" s="529"/>
      <c r="H44" s="529"/>
      <c r="I44" s="529"/>
      <c r="J44" s="529"/>
      <c r="K44" s="529"/>
      <c r="L44" s="529"/>
      <c r="M44" s="529"/>
      <c r="N44" s="529"/>
      <c r="O44" s="529"/>
    </row>
    <row r="45" customFormat="false" ht="9.6" hidden="false" customHeight="true" outlineLevel="0" collapsed="false">
      <c r="A45" s="509" t="s">
        <v>148</v>
      </c>
      <c r="B45" s="529"/>
      <c r="C45" s="529"/>
      <c r="D45" s="529"/>
      <c r="E45" s="529"/>
      <c r="F45" s="529"/>
      <c r="G45" s="529"/>
      <c r="H45" s="529"/>
      <c r="I45" s="529"/>
      <c r="J45" s="529"/>
      <c r="K45" s="529"/>
      <c r="L45" s="529"/>
      <c r="M45" s="529"/>
      <c r="N45" s="529"/>
      <c r="O45" s="529"/>
    </row>
    <row r="46" customFormat="false" ht="9.6" hidden="false" customHeight="true" outlineLevel="0" collapsed="false">
      <c r="A46" s="509" t="s">
        <v>149</v>
      </c>
      <c r="B46" s="529" t="n">
        <v>3.6</v>
      </c>
      <c r="C46" s="529" t="n">
        <v>3.6</v>
      </c>
      <c r="D46" s="529" t="n">
        <v>3.7</v>
      </c>
      <c r="E46" s="529" t="n">
        <v>3.5</v>
      </c>
      <c r="F46" s="529" t="n">
        <v>3.6</v>
      </c>
      <c r="G46" s="529" t="n">
        <v>3.6</v>
      </c>
      <c r="H46" s="529" t="n">
        <v>3.6</v>
      </c>
      <c r="I46" s="529" t="n">
        <v>3.2</v>
      </c>
      <c r="J46" s="529" t="n">
        <v>3.2</v>
      </c>
      <c r="K46" s="529" t="n">
        <v>3</v>
      </c>
      <c r="L46" s="529" t="n">
        <v>3.1</v>
      </c>
      <c r="M46" s="529" t="n">
        <v>2.9</v>
      </c>
      <c r="N46" s="529" t="n">
        <v>2.8</v>
      </c>
      <c r="O46" s="529" t="n">
        <v>2.9</v>
      </c>
    </row>
    <row r="47" customFormat="false" ht="9.6" hidden="false" customHeight="true" outlineLevel="0" collapsed="false">
      <c r="A47" s="530" t="s">
        <v>144</v>
      </c>
      <c r="B47" s="529" t="n">
        <v>4</v>
      </c>
      <c r="C47" s="529" t="n">
        <v>3.9</v>
      </c>
      <c r="D47" s="529" t="n">
        <v>4.1</v>
      </c>
      <c r="E47" s="529" t="n">
        <v>3.6</v>
      </c>
      <c r="F47" s="529" t="n">
        <v>3.7</v>
      </c>
      <c r="G47" s="529" t="n">
        <v>3.3</v>
      </c>
      <c r="H47" s="529" t="n">
        <v>2.8</v>
      </c>
      <c r="I47" s="529" t="n">
        <v>1.4</v>
      </c>
      <c r="J47" s="529" t="n">
        <v>1.7</v>
      </c>
      <c r="K47" s="529" t="n">
        <v>1.4</v>
      </c>
      <c r="L47" s="529" t="n">
        <v>3.5</v>
      </c>
      <c r="M47" s="529" t="n">
        <v>4</v>
      </c>
      <c r="N47" s="529" t="n">
        <v>4.7</v>
      </c>
      <c r="O47" s="529" t="n">
        <v>6.2</v>
      </c>
    </row>
    <row r="48" customFormat="false" ht="9.6" hidden="false" customHeight="true" outlineLevel="0" collapsed="false">
      <c r="A48" s="530" t="s">
        <v>145</v>
      </c>
      <c r="B48" s="529" t="n">
        <v>3.6</v>
      </c>
      <c r="C48" s="529" t="n">
        <v>3.3</v>
      </c>
      <c r="D48" s="529" t="n">
        <v>3.3</v>
      </c>
      <c r="E48" s="529" t="n">
        <v>3.1</v>
      </c>
      <c r="F48" s="529" t="n">
        <v>3.1</v>
      </c>
      <c r="G48" s="529" t="n">
        <v>2.9</v>
      </c>
      <c r="H48" s="529" t="n">
        <v>2.8</v>
      </c>
      <c r="I48" s="529" t="n">
        <v>2.7</v>
      </c>
      <c r="J48" s="529" t="n">
        <v>2.7</v>
      </c>
      <c r="K48" s="529" t="n">
        <v>2.4</v>
      </c>
      <c r="L48" s="529" t="n">
        <v>2.9</v>
      </c>
      <c r="M48" s="529" t="n">
        <v>2.8</v>
      </c>
      <c r="N48" s="529" t="n">
        <v>2.5</v>
      </c>
      <c r="O48" s="529" t="n">
        <v>2.3</v>
      </c>
    </row>
    <row r="49" customFormat="false" ht="9.6" hidden="false" customHeight="true" outlineLevel="0" collapsed="false">
      <c r="A49" s="530" t="s">
        <v>146</v>
      </c>
      <c r="B49" s="529" t="n">
        <v>2.7</v>
      </c>
      <c r="C49" s="529" t="n">
        <v>3.2</v>
      </c>
      <c r="D49" s="529" t="n">
        <v>3.6</v>
      </c>
      <c r="E49" s="529" t="n">
        <v>3.9</v>
      </c>
      <c r="F49" s="529" t="n">
        <v>3.7</v>
      </c>
      <c r="G49" s="529" t="n">
        <v>4</v>
      </c>
      <c r="H49" s="529" t="n">
        <v>4</v>
      </c>
      <c r="I49" s="529" t="n">
        <v>3.4</v>
      </c>
      <c r="J49" s="529" t="n">
        <v>3</v>
      </c>
      <c r="K49" s="529" t="n">
        <v>3.1</v>
      </c>
      <c r="L49" s="529" t="n">
        <v>2.7</v>
      </c>
      <c r="M49" s="529" t="n">
        <v>2.7</v>
      </c>
      <c r="N49" s="529" t="n">
        <v>2.6</v>
      </c>
      <c r="O49" s="529" t="n">
        <v>2.8</v>
      </c>
    </row>
    <row r="50" customFormat="false" ht="9.6" hidden="false" customHeight="true" outlineLevel="0" collapsed="false">
      <c r="A50" s="530" t="s">
        <v>147</v>
      </c>
      <c r="B50" s="529" t="n">
        <v>4.1</v>
      </c>
      <c r="C50" s="529" t="n">
        <v>4.1</v>
      </c>
      <c r="D50" s="529" t="n">
        <v>3.9</v>
      </c>
      <c r="E50" s="529" t="n">
        <v>3.6</v>
      </c>
      <c r="F50" s="529" t="n">
        <v>3.9</v>
      </c>
      <c r="G50" s="529" t="n">
        <v>4</v>
      </c>
      <c r="H50" s="529" t="n">
        <v>4.1</v>
      </c>
      <c r="I50" s="529" t="n">
        <v>3.6</v>
      </c>
      <c r="J50" s="529" t="n">
        <v>3.9</v>
      </c>
      <c r="K50" s="529" t="n">
        <v>3.5</v>
      </c>
      <c r="L50" s="529" t="n">
        <v>3.4</v>
      </c>
      <c r="M50" s="529" t="n">
        <v>2.9</v>
      </c>
      <c r="N50" s="529" t="n">
        <v>2.8</v>
      </c>
      <c r="O50" s="529" t="n">
        <v>2.9</v>
      </c>
    </row>
    <row r="51" customFormat="false" ht="9.6" hidden="false" customHeight="true" outlineLevel="0" collapsed="false">
      <c r="A51" s="525"/>
      <c r="B51" s="526"/>
      <c r="C51" s="526"/>
      <c r="D51" s="526"/>
      <c r="E51" s="526"/>
      <c r="F51" s="526"/>
      <c r="G51" s="526"/>
      <c r="H51" s="526"/>
      <c r="I51" s="526"/>
      <c r="J51" s="526"/>
      <c r="K51" s="526"/>
      <c r="L51" s="526"/>
      <c r="M51" s="526"/>
      <c r="N51" s="526"/>
      <c r="O51" s="526"/>
    </row>
    <row r="52" customFormat="false" ht="9.6" hidden="false" customHeight="true" outlineLevel="0" collapsed="false">
      <c r="A52" s="528"/>
      <c r="B52" s="526"/>
      <c r="C52" s="526"/>
      <c r="D52" s="526"/>
      <c r="E52" s="526"/>
      <c r="F52" s="526"/>
      <c r="G52" s="526"/>
      <c r="H52" s="526"/>
      <c r="I52" s="526"/>
      <c r="J52" s="526"/>
      <c r="K52" s="526"/>
      <c r="L52" s="526"/>
      <c r="M52" s="526"/>
      <c r="N52" s="526"/>
      <c r="O52" s="526"/>
    </row>
    <row r="53" customFormat="false" ht="9.6" hidden="false" customHeight="true" outlineLevel="0" collapsed="false">
      <c r="A53" s="528" t="s">
        <v>150</v>
      </c>
      <c r="B53" s="529" t="n">
        <v>3</v>
      </c>
      <c r="C53" s="529" t="n">
        <v>3.1</v>
      </c>
      <c r="D53" s="529" t="n">
        <v>3</v>
      </c>
      <c r="E53" s="529" t="n">
        <v>3.3</v>
      </c>
      <c r="F53" s="529" t="n">
        <v>3</v>
      </c>
      <c r="G53" s="529" t="n">
        <v>2.9</v>
      </c>
      <c r="H53" s="529" t="n">
        <v>2.3</v>
      </c>
      <c r="I53" s="529" t="n">
        <v>2.6</v>
      </c>
      <c r="J53" s="529" t="n">
        <v>2.7</v>
      </c>
      <c r="K53" s="529" t="n">
        <v>2.7</v>
      </c>
      <c r="L53" s="529" t="n">
        <v>3</v>
      </c>
      <c r="M53" s="529" t="n">
        <v>3.3</v>
      </c>
      <c r="N53" s="529" t="n">
        <v>3.3</v>
      </c>
      <c r="O53" s="529" t="n">
        <v>3.2</v>
      </c>
    </row>
    <row r="54" customFormat="false" ht="9.6" hidden="false" customHeight="true" outlineLevel="0" collapsed="false">
      <c r="A54" s="530" t="s">
        <v>136</v>
      </c>
      <c r="B54" s="529" t="n">
        <v>3.3</v>
      </c>
      <c r="C54" s="529" t="n">
        <v>3.9</v>
      </c>
      <c r="D54" s="529" t="n">
        <v>3.9</v>
      </c>
      <c r="E54" s="529" t="n">
        <v>4.4</v>
      </c>
      <c r="F54" s="529" t="n">
        <v>3.2</v>
      </c>
      <c r="G54" s="529" t="n">
        <v>2.2</v>
      </c>
      <c r="H54" s="529" t="n">
        <v>2.1</v>
      </c>
      <c r="I54" s="529" t="n">
        <v>2.7</v>
      </c>
      <c r="J54" s="529" t="n">
        <v>1.8</v>
      </c>
      <c r="K54" s="529" t="n">
        <v>1.5</v>
      </c>
      <c r="L54" s="529" t="n">
        <v>2</v>
      </c>
      <c r="M54" s="529" t="n">
        <v>1.5</v>
      </c>
      <c r="N54" s="529" t="n">
        <v>1</v>
      </c>
      <c r="O54" s="529" t="n">
        <v>1.6</v>
      </c>
    </row>
    <row r="55" customFormat="false" ht="9.6" hidden="false" customHeight="true" outlineLevel="0" collapsed="false">
      <c r="A55" s="530" t="s">
        <v>137</v>
      </c>
      <c r="B55" s="529" t="n">
        <v>2.3</v>
      </c>
      <c r="C55" s="529" t="n">
        <v>2.3</v>
      </c>
      <c r="D55" s="529" t="n">
        <v>2.1</v>
      </c>
      <c r="E55" s="529" t="n">
        <v>2.5</v>
      </c>
      <c r="F55" s="529" t="n">
        <v>2.8</v>
      </c>
      <c r="G55" s="529" t="n">
        <v>2.8</v>
      </c>
      <c r="H55" s="529" t="n">
        <v>2.5</v>
      </c>
      <c r="I55" s="529" t="n">
        <v>3</v>
      </c>
      <c r="J55" s="529" t="n">
        <v>2.7</v>
      </c>
      <c r="K55" s="529" t="n">
        <v>2.9</v>
      </c>
      <c r="L55" s="529" t="n">
        <v>3.8</v>
      </c>
      <c r="M55" s="529" t="n">
        <v>3.7</v>
      </c>
      <c r="N55" s="529" t="n">
        <v>3</v>
      </c>
      <c r="O55" s="529" t="n">
        <v>3.1</v>
      </c>
    </row>
    <row r="56" customFormat="false" ht="9.6" hidden="false" customHeight="true" outlineLevel="0" collapsed="false">
      <c r="A56" s="530" t="s">
        <v>138</v>
      </c>
      <c r="B56" s="529" t="n">
        <v>3.3</v>
      </c>
      <c r="C56" s="529" t="n">
        <v>2.5</v>
      </c>
      <c r="D56" s="529" t="n">
        <v>2.9</v>
      </c>
      <c r="E56" s="529" t="n">
        <v>2.9</v>
      </c>
      <c r="F56" s="529" t="n">
        <v>2.7</v>
      </c>
      <c r="G56" s="529" t="n">
        <v>2.3</v>
      </c>
      <c r="H56" s="529" t="n">
        <v>1.9</v>
      </c>
      <c r="I56" s="529" t="n">
        <v>2.1</v>
      </c>
      <c r="J56" s="529" t="n">
        <v>2.5</v>
      </c>
      <c r="K56" s="529" t="n">
        <v>2.5</v>
      </c>
      <c r="L56" s="529" t="n">
        <v>2.9</v>
      </c>
      <c r="M56" s="529" t="n">
        <v>3.3</v>
      </c>
      <c r="N56" s="529" t="n">
        <v>3.3</v>
      </c>
      <c r="O56" s="529" t="n">
        <v>3.7</v>
      </c>
    </row>
    <row r="57" customFormat="false" ht="9.6" hidden="false" customHeight="true" outlineLevel="0" collapsed="false">
      <c r="A57" s="531" t="s">
        <v>139</v>
      </c>
      <c r="B57" s="532" t="n">
        <v>3.8</v>
      </c>
      <c r="C57" s="532" t="n">
        <v>4.9</v>
      </c>
      <c r="D57" s="532" t="n">
        <v>4.2</v>
      </c>
      <c r="E57" s="532" t="n">
        <v>4.2</v>
      </c>
      <c r="F57" s="532" t="n">
        <v>3.4</v>
      </c>
      <c r="G57" s="532" t="n">
        <v>3.9</v>
      </c>
      <c r="H57" s="532" t="n">
        <v>2.7</v>
      </c>
      <c r="I57" s="532" t="n">
        <v>2.5</v>
      </c>
      <c r="J57" s="532" t="n">
        <v>3.2</v>
      </c>
      <c r="K57" s="532" t="n">
        <v>3</v>
      </c>
      <c r="L57" s="532" t="n">
        <v>2.6</v>
      </c>
      <c r="M57" s="532" t="n">
        <v>3.4</v>
      </c>
      <c r="N57" s="532" t="n">
        <v>4.3</v>
      </c>
      <c r="O57" s="532" t="n">
        <v>3.3</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6" zeroHeight="false" outlineLevelRow="0" outlineLevelCol="0"/>
  <cols>
    <col collapsed="false" customWidth="true" hidden="false" outlineLevel="0" max="1" min="1" style="516" width="9.85"/>
    <col collapsed="false" customWidth="true" hidden="false" outlineLevel="0" max="7" min="2" style="517" width="5.28"/>
    <col collapsed="false" customWidth="true" hidden="false" outlineLevel="0" max="12" min="8" style="516" width="4.99"/>
    <col collapsed="false" customWidth="true" hidden="false" outlineLevel="0" max="14" min="13" style="516" width="5.13"/>
    <col collapsed="false" customWidth="true" hidden="false" outlineLevel="0" max="15" min="15" style="516" width="5.99"/>
    <col collapsed="false" customWidth="false" hidden="false" outlineLevel="0" max="257" min="16" style="516" width="10.28"/>
  </cols>
  <sheetData>
    <row r="1" s="494" customFormat="true" ht="20.25" hidden="false" customHeight="true" outlineLevel="0" collapsed="false">
      <c r="A1" s="496" t="s">
        <v>373</v>
      </c>
      <c r="B1" s="496"/>
      <c r="C1" s="496"/>
      <c r="D1" s="496"/>
      <c r="E1" s="496"/>
      <c r="F1" s="496"/>
      <c r="G1" s="496"/>
      <c r="H1" s="496"/>
      <c r="I1" s="496"/>
      <c r="J1" s="496"/>
      <c r="K1" s="496"/>
      <c r="L1" s="496"/>
      <c r="M1" s="496"/>
      <c r="N1" s="496"/>
      <c r="O1" s="496"/>
    </row>
    <row r="2" s="494" customFormat="true" ht="21" hidden="false" customHeight="true" outlineLevel="0" collapsed="false">
      <c r="A2" s="496"/>
      <c r="B2" s="496"/>
      <c r="C2" s="496"/>
      <c r="D2" s="496"/>
      <c r="E2" s="496"/>
      <c r="F2" s="496"/>
      <c r="G2" s="496"/>
      <c r="H2" s="496"/>
      <c r="I2" s="496"/>
      <c r="J2" s="496"/>
      <c r="K2" s="496"/>
      <c r="L2" s="496"/>
      <c r="M2" s="496"/>
      <c r="N2" s="496"/>
      <c r="O2" s="496"/>
    </row>
    <row r="3" s="494" customFormat="true" ht="9.6" hidden="false" customHeight="true" outlineLevel="0" collapsed="false">
      <c r="B3" s="495"/>
      <c r="C3" s="495"/>
      <c r="D3" s="495"/>
      <c r="E3" s="495"/>
      <c r="F3" s="495"/>
      <c r="G3" s="495"/>
    </row>
    <row r="4" s="494" customFormat="true" ht="11.25" hidden="false" customHeight="true" outlineLevel="0" collapsed="false">
      <c r="A4" s="498" t="s">
        <v>296</v>
      </c>
      <c r="B4" s="498"/>
      <c r="C4" s="498"/>
      <c r="D4" s="498"/>
      <c r="E4" s="498"/>
      <c r="F4" s="498"/>
      <c r="G4" s="498"/>
      <c r="H4" s="498"/>
      <c r="I4" s="498"/>
      <c r="J4" s="498"/>
      <c r="K4" s="498"/>
      <c r="L4" s="498"/>
      <c r="M4" s="498"/>
      <c r="N4" s="498"/>
      <c r="O4" s="498"/>
    </row>
    <row r="5" s="494" customFormat="true" ht="9.6" hidden="false" customHeight="true" outlineLevel="0" collapsed="false">
      <c r="B5" s="495"/>
      <c r="C5" s="495"/>
      <c r="D5" s="495"/>
      <c r="E5" s="495"/>
      <c r="F5" s="495"/>
      <c r="G5" s="495"/>
    </row>
    <row r="6" s="494" customFormat="true" ht="11.25" hidden="false" customHeight="true" outlineLevel="0" collapsed="false">
      <c r="A6" s="499" t="s">
        <v>133</v>
      </c>
      <c r="B6" s="500" t="s">
        <v>159</v>
      </c>
      <c r="C6" s="500" t="s">
        <v>160</v>
      </c>
      <c r="D6" s="500" t="s">
        <v>161</v>
      </c>
      <c r="E6" s="500" t="s">
        <v>162</v>
      </c>
      <c r="F6" s="500" t="s">
        <v>163</v>
      </c>
      <c r="G6" s="500" t="s">
        <v>164</v>
      </c>
      <c r="H6" s="500" t="s">
        <v>165</v>
      </c>
      <c r="I6" s="500" t="s">
        <v>166</v>
      </c>
      <c r="J6" s="500" t="s">
        <v>167</v>
      </c>
      <c r="K6" s="500" t="s">
        <v>168</v>
      </c>
      <c r="L6" s="500" t="s">
        <v>169</v>
      </c>
      <c r="M6" s="500" t="s">
        <v>170</v>
      </c>
      <c r="N6" s="500" t="s">
        <v>171</v>
      </c>
      <c r="O6" s="500" t="s">
        <v>172</v>
      </c>
    </row>
    <row r="7" s="494" customFormat="true" ht="11.25" hidden="false" customHeight="true" outlineLevel="0" collapsed="false">
      <c r="A7" s="501" t="s">
        <v>134</v>
      </c>
      <c r="B7" s="502" t="s">
        <v>174</v>
      </c>
      <c r="C7" s="502" t="s">
        <v>175</v>
      </c>
      <c r="D7" s="502" t="s">
        <v>176</v>
      </c>
      <c r="E7" s="502" t="s">
        <v>177</v>
      </c>
      <c r="F7" s="502" t="s">
        <v>178</v>
      </c>
      <c r="G7" s="502" t="s">
        <v>179</v>
      </c>
      <c r="H7" s="502" t="s">
        <v>180</v>
      </c>
      <c r="I7" s="502" t="s">
        <v>181</v>
      </c>
      <c r="J7" s="502" t="s">
        <v>182</v>
      </c>
      <c r="K7" s="502" t="s">
        <v>183</v>
      </c>
      <c r="L7" s="502" t="s">
        <v>184</v>
      </c>
      <c r="M7" s="502" t="s">
        <v>185</v>
      </c>
      <c r="N7" s="502" t="s">
        <v>186</v>
      </c>
      <c r="O7" s="502" t="s">
        <v>187</v>
      </c>
    </row>
    <row r="8" s="494" customFormat="true" ht="9.6" hidden="false" customHeight="true" outlineLevel="0" collapsed="false">
      <c r="A8" s="503"/>
      <c r="B8" s="504"/>
      <c r="C8" s="504"/>
      <c r="D8" s="504"/>
      <c r="E8" s="504"/>
      <c r="F8" s="504"/>
      <c r="G8" s="504"/>
      <c r="H8" s="504"/>
      <c r="I8" s="504"/>
      <c r="J8" s="504"/>
      <c r="K8" s="505"/>
      <c r="L8" s="505"/>
      <c r="M8" s="505"/>
      <c r="N8" s="505"/>
      <c r="O8" s="505"/>
    </row>
    <row r="9" s="494" customFormat="true" ht="9.6" hidden="false" customHeight="true" outlineLevel="0" collapsed="false">
      <c r="A9" s="506"/>
      <c r="B9" s="504"/>
      <c r="C9" s="504"/>
      <c r="D9" s="504"/>
      <c r="E9" s="504"/>
      <c r="F9" s="504"/>
      <c r="G9" s="504"/>
      <c r="H9" s="504"/>
      <c r="I9" s="504"/>
      <c r="J9" s="504"/>
      <c r="K9" s="503"/>
      <c r="L9" s="503"/>
      <c r="M9" s="503"/>
      <c r="N9" s="503"/>
      <c r="O9" s="503"/>
    </row>
    <row r="10" s="494" customFormat="true" ht="9.6" hidden="false" customHeight="true" outlineLevel="0" collapsed="false">
      <c r="A10" s="506" t="s">
        <v>135</v>
      </c>
      <c r="B10" s="507" t="n">
        <v>1.2</v>
      </c>
      <c r="C10" s="507" t="n">
        <v>1.2</v>
      </c>
      <c r="D10" s="507" t="n">
        <v>1.2</v>
      </c>
      <c r="E10" s="507" t="n">
        <v>1.2</v>
      </c>
      <c r="F10" s="507" t="n">
        <v>1.2</v>
      </c>
      <c r="G10" s="507" t="n">
        <v>1.2</v>
      </c>
      <c r="H10" s="507" t="n">
        <v>1.2</v>
      </c>
      <c r="I10" s="507" t="n">
        <v>1.2</v>
      </c>
      <c r="J10" s="507" t="n">
        <v>1.2</v>
      </c>
      <c r="K10" s="507" t="n">
        <v>1.2</v>
      </c>
      <c r="L10" s="507" t="n">
        <v>1.3</v>
      </c>
      <c r="M10" s="507" t="n">
        <v>1.2</v>
      </c>
      <c r="N10" s="507" t="n">
        <v>1.3</v>
      </c>
      <c r="O10" s="507" t="n">
        <v>1.2</v>
      </c>
    </row>
    <row r="11" s="494" customFormat="true" ht="9.6" hidden="false" customHeight="true" outlineLevel="0" collapsed="false">
      <c r="A11" s="508" t="s">
        <v>136</v>
      </c>
      <c r="B11" s="507" t="n">
        <v>1.3</v>
      </c>
      <c r="C11" s="507" t="n">
        <v>1.3</v>
      </c>
      <c r="D11" s="507" t="n">
        <v>1.3</v>
      </c>
      <c r="E11" s="507" t="n">
        <v>1.3</v>
      </c>
      <c r="F11" s="507" t="n">
        <v>1.3</v>
      </c>
      <c r="G11" s="507" t="n">
        <v>1.3</v>
      </c>
      <c r="H11" s="507" t="n">
        <v>1.3</v>
      </c>
      <c r="I11" s="507" t="n">
        <v>1.3</v>
      </c>
      <c r="J11" s="507" t="n">
        <v>1.3</v>
      </c>
      <c r="K11" s="507" t="n">
        <v>1.3</v>
      </c>
      <c r="L11" s="507" t="n">
        <v>1.3</v>
      </c>
      <c r="M11" s="507" t="n">
        <v>1.3</v>
      </c>
      <c r="N11" s="507" t="n">
        <v>1.3</v>
      </c>
      <c r="O11" s="507" t="n">
        <v>1.3</v>
      </c>
    </row>
    <row r="12" s="494" customFormat="true" ht="9.6" hidden="false" customHeight="true" outlineLevel="0" collapsed="false">
      <c r="A12" s="508" t="s">
        <v>137</v>
      </c>
      <c r="B12" s="507" t="n">
        <v>1</v>
      </c>
      <c r="C12" s="507" t="n">
        <v>1</v>
      </c>
      <c r="D12" s="507" t="n">
        <v>1</v>
      </c>
      <c r="E12" s="507" t="n">
        <v>1</v>
      </c>
      <c r="F12" s="507" t="n">
        <v>1</v>
      </c>
      <c r="G12" s="507" t="n">
        <v>1.1</v>
      </c>
      <c r="H12" s="507" t="n">
        <v>1.1</v>
      </c>
      <c r="I12" s="507" t="n">
        <v>1.1</v>
      </c>
      <c r="J12" s="507" t="n">
        <v>1.1</v>
      </c>
      <c r="K12" s="507" t="n">
        <v>1.1</v>
      </c>
      <c r="L12" s="507" t="n">
        <v>1.1</v>
      </c>
      <c r="M12" s="507" t="n">
        <v>1.1</v>
      </c>
      <c r="N12" s="507" t="n">
        <v>1.1</v>
      </c>
      <c r="O12" s="507" t="n">
        <v>1.1</v>
      </c>
    </row>
    <row r="13" s="494" customFormat="true" ht="9.6" hidden="false" customHeight="true" outlineLevel="0" collapsed="false">
      <c r="A13" s="508" t="s">
        <v>138</v>
      </c>
      <c r="B13" s="507" t="n">
        <v>1.1</v>
      </c>
      <c r="C13" s="507" t="n">
        <v>1.1</v>
      </c>
      <c r="D13" s="507" t="n">
        <v>1</v>
      </c>
      <c r="E13" s="507" t="n">
        <v>1</v>
      </c>
      <c r="F13" s="507" t="n">
        <v>1</v>
      </c>
      <c r="G13" s="507" t="n">
        <v>1.1</v>
      </c>
      <c r="H13" s="507" t="n">
        <v>1.1</v>
      </c>
      <c r="I13" s="507" t="n">
        <v>1.1</v>
      </c>
      <c r="J13" s="507" t="n">
        <v>1.1</v>
      </c>
      <c r="K13" s="507" t="n">
        <v>1.1</v>
      </c>
      <c r="L13" s="507" t="n">
        <v>1.1</v>
      </c>
      <c r="M13" s="507" t="n">
        <v>1.1</v>
      </c>
      <c r="N13" s="507" t="n">
        <v>1.1</v>
      </c>
      <c r="O13" s="507" t="n">
        <v>1.1</v>
      </c>
    </row>
    <row r="14" s="494" customFormat="true" ht="9.6" hidden="false" customHeight="true" outlineLevel="0" collapsed="false">
      <c r="A14" s="508" t="s">
        <v>139</v>
      </c>
      <c r="B14" s="507" t="n">
        <v>1.4</v>
      </c>
      <c r="C14" s="507" t="n">
        <v>1.4</v>
      </c>
      <c r="D14" s="507" t="n">
        <v>1.4</v>
      </c>
      <c r="E14" s="507" t="n">
        <v>1.4</v>
      </c>
      <c r="F14" s="507" t="n">
        <v>1.4</v>
      </c>
      <c r="G14" s="507" t="n">
        <v>1.4</v>
      </c>
      <c r="H14" s="507" t="n">
        <v>1.4</v>
      </c>
      <c r="I14" s="507" t="n">
        <v>1.4</v>
      </c>
      <c r="J14" s="507" t="n">
        <v>1.4</v>
      </c>
      <c r="K14" s="507" t="n">
        <v>1.4</v>
      </c>
      <c r="L14" s="507" t="n">
        <v>1.4</v>
      </c>
      <c r="M14" s="507" t="n">
        <v>1.4</v>
      </c>
      <c r="N14" s="507" t="n">
        <v>1.4</v>
      </c>
      <c r="O14" s="507" t="n">
        <v>1.4</v>
      </c>
    </row>
    <row r="15" s="494" customFormat="true" ht="9.6" hidden="false" customHeight="true" outlineLevel="0" collapsed="false">
      <c r="A15" s="503"/>
      <c r="B15" s="504"/>
      <c r="C15" s="504"/>
      <c r="D15" s="504"/>
      <c r="E15" s="504"/>
      <c r="F15" s="504"/>
      <c r="G15" s="504"/>
      <c r="H15" s="504"/>
      <c r="I15" s="504"/>
      <c r="J15" s="504"/>
      <c r="K15" s="503"/>
      <c r="L15" s="503"/>
      <c r="M15" s="503"/>
      <c r="N15" s="503"/>
      <c r="O15" s="503"/>
    </row>
    <row r="16" s="494" customFormat="true" ht="9.6" hidden="false" customHeight="true" outlineLevel="0" collapsed="false">
      <c r="A16" s="506"/>
      <c r="B16" s="504"/>
      <c r="C16" s="504"/>
      <c r="D16" s="504"/>
      <c r="E16" s="504"/>
      <c r="F16" s="504"/>
      <c r="G16" s="504"/>
      <c r="H16" s="504"/>
      <c r="I16" s="504"/>
      <c r="J16" s="504"/>
      <c r="K16" s="503"/>
      <c r="L16" s="503"/>
      <c r="M16" s="503"/>
      <c r="N16" s="503"/>
      <c r="O16" s="503"/>
    </row>
    <row r="17" s="494" customFormat="true" ht="9.6" hidden="false" customHeight="true" outlineLevel="0" collapsed="false">
      <c r="A17" s="506" t="s">
        <v>140</v>
      </c>
      <c r="B17" s="507" t="n">
        <v>1.2</v>
      </c>
      <c r="C17" s="507" t="n">
        <v>1.1</v>
      </c>
      <c r="D17" s="507" t="n">
        <v>1.3</v>
      </c>
      <c r="E17" s="507" t="n">
        <v>1.3</v>
      </c>
      <c r="F17" s="507" t="n">
        <v>1.3</v>
      </c>
      <c r="G17" s="507" t="n">
        <v>1.4</v>
      </c>
      <c r="H17" s="507" t="n">
        <v>1.5</v>
      </c>
      <c r="I17" s="507" t="n">
        <v>1.4</v>
      </c>
      <c r="J17" s="507" t="n">
        <v>1.4</v>
      </c>
      <c r="K17" s="507" t="n">
        <v>1.5</v>
      </c>
      <c r="L17" s="507" t="n">
        <v>1.5</v>
      </c>
      <c r="M17" s="507" t="n">
        <v>1.5</v>
      </c>
      <c r="N17" s="507" t="n">
        <v>1.4</v>
      </c>
      <c r="O17" s="507" t="n">
        <v>1.3</v>
      </c>
    </row>
    <row r="18" s="494" customFormat="true" ht="9.6" hidden="false" customHeight="true" outlineLevel="0" collapsed="false">
      <c r="A18" s="508" t="s">
        <v>136</v>
      </c>
      <c r="B18" s="507" t="n">
        <v>1.2</v>
      </c>
      <c r="C18" s="507" t="n">
        <v>0.9</v>
      </c>
      <c r="D18" s="507" t="n">
        <v>1.2</v>
      </c>
      <c r="E18" s="507" t="n">
        <v>1.5</v>
      </c>
      <c r="F18" s="507" t="n">
        <v>1.5</v>
      </c>
      <c r="G18" s="507" t="n">
        <v>1.5</v>
      </c>
      <c r="H18" s="507" t="n">
        <v>1.7</v>
      </c>
      <c r="I18" s="507" t="n">
        <v>1.8</v>
      </c>
      <c r="J18" s="507" t="n">
        <v>1.5</v>
      </c>
      <c r="K18" s="507" t="n">
        <v>1.4</v>
      </c>
      <c r="L18" s="507" t="n">
        <v>1.1</v>
      </c>
      <c r="M18" s="507" t="n">
        <v>1.1</v>
      </c>
      <c r="N18" s="507" t="n">
        <v>1</v>
      </c>
      <c r="O18" s="507" t="n">
        <v>1.1</v>
      </c>
    </row>
    <row r="19" s="494" customFormat="true" ht="9.6" hidden="false" customHeight="true" outlineLevel="0" collapsed="false">
      <c r="A19" s="508" t="s">
        <v>137</v>
      </c>
      <c r="B19" s="507" t="n">
        <v>0.9</v>
      </c>
      <c r="C19" s="507" t="n">
        <v>0.8</v>
      </c>
      <c r="D19" s="507" t="n">
        <v>1</v>
      </c>
      <c r="E19" s="507" t="n">
        <v>0.9</v>
      </c>
      <c r="F19" s="507" t="n">
        <v>0.9</v>
      </c>
      <c r="G19" s="507" t="n">
        <v>0.9</v>
      </c>
      <c r="H19" s="507" t="n">
        <v>1</v>
      </c>
      <c r="I19" s="507" t="n">
        <v>1</v>
      </c>
      <c r="J19" s="507" t="n">
        <v>1.1</v>
      </c>
      <c r="K19" s="507" t="n">
        <v>1.2</v>
      </c>
      <c r="L19" s="507" t="n">
        <v>1.3</v>
      </c>
      <c r="M19" s="507" t="n">
        <v>1.3</v>
      </c>
      <c r="N19" s="507" t="n">
        <v>1</v>
      </c>
      <c r="O19" s="507" t="n">
        <v>1</v>
      </c>
    </row>
    <row r="20" s="494" customFormat="true" ht="9.6" hidden="false" customHeight="true" outlineLevel="0" collapsed="false">
      <c r="A20" s="508" t="s">
        <v>138</v>
      </c>
      <c r="B20" s="507" t="n">
        <v>1.1</v>
      </c>
      <c r="C20" s="507" t="n">
        <v>1</v>
      </c>
      <c r="D20" s="507" t="n">
        <v>1.1</v>
      </c>
      <c r="E20" s="507" t="n">
        <v>1.1</v>
      </c>
      <c r="F20" s="507" t="n">
        <v>1.1</v>
      </c>
      <c r="G20" s="507" t="n">
        <v>1.4</v>
      </c>
      <c r="H20" s="507" t="n">
        <v>1.5</v>
      </c>
      <c r="I20" s="507" t="n">
        <v>1.6</v>
      </c>
      <c r="J20" s="507" t="n">
        <v>1.7</v>
      </c>
      <c r="K20" s="507" t="n">
        <v>1.9</v>
      </c>
      <c r="L20" s="507" t="n">
        <v>1.9</v>
      </c>
      <c r="M20" s="507" t="n">
        <v>1.8</v>
      </c>
      <c r="N20" s="507" t="n">
        <v>1.7</v>
      </c>
      <c r="O20" s="507" t="n">
        <v>1.5</v>
      </c>
    </row>
    <row r="21" s="494" customFormat="true" ht="9.6" hidden="false" customHeight="true" outlineLevel="0" collapsed="false">
      <c r="A21" s="508" t="s">
        <v>139</v>
      </c>
      <c r="B21" s="507" t="n">
        <v>1.7</v>
      </c>
      <c r="C21" s="507" t="n">
        <v>1.5</v>
      </c>
      <c r="D21" s="507" t="n">
        <v>1.8</v>
      </c>
      <c r="E21" s="507" t="n">
        <v>1.9</v>
      </c>
      <c r="F21" s="507" t="n">
        <v>1.7</v>
      </c>
      <c r="G21" s="507" t="n">
        <v>1.7</v>
      </c>
      <c r="H21" s="507" t="n">
        <v>1.8</v>
      </c>
      <c r="I21" s="507" t="n">
        <v>1.4</v>
      </c>
      <c r="J21" s="507" t="n">
        <v>1.4</v>
      </c>
      <c r="K21" s="507" t="n">
        <v>1.4</v>
      </c>
      <c r="L21" s="507" t="n">
        <v>1.4</v>
      </c>
      <c r="M21" s="507" t="n">
        <v>1.4</v>
      </c>
      <c r="N21" s="507" t="n">
        <v>1.5</v>
      </c>
      <c r="O21" s="507" t="n">
        <v>1.5</v>
      </c>
    </row>
    <row r="22" s="494" customFormat="true" ht="9.6" hidden="false" customHeight="true" outlineLevel="0" collapsed="false">
      <c r="A22" s="503"/>
      <c r="B22" s="504"/>
      <c r="C22" s="504"/>
      <c r="D22" s="504"/>
      <c r="E22" s="504"/>
      <c r="F22" s="504"/>
      <c r="G22" s="504"/>
      <c r="H22" s="504"/>
      <c r="I22" s="504"/>
      <c r="J22" s="504"/>
      <c r="K22" s="504"/>
      <c r="L22" s="504"/>
      <c r="M22" s="504"/>
      <c r="N22" s="504"/>
      <c r="O22" s="504"/>
    </row>
    <row r="23" s="494" customFormat="true" ht="9.6" hidden="false" customHeight="true" outlineLevel="0" collapsed="false">
      <c r="A23" s="506"/>
      <c r="B23" s="504"/>
      <c r="C23" s="504"/>
      <c r="D23" s="504"/>
      <c r="E23" s="504"/>
      <c r="F23" s="504"/>
      <c r="G23" s="504"/>
      <c r="H23" s="504"/>
      <c r="I23" s="504"/>
      <c r="J23" s="504"/>
      <c r="K23" s="504"/>
      <c r="L23" s="504"/>
      <c r="M23" s="504"/>
      <c r="N23" s="504"/>
      <c r="O23" s="504"/>
    </row>
    <row r="24" s="494" customFormat="true" ht="9.6" hidden="false" customHeight="true" outlineLevel="0" collapsed="false">
      <c r="A24" s="506" t="s">
        <v>141</v>
      </c>
      <c r="B24" s="507" t="n">
        <v>1.6</v>
      </c>
      <c r="C24" s="507" t="n">
        <v>1.1</v>
      </c>
      <c r="D24" s="507" t="n">
        <v>1.7</v>
      </c>
      <c r="E24" s="507" t="n">
        <v>1.7</v>
      </c>
      <c r="F24" s="507" t="n">
        <v>1.5</v>
      </c>
      <c r="G24" s="507" t="n">
        <v>1.8</v>
      </c>
      <c r="H24" s="507" t="n">
        <v>2</v>
      </c>
      <c r="I24" s="507" t="n">
        <v>1.8</v>
      </c>
      <c r="J24" s="507" t="n">
        <v>1.7</v>
      </c>
      <c r="K24" s="507" t="n">
        <v>1.4</v>
      </c>
      <c r="L24" s="507" t="n">
        <v>1.4</v>
      </c>
      <c r="M24" s="507" t="n">
        <v>1.4</v>
      </c>
      <c r="N24" s="507" t="n">
        <v>1.1</v>
      </c>
      <c r="O24" s="507" t="n">
        <v>1.3</v>
      </c>
    </row>
    <row r="25" s="494" customFormat="true" ht="9.6" hidden="false" customHeight="true" outlineLevel="0" collapsed="false">
      <c r="A25" s="508" t="s">
        <v>136</v>
      </c>
      <c r="B25" s="507" t="n">
        <v>2</v>
      </c>
      <c r="C25" s="507" t="n">
        <v>0</v>
      </c>
      <c r="D25" s="507" t="n">
        <v>0</v>
      </c>
      <c r="E25" s="507" t="n">
        <v>0</v>
      </c>
      <c r="F25" s="507" t="n">
        <v>0</v>
      </c>
      <c r="G25" s="507" t="n">
        <v>0</v>
      </c>
      <c r="H25" s="507" t="n">
        <v>0</v>
      </c>
      <c r="I25" s="507" t="n">
        <v>2.3</v>
      </c>
      <c r="J25" s="507" t="n">
        <v>2.2</v>
      </c>
      <c r="K25" s="507" t="n">
        <v>2.4</v>
      </c>
      <c r="L25" s="507" t="n">
        <v>2.6</v>
      </c>
      <c r="M25" s="507" t="n">
        <v>2.7</v>
      </c>
      <c r="N25" s="507" t="n">
        <v>1.5</v>
      </c>
      <c r="O25" s="507" t="n">
        <v>1.8</v>
      </c>
    </row>
    <row r="26" s="494" customFormat="true" ht="9.6" hidden="false" customHeight="true" outlineLevel="0" collapsed="false">
      <c r="A26" s="508" t="s">
        <v>137</v>
      </c>
      <c r="B26" s="507" t="n">
        <v>1.3</v>
      </c>
      <c r="C26" s="507" t="n">
        <v>1.4</v>
      </c>
      <c r="D26" s="507" t="n">
        <v>1.7</v>
      </c>
      <c r="E26" s="507" t="n">
        <v>2</v>
      </c>
      <c r="F26" s="507" t="n">
        <v>1.7</v>
      </c>
      <c r="G26" s="507" t="n">
        <v>2</v>
      </c>
      <c r="H26" s="507" t="n">
        <v>2.2</v>
      </c>
      <c r="I26" s="507" t="n">
        <v>1.3</v>
      </c>
      <c r="J26" s="507" t="n">
        <v>1</v>
      </c>
      <c r="K26" s="507" t="n">
        <v>0.9</v>
      </c>
      <c r="L26" s="507" t="n">
        <v>1.3</v>
      </c>
      <c r="M26" s="507" t="n">
        <v>1</v>
      </c>
      <c r="N26" s="507" t="n">
        <v>1</v>
      </c>
      <c r="O26" s="507" t="n">
        <v>0.9</v>
      </c>
    </row>
    <row r="27" s="494" customFormat="true" ht="9.6" hidden="false" customHeight="true" outlineLevel="0" collapsed="false">
      <c r="A27" s="508" t="s">
        <v>138</v>
      </c>
      <c r="B27" s="507" t="n">
        <v>1.7</v>
      </c>
      <c r="C27" s="507" t="n">
        <v>1.2</v>
      </c>
      <c r="D27" s="507" t="n">
        <v>1.5</v>
      </c>
      <c r="E27" s="507" t="n">
        <v>1.2</v>
      </c>
      <c r="F27" s="507" t="n">
        <v>1.6</v>
      </c>
      <c r="G27" s="507" t="n">
        <v>1.1</v>
      </c>
      <c r="H27" s="507" t="n">
        <v>1.4</v>
      </c>
      <c r="I27" s="507" t="n">
        <v>2.3</v>
      </c>
      <c r="J27" s="507" t="n">
        <v>2.4</v>
      </c>
      <c r="K27" s="507" t="n">
        <v>1.7</v>
      </c>
      <c r="L27" s="507" t="n">
        <v>2</v>
      </c>
      <c r="M27" s="507" t="n">
        <v>2</v>
      </c>
      <c r="N27" s="507" t="n">
        <v>0.8</v>
      </c>
      <c r="O27" s="507" t="n">
        <v>0.8</v>
      </c>
    </row>
    <row r="28" s="494" customFormat="true" ht="9.6" hidden="false" customHeight="true" outlineLevel="0" collapsed="false">
      <c r="A28" s="508" t="s">
        <v>139</v>
      </c>
      <c r="B28" s="507" t="n">
        <v>1.7</v>
      </c>
      <c r="C28" s="507" t="n">
        <v>1.4</v>
      </c>
      <c r="D28" s="507" t="n">
        <v>2.8</v>
      </c>
      <c r="E28" s="507" t="n">
        <v>2.6</v>
      </c>
      <c r="F28" s="507" t="n">
        <v>1.8</v>
      </c>
      <c r="G28" s="507" t="n">
        <v>3</v>
      </c>
      <c r="H28" s="507" t="n">
        <v>3</v>
      </c>
      <c r="I28" s="507" t="n">
        <v>1.8</v>
      </c>
      <c r="J28" s="507" t="n">
        <v>1.4</v>
      </c>
      <c r="K28" s="507" t="n">
        <v>1.2</v>
      </c>
      <c r="L28" s="507" t="n">
        <v>0.6</v>
      </c>
      <c r="M28" s="507" t="n">
        <v>0.8</v>
      </c>
      <c r="N28" s="507" t="n">
        <v>1.2</v>
      </c>
      <c r="O28" s="507" t="n">
        <v>1.8</v>
      </c>
    </row>
    <row r="29" s="494" customFormat="true" ht="9.6" hidden="false" customHeight="true" outlineLevel="0" collapsed="false">
      <c r="A29" s="503"/>
      <c r="B29" s="504"/>
      <c r="C29" s="504"/>
      <c r="D29" s="504"/>
      <c r="E29" s="504"/>
      <c r="F29" s="504"/>
      <c r="G29" s="504"/>
      <c r="H29" s="504"/>
      <c r="I29" s="504"/>
      <c r="J29" s="504"/>
      <c r="K29" s="504"/>
      <c r="L29" s="504"/>
      <c r="M29" s="504"/>
      <c r="N29" s="504"/>
      <c r="O29" s="504"/>
    </row>
    <row r="30" s="494" customFormat="true" ht="9.6" hidden="false" customHeight="true" outlineLevel="0" collapsed="false">
      <c r="A30" s="506"/>
      <c r="B30" s="504"/>
      <c r="C30" s="504"/>
      <c r="D30" s="504"/>
      <c r="E30" s="504"/>
      <c r="F30" s="504"/>
      <c r="G30" s="504"/>
      <c r="H30" s="504"/>
      <c r="I30" s="504"/>
      <c r="J30" s="504"/>
      <c r="K30" s="504"/>
      <c r="L30" s="504"/>
      <c r="M30" s="504"/>
      <c r="N30" s="504"/>
      <c r="O30" s="504"/>
    </row>
    <row r="31" s="494" customFormat="true" ht="9.6" hidden="false" customHeight="true" outlineLevel="0" collapsed="false">
      <c r="A31" s="506" t="s">
        <v>142</v>
      </c>
      <c r="B31" s="507" t="n">
        <v>1.4</v>
      </c>
      <c r="C31" s="507" t="n">
        <v>1.3</v>
      </c>
      <c r="D31" s="507" t="n">
        <v>1.5</v>
      </c>
      <c r="E31" s="507" t="n">
        <v>1.6</v>
      </c>
      <c r="F31" s="507" t="n">
        <v>1.6</v>
      </c>
      <c r="G31" s="507" t="n">
        <v>1.6</v>
      </c>
      <c r="H31" s="507" t="n">
        <v>1.7</v>
      </c>
      <c r="I31" s="507" t="n">
        <v>1.6</v>
      </c>
      <c r="J31" s="507" t="n">
        <v>1.6</v>
      </c>
      <c r="K31" s="507" t="n">
        <v>1.6</v>
      </c>
      <c r="L31" s="507" t="n">
        <v>1.7</v>
      </c>
      <c r="M31" s="507" t="n">
        <v>1.7</v>
      </c>
      <c r="N31" s="507" t="n">
        <v>1.5</v>
      </c>
      <c r="O31" s="507" t="n">
        <v>1.5</v>
      </c>
    </row>
    <row r="32" s="494" customFormat="true" ht="9.6" hidden="false" customHeight="true" outlineLevel="0" collapsed="false">
      <c r="A32" s="508" t="s">
        <v>136</v>
      </c>
      <c r="B32" s="507" t="n">
        <v>1.4</v>
      </c>
      <c r="C32" s="507" t="n">
        <v>1.3</v>
      </c>
      <c r="D32" s="507" t="n">
        <v>1.7</v>
      </c>
      <c r="E32" s="507" t="n">
        <v>2.2</v>
      </c>
      <c r="F32" s="507" t="n">
        <v>2.1</v>
      </c>
      <c r="G32" s="507" t="n">
        <v>1.7</v>
      </c>
      <c r="H32" s="507" t="n">
        <v>1.8</v>
      </c>
      <c r="I32" s="507" t="n">
        <v>1.3</v>
      </c>
      <c r="J32" s="507" t="n">
        <v>1.1</v>
      </c>
      <c r="K32" s="507" t="n">
        <v>0.8</v>
      </c>
      <c r="L32" s="507" t="n">
        <v>0.9</v>
      </c>
      <c r="M32" s="507" t="n">
        <v>0.9</v>
      </c>
      <c r="N32" s="507" t="n">
        <v>0.3</v>
      </c>
      <c r="O32" s="507" t="n">
        <v>0.3</v>
      </c>
    </row>
    <row r="33" s="494" customFormat="true" ht="9.6" hidden="false" customHeight="true" outlineLevel="0" collapsed="false">
      <c r="A33" s="508" t="s">
        <v>137</v>
      </c>
      <c r="B33" s="507" t="n">
        <v>1.1</v>
      </c>
      <c r="C33" s="507" t="n">
        <v>0.9</v>
      </c>
      <c r="D33" s="507" t="n">
        <v>0.9</v>
      </c>
      <c r="E33" s="507" t="n">
        <v>0.8</v>
      </c>
      <c r="F33" s="507" t="n">
        <v>0.9</v>
      </c>
      <c r="G33" s="507" t="n">
        <v>0.9</v>
      </c>
      <c r="H33" s="507" t="n">
        <v>1.1</v>
      </c>
      <c r="I33" s="507" t="n">
        <v>1.5</v>
      </c>
      <c r="J33" s="507" t="n">
        <v>1.6</v>
      </c>
      <c r="K33" s="507" t="n">
        <v>1.8</v>
      </c>
      <c r="L33" s="507" t="n">
        <v>1.9</v>
      </c>
      <c r="M33" s="507" t="n">
        <v>2</v>
      </c>
      <c r="N33" s="507" t="n">
        <v>1.4</v>
      </c>
      <c r="O33" s="507" t="n">
        <v>1.6</v>
      </c>
    </row>
    <row r="34" s="494" customFormat="true" ht="9.6" hidden="false" customHeight="true" outlineLevel="0" collapsed="false">
      <c r="A34" s="508" t="s">
        <v>138</v>
      </c>
      <c r="B34" s="507" t="n">
        <v>1.2</v>
      </c>
      <c r="C34" s="507" t="n">
        <v>1.3</v>
      </c>
      <c r="D34" s="507" t="n">
        <v>1.6</v>
      </c>
      <c r="E34" s="507" t="n">
        <v>1.7</v>
      </c>
      <c r="F34" s="507" t="n">
        <v>1.6</v>
      </c>
      <c r="G34" s="507" t="n">
        <v>2</v>
      </c>
      <c r="H34" s="507" t="n">
        <v>2.2</v>
      </c>
      <c r="I34" s="507" t="n">
        <v>1.9</v>
      </c>
      <c r="J34" s="507" t="n">
        <v>2</v>
      </c>
      <c r="K34" s="507" t="n">
        <v>2.3</v>
      </c>
      <c r="L34" s="507" t="n">
        <v>2.3</v>
      </c>
      <c r="M34" s="507" t="n">
        <v>1.8</v>
      </c>
      <c r="N34" s="507" t="n">
        <v>1.9</v>
      </c>
      <c r="O34" s="507" t="n">
        <v>1.7</v>
      </c>
    </row>
    <row r="35" s="494" customFormat="true" ht="9.6" hidden="false" customHeight="true" outlineLevel="0" collapsed="false">
      <c r="A35" s="508" t="s">
        <v>139</v>
      </c>
      <c r="B35" s="507" t="n">
        <v>2</v>
      </c>
      <c r="C35" s="507" t="n">
        <v>1.8</v>
      </c>
      <c r="D35" s="507" t="n">
        <v>2</v>
      </c>
      <c r="E35" s="507" t="n">
        <v>2.2</v>
      </c>
      <c r="F35" s="507" t="n">
        <v>2.2</v>
      </c>
      <c r="G35" s="507" t="n">
        <v>1.9</v>
      </c>
      <c r="H35" s="507" t="n">
        <v>1.8</v>
      </c>
      <c r="I35" s="507" t="n">
        <v>1.4</v>
      </c>
      <c r="J35" s="507" t="n">
        <v>1.4</v>
      </c>
      <c r="K35" s="507" t="n">
        <v>1.3</v>
      </c>
      <c r="L35" s="507" t="n">
        <v>1.4</v>
      </c>
      <c r="M35" s="507" t="n">
        <v>1.5</v>
      </c>
      <c r="N35" s="507" t="n">
        <v>1.5</v>
      </c>
      <c r="O35" s="507" t="n">
        <v>1.5</v>
      </c>
    </row>
    <row r="36" s="494" customFormat="true" ht="9.6" hidden="false" customHeight="true" outlineLevel="0" collapsed="false">
      <c r="A36" s="503"/>
      <c r="B36" s="504"/>
      <c r="C36" s="504"/>
      <c r="D36" s="504"/>
      <c r="E36" s="504"/>
      <c r="F36" s="504"/>
      <c r="G36" s="504"/>
      <c r="H36" s="504"/>
      <c r="I36" s="504"/>
      <c r="J36" s="504"/>
      <c r="K36" s="504"/>
      <c r="L36" s="504"/>
      <c r="M36" s="504"/>
      <c r="N36" s="504"/>
      <c r="O36" s="504"/>
    </row>
    <row r="37" s="494" customFormat="true" ht="9.6" hidden="false" customHeight="true" outlineLevel="0" collapsed="false">
      <c r="A37" s="506"/>
      <c r="B37" s="504"/>
      <c r="C37" s="504"/>
      <c r="D37" s="504"/>
      <c r="E37" s="504"/>
      <c r="F37" s="504"/>
      <c r="G37" s="504"/>
      <c r="H37" s="504"/>
      <c r="I37" s="504"/>
      <c r="J37" s="504"/>
      <c r="K37" s="504"/>
      <c r="L37" s="504"/>
      <c r="M37" s="504"/>
      <c r="N37" s="504"/>
      <c r="O37" s="504"/>
    </row>
    <row r="38" s="494" customFormat="true" ht="9.6" hidden="false" customHeight="true" outlineLevel="0" collapsed="false">
      <c r="A38" s="508" t="s">
        <v>143</v>
      </c>
      <c r="B38" s="507" t="n">
        <v>1.9</v>
      </c>
      <c r="C38" s="507" t="n">
        <v>2.1</v>
      </c>
      <c r="D38" s="507" t="n">
        <v>1.6</v>
      </c>
      <c r="E38" s="507" t="n">
        <v>2.2</v>
      </c>
      <c r="F38" s="507" t="n">
        <v>1.9</v>
      </c>
      <c r="G38" s="507" t="n">
        <v>1.8</v>
      </c>
      <c r="H38" s="507" t="n">
        <v>1.5</v>
      </c>
      <c r="I38" s="507" t="n">
        <v>2.1</v>
      </c>
      <c r="J38" s="507" t="n">
        <v>1.6</v>
      </c>
      <c r="K38" s="507" t="n">
        <v>1.7</v>
      </c>
      <c r="L38" s="507" t="n">
        <v>1.8</v>
      </c>
      <c r="M38" s="507" t="n">
        <v>2</v>
      </c>
      <c r="N38" s="507" t="n">
        <v>1.5</v>
      </c>
      <c r="O38" s="507" t="n">
        <v>1.5</v>
      </c>
    </row>
    <row r="39" s="494" customFormat="true" ht="9.6" hidden="false" customHeight="true" outlineLevel="0" collapsed="false">
      <c r="A39" s="508" t="s">
        <v>144</v>
      </c>
      <c r="B39" s="507" t="n">
        <v>1.5</v>
      </c>
      <c r="C39" s="507" t="n">
        <v>1.7</v>
      </c>
      <c r="D39" s="507" t="n">
        <v>1.2</v>
      </c>
      <c r="E39" s="507" t="n">
        <v>2.8</v>
      </c>
      <c r="F39" s="507" t="n">
        <v>1.5</v>
      </c>
      <c r="G39" s="507" t="n">
        <v>1.7</v>
      </c>
      <c r="H39" s="507" t="n">
        <v>1.9</v>
      </c>
      <c r="I39" s="507" t="n">
        <v>3.3</v>
      </c>
      <c r="J39" s="507" t="n">
        <v>1.1</v>
      </c>
      <c r="K39" s="507" t="n">
        <v>1.2</v>
      </c>
      <c r="L39" s="507" t="n">
        <v>1.3</v>
      </c>
      <c r="M39" s="507" t="n">
        <v>1.3</v>
      </c>
      <c r="N39" s="507" t="n">
        <v>0</v>
      </c>
      <c r="O39" s="507" t="n">
        <v>0</v>
      </c>
    </row>
    <row r="40" s="494" customFormat="true" ht="9.6" hidden="false" customHeight="true" outlineLevel="0" collapsed="false">
      <c r="A40" s="508" t="s">
        <v>145</v>
      </c>
      <c r="B40" s="507" t="n">
        <v>1.6</v>
      </c>
      <c r="C40" s="507" t="n">
        <v>1.7</v>
      </c>
      <c r="D40" s="507" t="n">
        <v>1.3</v>
      </c>
      <c r="E40" s="507" t="n">
        <v>1.2</v>
      </c>
      <c r="F40" s="507" t="n">
        <v>1.7</v>
      </c>
      <c r="G40" s="507" t="n">
        <v>1.3</v>
      </c>
      <c r="H40" s="507" t="n">
        <v>1</v>
      </c>
      <c r="I40" s="507" t="n">
        <v>1.9</v>
      </c>
      <c r="J40" s="507" t="n">
        <v>1.9</v>
      </c>
      <c r="K40" s="507" t="n">
        <v>1.4</v>
      </c>
      <c r="L40" s="507" t="n">
        <v>1.9</v>
      </c>
      <c r="M40" s="507" t="n">
        <v>2.5</v>
      </c>
      <c r="N40" s="507" t="n">
        <v>1.5</v>
      </c>
      <c r="O40" s="507" t="n">
        <v>1.5</v>
      </c>
    </row>
    <row r="41" s="494" customFormat="true" ht="9.6" hidden="false" customHeight="true" outlineLevel="0" collapsed="false">
      <c r="A41" s="508" t="s">
        <v>146</v>
      </c>
      <c r="B41" s="507" t="n">
        <v>2.1</v>
      </c>
      <c r="C41" s="507" t="n">
        <v>2.5</v>
      </c>
      <c r="D41" s="507" t="n">
        <v>1.2</v>
      </c>
      <c r="E41" s="507" t="n">
        <v>1.7</v>
      </c>
      <c r="F41" s="507" t="n">
        <v>1.3</v>
      </c>
      <c r="G41" s="507" t="n">
        <v>0.9</v>
      </c>
      <c r="H41" s="507" t="n">
        <v>1</v>
      </c>
      <c r="I41" s="507" t="n">
        <v>1.5</v>
      </c>
      <c r="J41" s="507" t="n">
        <v>1</v>
      </c>
      <c r="K41" s="507" t="n">
        <v>1.5</v>
      </c>
      <c r="L41" s="507" t="n">
        <v>2</v>
      </c>
      <c r="M41" s="507" t="n">
        <v>1.5</v>
      </c>
      <c r="N41" s="507" t="n">
        <v>2</v>
      </c>
      <c r="O41" s="507" t="n">
        <v>2.3</v>
      </c>
    </row>
    <row r="42" s="494" customFormat="true" ht="9.6" hidden="false" customHeight="true" outlineLevel="0" collapsed="false">
      <c r="A42" s="508" t="s">
        <v>147</v>
      </c>
      <c r="B42" s="507" t="n">
        <v>2.7</v>
      </c>
      <c r="C42" s="507" t="n">
        <v>2.8</v>
      </c>
      <c r="D42" s="507" t="n">
        <v>2.9</v>
      </c>
      <c r="E42" s="507" t="n">
        <v>3.9</v>
      </c>
      <c r="F42" s="507" t="n">
        <v>3.3</v>
      </c>
      <c r="G42" s="507" t="n">
        <v>3.2</v>
      </c>
      <c r="H42" s="507" t="n">
        <v>2.3</v>
      </c>
      <c r="I42" s="507" t="n">
        <v>2.2</v>
      </c>
      <c r="J42" s="507" t="n">
        <v>2</v>
      </c>
      <c r="K42" s="507" t="n">
        <v>2.3</v>
      </c>
      <c r="L42" s="507" t="n">
        <v>1.8</v>
      </c>
      <c r="M42" s="507" t="n">
        <v>2.2</v>
      </c>
      <c r="N42" s="507" t="n">
        <v>1.6</v>
      </c>
      <c r="O42" s="507" t="n">
        <v>1.2</v>
      </c>
    </row>
    <row r="43" s="494" customFormat="true" ht="9.6" hidden="false" customHeight="true" outlineLevel="0" collapsed="false">
      <c r="A43" s="508"/>
      <c r="B43" s="507"/>
      <c r="C43" s="507"/>
      <c r="D43" s="507"/>
      <c r="E43" s="507"/>
      <c r="F43" s="507"/>
      <c r="G43" s="507"/>
      <c r="H43" s="507"/>
      <c r="I43" s="507"/>
      <c r="J43" s="507"/>
      <c r="K43" s="507"/>
      <c r="L43" s="507"/>
      <c r="M43" s="507"/>
      <c r="N43" s="507"/>
      <c r="O43" s="507"/>
    </row>
    <row r="44" s="494" customFormat="true" ht="9.6" hidden="false" customHeight="true" outlineLevel="0" collapsed="false">
      <c r="A44" s="508"/>
      <c r="B44" s="507"/>
      <c r="C44" s="507"/>
      <c r="D44" s="507"/>
      <c r="E44" s="507"/>
      <c r="F44" s="507"/>
      <c r="G44" s="507"/>
      <c r="H44" s="507"/>
      <c r="I44" s="507"/>
      <c r="J44" s="507"/>
      <c r="K44" s="507"/>
      <c r="L44" s="507"/>
      <c r="M44" s="507"/>
      <c r="N44" s="507"/>
      <c r="O44" s="507"/>
    </row>
    <row r="45" s="494" customFormat="true" ht="9.6" hidden="false" customHeight="true" outlineLevel="0" collapsed="false">
      <c r="A45" s="509" t="s">
        <v>148</v>
      </c>
      <c r="B45" s="507"/>
      <c r="C45" s="507"/>
      <c r="D45" s="507"/>
      <c r="E45" s="507"/>
      <c r="F45" s="507"/>
      <c r="G45" s="507"/>
      <c r="H45" s="507"/>
      <c r="I45" s="507"/>
      <c r="J45" s="507"/>
      <c r="K45" s="507"/>
      <c r="L45" s="507"/>
      <c r="M45" s="507"/>
      <c r="N45" s="507"/>
      <c r="O45" s="507"/>
    </row>
    <row r="46" s="494" customFormat="true" ht="9.6" hidden="false" customHeight="true" outlineLevel="0" collapsed="false">
      <c r="A46" s="509" t="s">
        <v>149</v>
      </c>
      <c r="B46" s="507" t="n">
        <v>1.3</v>
      </c>
      <c r="C46" s="507" t="n">
        <v>1.1</v>
      </c>
      <c r="D46" s="507" t="n">
        <v>1.5</v>
      </c>
      <c r="E46" s="507" t="n">
        <v>1.5</v>
      </c>
      <c r="F46" s="507" t="n">
        <v>1.6</v>
      </c>
      <c r="G46" s="507" t="n">
        <v>1.6</v>
      </c>
      <c r="H46" s="507" t="n">
        <v>1.8</v>
      </c>
      <c r="I46" s="507" t="n">
        <v>1.5</v>
      </c>
      <c r="J46" s="507" t="n">
        <v>1.6</v>
      </c>
      <c r="K46" s="507" t="n">
        <v>1.6</v>
      </c>
      <c r="L46" s="507" t="n">
        <v>1.7</v>
      </c>
      <c r="M46" s="507" t="n">
        <v>1.6</v>
      </c>
      <c r="N46" s="507" t="n">
        <v>1.5</v>
      </c>
      <c r="O46" s="507" t="n">
        <v>1.5</v>
      </c>
    </row>
    <row r="47" s="494" customFormat="true" ht="9.6" hidden="false" customHeight="true" outlineLevel="0" collapsed="false">
      <c r="A47" s="530" t="s">
        <v>144</v>
      </c>
      <c r="B47" s="507" t="n">
        <v>1.4</v>
      </c>
      <c r="C47" s="507" t="n">
        <v>1.1</v>
      </c>
      <c r="D47" s="507" t="n">
        <v>1.9</v>
      </c>
      <c r="E47" s="507" t="n">
        <v>2</v>
      </c>
      <c r="F47" s="507" t="n">
        <v>2.3</v>
      </c>
      <c r="G47" s="507" t="n">
        <v>1.7</v>
      </c>
      <c r="H47" s="507" t="n">
        <v>1.8</v>
      </c>
      <c r="I47" s="507" t="n">
        <v>0.7</v>
      </c>
      <c r="J47" s="507" t="n">
        <v>1</v>
      </c>
      <c r="K47" s="507" t="n">
        <v>0.7</v>
      </c>
      <c r="L47" s="507" t="n">
        <v>0.8</v>
      </c>
      <c r="M47" s="507" t="n">
        <v>0.8</v>
      </c>
      <c r="N47" s="507" t="n">
        <v>0.4</v>
      </c>
      <c r="O47" s="507" t="n">
        <v>0.4</v>
      </c>
    </row>
    <row r="48" s="494" customFormat="true" ht="9.6" hidden="false" customHeight="true" outlineLevel="0" collapsed="false">
      <c r="A48" s="530" t="s">
        <v>145</v>
      </c>
      <c r="B48" s="507" t="n">
        <v>0.9</v>
      </c>
      <c r="C48" s="507" t="n">
        <v>0.6</v>
      </c>
      <c r="D48" s="507" t="n">
        <v>0.8</v>
      </c>
      <c r="E48" s="507" t="n">
        <v>0.7</v>
      </c>
      <c r="F48" s="507" t="n">
        <v>0.6</v>
      </c>
      <c r="G48" s="507" t="n">
        <v>0.8</v>
      </c>
      <c r="H48" s="507" t="n">
        <v>1.1</v>
      </c>
      <c r="I48" s="507" t="n">
        <v>1.4</v>
      </c>
      <c r="J48" s="507" t="n">
        <v>1.5</v>
      </c>
      <c r="K48" s="507" t="n">
        <v>1.9</v>
      </c>
      <c r="L48" s="507" t="n">
        <v>1.9</v>
      </c>
      <c r="M48" s="507" t="n">
        <v>1.8</v>
      </c>
      <c r="N48" s="507" t="n">
        <v>1.4</v>
      </c>
      <c r="O48" s="507" t="n">
        <v>1.6</v>
      </c>
    </row>
    <row r="49" s="494" customFormat="true" ht="9.6" hidden="false" customHeight="true" outlineLevel="0" collapsed="false">
      <c r="A49" s="530" t="s">
        <v>146</v>
      </c>
      <c r="B49" s="507" t="n">
        <v>1</v>
      </c>
      <c r="C49" s="507" t="n">
        <v>1</v>
      </c>
      <c r="D49" s="507" t="n">
        <v>1.7</v>
      </c>
      <c r="E49" s="507" t="n">
        <v>1.7</v>
      </c>
      <c r="F49" s="507" t="n">
        <v>1.7</v>
      </c>
      <c r="G49" s="507" t="n">
        <v>2.3</v>
      </c>
      <c r="H49" s="507" t="n">
        <v>2.4</v>
      </c>
      <c r="I49" s="507" t="n">
        <v>2</v>
      </c>
      <c r="J49" s="507" t="n">
        <v>2.2</v>
      </c>
      <c r="K49" s="507" t="n">
        <v>2.4</v>
      </c>
      <c r="L49" s="507" t="n">
        <v>2.3</v>
      </c>
      <c r="M49" s="507" t="n">
        <v>1.9</v>
      </c>
      <c r="N49" s="507" t="n">
        <v>1.9</v>
      </c>
      <c r="O49" s="507" t="n">
        <v>1.5</v>
      </c>
    </row>
    <row r="50" s="494" customFormat="true" ht="9.6" hidden="false" customHeight="true" outlineLevel="0" collapsed="false">
      <c r="A50" s="530" t="s">
        <v>147</v>
      </c>
      <c r="B50" s="507" t="n">
        <v>1.9</v>
      </c>
      <c r="C50" s="507" t="n">
        <v>1.7</v>
      </c>
      <c r="D50" s="507" t="n">
        <v>1.8</v>
      </c>
      <c r="E50" s="507" t="n">
        <v>1.9</v>
      </c>
      <c r="F50" s="507" t="n">
        <v>2</v>
      </c>
      <c r="G50" s="507" t="n">
        <v>1.6</v>
      </c>
      <c r="H50" s="507" t="n">
        <v>1.7</v>
      </c>
      <c r="I50" s="507" t="n">
        <v>1.3</v>
      </c>
      <c r="J50" s="507" t="n">
        <v>1.2</v>
      </c>
      <c r="K50" s="507" t="n">
        <v>1.1</v>
      </c>
      <c r="L50" s="507" t="n">
        <v>1.4</v>
      </c>
      <c r="M50" s="507" t="n">
        <v>1.4</v>
      </c>
      <c r="N50" s="507" t="n">
        <v>1.4</v>
      </c>
      <c r="O50" s="507" t="n">
        <v>1.5</v>
      </c>
    </row>
    <row r="51" s="494" customFormat="true" ht="9.6" hidden="false" customHeight="true" outlineLevel="0" collapsed="false">
      <c r="A51" s="503"/>
      <c r="B51" s="504"/>
      <c r="C51" s="504"/>
      <c r="D51" s="504"/>
      <c r="E51" s="504"/>
      <c r="F51" s="504"/>
      <c r="G51" s="504"/>
      <c r="H51" s="504"/>
      <c r="I51" s="504"/>
      <c r="J51" s="504"/>
      <c r="K51" s="504"/>
      <c r="L51" s="504"/>
      <c r="M51" s="504"/>
      <c r="N51" s="504"/>
      <c r="O51" s="504"/>
    </row>
    <row r="52" s="494" customFormat="true" ht="9.6" hidden="false" customHeight="true" outlineLevel="0" collapsed="false">
      <c r="A52" s="506"/>
      <c r="B52" s="504"/>
      <c r="C52" s="504"/>
      <c r="D52" s="504"/>
      <c r="E52" s="504"/>
      <c r="F52" s="504"/>
      <c r="G52" s="504"/>
      <c r="H52" s="504"/>
      <c r="I52" s="504"/>
      <c r="J52" s="504"/>
      <c r="K52" s="504"/>
      <c r="L52" s="504"/>
      <c r="M52" s="504"/>
      <c r="N52" s="504"/>
      <c r="O52" s="504"/>
    </row>
    <row r="53" s="494" customFormat="true" ht="9.6" hidden="false" customHeight="true" outlineLevel="0" collapsed="false">
      <c r="A53" s="506" t="s">
        <v>150</v>
      </c>
      <c r="B53" s="507" t="n">
        <v>0.7</v>
      </c>
      <c r="C53" s="507" t="n">
        <v>0.7</v>
      </c>
      <c r="D53" s="507" t="n">
        <v>0.7</v>
      </c>
      <c r="E53" s="507" t="n">
        <v>0.7</v>
      </c>
      <c r="F53" s="507" t="n">
        <v>0.7</v>
      </c>
      <c r="G53" s="507" t="n">
        <v>0.8</v>
      </c>
      <c r="H53" s="507" t="n">
        <v>1</v>
      </c>
      <c r="I53" s="507" t="n">
        <v>1</v>
      </c>
      <c r="J53" s="507" t="n">
        <v>1.1</v>
      </c>
      <c r="K53" s="507" t="n">
        <v>1.3</v>
      </c>
      <c r="L53" s="507" t="n">
        <v>1.2</v>
      </c>
      <c r="M53" s="507" t="n">
        <v>1.1</v>
      </c>
      <c r="N53" s="507" t="n">
        <v>1.3</v>
      </c>
      <c r="O53" s="507" t="n">
        <v>1.2</v>
      </c>
    </row>
    <row r="54" s="494" customFormat="true" ht="9.6" hidden="false" customHeight="true" outlineLevel="0" collapsed="false">
      <c r="A54" s="508" t="s">
        <v>136</v>
      </c>
      <c r="B54" s="507" t="n">
        <v>0.5</v>
      </c>
      <c r="C54" s="507" t="n">
        <v>0.5</v>
      </c>
      <c r="D54" s="507" t="n">
        <v>0.6</v>
      </c>
      <c r="E54" s="507" t="n">
        <v>0.7</v>
      </c>
      <c r="F54" s="507" t="n">
        <v>0.9</v>
      </c>
      <c r="G54" s="507" t="n">
        <v>1.5</v>
      </c>
      <c r="H54" s="507" t="n">
        <v>2</v>
      </c>
      <c r="I54" s="507" t="n">
        <v>2.7</v>
      </c>
      <c r="J54" s="507" t="n">
        <v>2</v>
      </c>
      <c r="K54" s="507" t="n">
        <v>2</v>
      </c>
      <c r="L54" s="507" t="n">
        <v>1.1</v>
      </c>
      <c r="M54" s="507" t="n">
        <v>1</v>
      </c>
      <c r="N54" s="507" t="n">
        <v>1.6</v>
      </c>
      <c r="O54" s="507" t="n">
        <v>1.8</v>
      </c>
    </row>
    <row r="55" s="494" customFormat="true" ht="9.6" hidden="false" customHeight="true" outlineLevel="0" collapsed="false">
      <c r="A55" s="508" t="s">
        <v>137</v>
      </c>
      <c r="B55" s="507" t="n">
        <v>0.6</v>
      </c>
      <c r="C55" s="507" t="n">
        <v>0.6</v>
      </c>
      <c r="D55" s="507" t="n">
        <v>0.9</v>
      </c>
      <c r="E55" s="507" t="n">
        <v>0.7</v>
      </c>
      <c r="F55" s="507" t="n">
        <v>0.7</v>
      </c>
      <c r="G55" s="507" t="n">
        <v>0.5</v>
      </c>
      <c r="H55" s="507" t="n">
        <v>0.3</v>
      </c>
      <c r="I55" s="507" t="n">
        <v>0</v>
      </c>
      <c r="J55" s="507" t="n">
        <v>0.4</v>
      </c>
      <c r="K55" s="507" t="n">
        <v>0.3</v>
      </c>
      <c r="L55" s="507" t="n">
        <v>0.3</v>
      </c>
      <c r="M55" s="507" t="n">
        <v>0.3</v>
      </c>
      <c r="N55" s="507" t="n">
        <v>0.3</v>
      </c>
      <c r="O55" s="507" t="n">
        <v>0</v>
      </c>
    </row>
    <row r="56" s="494" customFormat="true" ht="9.6" hidden="false" customHeight="true" outlineLevel="0" collapsed="false">
      <c r="A56" s="508" t="s">
        <v>138</v>
      </c>
      <c r="B56" s="507" t="n">
        <v>0.6</v>
      </c>
      <c r="C56" s="507" t="n">
        <v>0.5</v>
      </c>
      <c r="D56" s="507" t="n">
        <v>0.2</v>
      </c>
      <c r="E56" s="507" t="n">
        <v>0.1</v>
      </c>
      <c r="F56" s="507" t="n">
        <v>0.3</v>
      </c>
      <c r="G56" s="507" t="n">
        <v>0.5</v>
      </c>
      <c r="H56" s="507" t="n">
        <v>0.7</v>
      </c>
      <c r="I56" s="507" t="n">
        <v>0.7</v>
      </c>
      <c r="J56" s="507" t="n">
        <v>1</v>
      </c>
      <c r="K56" s="507" t="n">
        <v>1.4</v>
      </c>
      <c r="L56" s="507" t="n">
        <v>1.2</v>
      </c>
      <c r="M56" s="507" t="n">
        <v>1.5</v>
      </c>
      <c r="N56" s="507" t="n">
        <v>1.8</v>
      </c>
      <c r="O56" s="507" t="n">
        <v>1.4</v>
      </c>
    </row>
    <row r="57" s="494" customFormat="true" ht="9.6" hidden="false" customHeight="true" outlineLevel="0" collapsed="false">
      <c r="A57" s="510" t="s">
        <v>139</v>
      </c>
      <c r="B57" s="511" t="n">
        <v>1</v>
      </c>
      <c r="C57" s="511" t="n">
        <v>1</v>
      </c>
      <c r="D57" s="511" t="n">
        <v>1.1</v>
      </c>
      <c r="E57" s="511" t="n">
        <v>1.3</v>
      </c>
      <c r="F57" s="511" t="n">
        <v>1</v>
      </c>
      <c r="G57" s="511" t="n">
        <v>1</v>
      </c>
      <c r="H57" s="511" t="n">
        <v>1.4</v>
      </c>
      <c r="I57" s="511" t="n">
        <v>1.3</v>
      </c>
      <c r="J57" s="511" t="n">
        <v>1.3</v>
      </c>
      <c r="K57" s="511" t="n">
        <v>1.5</v>
      </c>
      <c r="L57" s="511" t="n">
        <v>1.7</v>
      </c>
      <c r="M57" s="511" t="n">
        <v>1.3</v>
      </c>
      <c r="N57" s="511" t="n">
        <v>1.5</v>
      </c>
      <c r="O57" s="511" t="n">
        <v>1.5</v>
      </c>
    </row>
    <row r="58" s="494" customFormat="true" ht="9.6" hidden="false" customHeight="true" outlineLevel="0" collapsed="false">
      <c r="B58" s="495"/>
      <c r="C58" s="495"/>
      <c r="D58" s="495"/>
      <c r="E58" s="495"/>
      <c r="F58" s="495"/>
      <c r="G58" s="495"/>
    </row>
    <row r="59" s="494" customFormat="true" ht="9.6" hidden="false" customHeight="true" outlineLevel="0" collapsed="false">
      <c r="B59" s="495"/>
      <c r="C59" s="495"/>
      <c r="D59" s="495"/>
      <c r="E59" s="495"/>
      <c r="F59" s="495"/>
      <c r="G59" s="495"/>
    </row>
    <row r="60" s="494" customFormat="true" ht="9.6" hidden="false" customHeight="true" outlineLevel="0" collapsed="false">
      <c r="B60" s="495"/>
      <c r="C60" s="495"/>
      <c r="D60" s="495"/>
      <c r="E60" s="495"/>
      <c r="F60" s="495"/>
      <c r="G60" s="495"/>
    </row>
    <row r="61" s="494" customFormat="true" ht="9.6" hidden="false" customHeight="true" outlineLevel="0" collapsed="false">
      <c r="B61" s="495"/>
      <c r="C61" s="495"/>
      <c r="D61" s="495"/>
      <c r="E61" s="495"/>
      <c r="F61" s="495"/>
      <c r="G61" s="495"/>
    </row>
    <row r="62" s="494" customFormat="true" ht="9.6" hidden="false" customHeight="true" outlineLevel="0" collapsed="false">
      <c r="B62" s="495"/>
      <c r="C62" s="495"/>
      <c r="D62" s="495"/>
      <c r="E62" s="495"/>
      <c r="F62" s="495"/>
      <c r="G62" s="495"/>
    </row>
    <row r="63" s="494" customFormat="true" ht="9.6" hidden="false" customHeight="true" outlineLevel="0" collapsed="false">
      <c r="B63" s="495"/>
      <c r="C63" s="495"/>
      <c r="D63" s="495"/>
      <c r="E63" s="495"/>
      <c r="F63" s="495"/>
      <c r="G63" s="495"/>
    </row>
    <row r="64" s="494" customFormat="true" ht="9.6" hidden="false" customHeight="true" outlineLevel="0" collapsed="false">
      <c r="B64" s="495"/>
      <c r="C64" s="495"/>
      <c r="D64" s="495"/>
      <c r="E64" s="495"/>
      <c r="F64" s="495"/>
      <c r="G64" s="495"/>
    </row>
    <row r="65" s="494" customFormat="true" ht="9.6" hidden="false" customHeight="true" outlineLevel="0" collapsed="false">
      <c r="B65" s="495"/>
      <c r="C65" s="495"/>
      <c r="D65" s="495"/>
      <c r="E65" s="495"/>
      <c r="F65" s="495"/>
      <c r="G65" s="495"/>
    </row>
    <row r="66" s="494" customFormat="true" ht="9.6" hidden="false" customHeight="true" outlineLevel="0" collapsed="false">
      <c r="B66" s="495"/>
      <c r="C66" s="495"/>
      <c r="D66" s="495"/>
      <c r="E66" s="495"/>
      <c r="F66" s="495"/>
      <c r="G66" s="495"/>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1328125" defaultRowHeight="9.6" zeroHeight="false" outlineLevelRow="0" outlineLevelCol="0"/>
  <cols>
    <col collapsed="false" customWidth="true" hidden="false" outlineLevel="0" max="1" min="1" style="258" width="12.13"/>
    <col collapsed="false" customWidth="true" hidden="false" outlineLevel="0" max="11" min="2" style="258" width="6.7"/>
    <col collapsed="false" customWidth="false" hidden="false" outlineLevel="0" max="257" min="12" style="258" width="9.13"/>
  </cols>
  <sheetData>
    <row r="1" customFormat="false" ht="12.75" hidden="false" customHeight="true" outlineLevel="0" collapsed="false">
      <c r="A1" s="257" t="s">
        <v>374</v>
      </c>
      <c r="B1" s="257"/>
      <c r="C1" s="257"/>
      <c r="D1" s="257"/>
      <c r="E1" s="257"/>
      <c r="F1" s="257"/>
      <c r="G1" s="257"/>
      <c r="H1" s="257"/>
      <c r="I1" s="257"/>
      <c r="J1" s="257"/>
      <c r="K1" s="257"/>
    </row>
    <row r="2" customFormat="false" ht="9.6" hidden="false" customHeight="true" outlineLevel="0" collapsed="false">
      <c r="A2" s="257"/>
      <c r="B2" s="257"/>
      <c r="C2" s="257"/>
      <c r="D2" s="257"/>
      <c r="E2" s="257"/>
      <c r="F2" s="257"/>
      <c r="G2" s="257"/>
      <c r="H2" s="257"/>
      <c r="I2" s="257"/>
      <c r="J2" s="257"/>
      <c r="K2" s="257"/>
    </row>
    <row r="3" customFormat="false" ht="6.75" hidden="false" customHeight="true" outlineLevel="0" collapsed="false">
      <c r="A3" s="257"/>
      <c r="B3" s="257"/>
      <c r="C3" s="257"/>
      <c r="D3" s="257"/>
      <c r="E3" s="257"/>
      <c r="F3" s="257"/>
      <c r="G3" s="257"/>
      <c r="H3" s="257"/>
      <c r="I3" s="257"/>
      <c r="J3" s="257"/>
      <c r="K3" s="257"/>
    </row>
    <row r="5" customFormat="false" ht="9.6" hidden="false" customHeight="true" outlineLevel="0" collapsed="false">
      <c r="A5" s="534" t="s">
        <v>133</v>
      </c>
      <c r="B5" s="535" t="s">
        <v>134</v>
      </c>
      <c r="C5" s="535"/>
      <c r="D5" s="535"/>
      <c r="E5" s="535"/>
      <c r="F5" s="535"/>
      <c r="G5" s="535"/>
      <c r="H5" s="535"/>
      <c r="I5" s="535"/>
      <c r="J5" s="535"/>
      <c r="K5" s="535"/>
    </row>
    <row r="6" customFormat="false" ht="9.6" hidden="false" customHeight="true" outlineLevel="0" collapsed="false">
      <c r="A6" s="536" t="s">
        <v>375</v>
      </c>
      <c r="B6" s="537" t="s">
        <v>222</v>
      </c>
      <c r="C6" s="536" t="s">
        <v>258</v>
      </c>
      <c r="D6" s="536" t="s">
        <v>259</v>
      </c>
      <c r="E6" s="536" t="s">
        <v>260</v>
      </c>
      <c r="F6" s="536" t="s">
        <v>261</v>
      </c>
      <c r="G6" s="536" t="s">
        <v>262</v>
      </c>
      <c r="H6" s="536" t="s">
        <v>263</v>
      </c>
      <c r="I6" s="536" t="s">
        <v>264</v>
      </c>
      <c r="J6" s="537" t="s">
        <v>307</v>
      </c>
      <c r="K6" s="535" t="s">
        <v>235</v>
      </c>
    </row>
    <row r="7" customFormat="false" ht="6" hidden="false" customHeight="true" outlineLevel="0" collapsed="false">
      <c r="A7" s="538"/>
      <c r="B7" s="539"/>
      <c r="C7" s="540"/>
      <c r="D7" s="540"/>
      <c r="E7" s="540"/>
      <c r="F7" s="540"/>
      <c r="G7" s="540"/>
      <c r="H7" s="540"/>
      <c r="I7" s="540"/>
      <c r="J7" s="539"/>
      <c r="K7" s="539"/>
    </row>
    <row r="8" customFormat="false" ht="9.6" hidden="false" customHeight="true" outlineLevel="0" collapsed="false">
      <c r="A8" s="541" t="s">
        <v>140</v>
      </c>
      <c r="B8" s="542" t="n">
        <v>10398</v>
      </c>
      <c r="C8" s="543" t="n">
        <v>1</v>
      </c>
      <c r="D8" s="543" t="n">
        <v>121</v>
      </c>
      <c r="E8" s="543" t="n">
        <v>331</v>
      </c>
      <c r="F8" s="543" t="n">
        <v>1806</v>
      </c>
      <c r="G8" s="543" t="n">
        <v>2827</v>
      </c>
      <c r="H8" s="543" t="n">
        <v>3158</v>
      </c>
      <c r="I8" s="543" t="n">
        <v>1747</v>
      </c>
      <c r="J8" s="542" t="n">
        <v>407</v>
      </c>
      <c r="K8" s="542" t="n">
        <v>0</v>
      </c>
    </row>
    <row r="9" customFormat="false" ht="9.6" hidden="false" customHeight="true" outlineLevel="0" collapsed="false">
      <c r="A9" s="544" t="s">
        <v>376</v>
      </c>
      <c r="B9" s="545" t="n">
        <v>944</v>
      </c>
      <c r="C9" s="546" t="n">
        <v>0</v>
      </c>
      <c r="D9" s="546" t="n">
        <v>21</v>
      </c>
      <c r="E9" s="546" t="n">
        <v>32</v>
      </c>
      <c r="F9" s="546" t="n">
        <v>181</v>
      </c>
      <c r="G9" s="546" t="n">
        <v>214</v>
      </c>
      <c r="H9" s="546" t="n">
        <v>289</v>
      </c>
      <c r="I9" s="546" t="n">
        <v>160</v>
      </c>
      <c r="J9" s="545" t="n">
        <v>47</v>
      </c>
      <c r="K9" s="545" t="n">
        <v>0</v>
      </c>
    </row>
    <row r="10" customFormat="false" ht="9.6" hidden="false" customHeight="true" outlineLevel="0" collapsed="false">
      <c r="A10" s="544" t="s">
        <v>377</v>
      </c>
      <c r="B10" s="545" t="n">
        <v>186</v>
      </c>
      <c r="C10" s="546" t="n">
        <v>0</v>
      </c>
      <c r="D10" s="546" t="n">
        <v>8</v>
      </c>
      <c r="E10" s="546" t="n">
        <v>7</v>
      </c>
      <c r="F10" s="546" t="n">
        <v>36</v>
      </c>
      <c r="G10" s="546" t="n">
        <v>40</v>
      </c>
      <c r="H10" s="546" t="n">
        <v>42</v>
      </c>
      <c r="I10" s="546" t="n">
        <v>43</v>
      </c>
      <c r="J10" s="545" t="n">
        <v>10</v>
      </c>
      <c r="K10" s="545" t="n">
        <v>0</v>
      </c>
    </row>
    <row r="11" customFormat="false" ht="9.6" hidden="false" customHeight="true" outlineLevel="0" collapsed="false">
      <c r="A11" s="544" t="s">
        <v>378</v>
      </c>
      <c r="B11" s="545" t="n">
        <v>28</v>
      </c>
      <c r="C11" s="546" t="n">
        <v>0</v>
      </c>
      <c r="D11" s="546" t="n">
        <v>2</v>
      </c>
      <c r="E11" s="546" t="n">
        <v>0</v>
      </c>
      <c r="F11" s="546" t="n">
        <v>8</v>
      </c>
      <c r="G11" s="546" t="n">
        <v>7</v>
      </c>
      <c r="H11" s="546" t="n">
        <v>4</v>
      </c>
      <c r="I11" s="546" t="n">
        <v>6</v>
      </c>
      <c r="J11" s="545" t="n">
        <v>1</v>
      </c>
      <c r="K11" s="545" t="n">
        <v>0</v>
      </c>
    </row>
    <row r="12" customFormat="false" ht="9.6" hidden="false" customHeight="true" outlineLevel="0" collapsed="false">
      <c r="A12" s="544" t="s">
        <v>379</v>
      </c>
      <c r="B12" s="545" t="n">
        <v>35</v>
      </c>
      <c r="C12" s="546" t="n">
        <v>0</v>
      </c>
      <c r="D12" s="546" t="n">
        <v>1</v>
      </c>
      <c r="E12" s="546" t="n">
        <v>4</v>
      </c>
      <c r="F12" s="546" t="n">
        <v>5</v>
      </c>
      <c r="G12" s="546" t="n">
        <v>12</v>
      </c>
      <c r="H12" s="546" t="n">
        <v>6</v>
      </c>
      <c r="I12" s="546" t="n">
        <v>6</v>
      </c>
      <c r="J12" s="545" t="n">
        <v>1</v>
      </c>
      <c r="K12" s="545" t="n">
        <v>0</v>
      </c>
    </row>
    <row r="13" customFormat="false" ht="9.6" hidden="false" customHeight="true" outlineLevel="0" collapsed="false">
      <c r="A13" s="544" t="s">
        <v>380</v>
      </c>
      <c r="B13" s="545" t="n">
        <v>40</v>
      </c>
      <c r="C13" s="546" t="n">
        <v>0</v>
      </c>
      <c r="D13" s="546" t="n">
        <v>2</v>
      </c>
      <c r="E13" s="546" t="n">
        <v>0</v>
      </c>
      <c r="F13" s="546" t="n">
        <v>12</v>
      </c>
      <c r="G13" s="546" t="n">
        <v>3</v>
      </c>
      <c r="H13" s="546" t="n">
        <v>11</v>
      </c>
      <c r="I13" s="546" t="n">
        <v>9</v>
      </c>
      <c r="J13" s="545" t="n">
        <v>3</v>
      </c>
      <c r="K13" s="545" t="n">
        <v>0</v>
      </c>
    </row>
    <row r="14" customFormat="false" ht="9.6" hidden="false" customHeight="true" outlineLevel="0" collapsed="false">
      <c r="A14" s="544" t="s">
        <v>381</v>
      </c>
      <c r="B14" s="545" t="n">
        <v>83</v>
      </c>
      <c r="C14" s="546" t="n">
        <v>0</v>
      </c>
      <c r="D14" s="546" t="n">
        <v>3</v>
      </c>
      <c r="E14" s="546" t="n">
        <v>3</v>
      </c>
      <c r="F14" s="546" t="n">
        <v>11</v>
      </c>
      <c r="G14" s="546" t="n">
        <v>18</v>
      </c>
      <c r="H14" s="546" t="n">
        <v>21</v>
      </c>
      <c r="I14" s="546" t="n">
        <v>22</v>
      </c>
      <c r="J14" s="545" t="n">
        <v>5</v>
      </c>
      <c r="K14" s="545" t="n">
        <v>0</v>
      </c>
    </row>
    <row r="15" customFormat="false" ht="9.6" hidden="false" customHeight="true" outlineLevel="0" collapsed="false">
      <c r="A15" s="544" t="s">
        <v>382</v>
      </c>
      <c r="B15" s="545" t="n">
        <v>192</v>
      </c>
      <c r="C15" s="546" t="n">
        <v>0</v>
      </c>
      <c r="D15" s="546" t="n">
        <v>4</v>
      </c>
      <c r="E15" s="546" t="n">
        <v>7</v>
      </c>
      <c r="F15" s="546" t="n">
        <v>36</v>
      </c>
      <c r="G15" s="546" t="n">
        <v>38</v>
      </c>
      <c r="H15" s="546" t="n">
        <v>63</v>
      </c>
      <c r="I15" s="546" t="n">
        <v>36</v>
      </c>
      <c r="J15" s="545" t="n">
        <v>8</v>
      </c>
      <c r="K15" s="545" t="n">
        <v>0</v>
      </c>
    </row>
    <row r="16" customFormat="false" ht="9.6" hidden="false" customHeight="true" outlineLevel="0" collapsed="false">
      <c r="A16" s="544" t="s">
        <v>383</v>
      </c>
      <c r="B16" s="545" t="n">
        <v>566</v>
      </c>
      <c r="C16" s="546" t="n">
        <v>0</v>
      </c>
      <c r="D16" s="546" t="n">
        <v>9</v>
      </c>
      <c r="E16" s="546" t="n">
        <v>18</v>
      </c>
      <c r="F16" s="546" t="n">
        <v>109</v>
      </c>
      <c r="G16" s="546" t="n">
        <v>136</v>
      </c>
      <c r="H16" s="546" t="n">
        <v>184</v>
      </c>
      <c r="I16" s="546" t="n">
        <v>81</v>
      </c>
      <c r="J16" s="545" t="n">
        <v>29</v>
      </c>
      <c r="K16" s="545" t="n">
        <v>0</v>
      </c>
    </row>
    <row r="17" customFormat="false" ht="9.6" hidden="false" customHeight="true" outlineLevel="0" collapsed="false">
      <c r="A17" s="544" t="s">
        <v>384</v>
      </c>
      <c r="B17" s="545" t="n">
        <v>9454</v>
      </c>
      <c r="C17" s="546" t="n">
        <v>1</v>
      </c>
      <c r="D17" s="546" t="n">
        <v>100</v>
      </c>
      <c r="E17" s="546" t="n">
        <v>299</v>
      </c>
      <c r="F17" s="546" t="n">
        <v>1625</v>
      </c>
      <c r="G17" s="546" t="n">
        <v>2613</v>
      </c>
      <c r="H17" s="546" t="n">
        <v>2869</v>
      </c>
      <c r="I17" s="546" t="n">
        <v>1587</v>
      </c>
      <c r="J17" s="545" t="n">
        <v>360</v>
      </c>
      <c r="K17" s="545" t="n">
        <v>0</v>
      </c>
    </row>
    <row r="18" customFormat="false" ht="9.6" hidden="false" customHeight="true" outlineLevel="0" collapsed="false">
      <c r="A18" s="544" t="s">
        <v>245</v>
      </c>
      <c r="B18" s="545" t="n">
        <v>0</v>
      </c>
      <c r="C18" s="546" t="n">
        <v>0</v>
      </c>
      <c r="D18" s="546" t="n">
        <v>0</v>
      </c>
      <c r="E18" s="546" t="n">
        <v>0</v>
      </c>
      <c r="F18" s="546" t="n">
        <v>0</v>
      </c>
      <c r="G18" s="546" t="n">
        <v>0</v>
      </c>
      <c r="H18" s="546" t="n">
        <v>0</v>
      </c>
      <c r="I18" s="546" t="n">
        <v>0</v>
      </c>
      <c r="J18" s="545" t="n">
        <v>0</v>
      </c>
      <c r="K18" s="545" t="n">
        <v>0</v>
      </c>
    </row>
    <row r="19" customFormat="false" ht="6" hidden="false" customHeight="true" outlineLevel="0" collapsed="false">
      <c r="A19" s="544"/>
      <c r="B19" s="547"/>
      <c r="C19" s="548"/>
      <c r="D19" s="548"/>
      <c r="E19" s="548"/>
      <c r="F19" s="548"/>
      <c r="G19" s="548"/>
      <c r="H19" s="548"/>
      <c r="I19" s="548"/>
      <c r="J19" s="547"/>
      <c r="K19" s="547"/>
    </row>
    <row r="20" customFormat="false" ht="9.6" hidden="false" customHeight="true" outlineLevel="0" collapsed="false">
      <c r="A20" s="549" t="s">
        <v>141</v>
      </c>
      <c r="B20" s="545" t="n">
        <v>2144</v>
      </c>
      <c r="C20" s="546" t="n">
        <v>1</v>
      </c>
      <c r="D20" s="546" t="n">
        <v>20</v>
      </c>
      <c r="E20" s="546" t="n">
        <v>67</v>
      </c>
      <c r="F20" s="546" t="n">
        <v>460</v>
      </c>
      <c r="G20" s="546" t="n">
        <v>642</v>
      </c>
      <c r="H20" s="546" t="n">
        <v>576</v>
      </c>
      <c r="I20" s="546" t="n">
        <v>299</v>
      </c>
      <c r="J20" s="545" t="n">
        <v>79</v>
      </c>
      <c r="K20" s="545" t="n">
        <v>0</v>
      </c>
    </row>
    <row r="21" customFormat="false" ht="9.6" hidden="false" customHeight="true" outlineLevel="0" collapsed="false">
      <c r="A21" s="544" t="s">
        <v>376</v>
      </c>
      <c r="B21" s="545" t="n">
        <v>220</v>
      </c>
      <c r="C21" s="546" t="n">
        <v>0</v>
      </c>
      <c r="D21" s="546" t="n">
        <v>2</v>
      </c>
      <c r="E21" s="546" t="n">
        <v>5</v>
      </c>
      <c r="F21" s="546" t="n">
        <v>47</v>
      </c>
      <c r="G21" s="546" t="n">
        <v>57</v>
      </c>
      <c r="H21" s="546" t="n">
        <v>69</v>
      </c>
      <c r="I21" s="546" t="n">
        <v>30</v>
      </c>
      <c r="J21" s="545" t="n">
        <v>10</v>
      </c>
      <c r="K21" s="545" t="n">
        <v>0</v>
      </c>
    </row>
    <row r="22" customFormat="false" ht="9.6" hidden="false" customHeight="true" outlineLevel="0" collapsed="false">
      <c r="A22" s="544" t="s">
        <v>377</v>
      </c>
      <c r="B22" s="545" t="n">
        <v>39</v>
      </c>
      <c r="C22" s="546" t="n">
        <v>0</v>
      </c>
      <c r="D22" s="546" t="n">
        <v>0</v>
      </c>
      <c r="E22" s="546" t="n">
        <v>0</v>
      </c>
      <c r="F22" s="546" t="n">
        <v>10</v>
      </c>
      <c r="G22" s="546" t="n">
        <v>11</v>
      </c>
      <c r="H22" s="546" t="n">
        <v>9</v>
      </c>
      <c r="I22" s="546" t="n">
        <v>7</v>
      </c>
      <c r="J22" s="545" t="n">
        <v>2</v>
      </c>
      <c r="K22" s="545" t="n">
        <v>0</v>
      </c>
    </row>
    <row r="23" customFormat="false" ht="9.6" hidden="false" customHeight="true" outlineLevel="0" collapsed="false">
      <c r="A23" s="544" t="s">
        <v>378</v>
      </c>
      <c r="B23" s="545" t="n">
        <v>4</v>
      </c>
      <c r="C23" s="546" t="n">
        <v>0</v>
      </c>
      <c r="D23" s="546" t="n">
        <v>0</v>
      </c>
      <c r="E23" s="546" t="n">
        <v>0</v>
      </c>
      <c r="F23" s="546" t="n">
        <v>1</v>
      </c>
      <c r="G23" s="546" t="n">
        <v>1</v>
      </c>
      <c r="H23" s="546" t="n">
        <v>1</v>
      </c>
      <c r="I23" s="546" t="n">
        <v>1</v>
      </c>
      <c r="J23" s="545" t="n">
        <v>0</v>
      </c>
      <c r="K23" s="545" t="n">
        <v>0</v>
      </c>
    </row>
    <row r="24" customFormat="false" ht="9.6" hidden="false" customHeight="true" outlineLevel="0" collapsed="false">
      <c r="A24" s="544" t="s">
        <v>379</v>
      </c>
      <c r="B24" s="545" t="n">
        <v>7</v>
      </c>
      <c r="C24" s="546" t="n">
        <v>0</v>
      </c>
      <c r="D24" s="546" t="n">
        <v>0</v>
      </c>
      <c r="E24" s="546" t="n">
        <v>0</v>
      </c>
      <c r="F24" s="546" t="n">
        <v>1</v>
      </c>
      <c r="G24" s="546" t="n">
        <v>1</v>
      </c>
      <c r="H24" s="546" t="n">
        <v>3</v>
      </c>
      <c r="I24" s="546" t="n">
        <v>1</v>
      </c>
      <c r="J24" s="545" t="n">
        <v>1</v>
      </c>
      <c r="K24" s="545" t="n">
        <v>0</v>
      </c>
    </row>
    <row r="25" customFormat="false" ht="9.6" hidden="false" customHeight="true" outlineLevel="0" collapsed="false">
      <c r="A25" s="544" t="s">
        <v>380</v>
      </c>
      <c r="B25" s="545" t="n">
        <v>12</v>
      </c>
      <c r="C25" s="546" t="n">
        <v>0</v>
      </c>
      <c r="D25" s="546" t="n">
        <v>0</v>
      </c>
      <c r="E25" s="546" t="n">
        <v>0</v>
      </c>
      <c r="F25" s="546" t="n">
        <v>6</v>
      </c>
      <c r="G25" s="546" t="n">
        <v>1</v>
      </c>
      <c r="H25" s="546" t="n">
        <v>3</v>
      </c>
      <c r="I25" s="546" t="n">
        <v>2</v>
      </c>
      <c r="J25" s="545" t="n">
        <v>0</v>
      </c>
      <c r="K25" s="545" t="n">
        <v>0</v>
      </c>
    </row>
    <row r="26" customFormat="false" ht="9.6" hidden="false" customHeight="true" outlineLevel="0" collapsed="false">
      <c r="A26" s="544" t="s">
        <v>381</v>
      </c>
      <c r="B26" s="545" t="n">
        <v>16</v>
      </c>
      <c r="C26" s="546" t="n">
        <v>0</v>
      </c>
      <c r="D26" s="546" t="n">
        <v>0</v>
      </c>
      <c r="E26" s="546" t="n">
        <v>0</v>
      </c>
      <c r="F26" s="546" t="n">
        <v>2</v>
      </c>
      <c r="G26" s="546" t="n">
        <v>8</v>
      </c>
      <c r="H26" s="546" t="n">
        <v>2</v>
      </c>
      <c r="I26" s="546" t="n">
        <v>3</v>
      </c>
      <c r="J26" s="545" t="n">
        <v>1</v>
      </c>
      <c r="K26" s="545" t="n">
        <v>0</v>
      </c>
    </row>
    <row r="27" customFormat="false" ht="9.6" hidden="false" customHeight="true" outlineLevel="0" collapsed="false">
      <c r="A27" s="544" t="s">
        <v>382</v>
      </c>
      <c r="B27" s="545" t="n">
        <v>36</v>
      </c>
      <c r="C27" s="546" t="n">
        <v>0</v>
      </c>
      <c r="D27" s="546" t="n">
        <v>1</v>
      </c>
      <c r="E27" s="546" t="n">
        <v>1</v>
      </c>
      <c r="F27" s="546" t="n">
        <v>8</v>
      </c>
      <c r="G27" s="546" t="n">
        <v>8</v>
      </c>
      <c r="H27" s="546" t="n">
        <v>12</v>
      </c>
      <c r="I27" s="546" t="n">
        <v>5</v>
      </c>
      <c r="J27" s="545" t="n">
        <v>1</v>
      </c>
      <c r="K27" s="545" t="n">
        <v>0</v>
      </c>
    </row>
    <row r="28" customFormat="false" ht="9.6" hidden="false" customHeight="true" outlineLevel="0" collapsed="false">
      <c r="A28" s="544" t="s">
        <v>383</v>
      </c>
      <c r="B28" s="545" t="n">
        <v>145</v>
      </c>
      <c r="C28" s="546" t="n">
        <v>0</v>
      </c>
      <c r="D28" s="546" t="n">
        <v>1</v>
      </c>
      <c r="E28" s="546" t="n">
        <v>4</v>
      </c>
      <c r="F28" s="546" t="n">
        <v>29</v>
      </c>
      <c r="G28" s="546" t="n">
        <v>38</v>
      </c>
      <c r="H28" s="546" t="n">
        <v>48</v>
      </c>
      <c r="I28" s="546" t="n">
        <v>18</v>
      </c>
      <c r="J28" s="545" t="n">
        <v>7</v>
      </c>
      <c r="K28" s="545" t="n">
        <v>0</v>
      </c>
    </row>
    <row r="29" customFormat="false" ht="9.6" hidden="false" customHeight="true" outlineLevel="0" collapsed="false">
      <c r="A29" s="544" t="s">
        <v>384</v>
      </c>
      <c r="B29" s="545" t="n">
        <v>1924</v>
      </c>
      <c r="C29" s="546" t="n">
        <v>1</v>
      </c>
      <c r="D29" s="546" t="n">
        <v>18</v>
      </c>
      <c r="E29" s="546" t="n">
        <v>62</v>
      </c>
      <c r="F29" s="546" t="n">
        <v>413</v>
      </c>
      <c r="G29" s="546" t="n">
        <v>585</v>
      </c>
      <c r="H29" s="546" t="n">
        <v>507</v>
      </c>
      <c r="I29" s="546" t="n">
        <v>269</v>
      </c>
      <c r="J29" s="545" t="n">
        <v>69</v>
      </c>
      <c r="K29" s="545" t="n">
        <v>0</v>
      </c>
    </row>
    <row r="30" customFormat="false" ht="9.6" hidden="false" customHeight="true" outlineLevel="0" collapsed="false">
      <c r="A30" s="544" t="s">
        <v>245</v>
      </c>
      <c r="B30" s="545" t="n">
        <v>0</v>
      </c>
      <c r="C30" s="546" t="n">
        <v>0</v>
      </c>
      <c r="D30" s="546" t="n">
        <v>0</v>
      </c>
      <c r="E30" s="546" t="n">
        <v>0</v>
      </c>
      <c r="F30" s="546" t="n">
        <v>0</v>
      </c>
      <c r="G30" s="546" t="n">
        <v>0</v>
      </c>
      <c r="H30" s="546" t="n">
        <v>0</v>
      </c>
      <c r="I30" s="546" t="n">
        <v>0</v>
      </c>
      <c r="J30" s="545" t="n">
        <v>0</v>
      </c>
      <c r="K30" s="545" t="n">
        <v>0</v>
      </c>
    </row>
    <row r="31" customFormat="false" ht="6" hidden="false" customHeight="true" outlineLevel="0" collapsed="false">
      <c r="A31" s="544"/>
      <c r="B31" s="547"/>
      <c r="C31" s="548"/>
      <c r="D31" s="548"/>
      <c r="E31" s="548"/>
      <c r="F31" s="548"/>
      <c r="G31" s="548"/>
      <c r="H31" s="548"/>
      <c r="I31" s="548"/>
      <c r="J31" s="547"/>
      <c r="K31" s="547"/>
    </row>
    <row r="32" customFormat="false" ht="9.6" hidden="false" customHeight="true" outlineLevel="0" collapsed="false">
      <c r="A32" s="549" t="s">
        <v>142</v>
      </c>
      <c r="B32" s="545" t="n">
        <v>5832</v>
      </c>
      <c r="C32" s="546" t="n">
        <v>0</v>
      </c>
      <c r="D32" s="546" t="n">
        <v>63</v>
      </c>
      <c r="E32" s="546" t="n">
        <v>161</v>
      </c>
      <c r="F32" s="546" t="n">
        <v>853</v>
      </c>
      <c r="G32" s="546" t="n">
        <v>1523</v>
      </c>
      <c r="H32" s="546" t="n">
        <v>1909</v>
      </c>
      <c r="I32" s="546" t="n">
        <v>1078</v>
      </c>
      <c r="J32" s="545" t="n">
        <v>245</v>
      </c>
      <c r="K32" s="545" t="n">
        <v>0</v>
      </c>
    </row>
    <row r="33" customFormat="false" ht="9.6" hidden="false" customHeight="true" outlineLevel="0" collapsed="false">
      <c r="A33" s="544" t="s">
        <v>376</v>
      </c>
      <c r="B33" s="545" t="n">
        <v>548</v>
      </c>
      <c r="C33" s="546" t="n">
        <v>0</v>
      </c>
      <c r="D33" s="546" t="n">
        <v>15</v>
      </c>
      <c r="E33" s="546" t="n">
        <v>16</v>
      </c>
      <c r="F33" s="546" t="n">
        <v>95</v>
      </c>
      <c r="G33" s="546" t="n">
        <v>115</v>
      </c>
      <c r="H33" s="546" t="n">
        <v>175</v>
      </c>
      <c r="I33" s="546" t="n">
        <v>103</v>
      </c>
      <c r="J33" s="545" t="n">
        <v>29</v>
      </c>
      <c r="K33" s="545" t="n">
        <v>0</v>
      </c>
    </row>
    <row r="34" customFormat="false" ht="9.6" hidden="false" customHeight="true" outlineLevel="0" collapsed="false">
      <c r="A34" s="544" t="s">
        <v>377</v>
      </c>
      <c r="B34" s="545" t="n">
        <v>110</v>
      </c>
      <c r="C34" s="546" t="n">
        <v>0</v>
      </c>
      <c r="D34" s="546" t="n">
        <v>5</v>
      </c>
      <c r="E34" s="546" t="n">
        <v>6</v>
      </c>
      <c r="F34" s="546" t="n">
        <v>21</v>
      </c>
      <c r="G34" s="546" t="n">
        <v>19</v>
      </c>
      <c r="H34" s="546" t="n">
        <v>26</v>
      </c>
      <c r="I34" s="546" t="n">
        <v>26</v>
      </c>
      <c r="J34" s="545" t="n">
        <v>7</v>
      </c>
      <c r="K34" s="545" t="n">
        <v>0</v>
      </c>
    </row>
    <row r="35" customFormat="false" ht="9.6" hidden="false" customHeight="true" outlineLevel="0" collapsed="false">
      <c r="A35" s="544" t="s">
        <v>378</v>
      </c>
      <c r="B35" s="545" t="n">
        <v>19</v>
      </c>
      <c r="C35" s="546" t="n">
        <v>0</v>
      </c>
      <c r="D35" s="546" t="n">
        <v>1</v>
      </c>
      <c r="E35" s="546" t="n">
        <v>0</v>
      </c>
      <c r="F35" s="546" t="n">
        <v>6</v>
      </c>
      <c r="G35" s="546" t="n">
        <v>4</v>
      </c>
      <c r="H35" s="546" t="n">
        <v>3</v>
      </c>
      <c r="I35" s="546" t="n">
        <v>5</v>
      </c>
      <c r="J35" s="545" t="n">
        <v>0</v>
      </c>
      <c r="K35" s="545" t="n">
        <v>0</v>
      </c>
    </row>
    <row r="36" customFormat="false" ht="9.6" hidden="false" customHeight="true" outlineLevel="0" collapsed="false">
      <c r="A36" s="544" t="s">
        <v>379</v>
      </c>
      <c r="B36" s="545" t="n">
        <v>20</v>
      </c>
      <c r="C36" s="546" t="n">
        <v>0</v>
      </c>
      <c r="D36" s="546" t="n">
        <v>1</v>
      </c>
      <c r="E36" s="546" t="n">
        <v>3</v>
      </c>
      <c r="F36" s="546" t="n">
        <v>3</v>
      </c>
      <c r="G36" s="546" t="n">
        <v>8</v>
      </c>
      <c r="H36" s="546" t="n">
        <v>2</v>
      </c>
      <c r="I36" s="546" t="n">
        <v>3</v>
      </c>
      <c r="J36" s="545" t="n">
        <v>0</v>
      </c>
      <c r="K36" s="545" t="n">
        <v>0</v>
      </c>
    </row>
    <row r="37" customFormat="false" ht="9.6" hidden="false" customHeight="true" outlineLevel="0" collapsed="false">
      <c r="A37" s="544" t="s">
        <v>380</v>
      </c>
      <c r="B37" s="545" t="n">
        <v>23</v>
      </c>
      <c r="C37" s="546" t="n">
        <v>0</v>
      </c>
      <c r="D37" s="546" t="n">
        <v>1</v>
      </c>
      <c r="E37" s="546" t="n">
        <v>0</v>
      </c>
      <c r="F37" s="546" t="n">
        <v>5</v>
      </c>
      <c r="G37" s="546" t="n">
        <v>1</v>
      </c>
      <c r="H37" s="546" t="n">
        <v>7</v>
      </c>
      <c r="I37" s="546" t="n">
        <v>6</v>
      </c>
      <c r="J37" s="545" t="n">
        <v>3</v>
      </c>
      <c r="K37" s="545" t="n">
        <v>0</v>
      </c>
    </row>
    <row r="38" customFormat="false" ht="9.6" hidden="false" customHeight="true" outlineLevel="0" collapsed="false">
      <c r="A38" s="544" t="s">
        <v>381</v>
      </c>
      <c r="B38" s="545" t="n">
        <v>48</v>
      </c>
      <c r="C38" s="546" t="n">
        <v>0</v>
      </c>
      <c r="D38" s="546" t="n">
        <v>2</v>
      </c>
      <c r="E38" s="546" t="n">
        <v>3</v>
      </c>
      <c r="F38" s="546" t="n">
        <v>7</v>
      </c>
      <c r="G38" s="546" t="n">
        <v>6</v>
      </c>
      <c r="H38" s="546" t="n">
        <v>14</v>
      </c>
      <c r="I38" s="546" t="n">
        <v>12</v>
      </c>
      <c r="J38" s="545" t="n">
        <v>4</v>
      </c>
      <c r="K38" s="545" t="n">
        <v>0</v>
      </c>
    </row>
    <row r="39" customFormat="false" ht="9.6" hidden="false" customHeight="true" outlineLevel="0" collapsed="false">
      <c r="A39" s="544" t="s">
        <v>382</v>
      </c>
      <c r="B39" s="545" t="n">
        <v>133</v>
      </c>
      <c r="C39" s="546" t="n">
        <v>0</v>
      </c>
      <c r="D39" s="546" t="n">
        <v>3</v>
      </c>
      <c r="E39" s="546" t="n">
        <v>6</v>
      </c>
      <c r="F39" s="546" t="n">
        <v>26</v>
      </c>
      <c r="G39" s="546" t="n">
        <v>26</v>
      </c>
      <c r="H39" s="546" t="n">
        <v>42</v>
      </c>
      <c r="I39" s="546" t="n">
        <v>24</v>
      </c>
      <c r="J39" s="545" t="n">
        <v>6</v>
      </c>
      <c r="K39" s="545" t="n">
        <v>0</v>
      </c>
    </row>
    <row r="40" customFormat="false" ht="9.6" hidden="false" customHeight="true" outlineLevel="0" collapsed="false">
      <c r="A40" s="544" t="s">
        <v>383</v>
      </c>
      <c r="B40" s="545" t="n">
        <v>305</v>
      </c>
      <c r="C40" s="546" t="n">
        <v>0</v>
      </c>
      <c r="D40" s="546" t="n">
        <v>7</v>
      </c>
      <c r="E40" s="546" t="n">
        <v>4</v>
      </c>
      <c r="F40" s="546" t="n">
        <v>48</v>
      </c>
      <c r="G40" s="546" t="n">
        <v>70</v>
      </c>
      <c r="H40" s="546" t="n">
        <v>107</v>
      </c>
      <c r="I40" s="546" t="n">
        <v>53</v>
      </c>
      <c r="J40" s="545" t="n">
        <v>16</v>
      </c>
      <c r="K40" s="545" t="n">
        <v>0</v>
      </c>
    </row>
    <row r="41" customFormat="false" ht="9.6" hidden="false" customHeight="true" outlineLevel="0" collapsed="false">
      <c r="A41" s="544" t="s">
        <v>384</v>
      </c>
      <c r="B41" s="545" t="n">
        <v>5284</v>
      </c>
      <c r="C41" s="546" t="n">
        <v>0</v>
      </c>
      <c r="D41" s="546" t="n">
        <v>48</v>
      </c>
      <c r="E41" s="546" t="n">
        <v>145</v>
      </c>
      <c r="F41" s="546" t="n">
        <v>758</v>
      </c>
      <c r="G41" s="546" t="n">
        <v>1408</v>
      </c>
      <c r="H41" s="546" t="n">
        <v>1734</v>
      </c>
      <c r="I41" s="546" t="n">
        <v>975</v>
      </c>
      <c r="J41" s="545" t="n">
        <v>216</v>
      </c>
      <c r="K41" s="545" t="n">
        <v>0</v>
      </c>
    </row>
    <row r="42" customFormat="false" ht="9.6" hidden="false" customHeight="true" outlineLevel="0" collapsed="false">
      <c r="A42" s="544" t="s">
        <v>245</v>
      </c>
      <c r="B42" s="545" t="n">
        <v>0</v>
      </c>
      <c r="C42" s="546" t="n">
        <v>0</v>
      </c>
      <c r="D42" s="546" t="n">
        <v>0</v>
      </c>
      <c r="E42" s="546" t="n">
        <v>0</v>
      </c>
      <c r="F42" s="546" t="n">
        <v>0</v>
      </c>
      <c r="G42" s="546" t="n">
        <v>0</v>
      </c>
      <c r="H42" s="546" t="n">
        <v>0</v>
      </c>
      <c r="I42" s="546" t="n">
        <v>0</v>
      </c>
      <c r="J42" s="545" t="n">
        <v>0</v>
      </c>
      <c r="K42" s="545" t="n">
        <v>0</v>
      </c>
    </row>
    <row r="43" customFormat="false" ht="6" hidden="false" customHeight="true" outlineLevel="0" collapsed="false">
      <c r="A43" s="544"/>
      <c r="B43" s="547"/>
      <c r="C43" s="548"/>
      <c r="D43" s="548"/>
      <c r="E43" s="548"/>
      <c r="F43" s="548"/>
      <c r="G43" s="548"/>
      <c r="H43" s="548"/>
      <c r="I43" s="548"/>
      <c r="J43" s="547"/>
      <c r="K43" s="547"/>
    </row>
    <row r="44" customFormat="false" ht="9.6" hidden="false" customHeight="true" outlineLevel="0" collapsed="false">
      <c r="A44" s="544" t="s">
        <v>143</v>
      </c>
      <c r="B44" s="545" t="n">
        <v>809</v>
      </c>
      <c r="C44" s="546" t="n">
        <v>0</v>
      </c>
      <c r="D44" s="546" t="n">
        <v>20</v>
      </c>
      <c r="E44" s="546" t="n">
        <v>36</v>
      </c>
      <c r="F44" s="546" t="n">
        <v>175</v>
      </c>
      <c r="G44" s="546" t="n">
        <v>227</v>
      </c>
      <c r="H44" s="546" t="n">
        <v>209</v>
      </c>
      <c r="I44" s="546" t="n">
        <v>108</v>
      </c>
      <c r="J44" s="545" t="n">
        <v>34</v>
      </c>
      <c r="K44" s="545" t="n">
        <v>0</v>
      </c>
    </row>
    <row r="45" customFormat="false" ht="9.6" hidden="false" customHeight="true" outlineLevel="0" collapsed="false">
      <c r="A45" s="544" t="s">
        <v>385</v>
      </c>
      <c r="B45" s="545" t="n">
        <v>95</v>
      </c>
      <c r="C45" s="546" t="n">
        <v>0</v>
      </c>
      <c r="D45" s="546" t="n">
        <v>3</v>
      </c>
      <c r="E45" s="546" t="n">
        <v>3</v>
      </c>
      <c r="F45" s="546" t="n">
        <v>27</v>
      </c>
      <c r="G45" s="546" t="n">
        <v>19</v>
      </c>
      <c r="H45" s="546" t="n">
        <v>27</v>
      </c>
      <c r="I45" s="546" t="n">
        <v>12</v>
      </c>
      <c r="J45" s="545" t="n">
        <v>4</v>
      </c>
      <c r="K45" s="545" t="n">
        <v>0</v>
      </c>
    </row>
    <row r="46" customFormat="false" ht="9.6" hidden="false" customHeight="true" outlineLevel="0" collapsed="false">
      <c r="A46" s="544" t="s">
        <v>386</v>
      </c>
      <c r="B46" s="545" t="n">
        <v>24</v>
      </c>
      <c r="C46" s="546" t="n">
        <v>0</v>
      </c>
      <c r="D46" s="546" t="n">
        <v>1</v>
      </c>
      <c r="E46" s="546" t="n">
        <v>1</v>
      </c>
      <c r="F46" s="546" t="n">
        <v>10</v>
      </c>
      <c r="G46" s="546" t="n">
        <v>4</v>
      </c>
      <c r="H46" s="546" t="n">
        <v>4</v>
      </c>
      <c r="I46" s="546" t="n">
        <v>4</v>
      </c>
      <c r="J46" s="545" t="n">
        <v>0</v>
      </c>
      <c r="K46" s="545" t="n">
        <v>0</v>
      </c>
    </row>
    <row r="47" customFormat="false" ht="9.6" hidden="false" customHeight="true" outlineLevel="0" collapsed="false">
      <c r="A47" s="544" t="s">
        <v>387</v>
      </c>
      <c r="B47" s="545" t="n">
        <v>8</v>
      </c>
      <c r="C47" s="546" t="n">
        <v>0</v>
      </c>
      <c r="D47" s="546" t="n">
        <v>0</v>
      </c>
      <c r="E47" s="546" t="n">
        <v>0</v>
      </c>
      <c r="F47" s="546" t="n">
        <v>3</v>
      </c>
      <c r="G47" s="546" t="n">
        <v>2</v>
      </c>
      <c r="H47" s="546" t="n">
        <v>2</v>
      </c>
      <c r="I47" s="546" t="n">
        <v>1</v>
      </c>
      <c r="J47" s="545" t="n">
        <v>0</v>
      </c>
      <c r="K47" s="545" t="n">
        <v>0</v>
      </c>
    </row>
    <row r="48" customFormat="false" ht="9.6" hidden="false" customHeight="true" outlineLevel="0" collapsed="false">
      <c r="A48" s="544" t="s">
        <v>388</v>
      </c>
      <c r="B48" s="545" t="n">
        <v>2</v>
      </c>
      <c r="C48" s="546" t="n">
        <v>0</v>
      </c>
      <c r="D48" s="546" t="n">
        <v>0</v>
      </c>
      <c r="E48" s="546" t="n">
        <v>0</v>
      </c>
      <c r="F48" s="546" t="n">
        <v>1</v>
      </c>
      <c r="G48" s="546" t="n">
        <v>1</v>
      </c>
      <c r="H48" s="546" t="n">
        <v>0</v>
      </c>
      <c r="I48" s="546" t="n">
        <v>0</v>
      </c>
      <c r="J48" s="545" t="n">
        <v>0</v>
      </c>
      <c r="K48" s="545" t="n">
        <v>0</v>
      </c>
    </row>
    <row r="49" customFormat="false" ht="9.6" hidden="false" customHeight="true" outlineLevel="0" collapsed="false">
      <c r="A49" s="544" t="s">
        <v>389</v>
      </c>
      <c r="B49" s="545" t="n">
        <v>7</v>
      </c>
      <c r="C49" s="546" t="n">
        <v>0</v>
      </c>
      <c r="D49" s="546" t="n">
        <v>1</v>
      </c>
      <c r="E49" s="546" t="n">
        <v>0</v>
      </c>
      <c r="F49" s="546" t="n">
        <v>3</v>
      </c>
      <c r="G49" s="546" t="n">
        <v>0</v>
      </c>
      <c r="H49" s="546" t="n">
        <v>2</v>
      </c>
      <c r="I49" s="546" t="n">
        <v>1</v>
      </c>
      <c r="J49" s="545" t="n">
        <v>0</v>
      </c>
      <c r="K49" s="545" t="n">
        <v>0</v>
      </c>
    </row>
    <row r="50" customFormat="false" ht="9.6" hidden="false" customHeight="true" outlineLevel="0" collapsed="false">
      <c r="A50" s="544" t="s">
        <v>390</v>
      </c>
      <c r="B50" s="545" t="n">
        <v>7</v>
      </c>
      <c r="C50" s="546" t="n">
        <v>0</v>
      </c>
      <c r="D50" s="546" t="n">
        <v>0</v>
      </c>
      <c r="E50" s="546" t="n">
        <v>1</v>
      </c>
      <c r="F50" s="546" t="n">
        <v>3</v>
      </c>
      <c r="G50" s="546" t="n">
        <v>1</v>
      </c>
      <c r="H50" s="546" t="n">
        <v>0</v>
      </c>
      <c r="I50" s="546" t="n">
        <v>2</v>
      </c>
      <c r="J50" s="545" t="n">
        <v>0</v>
      </c>
      <c r="K50" s="545" t="n">
        <v>0</v>
      </c>
    </row>
    <row r="51" customFormat="false" ht="9.6" hidden="false" customHeight="true" outlineLevel="0" collapsed="false">
      <c r="A51" s="544" t="s">
        <v>391</v>
      </c>
      <c r="B51" s="545" t="n">
        <v>22</v>
      </c>
      <c r="C51" s="546" t="n">
        <v>0</v>
      </c>
      <c r="D51" s="546" t="n">
        <v>1</v>
      </c>
      <c r="E51" s="546" t="n">
        <v>2</v>
      </c>
      <c r="F51" s="546" t="n">
        <v>7</v>
      </c>
      <c r="G51" s="546" t="n">
        <v>1</v>
      </c>
      <c r="H51" s="546" t="n">
        <v>6</v>
      </c>
      <c r="I51" s="546" t="n">
        <v>3</v>
      </c>
      <c r="J51" s="545" t="n">
        <v>2</v>
      </c>
      <c r="K51" s="545" t="n">
        <v>0</v>
      </c>
    </row>
    <row r="52" customFormat="false" ht="9.6" hidden="false" customHeight="true" outlineLevel="0" collapsed="false">
      <c r="A52" s="544" t="s">
        <v>392</v>
      </c>
      <c r="B52" s="545" t="n">
        <v>49</v>
      </c>
      <c r="C52" s="546" t="n">
        <v>0</v>
      </c>
      <c r="D52" s="546" t="n">
        <v>1</v>
      </c>
      <c r="E52" s="546" t="n">
        <v>0</v>
      </c>
      <c r="F52" s="546" t="n">
        <v>10</v>
      </c>
      <c r="G52" s="546" t="n">
        <v>14</v>
      </c>
      <c r="H52" s="546" t="n">
        <v>17</v>
      </c>
      <c r="I52" s="546" t="n">
        <v>5</v>
      </c>
      <c r="J52" s="545" t="n">
        <v>2</v>
      </c>
      <c r="K52" s="545" t="n">
        <v>0</v>
      </c>
    </row>
    <row r="53" customFormat="false" ht="9.6" hidden="false" customHeight="true" outlineLevel="0" collapsed="false">
      <c r="A53" s="544" t="s">
        <v>393</v>
      </c>
      <c r="B53" s="545" t="n">
        <v>714</v>
      </c>
      <c r="C53" s="546" t="n">
        <v>0</v>
      </c>
      <c r="D53" s="546" t="n">
        <v>17</v>
      </c>
      <c r="E53" s="546" t="n">
        <v>33</v>
      </c>
      <c r="F53" s="546" t="n">
        <v>148</v>
      </c>
      <c r="G53" s="546" t="n">
        <v>208</v>
      </c>
      <c r="H53" s="546" t="n">
        <v>182</v>
      </c>
      <c r="I53" s="546" t="n">
        <v>96</v>
      </c>
      <c r="J53" s="545" t="n">
        <v>30</v>
      </c>
      <c r="K53" s="545" t="n">
        <v>0</v>
      </c>
    </row>
    <row r="54" customFormat="false" ht="9.6" hidden="false" customHeight="true" outlineLevel="0" collapsed="false">
      <c r="A54" s="544" t="s">
        <v>245</v>
      </c>
      <c r="B54" s="545" t="n">
        <v>0</v>
      </c>
      <c r="C54" s="546" t="n">
        <v>0</v>
      </c>
      <c r="D54" s="546" t="n">
        <v>0</v>
      </c>
      <c r="E54" s="546" t="n">
        <v>0</v>
      </c>
      <c r="F54" s="546" t="n">
        <v>0</v>
      </c>
      <c r="G54" s="546" t="n">
        <v>0</v>
      </c>
      <c r="H54" s="546" t="n">
        <v>0</v>
      </c>
      <c r="I54" s="546" t="n">
        <v>0</v>
      </c>
      <c r="J54" s="545" t="n">
        <v>0</v>
      </c>
      <c r="K54" s="545" t="n">
        <v>0</v>
      </c>
    </row>
    <row r="55" customFormat="false" ht="6" hidden="false" customHeight="true" outlineLevel="0" collapsed="false">
      <c r="A55" s="544"/>
      <c r="B55" s="545"/>
      <c r="C55" s="546"/>
      <c r="D55" s="546"/>
      <c r="E55" s="546"/>
      <c r="F55" s="546"/>
      <c r="G55" s="546"/>
      <c r="H55" s="546"/>
      <c r="I55" s="546"/>
      <c r="J55" s="545"/>
      <c r="K55" s="545"/>
    </row>
    <row r="56" customFormat="false" ht="9.6" hidden="false" customHeight="true" outlineLevel="0" collapsed="false">
      <c r="A56" s="544" t="s">
        <v>148</v>
      </c>
      <c r="B56" s="547"/>
      <c r="C56" s="548"/>
      <c r="D56" s="548"/>
      <c r="E56" s="548"/>
      <c r="F56" s="548"/>
      <c r="G56" s="548"/>
      <c r="H56" s="548"/>
      <c r="I56" s="548"/>
      <c r="J56" s="547"/>
      <c r="K56" s="547"/>
    </row>
    <row r="57" customFormat="false" ht="9.6" hidden="false" customHeight="true" outlineLevel="0" collapsed="false">
      <c r="A57" s="544" t="s">
        <v>149</v>
      </c>
      <c r="B57" s="545" t="n">
        <v>5023</v>
      </c>
      <c r="C57" s="546" t="n">
        <v>0</v>
      </c>
      <c r="D57" s="546" t="n">
        <v>43</v>
      </c>
      <c r="E57" s="546" t="n">
        <v>125</v>
      </c>
      <c r="F57" s="546" t="n">
        <v>678</v>
      </c>
      <c r="G57" s="546" t="n">
        <v>1296</v>
      </c>
      <c r="H57" s="546" t="n">
        <v>1700</v>
      </c>
      <c r="I57" s="546" t="n">
        <v>970</v>
      </c>
      <c r="J57" s="545" t="n">
        <v>211</v>
      </c>
      <c r="K57" s="545" t="n">
        <v>0</v>
      </c>
    </row>
    <row r="58" customFormat="false" ht="9.6" hidden="false" customHeight="true" outlineLevel="0" collapsed="false">
      <c r="A58" s="544" t="s">
        <v>385</v>
      </c>
      <c r="B58" s="545" t="n">
        <v>453</v>
      </c>
      <c r="C58" s="546" t="n">
        <v>0</v>
      </c>
      <c r="D58" s="546" t="n">
        <v>12</v>
      </c>
      <c r="E58" s="546" t="n">
        <v>13</v>
      </c>
      <c r="F58" s="546" t="n">
        <v>68</v>
      </c>
      <c r="G58" s="546" t="n">
        <v>96</v>
      </c>
      <c r="H58" s="546" t="n">
        <v>148</v>
      </c>
      <c r="I58" s="546" t="n">
        <v>91</v>
      </c>
      <c r="J58" s="545" t="n">
        <v>25</v>
      </c>
      <c r="K58" s="545" t="n">
        <v>0</v>
      </c>
    </row>
    <row r="59" customFormat="false" ht="9.6" hidden="false" customHeight="true" outlineLevel="0" collapsed="false">
      <c r="A59" s="544" t="s">
        <v>386</v>
      </c>
      <c r="B59" s="545" t="n">
        <v>86</v>
      </c>
      <c r="C59" s="546" t="n">
        <v>0</v>
      </c>
      <c r="D59" s="546" t="n">
        <v>4</v>
      </c>
      <c r="E59" s="546" t="n">
        <v>5</v>
      </c>
      <c r="F59" s="546" t="n">
        <v>11</v>
      </c>
      <c r="G59" s="546" t="n">
        <v>15</v>
      </c>
      <c r="H59" s="546" t="n">
        <v>22</v>
      </c>
      <c r="I59" s="546" t="n">
        <v>22</v>
      </c>
      <c r="J59" s="545" t="n">
        <v>7</v>
      </c>
      <c r="K59" s="545" t="n">
        <v>0</v>
      </c>
    </row>
    <row r="60" customFormat="false" ht="9.6" hidden="false" customHeight="true" outlineLevel="0" collapsed="false">
      <c r="A60" s="544" t="s">
        <v>387</v>
      </c>
      <c r="B60" s="545" t="n">
        <v>11</v>
      </c>
      <c r="C60" s="546" t="n">
        <v>0</v>
      </c>
      <c r="D60" s="546" t="n">
        <v>1</v>
      </c>
      <c r="E60" s="546" t="n">
        <v>0</v>
      </c>
      <c r="F60" s="546" t="n">
        <v>3</v>
      </c>
      <c r="G60" s="546" t="n">
        <v>2</v>
      </c>
      <c r="H60" s="546" t="n">
        <v>1</v>
      </c>
      <c r="I60" s="546" t="n">
        <v>4</v>
      </c>
      <c r="J60" s="545" t="n">
        <v>0</v>
      </c>
      <c r="K60" s="545" t="n">
        <v>0</v>
      </c>
    </row>
    <row r="61" customFormat="false" ht="9.6" hidden="false" customHeight="true" outlineLevel="0" collapsed="false">
      <c r="A61" s="544" t="s">
        <v>388</v>
      </c>
      <c r="B61" s="545" t="n">
        <v>18</v>
      </c>
      <c r="C61" s="546" t="n">
        <v>0</v>
      </c>
      <c r="D61" s="546" t="n">
        <v>1</v>
      </c>
      <c r="E61" s="546" t="n">
        <v>3</v>
      </c>
      <c r="F61" s="546" t="n">
        <v>2</v>
      </c>
      <c r="G61" s="546" t="n">
        <v>7</v>
      </c>
      <c r="H61" s="546" t="n">
        <v>2</v>
      </c>
      <c r="I61" s="546" t="n">
        <v>3</v>
      </c>
      <c r="J61" s="545" t="n">
        <v>0</v>
      </c>
      <c r="K61" s="545" t="n">
        <v>0</v>
      </c>
    </row>
    <row r="62" customFormat="false" ht="9.6" hidden="false" customHeight="true" outlineLevel="0" collapsed="false">
      <c r="A62" s="544" t="s">
        <v>389</v>
      </c>
      <c r="B62" s="545" t="n">
        <v>16</v>
      </c>
      <c r="C62" s="546" t="n">
        <v>0</v>
      </c>
      <c r="D62" s="546" t="n">
        <v>0</v>
      </c>
      <c r="E62" s="546" t="n">
        <v>0</v>
      </c>
      <c r="F62" s="546" t="n">
        <v>2</v>
      </c>
      <c r="G62" s="546" t="n">
        <v>1</v>
      </c>
      <c r="H62" s="546" t="n">
        <v>5</v>
      </c>
      <c r="I62" s="546" t="n">
        <v>5</v>
      </c>
      <c r="J62" s="545" t="n">
        <v>3</v>
      </c>
      <c r="K62" s="545" t="n">
        <v>0</v>
      </c>
    </row>
    <row r="63" customFormat="false" ht="9.6" hidden="false" customHeight="true" outlineLevel="0" collapsed="false">
      <c r="A63" s="544" t="s">
        <v>390</v>
      </c>
      <c r="B63" s="545" t="n">
        <v>41</v>
      </c>
      <c r="C63" s="546" t="n">
        <v>0</v>
      </c>
      <c r="D63" s="546" t="n">
        <v>2</v>
      </c>
      <c r="E63" s="546" t="n">
        <v>2</v>
      </c>
      <c r="F63" s="546" t="n">
        <v>4</v>
      </c>
      <c r="G63" s="546" t="n">
        <v>5</v>
      </c>
      <c r="H63" s="546" t="n">
        <v>14</v>
      </c>
      <c r="I63" s="546" t="n">
        <v>10</v>
      </c>
      <c r="J63" s="545" t="n">
        <v>4</v>
      </c>
      <c r="K63" s="545" t="n">
        <v>0</v>
      </c>
    </row>
    <row r="64" customFormat="false" ht="9.6" hidden="false" customHeight="true" outlineLevel="0" collapsed="false">
      <c r="A64" s="544" t="s">
        <v>391</v>
      </c>
      <c r="B64" s="545" t="n">
        <v>111</v>
      </c>
      <c r="C64" s="546" t="n">
        <v>0</v>
      </c>
      <c r="D64" s="546" t="n">
        <v>2</v>
      </c>
      <c r="E64" s="546" t="n">
        <v>4</v>
      </c>
      <c r="F64" s="546" t="n">
        <v>19</v>
      </c>
      <c r="G64" s="546" t="n">
        <v>25</v>
      </c>
      <c r="H64" s="546" t="n">
        <v>36</v>
      </c>
      <c r="I64" s="546" t="n">
        <v>21</v>
      </c>
      <c r="J64" s="545" t="n">
        <v>4</v>
      </c>
      <c r="K64" s="545" t="n">
        <v>0</v>
      </c>
    </row>
    <row r="65" customFormat="false" ht="9.6" hidden="false" customHeight="true" outlineLevel="0" collapsed="false">
      <c r="A65" s="544" t="s">
        <v>392</v>
      </c>
      <c r="B65" s="545" t="n">
        <v>256</v>
      </c>
      <c r="C65" s="546" t="n">
        <v>0</v>
      </c>
      <c r="D65" s="546" t="n">
        <v>6</v>
      </c>
      <c r="E65" s="546" t="n">
        <v>4</v>
      </c>
      <c r="F65" s="546" t="n">
        <v>38</v>
      </c>
      <c r="G65" s="546" t="n">
        <v>56</v>
      </c>
      <c r="H65" s="546" t="n">
        <v>90</v>
      </c>
      <c r="I65" s="546" t="n">
        <v>48</v>
      </c>
      <c r="J65" s="545" t="n">
        <v>14</v>
      </c>
      <c r="K65" s="545" t="n">
        <v>0</v>
      </c>
    </row>
    <row r="66" customFormat="false" ht="9.6" hidden="false" customHeight="true" outlineLevel="0" collapsed="false">
      <c r="A66" s="544" t="s">
        <v>393</v>
      </c>
      <c r="B66" s="545" t="n">
        <v>4570</v>
      </c>
      <c r="C66" s="546" t="n">
        <v>0</v>
      </c>
      <c r="D66" s="546" t="n">
        <v>31</v>
      </c>
      <c r="E66" s="546" t="n">
        <v>112</v>
      </c>
      <c r="F66" s="546" t="n">
        <v>610</v>
      </c>
      <c r="G66" s="546" t="n">
        <v>1200</v>
      </c>
      <c r="H66" s="546" t="n">
        <v>1552</v>
      </c>
      <c r="I66" s="546" t="n">
        <v>879</v>
      </c>
      <c r="J66" s="545" t="n">
        <v>186</v>
      </c>
      <c r="K66" s="545" t="n">
        <v>0</v>
      </c>
    </row>
    <row r="67" customFormat="false" ht="9.6" hidden="false" customHeight="true" outlineLevel="0" collapsed="false">
      <c r="A67" s="544" t="s">
        <v>245</v>
      </c>
      <c r="B67" s="545" t="n">
        <v>0</v>
      </c>
      <c r="C67" s="546" t="n">
        <v>0</v>
      </c>
      <c r="D67" s="546" t="n">
        <v>0</v>
      </c>
      <c r="E67" s="546" t="n">
        <v>0</v>
      </c>
      <c r="F67" s="546" t="n">
        <v>0</v>
      </c>
      <c r="G67" s="546" t="n">
        <v>0</v>
      </c>
      <c r="H67" s="546" t="n">
        <v>0</v>
      </c>
      <c r="I67" s="546" t="n">
        <v>0</v>
      </c>
      <c r="J67" s="545" t="n">
        <v>0</v>
      </c>
      <c r="K67" s="545" t="n">
        <v>0</v>
      </c>
    </row>
    <row r="68" customFormat="false" ht="6" hidden="false" customHeight="true" outlineLevel="0" collapsed="false">
      <c r="A68" s="544"/>
      <c r="B68" s="547"/>
      <c r="C68" s="548"/>
      <c r="D68" s="548"/>
      <c r="E68" s="548"/>
      <c r="F68" s="548"/>
      <c r="G68" s="548"/>
      <c r="H68" s="548"/>
      <c r="I68" s="548"/>
      <c r="J68" s="547"/>
      <c r="K68" s="547"/>
    </row>
    <row r="69" customFormat="false" ht="9.6" hidden="false" customHeight="true" outlineLevel="0" collapsed="false">
      <c r="A69" s="549" t="s">
        <v>150</v>
      </c>
      <c r="B69" s="545" t="n">
        <v>2422</v>
      </c>
      <c r="C69" s="546" t="n">
        <v>0</v>
      </c>
      <c r="D69" s="546" t="n">
        <v>38</v>
      </c>
      <c r="E69" s="546" t="n">
        <v>103</v>
      </c>
      <c r="F69" s="546" t="n">
        <v>493</v>
      </c>
      <c r="G69" s="546" t="n">
        <v>662</v>
      </c>
      <c r="H69" s="546" t="n">
        <v>673</v>
      </c>
      <c r="I69" s="546" t="n">
        <v>370</v>
      </c>
      <c r="J69" s="545" t="n">
        <v>83</v>
      </c>
      <c r="K69" s="545" t="n">
        <v>0</v>
      </c>
    </row>
    <row r="70" customFormat="false" ht="9.6" hidden="false" customHeight="true" outlineLevel="0" collapsed="false">
      <c r="A70" s="544" t="s">
        <v>376</v>
      </c>
      <c r="B70" s="545" t="n">
        <v>176</v>
      </c>
      <c r="C70" s="546" t="n">
        <v>0</v>
      </c>
      <c r="D70" s="546" t="n">
        <v>4</v>
      </c>
      <c r="E70" s="546" t="n">
        <v>11</v>
      </c>
      <c r="F70" s="546" t="n">
        <v>39</v>
      </c>
      <c r="G70" s="546" t="n">
        <v>42</v>
      </c>
      <c r="H70" s="546" t="n">
        <v>45</v>
      </c>
      <c r="I70" s="546" t="n">
        <v>27</v>
      </c>
      <c r="J70" s="545" t="n">
        <v>8</v>
      </c>
      <c r="K70" s="545" t="n">
        <v>0</v>
      </c>
    </row>
    <row r="71" customFormat="false" ht="9.6" hidden="false" customHeight="true" outlineLevel="0" collapsed="false">
      <c r="A71" s="544" t="s">
        <v>377</v>
      </c>
      <c r="B71" s="545" t="n">
        <v>37</v>
      </c>
      <c r="C71" s="546" t="n">
        <v>0</v>
      </c>
      <c r="D71" s="546" t="n">
        <v>3</v>
      </c>
      <c r="E71" s="546" t="n">
        <v>1</v>
      </c>
      <c r="F71" s="546" t="n">
        <v>5</v>
      </c>
      <c r="G71" s="546" t="n">
        <v>10</v>
      </c>
      <c r="H71" s="546" t="n">
        <v>7</v>
      </c>
      <c r="I71" s="546" t="n">
        <v>10</v>
      </c>
      <c r="J71" s="545" t="n">
        <v>1</v>
      </c>
      <c r="K71" s="545" t="n">
        <v>0</v>
      </c>
    </row>
    <row r="72" customFormat="false" ht="9.6" hidden="false" customHeight="true" outlineLevel="0" collapsed="false">
      <c r="A72" s="544" t="s">
        <v>378</v>
      </c>
      <c r="B72" s="545" t="n">
        <v>5</v>
      </c>
      <c r="C72" s="546" t="n">
        <v>0</v>
      </c>
      <c r="D72" s="546" t="n">
        <v>1</v>
      </c>
      <c r="E72" s="546" t="n">
        <v>0</v>
      </c>
      <c r="F72" s="546" t="n">
        <v>1</v>
      </c>
      <c r="G72" s="546" t="n">
        <v>2</v>
      </c>
      <c r="H72" s="546" t="n">
        <v>0</v>
      </c>
      <c r="I72" s="546" t="n">
        <v>0</v>
      </c>
      <c r="J72" s="545" t="n">
        <v>1</v>
      </c>
      <c r="K72" s="545" t="n">
        <v>0</v>
      </c>
    </row>
    <row r="73" customFormat="false" ht="9.6" hidden="false" customHeight="true" outlineLevel="0" collapsed="false">
      <c r="A73" s="544" t="s">
        <v>379</v>
      </c>
      <c r="B73" s="545" t="n">
        <v>8</v>
      </c>
      <c r="C73" s="546" t="n">
        <v>0</v>
      </c>
      <c r="D73" s="546" t="n">
        <v>0</v>
      </c>
      <c r="E73" s="546" t="n">
        <v>1</v>
      </c>
      <c r="F73" s="546" t="n">
        <v>1</v>
      </c>
      <c r="G73" s="546" t="n">
        <v>3</v>
      </c>
      <c r="H73" s="546" t="n">
        <v>1</v>
      </c>
      <c r="I73" s="546" t="n">
        <v>2</v>
      </c>
      <c r="J73" s="545" t="n">
        <v>0</v>
      </c>
      <c r="K73" s="545" t="n">
        <v>0</v>
      </c>
    </row>
    <row r="74" customFormat="false" ht="9.6" hidden="false" customHeight="true" outlineLevel="0" collapsed="false">
      <c r="A74" s="544" t="s">
        <v>380</v>
      </c>
      <c r="B74" s="545" t="n">
        <v>5</v>
      </c>
      <c r="C74" s="546" t="n">
        <v>0</v>
      </c>
      <c r="D74" s="546" t="n">
        <v>1</v>
      </c>
      <c r="E74" s="546" t="n">
        <v>0</v>
      </c>
      <c r="F74" s="546" t="n">
        <v>1</v>
      </c>
      <c r="G74" s="546" t="n">
        <v>1</v>
      </c>
      <c r="H74" s="546" t="n">
        <v>1</v>
      </c>
      <c r="I74" s="546" t="n">
        <v>1</v>
      </c>
      <c r="J74" s="545" t="n">
        <v>0</v>
      </c>
      <c r="K74" s="545" t="n">
        <v>0</v>
      </c>
    </row>
    <row r="75" customFormat="false" ht="9.6" hidden="false" customHeight="true" outlineLevel="0" collapsed="false">
      <c r="A75" s="544" t="s">
        <v>381</v>
      </c>
      <c r="B75" s="545" t="n">
        <v>19</v>
      </c>
      <c r="C75" s="546" t="n">
        <v>0</v>
      </c>
      <c r="D75" s="546" t="n">
        <v>1</v>
      </c>
      <c r="E75" s="546" t="n">
        <v>0</v>
      </c>
      <c r="F75" s="546" t="n">
        <v>2</v>
      </c>
      <c r="G75" s="546" t="n">
        <v>4</v>
      </c>
      <c r="H75" s="546" t="n">
        <v>5</v>
      </c>
      <c r="I75" s="546" t="n">
        <v>7</v>
      </c>
      <c r="J75" s="545" t="n">
        <v>0</v>
      </c>
      <c r="K75" s="545" t="n">
        <v>0</v>
      </c>
    </row>
    <row r="76" customFormat="false" ht="9.6" hidden="false" customHeight="true" outlineLevel="0" collapsed="false">
      <c r="A76" s="544" t="s">
        <v>382</v>
      </c>
      <c r="B76" s="545" t="n">
        <v>23</v>
      </c>
      <c r="C76" s="546" t="n">
        <v>0</v>
      </c>
      <c r="D76" s="546" t="n">
        <v>0</v>
      </c>
      <c r="E76" s="546" t="n">
        <v>0</v>
      </c>
      <c r="F76" s="546" t="n">
        <v>2</v>
      </c>
      <c r="G76" s="546" t="n">
        <v>4</v>
      </c>
      <c r="H76" s="546" t="n">
        <v>9</v>
      </c>
      <c r="I76" s="546" t="n">
        <v>7</v>
      </c>
      <c r="J76" s="545" t="n">
        <v>1</v>
      </c>
      <c r="K76" s="545" t="n">
        <v>0</v>
      </c>
    </row>
    <row r="77" customFormat="false" ht="9.6" hidden="false" customHeight="true" outlineLevel="0" collapsed="false">
      <c r="A77" s="544" t="s">
        <v>383</v>
      </c>
      <c r="B77" s="545" t="n">
        <v>116</v>
      </c>
      <c r="C77" s="546" t="n">
        <v>0</v>
      </c>
      <c r="D77" s="546" t="n">
        <v>1</v>
      </c>
      <c r="E77" s="546" t="n">
        <v>10</v>
      </c>
      <c r="F77" s="546" t="n">
        <v>32</v>
      </c>
      <c r="G77" s="546" t="n">
        <v>28</v>
      </c>
      <c r="H77" s="546" t="n">
        <v>29</v>
      </c>
      <c r="I77" s="546" t="n">
        <v>10</v>
      </c>
      <c r="J77" s="545" t="n">
        <v>6</v>
      </c>
      <c r="K77" s="545" t="n">
        <v>0</v>
      </c>
    </row>
    <row r="78" customFormat="false" ht="9.6" hidden="false" customHeight="true" outlineLevel="0" collapsed="false">
      <c r="A78" s="544" t="s">
        <v>384</v>
      </c>
      <c r="B78" s="545" t="n">
        <v>2246</v>
      </c>
      <c r="C78" s="550" t="n">
        <v>0</v>
      </c>
      <c r="D78" s="546" t="n">
        <v>34</v>
      </c>
      <c r="E78" s="546" t="n">
        <v>92</v>
      </c>
      <c r="F78" s="546" t="n">
        <v>454</v>
      </c>
      <c r="G78" s="546" t="n">
        <v>620</v>
      </c>
      <c r="H78" s="546" t="n">
        <v>628</v>
      </c>
      <c r="I78" s="546" t="n">
        <v>343</v>
      </c>
      <c r="J78" s="545" t="n">
        <v>75</v>
      </c>
      <c r="K78" s="545" t="n">
        <v>0</v>
      </c>
    </row>
    <row r="79" customFormat="false" ht="9.6" hidden="false" customHeight="true" outlineLevel="0" collapsed="false">
      <c r="A79" s="551" t="s">
        <v>245</v>
      </c>
      <c r="B79" s="552" t="n">
        <v>0</v>
      </c>
      <c r="C79" s="553" t="n">
        <v>0</v>
      </c>
      <c r="D79" s="554" t="n">
        <v>0</v>
      </c>
      <c r="E79" s="554" t="n">
        <v>0</v>
      </c>
      <c r="F79" s="554" t="n">
        <v>0</v>
      </c>
      <c r="G79" s="554" t="n">
        <v>0</v>
      </c>
      <c r="H79" s="554" t="n">
        <v>0</v>
      </c>
      <c r="I79" s="554" t="n">
        <v>0</v>
      </c>
      <c r="J79" s="552" t="n">
        <v>0</v>
      </c>
      <c r="K79" s="552" t="n">
        <v>0</v>
      </c>
    </row>
  </sheetData>
  <mergeCells count="2">
    <mergeCell ref="A1:K3"/>
    <mergeCell ref="B5:K5"/>
  </mergeCells>
  <printOptions headings="false" gridLines="false" gridLinesSet="true" horizontalCentered="true" verticalCentered="false"/>
  <pageMargins left="0.75" right="0.75" top="0.75" bottom="0.3"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328125" defaultRowHeight="9.6" zeroHeight="false" outlineLevelRow="0" outlineLevelCol="0"/>
  <cols>
    <col collapsed="false" customWidth="true" hidden="false" outlineLevel="0" max="1" min="1" style="258" width="11.56"/>
    <col collapsed="false" customWidth="true" hidden="false" outlineLevel="0" max="2" min="2" style="258" width="7.56"/>
    <col collapsed="false" customWidth="true" hidden="false" outlineLevel="0" max="3" min="3" style="258" width="14.99"/>
    <col collapsed="false" customWidth="true" hidden="false" outlineLevel="0" max="4" min="4" style="258" width="14.85"/>
    <col collapsed="false" customWidth="true" hidden="false" outlineLevel="0" max="5" min="5" style="555" width="14.99"/>
    <col collapsed="false" customWidth="true" hidden="false" outlineLevel="0" max="6" min="6" style="258" width="8.28"/>
    <col collapsed="false" customWidth="true" hidden="false" outlineLevel="0" max="7" min="7" style="258" width="6.7"/>
    <col collapsed="false" customWidth="false" hidden="false" outlineLevel="0" max="8" min="8" style="258" width="9.13"/>
    <col collapsed="false" customWidth="true" hidden="false" outlineLevel="0" max="9" min="9" style="258" width="14.7"/>
    <col collapsed="false" customWidth="false" hidden="false" outlineLevel="0" max="19" min="10" style="258" width="9.13"/>
    <col collapsed="false" customWidth="false" hidden="false" outlineLevel="0" max="20" min="20" style="556" width="9.13"/>
    <col collapsed="false" customWidth="false" hidden="false" outlineLevel="0" max="257" min="21" style="258" width="9.13"/>
  </cols>
  <sheetData>
    <row r="1" customFormat="false" ht="18" hidden="false" customHeight="true" outlineLevel="0" collapsed="false">
      <c r="A1" s="557" t="s">
        <v>394</v>
      </c>
      <c r="B1" s="557"/>
      <c r="C1" s="557"/>
      <c r="D1" s="557"/>
      <c r="E1" s="557"/>
      <c r="F1" s="557"/>
      <c r="G1" s="558"/>
      <c r="R1" s="558"/>
      <c r="S1" s="558"/>
    </row>
    <row r="2" customFormat="false" ht="20.25" hidden="false" customHeight="true" outlineLevel="0" collapsed="false">
      <c r="A2" s="557"/>
      <c r="B2" s="557"/>
      <c r="C2" s="557"/>
      <c r="D2" s="557"/>
      <c r="E2" s="557"/>
      <c r="F2" s="557"/>
      <c r="G2" s="558"/>
      <c r="R2" s="558"/>
      <c r="S2" s="558"/>
    </row>
    <row r="3" customFormat="false" ht="11.25" hidden="false" customHeight="true" outlineLevel="0" collapsed="false">
      <c r="A3" s="534" t="s">
        <v>133</v>
      </c>
      <c r="B3" s="559" t="s">
        <v>173</v>
      </c>
      <c r="C3" s="559"/>
      <c r="D3" s="559"/>
      <c r="E3" s="559"/>
      <c r="F3" s="560"/>
      <c r="I3" s="561"/>
      <c r="J3" s="561"/>
      <c r="K3" s="561"/>
      <c r="L3" s="561"/>
      <c r="M3" s="561"/>
    </row>
    <row r="4" customFormat="false" ht="12" hidden="false" customHeight="true" outlineLevel="0" collapsed="false">
      <c r="A4" s="536" t="s">
        <v>375</v>
      </c>
      <c r="B4" s="562" t="s">
        <v>222</v>
      </c>
      <c r="C4" s="563" t="s">
        <v>395</v>
      </c>
      <c r="D4" s="563" t="s">
        <v>396</v>
      </c>
      <c r="E4" s="564" t="s">
        <v>397</v>
      </c>
      <c r="F4" s="565" t="s">
        <v>226</v>
      </c>
      <c r="I4" s="561"/>
      <c r="J4" s="561"/>
      <c r="K4" s="561"/>
      <c r="L4" s="561"/>
      <c r="M4" s="561"/>
    </row>
    <row r="5" customFormat="false" ht="9.6" hidden="false" customHeight="true" outlineLevel="0" collapsed="false">
      <c r="A5" s="538"/>
      <c r="B5" s="566"/>
      <c r="C5" s="567"/>
      <c r="D5" s="568"/>
      <c r="E5" s="569"/>
      <c r="F5" s="570"/>
    </row>
    <row r="6" customFormat="false" ht="9.6" hidden="false" customHeight="true" outlineLevel="0" collapsed="false">
      <c r="A6" s="541" t="s">
        <v>140</v>
      </c>
      <c r="B6" s="405" t="n">
        <v>10398</v>
      </c>
      <c r="C6" s="403" t="n">
        <v>4795</v>
      </c>
      <c r="D6" s="404" t="n">
        <v>2889</v>
      </c>
      <c r="E6" s="404" t="n">
        <v>711</v>
      </c>
      <c r="F6" s="571" t="n">
        <v>2003</v>
      </c>
      <c r="G6" s="572"/>
      <c r="H6" s="132"/>
      <c r="I6" s="573"/>
      <c r="J6" s="132"/>
      <c r="K6" s="132"/>
      <c r="L6" s="132"/>
      <c r="M6" s="132"/>
      <c r="S6" s="132"/>
    </row>
    <row r="7" customFormat="false" ht="9.6" hidden="false" customHeight="true" outlineLevel="0" collapsed="false">
      <c r="A7" s="544" t="s">
        <v>376</v>
      </c>
      <c r="B7" s="405" t="n">
        <v>944</v>
      </c>
      <c r="C7" s="403" t="n">
        <v>339</v>
      </c>
      <c r="D7" s="404" t="n">
        <v>378</v>
      </c>
      <c r="E7" s="404" t="n">
        <v>68</v>
      </c>
      <c r="F7" s="571" t="n">
        <v>159</v>
      </c>
      <c r="H7" s="132"/>
      <c r="I7" s="574"/>
      <c r="J7" s="132"/>
      <c r="K7" s="132"/>
      <c r="L7" s="132"/>
      <c r="M7" s="132"/>
      <c r="S7" s="132"/>
    </row>
    <row r="8" customFormat="false" ht="9.6" hidden="false" customHeight="true" outlineLevel="0" collapsed="false">
      <c r="A8" s="544" t="s">
        <v>377</v>
      </c>
      <c r="B8" s="405" t="n">
        <v>186</v>
      </c>
      <c r="C8" s="403" t="n">
        <v>52</v>
      </c>
      <c r="D8" s="404" t="n">
        <v>96</v>
      </c>
      <c r="E8" s="404" t="n">
        <v>14</v>
      </c>
      <c r="F8" s="571" t="n">
        <v>24</v>
      </c>
      <c r="H8" s="132"/>
      <c r="I8" s="574"/>
      <c r="J8" s="132"/>
      <c r="K8" s="132"/>
      <c r="L8" s="132"/>
      <c r="M8" s="132"/>
      <c r="S8" s="132"/>
    </row>
    <row r="9" customFormat="false" ht="9.6" hidden="false" customHeight="true" outlineLevel="0" collapsed="false">
      <c r="A9" s="544" t="s">
        <v>378</v>
      </c>
      <c r="B9" s="405" t="n">
        <v>28</v>
      </c>
      <c r="C9" s="403" t="n">
        <v>7</v>
      </c>
      <c r="D9" s="404" t="n">
        <v>17</v>
      </c>
      <c r="E9" s="404" t="n">
        <v>1</v>
      </c>
      <c r="F9" s="571" t="n">
        <v>3</v>
      </c>
      <c r="H9" s="132"/>
      <c r="I9" s="574"/>
      <c r="J9" s="132"/>
      <c r="K9" s="132"/>
      <c r="L9" s="132"/>
      <c r="M9" s="132"/>
      <c r="S9" s="132"/>
    </row>
    <row r="10" customFormat="false" ht="9.6" hidden="false" customHeight="true" outlineLevel="0" collapsed="false">
      <c r="A10" s="544" t="s">
        <v>379</v>
      </c>
      <c r="B10" s="405" t="n">
        <v>35</v>
      </c>
      <c r="C10" s="403" t="n">
        <v>5</v>
      </c>
      <c r="D10" s="404" t="n">
        <v>24</v>
      </c>
      <c r="E10" s="404" t="n">
        <v>3</v>
      </c>
      <c r="F10" s="571" t="n">
        <v>3</v>
      </c>
      <c r="H10" s="132"/>
      <c r="I10" s="574"/>
      <c r="J10" s="132"/>
      <c r="K10" s="132"/>
      <c r="L10" s="132"/>
      <c r="M10" s="132"/>
      <c r="S10" s="132"/>
    </row>
    <row r="11" customFormat="false" ht="9.6" hidden="false" customHeight="true" outlineLevel="0" collapsed="false">
      <c r="A11" s="544" t="s">
        <v>380</v>
      </c>
      <c r="B11" s="405" t="n">
        <v>40</v>
      </c>
      <c r="C11" s="403" t="n">
        <v>10</v>
      </c>
      <c r="D11" s="404" t="n">
        <v>21</v>
      </c>
      <c r="E11" s="404" t="n">
        <v>3</v>
      </c>
      <c r="F11" s="571" t="n">
        <v>6</v>
      </c>
      <c r="H11" s="132"/>
      <c r="I11" s="574"/>
      <c r="J11" s="132"/>
      <c r="K11" s="132"/>
      <c r="L11" s="132"/>
      <c r="M11" s="132"/>
      <c r="S11" s="132"/>
    </row>
    <row r="12" customFormat="false" ht="9.6" hidden="false" customHeight="true" outlineLevel="0" collapsed="false">
      <c r="A12" s="544" t="s">
        <v>381</v>
      </c>
      <c r="B12" s="405" t="n">
        <v>83</v>
      </c>
      <c r="C12" s="403" t="n">
        <v>30</v>
      </c>
      <c r="D12" s="404" t="n">
        <v>34</v>
      </c>
      <c r="E12" s="404" t="n">
        <v>7</v>
      </c>
      <c r="F12" s="571" t="n">
        <v>12</v>
      </c>
      <c r="H12" s="132"/>
      <c r="I12" s="574"/>
      <c r="J12" s="132"/>
      <c r="K12" s="132"/>
      <c r="L12" s="132"/>
      <c r="M12" s="132"/>
      <c r="S12" s="132"/>
    </row>
    <row r="13" customFormat="false" ht="9.6" hidden="false" customHeight="true" outlineLevel="0" collapsed="false">
      <c r="A13" s="544" t="s">
        <v>382</v>
      </c>
      <c r="B13" s="405" t="n">
        <v>192</v>
      </c>
      <c r="C13" s="403" t="n">
        <v>76</v>
      </c>
      <c r="D13" s="404" t="n">
        <v>73</v>
      </c>
      <c r="E13" s="404" t="n">
        <v>10</v>
      </c>
      <c r="F13" s="571" t="n">
        <v>33</v>
      </c>
      <c r="H13" s="132"/>
      <c r="I13" s="574"/>
      <c r="J13" s="132"/>
      <c r="K13" s="132"/>
      <c r="L13" s="132"/>
      <c r="M13" s="132"/>
      <c r="S13" s="132"/>
    </row>
    <row r="14" customFormat="false" ht="9.6" hidden="false" customHeight="true" outlineLevel="0" collapsed="false">
      <c r="A14" s="544" t="s">
        <v>383</v>
      </c>
      <c r="B14" s="405" t="n">
        <v>566</v>
      </c>
      <c r="C14" s="403" t="n">
        <v>211</v>
      </c>
      <c r="D14" s="404" t="n">
        <v>209</v>
      </c>
      <c r="E14" s="404" t="n">
        <v>44</v>
      </c>
      <c r="F14" s="571" t="n">
        <v>102</v>
      </c>
      <c r="H14" s="132"/>
      <c r="I14" s="574"/>
      <c r="J14" s="132"/>
      <c r="K14" s="132"/>
      <c r="L14" s="132"/>
      <c r="M14" s="132"/>
      <c r="S14" s="132"/>
    </row>
    <row r="15" customFormat="false" ht="9.6" hidden="false" customHeight="true" outlineLevel="0" collapsed="false">
      <c r="A15" s="544" t="s">
        <v>384</v>
      </c>
      <c r="B15" s="405" t="n">
        <v>9454</v>
      </c>
      <c r="C15" s="403" t="n">
        <v>4456</v>
      </c>
      <c r="D15" s="404" t="n">
        <v>2511</v>
      </c>
      <c r="E15" s="404" t="n">
        <v>643</v>
      </c>
      <c r="F15" s="571" t="n">
        <v>1844</v>
      </c>
      <c r="H15" s="132"/>
      <c r="I15" s="574"/>
      <c r="J15" s="132"/>
      <c r="K15" s="132"/>
      <c r="L15" s="132"/>
      <c r="M15" s="132"/>
      <c r="S15" s="132"/>
    </row>
    <row r="16" customFormat="false" ht="9.6" hidden="false" customHeight="true" outlineLevel="0" collapsed="false">
      <c r="A16" s="544" t="s">
        <v>245</v>
      </c>
      <c r="B16" s="405" t="n">
        <v>0</v>
      </c>
      <c r="C16" s="403" t="n">
        <v>0</v>
      </c>
      <c r="D16" s="404" t="n">
        <v>0</v>
      </c>
      <c r="E16" s="404" t="n">
        <v>0</v>
      </c>
      <c r="F16" s="571" t="n">
        <v>0</v>
      </c>
      <c r="H16" s="132"/>
      <c r="I16" s="574"/>
      <c r="J16" s="132"/>
      <c r="K16" s="132"/>
      <c r="L16" s="132"/>
      <c r="M16" s="132"/>
      <c r="S16" s="132"/>
    </row>
    <row r="17" customFormat="false" ht="9.6" hidden="false" customHeight="true" outlineLevel="0" collapsed="false">
      <c r="A17" s="544"/>
      <c r="B17" s="408"/>
      <c r="C17" s="406"/>
      <c r="D17" s="407"/>
      <c r="E17" s="407"/>
      <c r="F17" s="575"/>
      <c r="I17" s="574"/>
    </row>
    <row r="18" customFormat="false" ht="9.6" hidden="false" customHeight="true" outlineLevel="0" collapsed="false">
      <c r="A18" s="549" t="s">
        <v>141</v>
      </c>
      <c r="B18" s="405" t="n">
        <v>2144</v>
      </c>
      <c r="C18" s="403" t="n">
        <v>1115</v>
      </c>
      <c r="D18" s="404" t="n">
        <v>663</v>
      </c>
      <c r="E18" s="404" t="n">
        <v>99</v>
      </c>
      <c r="F18" s="571" t="n">
        <v>267</v>
      </c>
      <c r="H18" s="132"/>
      <c r="I18" s="576"/>
      <c r="J18" s="132"/>
      <c r="K18" s="132"/>
      <c r="L18" s="132"/>
      <c r="M18" s="132"/>
      <c r="S18" s="132"/>
    </row>
    <row r="19" customFormat="false" ht="9.6" hidden="false" customHeight="true" outlineLevel="0" collapsed="false">
      <c r="A19" s="544" t="s">
        <v>376</v>
      </c>
      <c r="B19" s="405" t="n">
        <v>220</v>
      </c>
      <c r="C19" s="403" t="n">
        <v>83</v>
      </c>
      <c r="D19" s="404" t="n">
        <v>97</v>
      </c>
      <c r="E19" s="404" t="n">
        <v>14</v>
      </c>
      <c r="F19" s="571" t="n">
        <v>26</v>
      </c>
      <c r="H19" s="132"/>
      <c r="I19" s="574"/>
      <c r="J19" s="132"/>
      <c r="K19" s="132"/>
      <c r="L19" s="132"/>
      <c r="M19" s="132"/>
      <c r="S19" s="132"/>
    </row>
    <row r="20" customFormat="false" ht="9.6" hidden="false" customHeight="true" outlineLevel="0" collapsed="false">
      <c r="A20" s="544" t="s">
        <v>377</v>
      </c>
      <c r="B20" s="405" t="n">
        <v>39</v>
      </c>
      <c r="C20" s="403" t="n">
        <v>12</v>
      </c>
      <c r="D20" s="404" t="n">
        <v>19</v>
      </c>
      <c r="E20" s="404" t="n">
        <v>4</v>
      </c>
      <c r="F20" s="571" t="n">
        <v>4</v>
      </c>
      <c r="H20" s="132"/>
      <c r="I20" s="574"/>
      <c r="J20" s="132"/>
      <c r="K20" s="132"/>
      <c r="L20" s="132"/>
      <c r="M20" s="132"/>
      <c r="S20" s="132"/>
    </row>
    <row r="21" customFormat="false" ht="9.6" hidden="false" customHeight="true" outlineLevel="0" collapsed="false">
      <c r="A21" s="544" t="s">
        <v>378</v>
      </c>
      <c r="B21" s="405" t="n">
        <v>4</v>
      </c>
      <c r="C21" s="403" t="n">
        <v>2</v>
      </c>
      <c r="D21" s="404" t="n">
        <v>2</v>
      </c>
      <c r="E21" s="404" t="n">
        <v>0</v>
      </c>
      <c r="F21" s="571" t="n">
        <v>0</v>
      </c>
      <c r="H21" s="132"/>
      <c r="I21" s="574"/>
      <c r="J21" s="132"/>
      <c r="K21" s="132"/>
      <c r="L21" s="132"/>
      <c r="M21" s="132"/>
      <c r="S21" s="132"/>
    </row>
    <row r="22" customFormat="false" ht="9.6" hidden="false" customHeight="true" outlineLevel="0" collapsed="false">
      <c r="A22" s="544" t="s">
        <v>379</v>
      </c>
      <c r="B22" s="405" t="n">
        <v>7</v>
      </c>
      <c r="C22" s="403" t="n">
        <v>2</v>
      </c>
      <c r="D22" s="404" t="n">
        <v>4</v>
      </c>
      <c r="E22" s="404" t="n">
        <v>1</v>
      </c>
      <c r="F22" s="571" t="n">
        <v>0</v>
      </c>
      <c r="G22" s="572"/>
      <c r="H22" s="132"/>
      <c r="I22" s="574"/>
      <c r="J22" s="132"/>
      <c r="K22" s="132"/>
      <c r="L22" s="132"/>
      <c r="M22" s="132"/>
      <c r="S22" s="132"/>
    </row>
    <row r="23" customFormat="false" ht="9.6" hidden="false" customHeight="true" outlineLevel="0" collapsed="false">
      <c r="A23" s="544" t="s">
        <v>380</v>
      </c>
      <c r="B23" s="405" t="n">
        <v>12</v>
      </c>
      <c r="C23" s="403" t="n">
        <v>4</v>
      </c>
      <c r="D23" s="404" t="n">
        <v>5</v>
      </c>
      <c r="E23" s="404" t="n">
        <v>2</v>
      </c>
      <c r="F23" s="571" t="n">
        <v>1</v>
      </c>
      <c r="G23" s="572"/>
      <c r="H23" s="132"/>
      <c r="I23" s="574"/>
      <c r="J23" s="132"/>
      <c r="K23" s="132"/>
      <c r="L23" s="132"/>
      <c r="M23" s="132"/>
      <c r="S23" s="132"/>
    </row>
    <row r="24" customFormat="false" ht="9.6" hidden="false" customHeight="true" outlineLevel="0" collapsed="false">
      <c r="A24" s="544" t="s">
        <v>381</v>
      </c>
      <c r="B24" s="405" t="n">
        <v>16</v>
      </c>
      <c r="C24" s="403" t="n">
        <v>4</v>
      </c>
      <c r="D24" s="403" t="n">
        <v>8</v>
      </c>
      <c r="E24" s="403" t="n">
        <v>1</v>
      </c>
      <c r="F24" s="571" t="n">
        <v>3</v>
      </c>
      <c r="H24" s="577"/>
      <c r="I24" s="574"/>
      <c r="J24" s="132"/>
      <c r="K24" s="132"/>
      <c r="L24" s="132"/>
      <c r="M24" s="132"/>
      <c r="S24" s="132"/>
    </row>
    <row r="25" customFormat="false" ht="9.6" hidden="false" customHeight="true" outlineLevel="0" collapsed="false">
      <c r="A25" s="544" t="s">
        <v>382</v>
      </c>
      <c r="B25" s="405" t="n">
        <v>36</v>
      </c>
      <c r="C25" s="403" t="n">
        <v>18</v>
      </c>
      <c r="D25" s="403" t="n">
        <v>10</v>
      </c>
      <c r="E25" s="403" t="n">
        <v>2</v>
      </c>
      <c r="F25" s="571" t="n">
        <v>6</v>
      </c>
      <c r="H25" s="132"/>
      <c r="I25" s="574"/>
      <c r="J25" s="132"/>
      <c r="K25" s="132"/>
      <c r="L25" s="132"/>
      <c r="M25" s="132"/>
      <c r="S25" s="132"/>
    </row>
    <row r="26" customFormat="false" ht="9.6" hidden="false" customHeight="true" outlineLevel="0" collapsed="false">
      <c r="A26" s="544" t="s">
        <v>383</v>
      </c>
      <c r="B26" s="405" t="n">
        <v>145</v>
      </c>
      <c r="C26" s="403" t="n">
        <v>53</v>
      </c>
      <c r="D26" s="403" t="n">
        <v>68</v>
      </c>
      <c r="E26" s="403" t="n">
        <v>8</v>
      </c>
      <c r="F26" s="571" t="n">
        <v>16</v>
      </c>
      <c r="H26" s="132"/>
      <c r="I26" s="574"/>
      <c r="J26" s="132"/>
      <c r="K26" s="132"/>
      <c r="L26" s="132"/>
      <c r="M26" s="132"/>
      <c r="S26" s="132"/>
    </row>
    <row r="27" customFormat="false" ht="9.6" hidden="false" customHeight="true" outlineLevel="0" collapsed="false">
      <c r="A27" s="544" t="s">
        <v>384</v>
      </c>
      <c r="B27" s="405" t="n">
        <v>1924</v>
      </c>
      <c r="C27" s="403" t="n">
        <v>1032</v>
      </c>
      <c r="D27" s="404" t="n">
        <v>566</v>
      </c>
      <c r="E27" s="404" t="n">
        <v>85</v>
      </c>
      <c r="F27" s="571" t="n">
        <v>241</v>
      </c>
      <c r="H27" s="132"/>
      <c r="I27" s="574"/>
      <c r="J27" s="132"/>
      <c r="K27" s="132"/>
      <c r="L27" s="132"/>
      <c r="M27" s="132"/>
      <c r="S27" s="132"/>
    </row>
    <row r="28" customFormat="false" ht="9.6" hidden="false" customHeight="true" outlineLevel="0" collapsed="false">
      <c r="A28" s="544" t="s">
        <v>245</v>
      </c>
      <c r="B28" s="405" t="n">
        <v>0</v>
      </c>
      <c r="C28" s="403" t="n">
        <v>0</v>
      </c>
      <c r="D28" s="404" t="n">
        <v>0</v>
      </c>
      <c r="E28" s="404" t="n">
        <v>0</v>
      </c>
      <c r="F28" s="571" t="n">
        <v>0</v>
      </c>
      <c r="H28" s="132"/>
      <c r="I28" s="574"/>
      <c r="J28" s="132"/>
      <c r="K28" s="132"/>
      <c r="L28" s="132"/>
      <c r="M28" s="132"/>
      <c r="S28" s="132"/>
    </row>
    <row r="29" customFormat="false" ht="9.6" hidden="false" customHeight="true" outlineLevel="0" collapsed="false">
      <c r="A29" s="544"/>
      <c r="B29" s="408"/>
      <c r="C29" s="406"/>
      <c r="D29" s="407"/>
      <c r="E29" s="407"/>
      <c r="F29" s="575"/>
      <c r="I29" s="574"/>
    </row>
    <row r="30" customFormat="false" ht="9.6" hidden="false" customHeight="true" outlineLevel="0" collapsed="false">
      <c r="A30" s="549" t="s">
        <v>142</v>
      </c>
      <c r="B30" s="405" t="n">
        <v>5832</v>
      </c>
      <c r="C30" s="403" t="n">
        <v>2406</v>
      </c>
      <c r="D30" s="404" t="n">
        <v>1844</v>
      </c>
      <c r="E30" s="404" t="n">
        <v>545</v>
      </c>
      <c r="F30" s="571" t="n">
        <v>1037</v>
      </c>
      <c r="H30" s="132"/>
      <c r="I30" s="576"/>
      <c r="J30" s="132"/>
      <c r="K30" s="132"/>
      <c r="L30" s="132"/>
      <c r="M30" s="132"/>
      <c r="S30" s="132"/>
    </row>
    <row r="31" customFormat="false" ht="9.6" hidden="false" customHeight="true" outlineLevel="0" collapsed="false">
      <c r="A31" s="544" t="s">
        <v>376</v>
      </c>
      <c r="B31" s="405" t="n">
        <v>548</v>
      </c>
      <c r="C31" s="403" t="n">
        <v>174</v>
      </c>
      <c r="D31" s="404" t="n">
        <v>230</v>
      </c>
      <c r="E31" s="404" t="n">
        <v>48</v>
      </c>
      <c r="F31" s="571" t="n">
        <v>96</v>
      </c>
      <c r="H31" s="132"/>
      <c r="I31" s="574"/>
      <c r="J31" s="132"/>
      <c r="K31" s="132"/>
      <c r="L31" s="132"/>
      <c r="M31" s="132"/>
      <c r="S31" s="132"/>
    </row>
    <row r="32" customFormat="false" ht="9.6" hidden="false" customHeight="true" outlineLevel="0" collapsed="false">
      <c r="A32" s="544" t="s">
        <v>377</v>
      </c>
      <c r="B32" s="405" t="n">
        <v>110</v>
      </c>
      <c r="C32" s="403" t="n">
        <v>25</v>
      </c>
      <c r="D32" s="404" t="n">
        <v>63</v>
      </c>
      <c r="E32" s="404" t="n">
        <v>7</v>
      </c>
      <c r="F32" s="571" t="n">
        <v>15</v>
      </c>
      <c r="H32" s="132"/>
      <c r="I32" s="574"/>
      <c r="J32" s="132"/>
      <c r="K32" s="132"/>
      <c r="L32" s="132"/>
      <c r="M32" s="132"/>
      <c r="S32" s="132"/>
    </row>
    <row r="33" customFormat="false" ht="9.6" hidden="false" customHeight="true" outlineLevel="0" collapsed="false">
      <c r="A33" s="544" t="s">
        <v>378</v>
      </c>
      <c r="B33" s="405" t="n">
        <v>19</v>
      </c>
      <c r="C33" s="403" t="n">
        <v>4</v>
      </c>
      <c r="D33" s="404" t="n">
        <v>12</v>
      </c>
      <c r="E33" s="404" t="n">
        <v>1</v>
      </c>
      <c r="F33" s="571" t="n">
        <v>2</v>
      </c>
      <c r="H33" s="132"/>
      <c r="I33" s="574"/>
      <c r="J33" s="132"/>
      <c r="K33" s="132"/>
      <c r="L33" s="132"/>
      <c r="M33" s="132"/>
      <c r="S33" s="132"/>
    </row>
    <row r="34" customFormat="false" ht="9.6" hidden="false" customHeight="true" outlineLevel="0" collapsed="false">
      <c r="A34" s="544" t="s">
        <v>379</v>
      </c>
      <c r="B34" s="405" t="n">
        <v>20</v>
      </c>
      <c r="C34" s="403" t="n">
        <v>1</v>
      </c>
      <c r="D34" s="404" t="n">
        <v>16</v>
      </c>
      <c r="E34" s="404" t="n">
        <v>1</v>
      </c>
      <c r="F34" s="571" t="n">
        <v>2</v>
      </c>
      <c r="H34" s="132"/>
      <c r="I34" s="574"/>
      <c r="J34" s="132"/>
      <c r="K34" s="132"/>
      <c r="L34" s="132"/>
      <c r="M34" s="132"/>
      <c r="S34" s="132"/>
    </row>
    <row r="35" customFormat="false" ht="9.6" hidden="false" customHeight="true" outlineLevel="0" collapsed="false">
      <c r="A35" s="544" t="s">
        <v>380</v>
      </c>
      <c r="B35" s="405" t="n">
        <v>23</v>
      </c>
      <c r="C35" s="403" t="n">
        <v>4</v>
      </c>
      <c r="D35" s="404" t="n">
        <v>14</v>
      </c>
      <c r="E35" s="404" t="n">
        <v>1</v>
      </c>
      <c r="F35" s="571" t="n">
        <v>4</v>
      </c>
      <c r="H35" s="132"/>
      <c r="I35" s="574"/>
      <c r="J35" s="132"/>
      <c r="K35" s="132"/>
      <c r="L35" s="132"/>
      <c r="M35" s="132"/>
      <c r="S35" s="132"/>
    </row>
    <row r="36" customFormat="false" ht="9.6" hidden="false" customHeight="true" outlineLevel="0" collapsed="false">
      <c r="A36" s="544" t="s">
        <v>381</v>
      </c>
      <c r="B36" s="405" t="n">
        <v>48</v>
      </c>
      <c r="C36" s="403" t="n">
        <v>16</v>
      </c>
      <c r="D36" s="404" t="n">
        <v>21</v>
      </c>
      <c r="E36" s="404" t="n">
        <v>4</v>
      </c>
      <c r="F36" s="571" t="n">
        <v>7</v>
      </c>
      <c r="H36" s="132"/>
      <c r="I36" s="574"/>
      <c r="J36" s="132"/>
      <c r="K36" s="132"/>
      <c r="L36" s="132"/>
      <c r="M36" s="132"/>
      <c r="S36" s="132"/>
    </row>
    <row r="37" customFormat="false" ht="9.6" hidden="false" customHeight="true" outlineLevel="0" collapsed="false">
      <c r="A37" s="544" t="s">
        <v>382</v>
      </c>
      <c r="B37" s="405" t="n">
        <v>133</v>
      </c>
      <c r="C37" s="403" t="n">
        <v>45</v>
      </c>
      <c r="D37" s="404" t="n">
        <v>60</v>
      </c>
      <c r="E37" s="404" t="n">
        <v>7</v>
      </c>
      <c r="F37" s="571" t="n">
        <v>21</v>
      </c>
      <c r="H37" s="132"/>
      <c r="I37" s="574"/>
      <c r="J37" s="132"/>
      <c r="K37" s="132"/>
      <c r="L37" s="132"/>
      <c r="M37" s="132"/>
      <c r="S37" s="132"/>
    </row>
    <row r="38" customFormat="false" ht="9.6" hidden="false" customHeight="true" outlineLevel="0" collapsed="false">
      <c r="A38" s="544" t="s">
        <v>383</v>
      </c>
      <c r="B38" s="405" t="n">
        <v>305</v>
      </c>
      <c r="C38" s="403" t="n">
        <v>104</v>
      </c>
      <c r="D38" s="404" t="n">
        <v>107</v>
      </c>
      <c r="E38" s="404" t="n">
        <v>34</v>
      </c>
      <c r="F38" s="571" t="n">
        <v>60</v>
      </c>
      <c r="H38" s="132"/>
      <c r="I38" s="574"/>
      <c r="J38" s="132"/>
      <c r="K38" s="132"/>
      <c r="L38" s="132"/>
      <c r="M38" s="132"/>
      <c r="S38" s="132"/>
    </row>
    <row r="39" customFormat="false" ht="9.6" hidden="false" customHeight="true" outlineLevel="0" collapsed="false">
      <c r="A39" s="544" t="s">
        <v>384</v>
      </c>
      <c r="B39" s="405" t="n">
        <v>5284</v>
      </c>
      <c r="C39" s="403" t="n">
        <v>2232</v>
      </c>
      <c r="D39" s="404" t="n">
        <v>1614</v>
      </c>
      <c r="E39" s="404" t="n">
        <v>497</v>
      </c>
      <c r="F39" s="571" t="n">
        <v>941</v>
      </c>
      <c r="H39" s="132"/>
      <c r="I39" s="574"/>
      <c r="J39" s="132"/>
      <c r="K39" s="132"/>
      <c r="L39" s="132"/>
      <c r="M39" s="132"/>
      <c r="S39" s="132"/>
    </row>
    <row r="40" customFormat="false" ht="9.6" hidden="false" customHeight="true" outlineLevel="0" collapsed="false">
      <c r="A40" s="544" t="s">
        <v>245</v>
      </c>
      <c r="B40" s="405" t="n">
        <v>0</v>
      </c>
      <c r="C40" s="403" t="n">
        <v>0</v>
      </c>
      <c r="D40" s="404" t="n">
        <v>0</v>
      </c>
      <c r="E40" s="404" t="n">
        <v>0</v>
      </c>
      <c r="F40" s="571" t="n">
        <v>0</v>
      </c>
      <c r="H40" s="132"/>
      <c r="I40" s="574"/>
      <c r="J40" s="132"/>
      <c r="K40" s="132"/>
      <c r="L40" s="132"/>
      <c r="M40" s="132"/>
      <c r="S40" s="132"/>
    </row>
    <row r="41" customFormat="false" ht="9.6" hidden="false" customHeight="true" outlineLevel="0" collapsed="false">
      <c r="A41" s="544"/>
      <c r="B41" s="408"/>
      <c r="C41" s="406"/>
      <c r="D41" s="407"/>
      <c r="E41" s="407"/>
      <c r="F41" s="575"/>
      <c r="I41" s="574"/>
    </row>
    <row r="42" customFormat="false" ht="9.6" hidden="false" customHeight="true" outlineLevel="0" collapsed="false">
      <c r="A42" s="544" t="s">
        <v>143</v>
      </c>
      <c r="B42" s="405" t="n">
        <v>809</v>
      </c>
      <c r="C42" s="403" t="n">
        <v>162</v>
      </c>
      <c r="D42" s="404" t="n">
        <v>467</v>
      </c>
      <c r="E42" s="404" t="n">
        <v>23</v>
      </c>
      <c r="F42" s="571" t="n">
        <v>157</v>
      </c>
      <c r="H42" s="132"/>
      <c r="I42" s="574"/>
      <c r="J42" s="132"/>
      <c r="K42" s="132"/>
      <c r="L42" s="132"/>
      <c r="M42" s="132"/>
      <c r="S42" s="132"/>
    </row>
    <row r="43" customFormat="false" ht="9.6" hidden="false" customHeight="true" outlineLevel="0" collapsed="false">
      <c r="A43" s="544" t="s">
        <v>385</v>
      </c>
      <c r="B43" s="405" t="n">
        <v>95</v>
      </c>
      <c r="C43" s="403" t="n">
        <v>11</v>
      </c>
      <c r="D43" s="404" t="n">
        <v>61</v>
      </c>
      <c r="E43" s="404" t="n">
        <v>3</v>
      </c>
      <c r="F43" s="571" t="n">
        <v>20</v>
      </c>
      <c r="H43" s="132"/>
      <c r="I43" s="574"/>
      <c r="J43" s="132"/>
      <c r="K43" s="132"/>
      <c r="L43" s="132"/>
      <c r="M43" s="132"/>
      <c r="S43" s="132"/>
    </row>
    <row r="44" customFormat="false" ht="9" hidden="false" customHeight="true" outlineLevel="0" collapsed="false">
      <c r="A44" s="544" t="s">
        <v>386</v>
      </c>
      <c r="B44" s="405" t="n">
        <v>24</v>
      </c>
      <c r="C44" s="403" t="n">
        <v>1</v>
      </c>
      <c r="D44" s="404" t="n">
        <v>21</v>
      </c>
      <c r="E44" s="404" t="n">
        <v>0</v>
      </c>
      <c r="F44" s="571" t="n">
        <v>2</v>
      </c>
      <c r="H44" s="132"/>
      <c r="I44" s="574"/>
      <c r="J44" s="132"/>
      <c r="K44" s="132"/>
      <c r="L44" s="132"/>
      <c r="M44" s="132"/>
      <c r="S44" s="132"/>
    </row>
    <row r="45" customFormat="false" ht="9.6" hidden="false" customHeight="true" outlineLevel="0" collapsed="false">
      <c r="A45" s="544" t="s">
        <v>387</v>
      </c>
      <c r="B45" s="405" t="n">
        <v>8</v>
      </c>
      <c r="C45" s="403" t="n">
        <v>0</v>
      </c>
      <c r="D45" s="405" t="n">
        <v>8</v>
      </c>
      <c r="E45" s="405" t="n">
        <v>0</v>
      </c>
      <c r="F45" s="571" t="n">
        <v>0</v>
      </c>
      <c r="H45" s="132"/>
      <c r="I45" s="574"/>
      <c r="J45" s="132"/>
      <c r="K45" s="132"/>
      <c r="L45" s="132"/>
      <c r="M45" s="132"/>
      <c r="S45" s="132"/>
    </row>
    <row r="46" customFormat="false" ht="11.25" hidden="false" customHeight="true" outlineLevel="0" collapsed="false">
      <c r="A46" s="544" t="s">
        <v>388</v>
      </c>
      <c r="B46" s="405" t="n">
        <v>2</v>
      </c>
      <c r="C46" s="403" t="n">
        <v>0</v>
      </c>
      <c r="D46" s="405" t="n">
        <v>1</v>
      </c>
      <c r="E46" s="405" t="n">
        <v>0</v>
      </c>
      <c r="F46" s="571" t="n">
        <v>1</v>
      </c>
      <c r="H46" s="132"/>
      <c r="I46" s="574"/>
      <c r="J46" s="132"/>
      <c r="K46" s="132"/>
      <c r="L46" s="132"/>
      <c r="M46" s="132"/>
      <c r="S46" s="132"/>
    </row>
    <row r="47" customFormat="false" ht="9.6" hidden="false" customHeight="true" outlineLevel="0" collapsed="false">
      <c r="A47" s="544" t="s">
        <v>389</v>
      </c>
      <c r="B47" s="405" t="n">
        <v>7</v>
      </c>
      <c r="C47" s="403" t="n">
        <v>1</v>
      </c>
      <c r="D47" s="405" t="n">
        <v>6</v>
      </c>
      <c r="E47" s="405" t="n">
        <v>0</v>
      </c>
      <c r="F47" s="571" t="n">
        <v>0</v>
      </c>
      <c r="H47" s="132"/>
      <c r="I47" s="574"/>
      <c r="J47" s="132"/>
      <c r="K47" s="132"/>
      <c r="L47" s="132"/>
      <c r="M47" s="132"/>
      <c r="S47" s="132"/>
    </row>
    <row r="48" customFormat="false" ht="9.6" hidden="false" customHeight="true" outlineLevel="0" collapsed="false">
      <c r="A48" s="544" t="s">
        <v>390</v>
      </c>
      <c r="B48" s="405" t="n">
        <v>7</v>
      </c>
      <c r="C48" s="403" t="n">
        <v>0</v>
      </c>
      <c r="D48" s="405" t="n">
        <v>6</v>
      </c>
      <c r="E48" s="405" t="n">
        <v>0</v>
      </c>
      <c r="F48" s="571" t="n">
        <v>1</v>
      </c>
      <c r="H48" s="132"/>
      <c r="I48" s="574"/>
      <c r="J48" s="132"/>
      <c r="K48" s="132"/>
      <c r="L48" s="132"/>
      <c r="M48" s="132"/>
      <c r="S48" s="132"/>
    </row>
    <row r="49" customFormat="false" ht="9.6" hidden="false" customHeight="true" outlineLevel="0" collapsed="false">
      <c r="A49" s="544" t="s">
        <v>391</v>
      </c>
      <c r="B49" s="405" t="n">
        <v>22</v>
      </c>
      <c r="C49" s="403" t="n">
        <v>1</v>
      </c>
      <c r="D49" s="403" t="n">
        <v>11</v>
      </c>
      <c r="E49" s="403" t="n">
        <v>1</v>
      </c>
      <c r="F49" s="571" t="n">
        <v>9</v>
      </c>
      <c r="H49" s="132"/>
      <c r="I49" s="574"/>
      <c r="J49" s="132"/>
      <c r="K49" s="132"/>
      <c r="L49" s="132"/>
      <c r="M49" s="132"/>
      <c r="S49" s="132"/>
    </row>
    <row r="50" customFormat="false" ht="9.6" hidden="false" customHeight="true" outlineLevel="0" collapsed="false">
      <c r="A50" s="544" t="s">
        <v>392</v>
      </c>
      <c r="B50" s="405" t="n">
        <v>49</v>
      </c>
      <c r="C50" s="403" t="n">
        <v>9</v>
      </c>
      <c r="D50" s="403" t="n">
        <v>29</v>
      </c>
      <c r="E50" s="403" t="n">
        <v>2</v>
      </c>
      <c r="F50" s="571" t="n">
        <v>9</v>
      </c>
      <c r="H50" s="132"/>
      <c r="I50" s="574"/>
      <c r="J50" s="132"/>
      <c r="K50" s="132"/>
      <c r="L50" s="132"/>
      <c r="M50" s="132"/>
      <c r="S50" s="132"/>
    </row>
    <row r="51" customFormat="false" ht="9.6" hidden="false" customHeight="true" outlineLevel="0" collapsed="false">
      <c r="A51" s="544" t="s">
        <v>393</v>
      </c>
      <c r="B51" s="405" t="n">
        <v>714</v>
      </c>
      <c r="C51" s="403" t="n">
        <v>151</v>
      </c>
      <c r="D51" s="403" t="n">
        <v>406</v>
      </c>
      <c r="E51" s="403" t="n">
        <v>20</v>
      </c>
      <c r="F51" s="571" t="n">
        <v>137</v>
      </c>
      <c r="H51" s="132"/>
      <c r="I51" s="574"/>
      <c r="J51" s="132"/>
      <c r="K51" s="132"/>
      <c r="L51" s="132"/>
      <c r="M51" s="132"/>
      <c r="S51" s="132"/>
    </row>
    <row r="52" customFormat="false" ht="9.6" hidden="false" customHeight="true" outlineLevel="0" collapsed="false">
      <c r="A52" s="544" t="s">
        <v>254</v>
      </c>
      <c r="B52" s="405" t="n">
        <v>0</v>
      </c>
      <c r="C52" s="403" t="n">
        <v>0</v>
      </c>
      <c r="D52" s="405" t="n">
        <v>0</v>
      </c>
      <c r="E52" s="578" t="n">
        <v>0</v>
      </c>
      <c r="F52" s="571" t="n">
        <v>0</v>
      </c>
      <c r="H52" s="132"/>
      <c r="I52" s="574"/>
      <c r="J52" s="132"/>
      <c r="K52" s="132"/>
      <c r="L52" s="132"/>
      <c r="M52" s="132"/>
      <c r="S52" s="132"/>
    </row>
    <row r="53" customFormat="false" ht="9.6" hidden="false" customHeight="true" outlineLevel="0" collapsed="false">
      <c r="A53" s="544"/>
      <c r="B53" s="405"/>
      <c r="C53" s="403"/>
      <c r="D53" s="405"/>
      <c r="E53" s="578"/>
      <c r="F53" s="571"/>
      <c r="I53" s="574"/>
    </row>
    <row r="54" customFormat="false" ht="9.6" hidden="false" customHeight="true" outlineLevel="0" collapsed="false">
      <c r="A54" s="544" t="s">
        <v>148</v>
      </c>
      <c r="B54" s="408"/>
      <c r="C54" s="406"/>
      <c r="D54" s="408"/>
      <c r="E54" s="579"/>
      <c r="F54" s="575"/>
      <c r="I54" s="574"/>
    </row>
    <row r="55" customFormat="false" ht="9.6" hidden="false" customHeight="true" outlineLevel="0" collapsed="false">
      <c r="A55" s="544" t="s">
        <v>149</v>
      </c>
      <c r="B55" s="405" t="n">
        <v>5023</v>
      </c>
      <c r="C55" s="403" t="n">
        <v>2244</v>
      </c>
      <c r="D55" s="405" t="n">
        <v>1377</v>
      </c>
      <c r="E55" s="578" t="n">
        <v>522</v>
      </c>
      <c r="F55" s="571" t="n">
        <v>880</v>
      </c>
      <c r="H55" s="132"/>
      <c r="I55" s="574"/>
      <c r="J55" s="132"/>
      <c r="K55" s="132"/>
      <c r="L55" s="132"/>
      <c r="M55" s="132"/>
      <c r="S55" s="132"/>
    </row>
    <row r="56" customFormat="false" ht="9.6" hidden="false" customHeight="true" outlineLevel="0" collapsed="false">
      <c r="A56" s="544" t="s">
        <v>385</v>
      </c>
      <c r="B56" s="405" t="n">
        <v>453</v>
      </c>
      <c r="C56" s="403" t="n">
        <v>163</v>
      </c>
      <c r="D56" s="405" t="n">
        <v>169</v>
      </c>
      <c r="E56" s="578" t="n">
        <v>45</v>
      </c>
      <c r="F56" s="571" t="n">
        <v>76</v>
      </c>
      <c r="H56" s="132"/>
      <c r="I56" s="574"/>
      <c r="J56" s="132"/>
      <c r="K56" s="132"/>
      <c r="L56" s="132"/>
      <c r="M56" s="132"/>
      <c r="S56" s="132"/>
    </row>
    <row r="57" customFormat="false" ht="9.6" hidden="false" customHeight="true" outlineLevel="0" collapsed="false">
      <c r="A57" s="544" t="s">
        <v>386</v>
      </c>
      <c r="B57" s="405" t="n">
        <v>86</v>
      </c>
      <c r="C57" s="403" t="n">
        <v>24</v>
      </c>
      <c r="D57" s="405" t="n">
        <v>42</v>
      </c>
      <c r="E57" s="578" t="n">
        <v>7</v>
      </c>
      <c r="F57" s="571" t="n">
        <v>13</v>
      </c>
      <c r="H57" s="132"/>
      <c r="I57" s="574"/>
      <c r="J57" s="132"/>
      <c r="K57" s="132"/>
      <c r="L57" s="132"/>
      <c r="M57" s="132"/>
      <c r="S57" s="132"/>
    </row>
    <row r="58" customFormat="false" ht="9.6" hidden="false" customHeight="true" outlineLevel="0" collapsed="false">
      <c r="A58" s="544" t="s">
        <v>387</v>
      </c>
      <c r="B58" s="405" t="n">
        <v>11</v>
      </c>
      <c r="C58" s="403" t="n">
        <v>4</v>
      </c>
      <c r="D58" s="403" t="n">
        <v>4</v>
      </c>
      <c r="E58" s="403" t="n">
        <v>1</v>
      </c>
      <c r="F58" s="571" t="n">
        <v>2</v>
      </c>
      <c r="H58" s="132"/>
      <c r="I58" s="574"/>
      <c r="J58" s="132"/>
      <c r="K58" s="132"/>
      <c r="L58" s="132"/>
      <c r="M58" s="132"/>
      <c r="S58" s="132"/>
    </row>
    <row r="59" customFormat="false" ht="9.6" hidden="false" customHeight="true" outlineLevel="0" collapsed="false">
      <c r="A59" s="544" t="s">
        <v>388</v>
      </c>
      <c r="B59" s="405" t="n">
        <v>18</v>
      </c>
      <c r="C59" s="403" t="n">
        <v>1</v>
      </c>
      <c r="D59" s="405" t="n">
        <v>15</v>
      </c>
      <c r="E59" s="578" t="n">
        <v>1</v>
      </c>
      <c r="F59" s="571" t="n">
        <v>1</v>
      </c>
      <c r="H59" s="132"/>
      <c r="I59" s="574"/>
      <c r="J59" s="132"/>
      <c r="K59" s="132"/>
      <c r="L59" s="132"/>
      <c r="M59" s="132"/>
      <c r="S59" s="132"/>
    </row>
    <row r="60" customFormat="false" ht="9.6" hidden="false" customHeight="true" outlineLevel="0" collapsed="false">
      <c r="A60" s="544" t="s">
        <v>389</v>
      </c>
      <c r="B60" s="405" t="n">
        <v>16</v>
      </c>
      <c r="C60" s="403" t="n">
        <v>3</v>
      </c>
      <c r="D60" s="403" t="n">
        <v>8</v>
      </c>
      <c r="E60" s="403" t="n">
        <v>1</v>
      </c>
      <c r="F60" s="571" t="n">
        <v>4</v>
      </c>
      <c r="H60" s="132"/>
      <c r="I60" s="574"/>
      <c r="J60" s="132"/>
      <c r="K60" s="132"/>
      <c r="L60" s="132"/>
      <c r="M60" s="132"/>
      <c r="S60" s="132"/>
    </row>
    <row r="61" customFormat="false" ht="9.6" hidden="false" customHeight="true" outlineLevel="0" collapsed="false">
      <c r="A61" s="544" t="s">
        <v>390</v>
      </c>
      <c r="B61" s="405" t="n">
        <v>41</v>
      </c>
      <c r="C61" s="403" t="n">
        <v>16</v>
      </c>
      <c r="D61" s="403" t="n">
        <v>15</v>
      </c>
      <c r="E61" s="403" t="n">
        <v>4</v>
      </c>
      <c r="F61" s="571" t="n">
        <v>6</v>
      </c>
      <c r="H61" s="132"/>
      <c r="I61" s="574"/>
      <c r="J61" s="132"/>
      <c r="K61" s="132"/>
      <c r="L61" s="132"/>
      <c r="M61" s="132"/>
      <c r="S61" s="132"/>
    </row>
    <row r="62" customFormat="false" ht="9.6" hidden="false" customHeight="true" outlineLevel="0" collapsed="false">
      <c r="A62" s="544" t="s">
        <v>391</v>
      </c>
      <c r="B62" s="405" t="n">
        <v>111</v>
      </c>
      <c r="C62" s="403" t="n">
        <v>44</v>
      </c>
      <c r="D62" s="403" t="n">
        <v>49</v>
      </c>
      <c r="E62" s="403" t="n">
        <v>6</v>
      </c>
      <c r="F62" s="571" t="n">
        <v>12</v>
      </c>
      <c r="H62" s="132"/>
      <c r="I62" s="574"/>
      <c r="J62" s="132"/>
      <c r="K62" s="132"/>
      <c r="L62" s="132"/>
      <c r="M62" s="132"/>
      <c r="S62" s="132"/>
    </row>
    <row r="63" customFormat="false" ht="9.6" hidden="false" customHeight="true" outlineLevel="0" collapsed="false">
      <c r="A63" s="544" t="s">
        <v>392</v>
      </c>
      <c r="B63" s="405" t="n">
        <v>256</v>
      </c>
      <c r="C63" s="403" t="n">
        <v>95</v>
      </c>
      <c r="D63" s="403" t="n">
        <v>78</v>
      </c>
      <c r="E63" s="403" t="n">
        <v>32</v>
      </c>
      <c r="F63" s="571" t="n">
        <v>51</v>
      </c>
      <c r="H63" s="132"/>
      <c r="I63" s="574"/>
      <c r="J63" s="132"/>
      <c r="K63" s="132"/>
      <c r="L63" s="132"/>
      <c r="M63" s="132"/>
      <c r="S63" s="132"/>
    </row>
    <row r="64" customFormat="false" ht="9.6" hidden="false" customHeight="true" outlineLevel="0" collapsed="false">
      <c r="A64" s="544" t="s">
        <v>393</v>
      </c>
      <c r="B64" s="405" t="n">
        <v>4570</v>
      </c>
      <c r="C64" s="403" t="n">
        <v>2081</v>
      </c>
      <c r="D64" s="403" t="n">
        <v>1208</v>
      </c>
      <c r="E64" s="403" t="n">
        <v>477</v>
      </c>
      <c r="F64" s="571" t="n">
        <v>804</v>
      </c>
      <c r="H64" s="132"/>
      <c r="I64" s="574"/>
      <c r="J64" s="132"/>
      <c r="K64" s="132"/>
      <c r="L64" s="132"/>
      <c r="M64" s="132"/>
      <c r="S64" s="132"/>
    </row>
    <row r="65" customFormat="false" ht="9.6" hidden="false" customHeight="true" outlineLevel="0" collapsed="false">
      <c r="A65" s="544" t="s">
        <v>254</v>
      </c>
      <c r="B65" s="405" t="n">
        <v>0</v>
      </c>
      <c r="C65" s="403" t="n">
        <v>0</v>
      </c>
      <c r="D65" s="403" t="n">
        <v>0</v>
      </c>
      <c r="E65" s="403" t="n">
        <v>0</v>
      </c>
      <c r="F65" s="571" t="n">
        <v>0</v>
      </c>
      <c r="H65" s="132"/>
      <c r="I65" s="574"/>
      <c r="J65" s="132"/>
      <c r="K65" s="132"/>
      <c r="L65" s="132"/>
      <c r="M65" s="132"/>
      <c r="S65" s="132"/>
    </row>
    <row r="66" customFormat="false" ht="9.6" hidden="false" customHeight="true" outlineLevel="0" collapsed="false">
      <c r="A66" s="544"/>
      <c r="B66" s="408"/>
      <c r="C66" s="406"/>
      <c r="D66" s="408"/>
      <c r="E66" s="579"/>
      <c r="F66" s="575"/>
      <c r="I66" s="574"/>
    </row>
    <row r="67" customFormat="false" ht="9.6" hidden="false" customHeight="true" outlineLevel="0" collapsed="false">
      <c r="A67" s="549" t="s">
        <v>150</v>
      </c>
      <c r="B67" s="405" t="n">
        <v>2422</v>
      </c>
      <c r="C67" s="403" t="n">
        <v>1274</v>
      </c>
      <c r="D67" s="405" t="n">
        <v>382</v>
      </c>
      <c r="E67" s="578" t="n">
        <v>67</v>
      </c>
      <c r="F67" s="571" t="n">
        <v>699</v>
      </c>
      <c r="H67" s="132"/>
      <c r="I67" s="576"/>
      <c r="J67" s="132"/>
      <c r="K67" s="132"/>
      <c r="L67" s="132"/>
      <c r="M67" s="132"/>
      <c r="S67" s="132"/>
    </row>
    <row r="68" customFormat="false" ht="9.6" hidden="false" customHeight="true" outlineLevel="0" collapsed="false">
      <c r="A68" s="544" t="s">
        <v>376</v>
      </c>
      <c r="B68" s="405" t="n">
        <v>176</v>
      </c>
      <c r="C68" s="403" t="n">
        <v>82</v>
      </c>
      <c r="D68" s="405" t="n">
        <v>51</v>
      </c>
      <c r="E68" s="578" t="n">
        <v>6</v>
      </c>
      <c r="F68" s="571" t="n">
        <v>37</v>
      </c>
      <c r="H68" s="132"/>
      <c r="I68" s="574"/>
      <c r="J68" s="132"/>
      <c r="K68" s="132"/>
      <c r="L68" s="132"/>
      <c r="M68" s="132"/>
      <c r="S68" s="132"/>
    </row>
    <row r="69" customFormat="false" ht="9.6" hidden="false" customHeight="true" outlineLevel="0" collapsed="false">
      <c r="A69" s="544" t="s">
        <v>377</v>
      </c>
      <c r="B69" s="405" t="n">
        <v>37</v>
      </c>
      <c r="C69" s="403" t="n">
        <v>15</v>
      </c>
      <c r="D69" s="405" t="n">
        <v>14</v>
      </c>
      <c r="E69" s="405" t="n">
        <v>3</v>
      </c>
      <c r="F69" s="571" t="n">
        <v>5</v>
      </c>
      <c r="H69" s="132"/>
      <c r="I69" s="574"/>
      <c r="J69" s="132"/>
      <c r="K69" s="132"/>
      <c r="L69" s="132"/>
      <c r="M69" s="132"/>
      <c r="S69" s="132"/>
    </row>
    <row r="70" customFormat="false" ht="9.6" hidden="false" customHeight="true" outlineLevel="0" collapsed="false">
      <c r="A70" s="544" t="s">
        <v>378</v>
      </c>
      <c r="B70" s="405" t="n">
        <v>5</v>
      </c>
      <c r="C70" s="403" t="n">
        <v>1</v>
      </c>
      <c r="D70" s="405" t="n">
        <v>3</v>
      </c>
      <c r="E70" s="578" t="n">
        <v>0</v>
      </c>
      <c r="F70" s="571" t="n">
        <v>1</v>
      </c>
      <c r="H70" s="132"/>
      <c r="I70" s="574"/>
      <c r="J70" s="132"/>
      <c r="K70" s="132"/>
      <c r="L70" s="132"/>
      <c r="M70" s="132"/>
      <c r="S70" s="132"/>
    </row>
    <row r="71" customFormat="false" ht="9.6" hidden="false" customHeight="true" outlineLevel="0" collapsed="false">
      <c r="A71" s="544" t="s">
        <v>379</v>
      </c>
      <c r="B71" s="405" t="n">
        <v>8</v>
      </c>
      <c r="C71" s="403" t="n">
        <v>2</v>
      </c>
      <c r="D71" s="405" t="n">
        <v>4</v>
      </c>
      <c r="E71" s="578" t="n">
        <v>1</v>
      </c>
      <c r="F71" s="571" t="n">
        <v>1</v>
      </c>
      <c r="H71" s="132"/>
      <c r="I71" s="574"/>
      <c r="J71" s="132"/>
      <c r="K71" s="132"/>
      <c r="L71" s="132"/>
      <c r="M71" s="132"/>
      <c r="S71" s="132"/>
    </row>
    <row r="72" customFormat="false" ht="9.6" hidden="false" customHeight="true" outlineLevel="0" collapsed="false">
      <c r="A72" s="544" t="s">
        <v>380</v>
      </c>
      <c r="B72" s="405" t="n">
        <v>5</v>
      </c>
      <c r="C72" s="403" t="n">
        <v>2</v>
      </c>
      <c r="D72" s="405" t="n">
        <v>2</v>
      </c>
      <c r="E72" s="578" t="n">
        <v>0</v>
      </c>
      <c r="F72" s="571" t="n">
        <v>1</v>
      </c>
      <c r="H72" s="132"/>
      <c r="I72" s="574"/>
      <c r="J72" s="132"/>
      <c r="K72" s="132"/>
      <c r="L72" s="132"/>
      <c r="M72" s="132"/>
      <c r="S72" s="132"/>
    </row>
    <row r="73" customFormat="false" ht="9.6" hidden="false" customHeight="true" outlineLevel="0" collapsed="false">
      <c r="A73" s="544" t="s">
        <v>381</v>
      </c>
      <c r="B73" s="405" t="n">
        <v>19</v>
      </c>
      <c r="C73" s="403" t="n">
        <v>10</v>
      </c>
      <c r="D73" s="405" t="n">
        <v>5</v>
      </c>
      <c r="E73" s="578" t="n">
        <v>2</v>
      </c>
      <c r="F73" s="571" t="n">
        <v>2</v>
      </c>
      <c r="H73" s="132"/>
      <c r="I73" s="574"/>
      <c r="J73" s="132"/>
      <c r="K73" s="132"/>
      <c r="L73" s="132"/>
      <c r="M73" s="132"/>
      <c r="S73" s="132"/>
    </row>
    <row r="74" customFormat="false" ht="9.6" hidden="false" customHeight="true" outlineLevel="0" collapsed="false">
      <c r="A74" s="544" t="s">
        <v>382</v>
      </c>
      <c r="B74" s="405" t="n">
        <v>23</v>
      </c>
      <c r="C74" s="403" t="n">
        <v>13</v>
      </c>
      <c r="D74" s="403" t="n">
        <v>3</v>
      </c>
      <c r="E74" s="578" t="n">
        <v>1</v>
      </c>
      <c r="F74" s="571" t="n">
        <v>6</v>
      </c>
      <c r="H74" s="132"/>
      <c r="I74" s="574"/>
      <c r="J74" s="132"/>
      <c r="K74" s="132"/>
      <c r="L74" s="132"/>
      <c r="M74" s="132"/>
      <c r="S74" s="132"/>
    </row>
    <row r="75" customFormat="false" ht="9.6" hidden="false" customHeight="true" outlineLevel="0" collapsed="false">
      <c r="A75" s="544" t="s">
        <v>383</v>
      </c>
      <c r="B75" s="405" t="n">
        <v>116</v>
      </c>
      <c r="C75" s="403" t="n">
        <v>54</v>
      </c>
      <c r="D75" s="405" t="n">
        <v>34</v>
      </c>
      <c r="E75" s="578" t="n">
        <v>2</v>
      </c>
      <c r="F75" s="571" t="n">
        <v>26</v>
      </c>
      <c r="H75" s="132"/>
      <c r="I75" s="574"/>
      <c r="J75" s="132"/>
      <c r="K75" s="132"/>
      <c r="L75" s="132"/>
      <c r="M75" s="132"/>
      <c r="S75" s="132"/>
    </row>
    <row r="76" customFormat="false" ht="9.6" hidden="false" customHeight="true" outlineLevel="0" collapsed="false">
      <c r="A76" s="544" t="s">
        <v>384</v>
      </c>
      <c r="B76" s="405" t="n">
        <v>2246</v>
      </c>
      <c r="C76" s="403" t="n">
        <v>1192</v>
      </c>
      <c r="D76" s="403" t="n">
        <v>331</v>
      </c>
      <c r="E76" s="403" t="n">
        <v>61</v>
      </c>
      <c r="F76" s="571" t="n">
        <v>662</v>
      </c>
      <c r="H76" s="132"/>
      <c r="I76" s="574"/>
      <c r="J76" s="132"/>
      <c r="K76" s="132"/>
      <c r="L76" s="132"/>
      <c r="M76" s="132"/>
      <c r="S76" s="132"/>
    </row>
    <row r="77" customFormat="false" ht="9.6" hidden="false" customHeight="true" outlineLevel="0" collapsed="false">
      <c r="A77" s="551" t="s">
        <v>245</v>
      </c>
      <c r="B77" s="580" t="n">
        <v>0</v>
      </c>
      <c r="C77" s="416" t="n">
        <v>0</v>
      </c>
      <c r="D77" s="418" t="n">
        <v>0</v>
      </c>
      <c r="E77" s="581" t="n">
        <v>0</v>
      </c>
      <c r="F77" s="582" t="n">
        <v>0</v>
      </c>
      <c r="H77" s="132"/>
      <c r="I77" s="574"/>
      <c r="J77" s="132"/>
      <c r="K77" s="132"/>
      <c r="L77" s="132"/>
      <c r="M77" s="132"/>
      <c r="S77" s="132"/>
    </row>
  </sheetData>
  <mergeCells count="2">
    <mergeCell ref="A1:F2"/>
    <mergeCell ref="B3:E3"/>
  </mergeCells>
  <printOptions headings="false" gridLines="false" gridLinesSet="true" horizontalCentered="true" verticalCentered="false"/>
  <pageMargins left="0.75" right="0.75" top="0.559722222222222"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28125" defaultRowHeight="9.95" zeroHeight="false" outlineLevelRow="0" outlineLevelCol="0"/>
  <cols>
    <col collapsed="false" customWidth="true" hidden="false" outlineLevel="0" max="1" min="1" style="258" width="16.13"/>
    <col collapsed="false" customWidth="true" hidden="false" outlineLevel="0" max="9" min="2" style="258" width="7.7"/>
    <col collapsed="false" customWidth="false" hidden="false" outlineLevel="0" max="11" min="10" style="258" width="9.13"/>
    <col collapsed="false" customWidth="false" hidden="false" outlineLevel="0" max="17" min="12" style="556" width="9.13"/>
    <col collapsed="false" customWidth="false" hidden="false" outlineLevel="0" max="257" min="18" style="258" width="9.13"/>
  </cols>
  <sheetData>
    <row r="1" customFormat="false" ht="12" hidden="false" customHeight="true" outlineLevel="0" collapsed="false">
      <c r="A1" s="257" t="s">
        <v>398</v>
      </c>
      <c r="B1" s="257"/>
      <c r="C1" s="257"/>
      <c r="D1" s="257"/>
      <c r="E1" s="257"/>
      <c r="F1" s="257"/>
      <c r="G1" s="257"/>
      <c r="H1" s="257"/>
      <c r="I1" s="257"/>
    </row>
    <row r="2" customFormat="false" ht="15" hidden="false" customHeight="true" outlineLevel="0" collapsed="false">
      <c r="A2" s="257"/>
      <c r="B2" s="257"/>
      <c r="C2" s="257"/>
      <c r="D2" s="257"/>
      <c r="E2" s="257"/>
      <c r="F2" s="257"/>
      <c r="G2" s="257"/>
      <c r="H2" s="257"/>
      <c r="I2" s="257"/>
    </row>
    <row r="3" customFormat="false" ht="11.85" hidden="false" customHeight="true" outlineLevel="0" collapsed="false">
      <c r="A3" s="534" t="s">
        <v>399</v>
      </c>
      <c r="B3" s="535" t="s">
        <v>134</v>
      </c>
      <c r="C3" s="535"/>
      <c r="D3" s="535"/>
      <c r="E3" s="535"/>
      <c r="F3" s="535"/>
      <c r="G3" s="535"/>
      <c r="H3" s="535"/>
      <c r="I3" s="535"/>
    </row>
    <row r="4" customFormat="false" ht="11.85" hidden="false" customHeight="true" outlineLevel="0" collapsed="false">
      <c r="A4" s="536" t="s">
        <v>400</v>
      </c>
      <c r="B4" s="537" t="s">
        <v>222</v>
      </c>
      <c r="C4" s="583" t="s">
        <v>401</v>
      </c>
      <c r="D4" s="536" t="s">
        <v>261</v>
      </c>
      <c r="E4" s="536" t="s">
        <v>262</v>
      </c>
      <c r="F4" s="536" t="s">
        <v>263</v>
      </c>
      <c r="G4" s="536" t="s">
        <v>264</v>
      </c>
      <c r="H4" s="537" t="s">
        <v>307</v>
      </c>
      <c r="I4" s="537" t="s">
        <v>235</v>
      </c>
    </row>
    <row r="5" customFormat="false" ht="9.6" hidden="false" customHeight="true" outlineLevel="0" collapsed="false">
      <c r="A5" s="538"/>
      <c r="B5" s="178"/>
      <c r="C5" s="584"/>
      <c r="D5" s="177"/>
      <c r="E5" s="177"/>
      <c r="F5" s="177"/>
      <c r="G5" s="177"/>
      <c r="H5" s="178"/>
      <c r="I5" s="178"/>
    </row>
    <row r="6" customFormat="false" ht="9.6" hidden="false" customHeight="true" outlineLevel="0" collapsed="false">
      <c r="A6" s="541" t="s">
        <v>402</v>
      </c>
      <c r="B6" s="202" t="n">
        <v>10398</v>
      </c>
      <c r="C6" s="585" t="n">
        <v>453</v>
      </c>
      <c r="D6" s="313" t="n">
        <v>1806</v>
      </c>
      <c r="E6" s="313" t="n">
        <v>2827</v>
      </c>
      <c r="F6" s="313" t="n">
        <v>3158</v>
      </c>
      <c r="G6" s="313" t="n">
        <v>1747</v>
      </c>
      <c r="H6" s="313" t="n">
        <v>407</v>
      </c>
      <c r="I6" s="202" t="n">
        <v>0</v>
      </c>
    </row>
    <row r="7" customFormat="false" ht="9.6" hidden="false" customHeight="true" outlineLevel="0" collapsed="false">
      <c r="A7" s="586" t="s">
        <v>403</v>
      </c>
      <c r="B7" s="202" t="n">
        <v>11</v>
      </c>
      <c r="C7" s="202" t="n">
        <v>0</v>
      </c>
      <c r="D7" s="202" t="n">
        <v>3</v>
      </c>
      <c r="E7" s="202" t="n">
        <v>3</v>
      </c>
      <c r="F7" s="202" t="n">
        <v>1</v>
      </c>
      <c r="G7" s="202" t="n">
        <v>4</v>
      </c>
      <c r="H7" s="202" t="n">
        <v>0</v>
      </c>
      <c r="I7" s="202" t="n">
        <v>0</v>
      </c>
    </row>
    <row r="8" customFormat="false" ht="9.6" hidden="false" customHeight="true" outlineLevel="0" collapsed="false">
      <c r="A8" s="587" t="s">
        <v>404</v>
      </c>
      <c r="B8" s="202" t="n">
        <v>87</v>
      </c>
      <c r="C8" s="202" t="n">
        <v>5</v>
      </c>
      <c r="D8" s="202" t="n">
        <v>19</v>
      </c>
      <c r="E8" s="202" t="n">
        <v>20</v>
      </c>
      <c r="F8" s="202" t="n">
        <v>18</v>
      </c>
      <c r="G8" s="202" t="n">
        <v>19</v>
      </c>
      <c r="H8" s="202" t="n">
        <v>6</v>
      </c>
      <c r="I8" s="202" t="n">
        <v>0</v>
      </c>
    </row>
    <row r="9" customFormat="false" ht="9.6" hidden="false" customHeight="true" outlineLevel="0" collapsed="false">
      <c r="A9" s="587" t="s">
        <v>405</v>
      </c>
      <c r="B9" s="202" t="n">
        <v>109</v>
      </c>
      <c r="C9" s="202" t="n">
        <v>9</v>
      </c>
      <c r="D9" s="202" t="n">
        <v>19</v>
      </c>
      <c r="E9" s="202" t="n">
        <v>23</v>
      </c>
      <c r="F9" s="202" t="n">
        <v>32</v>
      </c>
      <c r="G9" s="202" t="n">
        <v>22</v>
      </c>
      <c r="H9" s="202" t="n">
        <v>4</v>
      </c>
      <c r="I9" s="202" t="n">
        <v>0</v>
      </c>
    </row>
    <row r="10" customFormat="false" ht="9.6" hidden="false" customHeight="true" outlineLevel="0" collapsed="false">
      <c r="A10" s="587" t="s">
        <v>406</v>
      </c>
      <c r="B10" s="202" t="n">
        <v>480</v>
      </c>
      <c r="C10" s="202" t="n">
        <v>24</v>
      </c>
      <c r="D10" s="202" t="n">
        <v>79</v>
      </c>
      <c r="E10" s="202" t="n">
        <v>108</v>
      </c>
      <c r="F10" s="202" t="n">
        <v>152</v>
      </c>
      <c r="G10" s="202" t="n">
        <v>87</v>
      </c>
      <c r="H10" s="202" t="n">
        <v>30</v>
      </c>
      <c r="I10" s="202" t="n">
        <v>0</v>
      </c>
    </row>
    <row r="11" customFormat="false" ht="9.6" hidden="false" customHeight="true" outlineLevel="0" collapsed="false">
      <c r="A11" s="587" t="s">
        <v>407</v>
      </c>
      <c r="B11" s="202" t="n">
        <v>433</v>
      </c>
      <c r="C11" s="202" t="n">
        <v>15</v>
      </c>
      <c r="D11" s="202" t="n">
        <v>62</v>
      </c>
      <c r="E11" s="202" t="n">
        <v>134</v>
      </c>
      <c r="F11" s="202" t="n">
        <v>126</v>
      </c>
      <c r="G11" s="202" t="n">
        <v>81</v>
      </c>
      <c r="H11" s="202" t="n">
        <v>15</v>
      </c>
      <c r="I11" s="202" t="n">
        <v>0</v>
      </c>
    </row>
    <row r="12" customFormat="false" ht="9.6" hidden="false" customHeight="true" outlineLevel="0" collapsed="false">
      <c r="A12" s="587" t="s">
        <v>408</v>
      </c>
      <c r="B12" s="202" t="n">
        <v>6816</v>
      </c>
      <c r="C12" s="202" t="n">
        <v>264</v>
      </c>
      <c r="D12" s="202" t="n">
        <v>1138</v>
      </c>
      <c r="E12" s="202" t="n">
        <v>1795</v>
      </c>
      <c r="F12" s="202" t="n">
        <v>2081</v>
      </c>
      <c r="G12" s="202" t="n">
        <v>1234</v>
      </c>
      <c r="H12" s="202" t="n">
        <v>304</v>
      </c>
      <c r="I12" s="202" t="n">
        <v>0</v>
      </c>
    </row>
    <row r="13" customFormat="false" ht="9.6" hidden="false" customHeight="true" outlineLevel="0" collapsed="false">
      <c r="A13" s="587" t="s">
        <v>409</v>
      </c>
      <c r="B13" s="202" t="n">
        <v>1910</v>
      </c>
      <c r="C13" s="202" t="n">
        <v>116</v>
      </c>
      <c r="D13" s="202" t="n">
        <v>374</v>
      </c>
      <c r="E13" s="202" t="n">
        <v>561</v>
      </c>
      <c r="F13" s="202" t="n">
        <v>581</v>
      </c>
      <c r="G13" s="202" t="n">
        <v>238</v>
      </c>
      <c r="H13" s="202" t="n">
        <v>40</v>
      </c>
      <c r="I13" s="202" t="n">
        <v>0</v>
      </c>
    </row>
    <row r="14" customFormat="false" ht="9.6" hidden="false" customHeight="true" outlineLevel="0" collapsed="false">
      <c r="A14" s="587" t="s">
        <v>410</v>
      </c>
      <c r="B14" s="202" t="n">
        <v>522</v>
      </c>
      <c r="C14" s="202" t="n">
        <v>18</v>
      </c>
      <c r="D14" s="202" t="n">
        <v>106</v>
      </c>
      <c r="E14" s="202" t="n">
        <v>171</v>
      </c>
      <c r="F14" s="202" t="n">
        <v>161</v>
      </c>
      <c r="G14" s="202" t="n">
        <v>58</v>
      </c>
      <c r="H14" s="202" t="n">
        <v>8</v>
      </c>
      <c r="I14" s="202" t="n">
        <v>0</v>
      </c>
    </row>
    <row r="15" customFormat="false" ht="9.6" hidden="false" customHeight="true" outlineLevel="0" collapsed="false">
      <c r="A15" s="587" t="s">
        <v>411</v>
      </c>
      <c r="B15" s="202" t="n">
        <v>27</v>
      </c>
      <c r="C15" s="202" t="n">
        <v>0</v>
      </c>
      <c r="D15" s="202" t="n">
        <v>6</v>
      </c>
      <c r="E15" s="202" t="n">
        <v>12</v>
      </c>
      <c r="F15" s="202" t="n">
        <v>6</v>
      </c>
      <c r="G15" s="202" t="n">
        <v>3</v>
      </c>
      <c r="H15" s="202" t="n">
        <v>0</v>
      </c>
      <c r="I15" s="202" t="n">
        <v>0</v>
      </c>
    </row>
    <row r="16" customFormat="false" ht="9.6" hidden="false" customHeight="true" outlineLevel="0" collapsed="false">
      <c r="A16" s="587" t="s">
        <v>245</v>
      </c>
      <c r="B16" s="202" t="n">
        <v>3</v>
      </c>
      <c r="C16" s="202" t="n">
        <v>2</v>
      </c>
      <c r="D16" s="202" t="n">
        <v>0</v>
      </c>
      <c r="E16" s="202" t="n">
        <v>0</v>
      </c>
      <c r="F16" s="202" t="n">
        <v>0</v>
      </c>
      <c r="G16" s="202" t="n">
        <v>1</v>
      </c>
      <c r="H16" s="202" t="n">
        <v>0</v>
      </c>
      <c r="I16" s="202" t="n">
        <v>0</v>
      </c>
    </row>
    <row r="17" customFormat="false" ht="9.6" hidden="false" customHeight="true" outlineLevel="0" collapsed="false">
      <c r="A17" s="587"/>
      <c r="B17" s="317"/>
      <c r="C17" s="588"/>
      <c r="D17" s="316"/>
      <c r="E17" s="316"/>
      <c r="F17" s="316"/>
      <c r="G17" s="316"/>
      <c r="H17" s="317"/>
      <c r="I17" s="317"/>
    </row>
    <row r="18" customFormat="false" ht="9.6" hidden="false" customHeight="true" outlineLevel="0" collapsed="false">
      <c r="A18" s="541" t="s">
        <v>190</v>
      </c>
      <c r="B18" s="202" t="n">
        <v>4795</v>
      </c>
      <c r="C18" s="585" t="n">
        <v>112</v>
      </c>
      <c r="D18" s="313" t="n">
        <v>649</v>
      </c>
      <c r="E18" s="313" t="n">
        <v>1324</v>
      </c>
      <c r="F18" s="313" t="n">
        <v>1674</v>
      </c>
      <c r="G18" s="313" t="n">
        <v>865</v>
      </c>
      <c r="H18" s="202" t="n">
        <v>171</v>
      </c>
      <c r="I18" s="202" t="n">
        <v>0</v>
      </c>
    </row>
    <row r="19" customFormat="false" ht="9.6" hidden="false" customHeight="true" outlineLevel="0" collapsed="false">
      <c r="A19" s="586" t="s">
        <v>403</v>
      </c>
      <c r="B19" s="202" t="n">
        <v>3</v>
      </c>
      <c r="C19" s="585" t="n">
        <v>0</v>
      </c>
      <c r="D19" s="313" t="n">
        <v>0</v>
      </c>
      <c r="E19" s="313" t="n">
        <v>1</v>
      </c>
      <c r="F19" s="313" t="n">
        <v>0</v>
      </c>
      <c r="G19" s="313" t="n">
        <v>2</v>
      </c>
      <c r="H19" s="202" t="n">
        <v>0</v>
      </c>
      <c r="I19" s="202" t="n">
        <v>0</v>
      </c>
    </row>
    <row r="20" customFormat="false" ht="9.6" hidden="false" customHeight="true" outlineLevel="0" collapsed="false">
      <c r="A20" s="587" t="s">
        <v>404</v>
      </c>
      <c r="B20" s="202" t="n">
        <v>23</v>
      </c>
      <c r="C20" s="585" t="n">
        <v>0</v>
      </c>
      <c r="D20" s="313" t="n">
        <v>7</v>
      </c>
      <c r="E20" s="313" t="n">
        <v>5</v>
      </c>
      <c r="F20" s="313" t="n">
        <v>3</v>
      </c>
      <c r="G20" s="313" t="n">
        <v>7</v>
      </c>
      <c r="H20" s="202" t="n">
        <v>1</v>
      </c>
      <c r="I20" s="202" t="n">
        <v>0</v>
      </c>
    </row>
    <row r="21" customFormat="false" ht="9.6" hidden="false" customHeight="true" outlineLevel="0" collapsed="false">
      <c r="A21" s="587" t="s">
        <v>405</v>
      </c>
      <c r="B21" s="202" t="n">
        <v>40</v>
      </c>
      <c r="C21" s="585" t="n">
        <v>1</v>
      </c>
      <c r="D21" s="313" t="n">
        <v>5</v>
      </c>
      <c r="E21" s="313" t="n">
        <v>11</v>
      </c>
      <c r="F21" s="313" t="n">
        <v>14</v>
      </c>
      <c r="G21" s="313" t="n">
        <v>6</v>
      </c>
      <c r="H21" s="202" t="n">
        <v>3</v>
      </c>
      <c r="I21" s="202" t="n">
        <v>0</v>
      </c>
    </row>
    <row r="22" customFormat="false" ht="9.6" hidden="false" customHeight="true" outlineLevel="0" collapsed="false">
      <c r="A22" s="587" t="s">
        <v>406</v>
      </c>
      <c r="B22" s="202" t="n">
        <v>231</v>
      </c>
      <c r="C22" s="585" t="n">
        <v>9</v>
      </c>
      <c r="D22" s="313" t="n">
        <v>39</v>
      </c>
      <c r="E22" s="313" t="n">
        <v>43</v>
      </c>
      <c r="F22" s="313" t="n">
        <v>85</v>
      </c>
      <c r="G22" s="313" t="n">
        <v>38</v>
      </c>
      <c r="H22" s="202" t="n">
        <v>17</v>
      </c>
      <c r="I22" s="202" t="n">
        <v>0</v>
      </c>
    </row>
    <row r="23" customFormat="false" ht="9.6" hidden="false" customHeight="true" outlineLevel="0" collapsed="false">
      <c r="A23" s="587" t="s">
        <v>407</v>
      </c>
      <c r="B23" s="202" t="n">
        <v>193</v>
      </c>
      <c r="C23" s="585" t="n">
        <v>3</v>
      </c>
      <c r="D23" s="313" t="n">
        <v>22</v>
      </c>
      <c r="E23" s="313" t="n">
        <v>67</v>
      </c>
      <c r="F23" s="313" t="n">
        <v>57</v>
      </c>
      <c r="G23" s="313" t="n">
        <v>40</v>
      </c>
      <c r="H23" s="202" t="n">
        <v>4</v>
      </c>
      <c r="I23" s="202" t="n">
        <v>0</v>
      </c>
    </row>
    <row r="24" customFormat="false" ht="9.6" hidden="false" customHeight="true" outlineLevel="0" collapsed="false">
      <c r="A24" s="587" t="s">
        <v>408</v>
      </c>
      <c r="B24" s="202" t="n">
        <v>3113</v>
      </c>
      <c r="C24" s="585" t="n">
        <v>64</v>
      </c>
      <c r="D24" s="313" t="n">
        <v>390</v>
      </c>
      <c r="E24" s="313" t="n">
        <v>830</v>
      </c>
      <c r="F24" s="313" t="n">
        <v>1092</v>
      </c>
      <c r="G24" s="313" t="n">
        <v>613</v>
      </c>
      <c r="H24" s="202" t="n">
        <v>124</v>
      </c>
      <c r="I24" s="202" t="n">
        <v>0</v>
      </c>
    </row>
    <row r="25" customFormat="false" ht="9.6" hidden="false" customHeight="true" outlineLevel="0" collapsed="false">
      <c r="A25" s="587" t="s">
        <v>409</v>
      </c>
      <c r="B25" s="202" t="n">
        <v>895</v>
      </c>
      <c r="C25" s="585" t="n">
        <v>30</v>
      </c>
      <c r="D25" s="313" t="n">
        <v>132</v>
      </c>
      <c r="E25" s="313" t="n">
        <v>270</v>
      </c>
      <c r="F25" s="313" t="n">
        <v>314</v>
      </c>
      <c r="G25" s="313" t="n">
        <v>131</v>
      </c>
      <c r="H25" s="202" t="n">
        <v>18</v>
      </c>
      <c r="I25" s="202" t="n">
        <v>0</v>
      </c>
    </row>
    <row r="26" customFormat="false" ht="9.6" hidden="false" customHeight="true" outlineLevel="0" collapsed="false">
      <c r="A26" s="587" t="s">
        <v>410</v>
      </c>
      <c r="B26" s="202" t="n">
        <v>286</v>
      </c>
      <c r="C26" s="585" t="n">
        <v>5</v>
      </c>
      <c r="D26" s="313" t="n">
        <v>50</v>
      </c>
      <c r="E26" s="313" t="n">
        <v>95</v>
      </c>
      <c r="F26" s="313" t="n">
        <v>106</v>
      </c>
      <c r="G26" s="313" t="n">
        <v>26</v>
      </c>
      <c r="H26" s="202" t="n">
        <v>4</v>
      </c>
      <c r="I26" s="202" t="n">
        <v>0</v>
      </c>
    </row>
    <row r="27" customFormat="false" ht="9.6" hidden="false" customHeight="true" outlineLevel="0" collapsed="false">
      <c r="A27" s="587" t="s">
        <v>411</v>
      </c>
      <c r="B27" s="202" t="n">
        <v>10</v>
      </c>
      <c r="C27" s="585" t="n">
        <v>0</v>
      </c>
      <c r="D27" s="313" t="n">
        <v>4</v>
      </c>
      <c r="E27" s="313" t="n">
        <v>2</v>
      </c>
      <c r="F27" s="313" t="n">
        <v>3</v>
      </c>
      <c r="G27" s="313" t="n">
        <v>1</v>
      </c>
      <c r="H27" s="202" t="n">
        <v>0</v>
      </c>
      <c r="I27" s="202" t="n">
        <v>0</v>
      </c>
    </row>
    <row r="28" customFormat="false" ht="9.6" hidden="false" customHeight="true" outlineLevel="0" collapsed="false">
      <c r="A28" s="587" t="s">
        <v>245</v>
      </c>
      <c r="B28" s="202" t="n">
        <v>1</v>
      </c>
      <c r="C28" s="585" t="n">
        <v>0</v>
      </c>
      <c r="D28" s="313" t="n">
        <v>0</v>
      </c>
      <c r="E28" s="313" t="n">
        <v>0</v>
      </c>
      <c r="F28" s="313" t="n">
        <v>0</v>
      </c>
      <c r="G28" s="313" t="n">
        <v>1</v>
      </c>
      <c r="H28" s="202" t="n">
        <v>0</v>
      </c>
      <c r="I28" s="202" t="n">
        <v>0</v>
      </c>
    </row>
    <row r="29" customFormat="false" ht="9.6" hidden="false" customHeight="true" outlineLevel="0" collapsed="false">
      <c r="A29" s="587"/>
      <c r="B29" s="317"/>
      <c r="C29" s="588"/>
      <c r="D29" s="316"/>
      <c r="E29" s="316"/>
      <c r="F29" s="316"/>
      <c r="G29" s="316"/>
      <c r="H29" s="317"/>
      <c r="I29" s="317"/>
    </row>
    <row r="30" customFormat="false" ht="9.6" hidden="false" customHeight="true" outlineLevel="0" collapsed="false">
      <c r="A30" s="541" t="s">
        <v>191</v>
      </c>
      <c r="B30" s="202" t="n">
        <v>2889</v>
      </c>
      <c r="C30" s="585" t="n">
        <v>180</v>
      </c>
      <c r="D30" s="313" t="n">
        <v>640</v>
      </c>
      <c r="E30" s="313" t="n">
        <v>798</v>
      </c>
      <c r="F30" s="313" t="n">
        <v>719</v>
      </c>
      <c r="G30" s="313" t="n">
        <v>435</v>
      </c>
      <c r="H30" s="202" t="n">
        <v>117</v>
      </c>
      <c r="I30" s="202" t="n">
        <v>0</v>
      </c>
    </row>
    <row r="31" customFormat="false" ht="9.6" hidden="false" customHeight="true" outlineLevel="0" collapsed="false">
      <c r="A31" s="586" t="s">
        <v>403</v>
      </c>
      <c r="B31" s="202" t="n">
        <v>7</v>
      </c>
      <c r="C31" s="585" t="n">
        <v>0</v>
      </c>
      <c r="D31" s="313" t="n">
        <v>2</v>
      </c>
      <c r="E31" s="313" t="n">
        <v>2</v>
      </c>
      <c r="F31" s="313" t="n">
        <v>1</v>
      </c>
      <c r="G31" s="313" t="n">
        <v>2</v>
      </c>
      <c r="H31" s="202" t="n">
        <v>0</v>
      </c>
      <c r="I31" s="202" t="n">
        <v>0</v>
      </c>
    </row>
    <row r="32" customFormat="false" ht="9.6" hidden="false" customHeight="true" outlineLevel="0" collapsed="false">
      <c r="A32" s="587" t="s">
        <v>404</v>
      </c>
      <c r="B32" s="202" t="n">
        <v>47</v>
      </c>
      <c r="C32" s="585" t="n">
        <v>5</v>
      </c>
      <c r="D32" s="313" t="n">
        <v>10</v>
      </c>
      <c r="E32" s="313" t="n">
        <v>11</v>
      </c>
      <c r="F32" s="313" t="n">
        <v>10</v>
      </c>
      <c r="G32" s="313" t="n">
        <v>8</v>
      </c>
      <c r="H32" s="202" t="n">
        <v>3</v>
      </c>
      <c r="I32" s="202" t="n">
        <v>0</v>
      </c>
    </row>
    <row r="33" customFormat="false" ht="9.6" hidden="false" customHeight="true" outlineLevel="0" collapsed="false">
      <c r="A33" s="587" t="s">
        <v>405</v>
      </c>
      <c r="B33" s="202" t="n">
        <v>45</v>
      </c>
      <c r="C33" s="585" t="n">
        <v>5</v>
      </c>
      <c r="D33" s="313" t="n">
        <v>9</v>
      </c>
      <c r="E33" s="313" t="n">
        <v>8</v>
      </c>
      <c r="F33" s="313" t="n">
        <v>15</v>
      </c>
      <c r="G33" s="313" t="n">
        <v>7</v>
      </c>
      <c r="H33" s="202" t="n">
        <v>1</v>
      </c>
      <c r="I33" s="202" t="n">
        <v>0</v>
      </c>
    </row>
    <row r="34" customFormat="false" ht="9.6" hidden="false" customHeight="true" outlineLevel="0" collapsed="false">
      <c r="A34" s="587" t="s">
        <v>406</v>
      </c>
      <c r="B34" s="202" t="n">
        <v>158</v>
      </c>
      <c r="C34" s="585" t="n">
        <v>8</v>
      </c>
      <c r="D34" s="313" t="n">
        <v>28</v>
      </c>
      <c r="E34" s="313" t="n">
        <v>40</v>
      </c>
      <c r="F34" s="313" t="n">
        <v>47</v>
      </c>
      <c r="G34" s="313" t="n">
        <v>26</v>
      </c>
      <c r="H34" s="202" t="n">
        <v>9</v>
      </c>
      <c r="I34" s="202" t="n">
        <v>0</v>
      </c>
    </row>
    <row r="35" customFormat="false" ht="9.6" hidden="false" customHeight="true" outlineLevel="0" collapsed="false">
      <c r="A35" s="587" t="s">
        <v>407</v>
      </c>
      <c r="B35" s="202" t="n">
        <v>127</v>
      </c>
      <c r="C35" s="585" t="n">
        <v>6</v>
      </c>
      <c r="D35" s="313" t="n">
        <v>23</v>
      </c>
      <c r="E35" s="313" t="n">
        <v>30</v>
      </c>
      <c r="F35" s="313" t="n">
        <v>38</v>
      </c>
      <c r="G35" s="313" t="n">
        <v>25</v>
      </c>
      <c r="H35" s="202" t="n">
        <v>5</v>
      </c>
      <c r="I35" s="202" t="n">
        <v>0</v>
      </c>
    </row>
    <row r="36" customFormat="false" ht="9.6" hidden="false" customHeight="true" outlineLevel="0" collapsed="false">
      <c r="A36" s="587" t="s">
        <v>408</v>
      </c>
      <c r="B36" s="202" t="n">
        <v>1902</v>
      </c>
      <c r="C36" s="585" t="n">
        <v>111</v>
      </c>
      <c r="D36" s="313" t="n">
        <v>407</v>
      </c>
      <c r="E36" s="313" t="n">
        <v>520</v>
      </c>
      <c r="F36" s="313" t="n">
        <v>473</v>
      </c>
      <c r="G36" s="313" t="n">
        <v>306</v>
      </c>
      <c r="H36" s="202" t="n">
        <v>85</v>
      </c>
      <c r="I36" s="202" t="n">
        <v>0</v>
      </c>
    </row>
    <row r="37" customFormat="false" ht="9.6" hidden="false" customHeight="true" outlineLevel="0" collapsed="false">
      <c r="A37" s="587" t="s">
        <v>409</v>
      </c>
      <c r="B37" s="202" t="n">
        <v>498</v>
      </c>
      <c r="C37" s="585" t="n">
        <v>41</v>
      </c>
      <c r="D37" s="313" t="n">
        <v>136</v>
      </c>
      <c r="E37" s="313" t="n">
        <v>143</v>
      </c>
      <c r="F37" s="313" t="n">
        <v>115</v>
      </c>
      <c r="G37" s="313" t="n">
        <v>50</v>
      </c>
      <c r="H37" s="202" t="n">
        <v>13</v>
      </c>
      <c r="I37" s="202" t="n">
        <v>0</v>
      </c>
    </row>
    <row r="38" customFormat="false" ht="9.6" hidden="false" customHeight="true" outlineLevel="0" collapsed="false">
      <c r="A38" s="587" t="s">
        <v>410</v>
      </c>
      <c r="B38" s="202" t="n">
        <v>94</v>
      </c>
      <c r="C38" s="585" t="n">
        <v>4</v>
      </c>
      <c r="D38" s="313" t="n">
        <v>23</v>
      </c>
      <c r="E38" s="313" t="n">
        <v>38</v>
      </c>
      <c r="F38" s="313" t="n">
        <v>19</v>
      </c>
      <c r="G38" s="313" t="n">
        <v>9</v>
      </c>
      <c r="H38" s="202" t="n">
        <v>1</v>
      </c>
      <c r="I38" s="202" t="n">
        <v>0</v>
      </c>
    </row>
    <row r="39" customFormat="false" ht="9.6" hidden="false" customHeight="true" outlineLevel="0" collapsed="false">
      <c r="A39" s="587" t="s">
        <v>411</v>
      </c>
      <c r="B39" s="202" t="n">
        <v>11</v>
      </c>
      <c r="C39" s="585" t="n">
        <v>0</v>
      </c>
      <c r="D39" s="313" t="n">
        <v>2</v>
      </c>
      <c r="E39" s="313" t="n">
        <v>6</v>
      </c>
      <c r="F39" s="313" t="n">
        <v>1</v>
      </c>
      <c r="G39" s="313" t="n">
        <v>2</v>
      </c>
      <c r="H39" s="202" t="n">
        <v>0</v>
      </c>
      <c r="I39" s="202" t="n">
        <v>0</v>
      </c>
    </row>
    <row r="40" customFormat="false" ht="9.6" hidden="false" customHeight="true" outlineLevel="0" collapsed="false">
      <c r="A40" s="587" t="s">
        <v>245</v>
      </c>
      <c r="B40" s="202" t="n">
        <v>0</v>
      </c>
      <c r="C40" s="585" t="n">
        <v>0</v>
      </c>
      <c r="D40" s="313" t="n">
        <v>0</v>
      </c>
      <c r="E40" s="313" t="n">
        <v>0</v>
      </c>
      <c r="F40" s="313" t="n">
        <v>0</v>
      </c>
      <c r="G40" s="313" t="n">
        <v>0</v>
      </c>
      <c r="H40" s="202" t="n">
        <v>0</v>
      </c>
      <c r="I40" s="202" t="n">
        <v>0</v>
      </c>
    </row>
    <row r="41" customFormat="false" ht="9.6" hidden="false" customHeight="true" outlineLevel="0" collapsed="false">
      <c r="A41" s="587"/>
      <c r="B41" s="317"/>
      <c r="C41" s="588"/>
      <c r="D41" s="316"/>
      <c r="E41" s="316"/>
      <c r="F41" s="316"/>
      <c r="G41" s="316"/>
      <c r="H41" s="317"/>
      <c r="I41" s="317"/>
    </row>
    <row r="42" customFormat="false" ht="9.6" hidden="false" customHeight="true" outlineLevel="0" collapsed="false">
      <c r="A42" s="541" t="s">
        <v>412</v>
      </c>
      <c r="B42" s="202" t="n">
        <v>711</v>
      </c>
      <c r="C42" s="585" t="n">
        <v>11</v>
      </c>
      <c r="D42" s="313" t="n">
        <v>52</v>
      </c>
      <c r="E42" s="313" t="n">
        <v>148</v>
      </c>
      <c r="F42" s="313" t="n">
        <v>288</v>
      </c>
      <c r="G42" s="313" t="n">
        <v>168</v>
      </c>
      <c r="H42" s="202" t="n">
        <v>44</v>
      </c>
      <c r="I42" s="202" t="n">
        <v>0</v>
      </c>
    </row>
    <row r="43" customFormat="false" ht="9.6" hidden="false" customHeight="true" outlineLevel="0" collapsed="false">
      <c r="A43" s="586" t="s">
        <v>403</v>
      </c>
      <c r="B43" s="202" t="n">
        <v>0</v>
      </c>
      <c r="C43" s="585" t="n">
        <v>0</v>
      </c>
      <c r="D43" s="313" t="n">
        <v>0</v>
      </c>
      <c r="E43" s="313" t="n">
        <v>0</v>
      </c>
      <c r="F43" s="313" t="n">
        <v>0</v>
      </c>
      <c r="G43" s="313" t="n">
        <v>0</v>
      </c>
      <c r="H43" s="202" t="n">
        <v>0</v>
      </c>
      <c r="I43" s="202" t="n">
        <v>0</v>
      </c>
    </row>
    <row r="44" customFormat="false" ht="9.6" hidden="false" customHeight="true" outlineLevel="0" collapsed="false">
      <c r="A44" s="587" t="s">
        <v>404</v>
      </c>
      <c r="B44" s="202" t="n">
        <v>7</v>
      </c>
      <c r="C44" s="585" t="n">
        <v>0</v>
      </c>
      <c r="D44" s="313" t="n">
        <v>0</v>
      </c>
      <c r="E44" s="313" t="n">
        <v>0</v>
      </c>
      <c r="F44" s="313" t="n">
        <v>3</v>
      </c>
      <c r="G44" s="313" t="n">
        <v>3</v>
      </c>
      <c r="H44" s="202" t="n">
        <v>1</v>
      </c>
      <c r="I44" s="202" t="n">
        <v>0</v>
      </c>
    </row>
    <row r="45" customFormat="false" ht="9.6" hidden="false" customHeight="true" outlineLevel="0" collapsed="false">
      <c r="A45" s="587" t="s">
        <v>405</v>
      </c>
      <c r="B45" s="202" t="n">
        <v>6</v>
      </c>
      <c r="C45" s="585" t="n">
        <v>0</v>
      </c>
      <c r="D45" s="313" t="n">
        <v>2</v>
      </c>
      <c r="E45" s="313" t="n">
        <v>0</v>
      </c>
      <c r="F45" s="313" t="n">
        <v>1</v>
      </c>
      <c r="G45" s="313" t="n">
        <v>3</v>
      </c>
      <c r="H45" s="202" t="n">
        <v>0</v>
      </c>
      <c r="I45" s="202" t="n">
        <v>0</v>
      </c>
    </row>
    <row r="46" customFormat="false" ht="9.6" hidden="false" customHeight="true" outlineLevel="0" collapsed="false">
      <c r="A46" s="587" t="s">
        <v>406</v>
      </c>
      <c r="B46" s="202" t="n">
        <v>29</v>
      </c>
      <c r="C46" s="585" t="n">
        <v>1</v>
      </c>
      <c r="D46" s="313" t="n">
        <v>1</v>
      </c>
      <c r="E46" s="313" t="n">
        <v>10</v>
      </c>
      <c r="F46" s="313" t="n">
        <v>9</v>
      </c>
      <c r="G46" s="313" t="n">
        <v>6</v>
      </c>
      <c r="H46" s="202" t="n">
        <v>2</v>
      </c>
      <c r="I46" s="202" t="n">
        <v>0</v>
      </c>
    </row>
    <row r="47" customFormat="false" ht="9.6" hidden="false" customHeight="true" outlineLevel="0" collapsed="false">
      <c r="A47" s="587" t="s">
        <v>407</v>
      </c>
      <c r="B47" s="202" t="n">
        <v>26</v>
      </c>
      <c r="C47" s="585" t="n">
        <v>0</v>
      </c>
      <c r="D47" s="313" t="n">
        <v>2</v>
      </c>
      <c r="E47" s="313" t="n">
        <v>6</v>
      </c>
      <c r="F47" s="313" t="n">
        <v>12</v>
      </c>
      <c r="G47" s="313" t="n">
        <v>4</v>
      </c>
      <c r="H47" s="202" t="n">
        <v>2</v>
      </c>
      <c r="I47" s="202" t="n">
        <v>0</v>
      </c>
    </row>
    <row r="48" customFormat="false" ht="9.6" hidden="false" customHeight="true" outlineLevel="0" collapsed="false">
      <c r="A48" s="587" t="s">
        <v>408</v>
      </c>
      <c r="B48" s="202" t="n">
        <v>491</v>
      </c>
      <c r="C48" s="585" t="n">
        <v>6</v>
      </c>
      <c r="D48" s="313" t="n">
        <v>38</v>
      </c>
      <c r="E48" s="313" t="n">
        <v>99</v>
      </c>
      <c r="F48" s="313" t="n">
        <v>193</v>
      </c>
      <c r="G48" s="313" t="n">
        <v>117</v>
      </c>
      <c r="H48" s="202" t="n">
        <v>38</v>
      </c>
      <c r="I48" s="202" t="n">
        <v>0</v>
      </c>
    </row>
    <row r="49" customFormat="false" ht="9.6" hidden="false" customHeight="true" outlineLevel="0" collapsed="false">
      <c r="A49" s="587" t="s">
        <v>409</v>
      </c>
      <c r="B49" s="202" t="n">
        <v>123</v>
      </c>
      <c r="C49" s="585" t="n">
        <v>4</v>
      </c>
      <c r="D49" s="313" t="n">
        <v>6</v>
      </c>
      <c r="E49" s="313" t="n">
        <v>27</v>
      </c>
      <c r="F49" s="313" t="n">
        <v>59</v>
      </c>
      <c r="G49" s="313" t="n">
        <v>26</v>
      </c>
      <c r="H49" s="202" t="n">
        <v>1</v>
      </c>
      <c r="I49" s="202" t="n">
        <v>0</v>
      </c>
    </row>
    <row r="50" customFormat="false" ht="9.6" hidden="false" customHeight="true" outlineLevel="0" collapsed="false">
      <c r="A50" s="587" t="s">
        <v>410</v>
      </c>
      <c r="B50" s="202" t="n">
        <v>29</v>
      </c>
      <c r="C50" s="585" t="n">
        <v>0</v>
      </c>
      <c r="D50" s="313" t="n">
        <v>3</v>
      </c>
      <c r="E50" s="313" t="n">
        <v>6</v>
      </c>
      <c r="F50" s="313" t="n">
        <v>11</v>
      </c>
      <c r="G50" s="313" t="n">
        <v>9</v>
      </c>
      <c r="H50" s="202" t="n">
        <v>0</v>
      </c>
      <c r="I50" s="202" t="n">
        <v>0</v>
      </c>
    </row>
    <row r="51" customFormat="false" ht="9.6" hidden="false" customHeight="true" outlineLevel="0" collapsed="false">
      <c r="A51" s="587" t="s">
        <v>411</v>
      </c>
      <c r="B51" s="202" t="n">
        <v>0</v>
      </c>
      <c r="C51" s="585" t="n">
        <v>0</v>
      </c>
      <c r="D51" s="313" t="n">
        <v>0</v>
      </c>
      <c r="E51" s="313" t="n">
        <v>0</v>
      </c>
      <c r="F51" s="313" t="n">
        <v>0</v>
      </c>
      <c r="G51" s="313" t="n">
        <v>0</v>
      </c>
      <c r="H51" s="202" t="n">
        <v>0</v>
      </c>
      <c r="I51" s="202" t="n">
        <v>0</v>
      </c>
    </row>
    <row r="52" customFormat="false" ht="9.6" hidden="false" customHeight="true" outlineLevel="0" collapsed="false">
      <c r="A52" s="587" t="s">
        <v>245</v>
      </c>
      <c r="B52" s="202" t="n">
        <v>0</v>
      </c>
      <c r="C52" s="585" t="n">
        <v>0</v>
      </c>
      <c r="D52" s="313" t="n">
        <v>0</v>
      </c>
      <c r="E52" s="313" t="n">
        <v>0</v>
      </c>
      <c r="F52" s="313" t="n">
        <v>0</v>
      </c>
      <c r="G52" s="313" t="n">
        <v>0</v>
      </c>
      <c r="H52" s="202" t="n">
        <v>0</v>
      </c>
      <c r="I52" s="202" t="n">
        <v>0</v>
      </c>
    </row>
    <row r="53" customFormat="false" ht="9.6" hidden="false" customHeight="true" outlineLevel="0" collapsed="false">
      <c r="A53" s="587"/>
      <c r="B53" s="589"/>
      <c r="C53" s="590"/>
      <c r="D53" s="313"/>
      <c r="E53" s="313"/>
      <c r="F53" s="313"/>
      <c r="G53" s="313"/>
      <c r="H53" s="202"/>
      <c r="I53" s="202"/>
    </row>
    <row r="54" customFormat="false" ht="5.1" hidden="false" customHeight="true" outlineLevel="0" collapsed="false">
      <c r="A54" s="591"/>
      <c r="B54" s="592"/>
      <c r="C54" s="593"/>
      <c r="D54" s="594"/>
      <c r="E54" s="594"/>
      <c r="F54" s="594"/>
      <c r="G54" s="594"/>
      <c r="H54" s="595"/>
      <c r="I54" s="595"/>
    </row>
    <row r="55" customFormat="false" ht="9.6" hidden="false" customHeight="true" outlineLevel="0" collapsed="false">
      <c r="A55" s="596"/>
      <c r="B55" s="597"/>
      <c r="C55" s="598"/>
      <c r="D55" s="316"/>
      <c r="E55" s="316"/>
      <c r="F55" s="316"/>
      <c r="G55" s="316"/>
      <c r="H55" s="317"/>
      <c r="I55" s="317"/>
    </row>
    <row r="56" customFormat="false" ht="9.6" hidden="false" customHeight="true" outlineLevel="0" collapsed="false">
      <c r="A56" s="599" t="s">
        <v>413</v>
      </c>
      <c r="B56" s="202" t="n">
        <v>2003</v>
      </c>
      <c r="C56" s="585" t="n">
        <v>150</v>
      </c>
      <c r="D56" s="313" t="n">
        <v>465</v>
      </c>
      <c r="E56" s="313" t="n">
        <v>557</v>
      </c>
      <c r="F56" s="313" t="n">
        <v>477</v>
      </c>
      <c r="G56" s="313" t="n">
        <v>279</v>
      </c>
      <c r="H56" s="202" t="n">
        <v>75</v>
      </c>
      <c r="I56" s="202" t="n">
        <v>0</v>
      </c>
    </row>
    <row r="57" customFormat="false" ht="9.6" hidden="false" customHeight="true" outlineLevel="0" collapsed="false">
      <c r="A57" s="586" t="s">
        <v>403</v>
      </c>
      <c r="B57" s="202" t="n">
        <v>1</v>
      </c>
      <c r="C57" s="585" t="n">
        <v>0</v>
      </c>
      <c r="D57" s="313" t="n">
        <v>1</v>
      </c>
      <c r="E57" s="313" t="n">
        <v>0</v>
      </c>
      <c r="F57" s="313" t="n">
        <v>0</v>
      </c>
      <c r="G57" s="313" t="n">
        <v>0</v>
      </c>
      <c r="H57" s="202" t="n">
        <v>0</v>
      </c>
      <c r="I57" s="202" t="n">
        <v>0</v>
      </c>
    </row>
    <row r="58" customFormat="false" ht="9.6" hidden="false" customHeight="true" outlineLevel="0" collapsed="false">
      <c r="A58" s="587" t="s">
        <v>404</v>
      </c>
      <c r="B58" s="202" t="n">
        <v>10</v>
      </c>
      <c r="C58" s="585" t="n">
        <v>0</v>
      </c>
      <c r="D58" s="313" t="n">
        <v>2</v>
      </c>
      <c r="E58" s="313" t="n">
        <v>4</v>
      </c>
      <c r="F58" s="313" t="n">
        <v>2</v>
      </c>
      <c r="G58" s="313" t="n">
        <v>1</v>
      </c>
      <c r="H58" s="202" t="n">
        <v>1</v>
      </c>
      <c r="I58" s="202" t="n">
        <v>0</v>
      </c>
    </row>
    <row r="59" customFormat="false" ht="9.6" hidden="false" customHeight="true" outlineLevel="0" collapsed="false">
      <c r="A59" s="587" t="s">
        <v>405</v>
      </c>
      <c r="B59" s="202" t="n">
        <v>18</v>
      </c>
      <c r="C59" s="585" t="n">
        <v>3</v>
      </c>
      <c r="D59" s="313" t="n">
        <v>3</v>
      </c>
      <c r="E59" s="313" t="n">
        <v>4</v>
      </c>
      <c r="F59" s="313" t="n">
        <v>2</v>
      </c>
      <c r="G59" s="313" t="n">
        <v>6</v>
      </c>
      <c r="H59" s="202" t="n">
        <v>0</v>
      </c>
      <c r="I59" s="202" t="n">
        <v>0</v>
      </c>
    </row>
    <row r="60" customFormat="false" ht="9.6" hidden="false" customHeight="true" outlineLevel="0" collapsed="false">
      <c r="A60" s="587" t="s">
        <v>406</v>
      </c>
      <c r="B60" s="202" t="n">
        <v>62</v>
      </c>
      <c r="C60" s="585" t="n">
        <v>6</v>
      </c>
      <c r="D60" s="313" t="n">
        <v>11</v>
      </c>
      <c r="E60" s="313" t="n">
        <v>15</v>
      </c>
      <c r="F60" s="313" t="n">
        <v>11</v>
      </c>
      <c r="G60" s="313" t="n">
        <v>17</v>
      </c>
      <c r="H60" s="202" t="n">
        <v>2</v>
      </c>
      <c r="I60" s="202" t="n">
        <v>0</v>
      </c>
    </row>
    <row r="61" customFormat="false" ht="9.6" hidden="false" customHeight="true" outlineLevel="0" collapsed="false">
      <c r="A61" s="587" t="s">
        <v>407</v>
      </c>
      <c r="B61" s="202" t="n">
        <v>87</v>
      </c>
      <c r="C61" s="585" t="n">
        <v>6</v>
      </c>
      <c r="D61" s="313" t="n">
        <v>15</v>
      </c>
      <c r="E61" s="313" t="n">
        <v>31</v>
      </c>
      <c r="F61" s="313" t="n">
        <v>19</v>
      </c>
      <c r="G61" s="313" t="n">
        <v>12</v>
      </c>
      <c r="H61" s="202" t="n">
        <v>4</v>
      </c>
      <c r="I61" s="202" t="n">
        <v>0</v>
      </c>
    </row>
    <row r="62" customFormat="false" ht="9.6" hidden="false" customHeight="true" outlineLevel="0" collapsed="false">
      <c r="A62" s="587" t="s">
        <v>408</v>
      </c>
      <c r="B62" s="202" t="n">
        <v>1310</v>
      </c>
      <c r="C62" s="585" t="n">
        <v>83</v>
      </c>
      <c r="D62" s="313" t="n">
        <v>303</v>
      </c>
      <c r="E62" s="313" t="n">
        <v>346</v>
      </c>
      <c r="F62" s="313" t="n">
        <v>323</v>
      </c>
      <c r="G62" s="313" t="n">
        <v>198</v>
      </c>
      <c r="H62" s="202" t="n">
        <v>57</v>
      </c>
      <c r="I62" s="202" t="n">
        <v>0</v>
      </c>
    </row>
    <row r="63" customFormat="false" ht="9.6" hidden="false" customHeight="true" outlineLevel="0" collapsed="false">
      <c r="A63" s="587" t="s">
        <v>409</v>
      </c>
      <c r="B63" s="202" t="n">
        <v>394</v>
      </c>
      <c r="C63" s="585" t="n">
        <v>41</v>
      </c>
      <c r="D63" s="313" t="n">
        <v>100</v>
      </c>
      <c r="E63" s="313" t="n">
        <v>121</v>
      </c>
      <c r="F63" s="313" t="n">
        <v>93</v>
      </c>
      <c r="G63" s="313" t="n">
        <v>31</v>
      </c>
      <c r="H63" s="202" t="n">
        <v>8</v>
      </c>
      <c r="I63" s="202" t="n">
        <v>0</v>
      </c>
    </row>
    <row r="64" customFormat="false" ht="9.6" hidden="false" customHeight="true" outlineLevel="0" collapsed="false">
      <c r="A64" s="587" t="s">
        <v>410</v>
      </c>
      <c r="B64" s="202" t="n">
        <v>113</v>
      </c>
      <c r="C64" s="585" t="n">
        <v>9</v>
      </c>
      <c r="D64" s="313" t="n">
        <v>30</v>
      </c>
      <c r="E64" s="313" t="n">
        <v>32</v>
      </c>
      <c r="F64" s="313" t="n">
        <v>25</v>
      </c>
      <c r="G64" s="313" t="n">
        <v>14</v>
      </c>
      <c r="H64" s="202" t="n">
        <v>3</v>
      </c>
      <c r="I64" s="202" t="n">
        <v>0</v>
      </c>
    </row>
    <row r="65" customFormat="false" ht="9.6" hidden="false" customHeight="true" outlineLevel="0" collapsed="false">
      <c r="A65" s="587" t="s">
        <v>411</v>
      </c>
      <c r="B65" s="202" t="n">
        <v>6</v>
      </c>
      <c r="C65" s="585" t="n">
        <v>0</v>
      </c>
      <c r="D65" s="313" t="n">
        <v>0</v>
      </c>
      <c r="E65" s="313" t="n">
        <v>4</v>
      </c>
      <c r="F65" s="313" t="n">
        <v>2</v>
      </c>
      <c r="G65" s="313" t="n">
        <v>0</v>
      </c>
      <c r="H65" s="202" t="n">
        <v>0</v>
      </c>
      <c r="I65" s="202" t="n">
        <v>0</v>
      </c>
    </row>
    <row r="66" customFormat="false" ht="9.6" hidden="false" customHeight="true" outlineLevel="0" collapsed="false">
      <c r="A66" s="600" t="s">
        <v>245</v>
      </c>
      <c r="B66" s="601" t="n">
        <v>2</v>
      </c>
      <c r="C66" s="602" t="n">
        <v>2</v>
      </c>
      <c r="D66" s="325" t="n">
        <v>0</v>
      </c>
      <c r="E66" s="325" t="n">
        <v>0</v>
      </c>
      <c r="F66" s="325" t="n">
        <v>0</v>
      </c>
      <c r="G66" s="325" t="n">
        <v>0</v>
      </c>
      <c r="H66" s="326" t="n">
        <v>0</v>
      </c>
      <c r="I66" s="326" t="n">
        <v>0</v>
      </c>
    </row>
    <row r="67" customFormat="false" ht="9.95" hidden="false" customHeight="true" outlineLevel="0" collapsed="false">
      <c r="B67" s="132"/>
      <c r="C67" s="132"/>
      <c r="D67" s="132"/>
      <c r="E67" s="132"/>
      <c r="F67" s="132"/>
      <c r="G67" s="132"/>
      <c r="H67" s="132"/>
      <c r="I67" s="132"/>
    </row>
  </sheetData>
  <mergeCells count="2">
    <mergeCell ref="A1:I2"/>
    <mergeCell ref="B3:I3"/>
  </mergeCells>
  <printOptions headings="false" gridLines="false" gridLinesSet="true" horizontalCentered="true" verticalCentered="false"/>
  <pageMargins left="0.590277777777778" right="0.509722222222222" top="0.64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28125" defaultRowHeight="9.95" zeroHeight="false" outlineLevelRow="0" outlineLevelCol="0"/>
  <cols>
    <col collapsed="false" customWidth="true" hidden="false" outlineLevel="0" max="1" min="1" style="603" width="16.56"/>
    <col collapsed="false" customWidth="true" hidden="false" outlineLevel="0" max="11" min="2" style="603" width="7.28"/>
    <col collapsed="false" customWidth="false" hidden="false" outlineLevel="0" max="14" min="12" style="604" width="9.13"/>
    <col collapsed="false" customWidth="false" hidden="false" outlineLevel="0" max="257" min="15" style="603" width="9.13"/>
  </cols>
  <sheetData>
    <row r="1" customFormat="false" ht="15" hidden="false" customHeight="true" outlineLevel="0" collapsed="false">
      <c r="A1" s="605" t="s">
        <v>414</v>
      </c>
      <c r="B1" s="605"/>
      <c r="C1" s="605"/>
      <c r="D1" s="605"/>
      <c r="E1" s="605"/>
      <c r="F1" s="605"/>
      <c r="G1" s="605"/>
      <c r="H1" s="605"/>
      <c r="I1" s="605"/>
      <c r="J1" s="605"/>
      <c r="K1" s="605"/>
    </row>
    <row r="2" customFormat="false" ht="15.75" hidden="false" customHeight="true" outlineLevel="0" collapsed="false">
      <c r="A2" s="605"/>
      <c r="B2" s="605"/>
      <c r="C2" s="605"/>
      <c r="D2" s="605"/>
      <c r="E2" s="605"/>
      <c r="F2" s="605"/>
      <c r="G2" s="605"/>
      <c r="H2" s="605"/>
      <c r="I2" s="605"/>
      <c r="J2" s="605"/>
      <c r="K2" s="605"/>
    </row>
    <row r="3" customFormat="false" ht="11.1" hidden="false" customHeight="true" outlineLevel="0" collapsed="false">
      <c r="A3" s="606"/>
      <c r="B3" s="607" t="s">
        <v>415</v>
      </c>
      <c r="C3" s="607"/>
      <c r="D3" s="607"/>
      <c r="E3" s="607"/>
      <c r="F3" s="607"/>
      <c r="G3" s="607"/>
      <c r="H3" s="607"/>
      <c r="I3" s="607"/>
      <c r="J3" s="607"/>
      <c r="K3" s="607"/>
    </row>
    <row r="4" customFormat="false" ht="11.1" hidden="false" customHeight="true" outlineLevel="0" collapsed="false">
      <c r="A4" s="608" t="s">
        <v>399</v>
      </c>
      <c r="B4" s="609"/>
      <c r="C4" s="610" t="s">
        <v>416</v>
      </c>
      <c r="D4" s="610"/>
      <c r="E4" s="610"/>
      <c r="F4" s="610"/>
      <c r="G4" s="611" t="s">
        <v>417</v>
      </c>
      <c r="H4" s="611"/>
      <c r="I4" s="611"/>
      <c r="J4" s="611" t="s">
        <v>418</v>
      </c>
      <c r="K4" s="609"/>
    </row>
    <row r="5" customFormat="false" ht="11.1" hidden="false" customHeight="true" outlineLevel="0" collapsed="false">
      <c r="A5" s="608" t="s">
        <v>375</v>
      </c>
      <c r="B5" s="608" t="s">
        <v>222</v>
      </c>
      <c r="C5" s="612" t="s">
        <v>419</v>
      </c>
      <c r="D5" s="608" t="s">
        <v>420</v>
      </c>
      <c r="E5" s="608" t="s">
        <v>421</v>
      </c>
      <c r="F5" s="608" t="n">
        <v>36</v>
      </c>
      <c r="G5" s="608" t="s">
        <v>422</v>
      </c>
      <c r="H5" s="608" t="n">
        <v>40</v>
      </c>
      <c r="I5" s="608" t="n">
        <v>41</v>
      </c>
      <c r="J5" s="608" t="s">
        <v>423</v>
      </c>
      <c r="K5" s="609" t="s">
        <v>235</v>
      </c>
    </row>
    <row r="6" customFormat="false" ht="9.95" hidden="false" customHeight="true" outlineLevel="0" collapsed="false">
      <c r="A6" s="611"/>
      <c r="B6" s="611"/>
      <c r="C6" s="613" t="s">
        <v>400</v>
      </c>
      <c r="D6" s="611" t="s">
        <v>400</v>
      </c>
      <c r="E6" s="611" t="s">
        <v>400</v>
      </c>
      <c r="F6" s="611" t="s">
        <v>400</v>
      </c>
      <c r="G6" s="611" t="s">
        <v>400</v>
      </c>
      <c r="H6" s="611" t="s">
        <v>400</v>
      </c>
      <c r="I6" s="611" t="s">
        <v>400</v>
      </c>
      <c r="J6" s="611" t="s">
        <v>400</v>
      </c>
      <c r="K6" s="614"/>
    </row>
    <row r="7" customFormat="false" ht="9.6" hidden="false" customHeight="true" outlineLevel="0" collapsed="false">
      <c r="A7" s="615"/>
      <c r="B7" s="616"/>
      <c r="C7" s="617"/>
      <c r="D7" s="616"/>
      <c r="E7" s="616"/>
      <c r="F7" s="616"/>
      <c r="G7" s="616"/>
      <c r="H7" s="616"/>
      <c r="I7" s="616"/>
      <c r="J7" s="616"/>
      <c r="K7" s="618"/>
    </row>
    <row r="8" customFormat="false" ht="9.6" hidden="false" customHeight="true" outlineLevel="0" collapsed="false">
      <c r="A8" s="619" t="s">
        <v>402</v>
      </c>
      <c r="B8" s="620" t="n">
        <v>10398</v>
      </c>
      <c r="C8" s="621" t="n">
        <v>98</v>
      </c>
      <c r="D8" s="622" t="n">
        <v>109</v>
      </c>
      <c r="E8" s="622" t="n">
        <v>480</v>
      </c>
      <c r="F8" s="622" t="n">
        <v>433</v>
      </c>
      <c r="G8" s="622" t="n">
        <v>6816</v>
      </c>
      <c r="H8" s="622" t="n">
        <v>1910</v>
      </c>
      <c r="I8" s="622" t="n">
        <v>522</v>
      </c>
      <c r="J8" s="622" t="n">
        <v>27</v>
      </c>
      <c r="K8" s="623" t="n">
        <v>3</v>
      </c>
    </row>
    <row r="9" customFormat="false" ht="9.6" hidden="false" customHeight="true" outlineLevel="0" collapsed="false">
      <c r="A9" s="624" t="s">
        <v>424</v>
      </c>
      <c r="B9" s="620" t="n">
        <v>28</v>
      </c>
      <c r="C9" s="620" t="n">
        <v>27</v>
      </c>
      <c r="D9" s="620" t="n">
        <v>0</v>
      </c>
      <c r="E9" s="620" t="n">
        <v>0</v>
      </c>
      <c r="F9" s="620" t="n">
        <v>0</v>
      </c>
      <c r="G9" s="620" t="n">
        <v>0</v>
      </c>
      <c r="H9" s="620" t="n">
        <v>0</v>
      </c>
      <c r="I9" s="620" t="n">
        <v>0</v>
      </c>
      <c r="J9" s="620" t="n">
        <v>0</v>
      </c>
      <c r="K9" s="620" t="n">
        <v>1</v>
      </c>
    </row>
    <row r="10" customFormat="false" ht="9.6" hidden="false" customHeight="true" outlineLevel="0" collapsed="false">
      <c r="A10" s="624" t="s">
        <v>425</v>
      </c>
      <c r="B10" s="620" t="n">
        <v>75</v>
      </c>
      <c r="C10" s="620" t="n">
        <v>57</v>
      </c>
      <c r="D10" s="620" t="n">
        <v>15</v>
      </c>
      <c r="E10" s="620" t="n">
        <v>2</v>
      </c>
      <c r="F10" s="620" t="n">
        <v>0</v>
      </c>
      <c r="G10" s="620" t="n">
        <v>1</v>
      </c>
      <c r="H10" s="620" t="n">
        <v>0</v>
      </c>
      <c r="I10" s="620" t="n">
        <v>0</v>
      </c>
      <c r="J10" s="620" t="n">
        <v>0</v>
      </c>
      <c r="K10" s="620" t="n">
        <v>0</v>
      </c>
    </row>
    <row r="11" customFormat="false" ht="9.6" hidden="false" customHeight="true" outlineLevel="0" collapsed="false">
      <c r="A11" s="624" t="s">
        <v>426</v>
      </c>
      <c r="B11" s="620" t="n">
        <v>83</v>
      </c>
      <c r="C11" s="620" t="n">
        <v>13</v>
      </c>
      <c r="D11" s="620" t="n">
        <v>49</v>
      </c>
      <c r="E11" s="620" t="n">
        <v>17</v>
      </c>
      <c r="F11" s="620" t="n">
        <v>4</v>
      </c>
      <c r="G11" s="620" t="n">
        <v>0</v>
      </c>
      <c r="H11" s="620" t="n">
        <v>0</v>
      </c>
      <c r="I11" s="620" t="n">
        <v>0</v>
      </c>
      <c r="J11" s="620" t="n">
        <v>0</v>
      </c>
      <c r="K11" s="620" t="n">
        <v>0</v>
      </c>
    </row>
    <row r="12" customFormat="false" ht="9.6" hidden="false" customHeight="true" outlineLevel="0" collapsed="false">
      <c r="A12" s="624" t="s">
        <v>427</v>
      </c>
      <c r="B12" s="620" t="n">
        <v>192</v>
      </c>
      <c r="C12" s="620" t="n">
        <v>0</v>
      </c>
      <c r="D12" s="620" t="n">
        <v>38</v>
      </c>
      <c r="E12" s="620" t="n">
        <v>119</v>
      </c>
      <c r="F12" s="620" t="n">
        <v>20</v>
      </c>
      <c r="G12" s="620" t="n">
        <v>15</v>
      </c>
      <c r="H12" s="620" t="n">
        <v>0</v>
      </c>
      <c r="I12" s="620" t="n">
        <v>0</v>
      </c>
      <c r="J12" s="620" t="n">
        <v>0</v>
      </c>
      <c r="K12" s="620" t="n">
        <v>0</v>
      </c>
    </row>
    <row r="13" customFormat="false" ht="9.6" hidden="false" customHeight="true" outlineLevel="0" collapsed="false">
      <c r="A13" s="624" t="s">
        <v>428</v>
      </c>
      <c r="B13" s="620" t="n">
        <v>566</v>
      </c>
      <c r="C13" s="620" t="n">
        <v>1</v>
      </c>
      <c r="D13" s="620" t="n">
        <v>3</v>
      </c>
      <c r="E13" s="620" t="n">
        <v>188</v>
      </c>
      <c r="F13" s="620" t="n">
        <v>102</v>
      </c>
      <c r="G13" s="620" t="n">
        <v>266</v>
      </c>
      <c r="H13" s="620" t="n">
        <v>6</v>
      </c>
      <c r="I13" s="620" t="n">
        <v>0</v>
      </c>
      <c r="J13" s="620" t="n">
        <v>0</v>
      </c>
      <c r="K13" s="620" t="n">
        <v>0</v>
      </c>
    </row>
    <row r="14" customFormat="false" ht="9.6" hidden="false" customHeight="true" outlineLevel="0" collapsed="false">
      <c r="A14" s="625" t="s">
        <v>429</v>
      </c>
      <c r="B14" s="620" t="n">
        <v>2082</v>
      </c>
      <c r="C14" s="620" t="n">
        <v>0</v>
      </c>
      <c r="D14" s="620" t="n">
        <v>0</v>
      </c>
      <c r="E14" s="620" t="n">
        <v>115</v>
      </c>
      <c r="F14" s="620" t="n">
        <v>172</v>
      </c>
      <c r="G14" s="620" t="n">
        <v>1573</v>
      </c>
      <c r="H14" s="620" t="n">
        <v>193</v>
      </c>
      <c r="I14" s="620" t="n">
        <v>28</v>
      </c>
      <c r="J14" s="620" t="n">
        <v>0</v>
      </c>
      <c r="K14" s="620" t="n">
        <v>1</v>
      </c>
    </row>
    <row r="15" customFormat="false" ht="9.6" hidden="false" customHeight="true" outlineLevel="0" collapsed="false">
      <c r="A15" s="625" t="s">
        <v>430</v>
      </c>
      <c r="B15" s="620" t="n">
        <v>4003</v>
      </c>
      <c r="C15" s="620" t="n">
        <v>0</v>
      </c>
      <c r="D15" s="620" t="n">
        <v>1</v>
      </c>
      <c r="E15" s="620" t="n">
        <v>30</v>
      </c>
      <c r="F15" s="620" t="n">
        <v>109</v>
      </c>
      <c r="G15" s="620" t="n">
        <v>2934</v>
      </c>
      <c r="H15" s="620" t="n">
        <v>759</v>
      </c>
      <c r="I15" s="620" t="n">
        <v>159</v>
      </c>
      <c r="J15" s="620" t="n">
        <v>10</v>
      </c>
      <c r="K15" s="620" t="n">
        <v>1</v>
      </c>
    </row>
    <row r="16" customFormat="false" ht="9.6" hidden="false" customHeight="true" outlineLevel="0" collapsed="false">
      <c r="A16" s="625" t="s">
        <v>431</v>
      </c>
      <c r="B16" s="620" t="n">
        <v>2698</v>
      </c>
      <c r="C16" s="620" t="n">
        <v>0</v>
      </c>
      <c r="D16" s="620" t="n">
        <v>3</v>
      </c>
      <c r="E16" s="620" t="n">
        <v>9</v>
      </c>
      <c r="F16" s="620" t="n">
        <v>22</v>
      </c>
      <c r="G16" s="620" t="n">
        <v>1645</v>
      </c>
      <c r="H16" s="620" t="n">
        <v>760</v>
      </c>
      <c r="I16" s="620" t="n">
        <v>245</v>
      </c>
      <c r="J16" s="620" t="n">
        <v>14</v>
      </c>
      <c r="K16" s="620" t="n">
        <v>0</v>
      </c>
    </row>
    <row r="17" customFormat="false" ht="9.6" hidden="false" customHeight="true" outlineLevel="0" collapsed="false">
      <c r="A17" s="625" t="s">
        <v>432</v>
      </c>
      <c r="B17" s="620" t="n">
        <v>580</v>
      </c>
      <c r="C17" s="620" t="n">
        <v>0</v>
      </c>
      <c r="D17" s="620" t="n">
        <v>0</v>
      </c>
      <c r="E17" s="620" t="n">
        <v>0</v>
      </c>
      <c r="F17" s="620" t="n">
        <v>2</v>
      </c>
      <c r="G17" s="620" t="n">
        <v>333</v>
      </c>
      <c r="H17" s="620" t="n">
        <v>169</v>
      </c>
      <c r="I17" s="620" t="n">
        <v>73</v>
      </c>
      <c r="J17" s="620" t="n">
        <v>3</v>
      </c>
      <c r="K17" s="620" t="n">
        <v>0</v>
      </c>
    </row>
    <row r="18" customFormat="false" ht="9.6" hidden="false" customHeight="true" outlineLevel="0" collapsed="false">
      <c r="A18" s="625" t="s">
        <v>433</v>
      </c>
      <c r="B18" s="620" t="n">
        <v>91</v>
      </c>
      <c r="C18" s="620" t="n">
        <v>0</v>
      </c>
      <c r="D18" s="620" t="n">
        <v>0</v>
      </c>
      <c r="E18" s="620" t="n">
        <v>0</v>
      </c>
      <c r="F18" s="620" t="n">
        <v>2</v>
      </c>
      <c r="G18" s="620" t="n">
        <v>49</v>
      </c>
      <c r="H18" s="620" t="n">
        <v>23</v>
      </c>
      <c r="I18" s="620" t="n">
        <v>17</v>
      </c>
      <c r="J18" s="620" t="n">
        <v>0</v>
      </c>
      <c r="K18" s="620" t="n">
        <v>0</v>
      </c>
    </row>
    <row r="19" customFormat="false" ht="9.6" hidden="false" customHeight="true" outlineLevel="0" collapsed="false">
      <c r="A19" s="625" t="s">
        <v>245</v>
      </c>
      <c r="B19" s="620" t="n">
        <v>0</v>
      </c>
      <c r="C19" s="620" t="n">
        <v>0</v>
      </c>
      <c r="D19" s="620" t="n">
        <v>0</v>
      </c>
      <c r="E19" s="620" t="n">
        <v>0</v>
      </c>
      <c r="F19" s="620" t="n">
        <v>0</v>
      </c>
      <c r="G19" s="620" t="n">
        <v>0</v>
      </c>
      <c r="H19" s="620" t="n">
        <v>0</v>
      </c>
      <c r="I19" s="620" t="n">
        <v>0</v>
      </c>
      <c r="J19" s="620" t="n">
        <v>0</v>
      </c>
      <c r="K19" s="620" t="n">
        <v>0</v>
      </c>
    </row>
    <row r="20" customFormat="false" ht="9.6" hidden="false" customHeight="true" outlineLevel="0" collapsed="false">
      <c r="A20" s="625"/>
      <c r="B20" s="616"/>
      <c r="C20" s="626"/>
      <c r="D20" s="627"/>
      <c r="E20" s="627"/>
      <c r="F20" s="627"/>
      <c r="G20" s="627"/>
      <c r="H20" s="627"/>
      <c r="I20" s="627"/>
      <c r="J20" s="627"/>
      <c r="K20" s="628"/>
    </row>
    <row r="21" customFormat="false" ht="9.6" hidden="false" customHeight="true" outlineLevel="0" collapsed="false">
      <c r="A21" s="619" t="s">
        <v>395</v>
      </c>
      <c r="B21" s="620" t="n">
        <v>4795</v>
      </c>
      <c r="C21" s="621" t="n">
        <v>26</v>
      </c>
      <c r="D21" s="622" t="n">
        <v>40</v>
      </c>
      <c r="E21" s="622" t="n">
        <v>231</v>
      </c>
      <c r="F21" s="622" t="n">
        <v>193</v>
      </c>
      <c r="G21" s="622" t="n">
        <v>3113</v>
      </c>
      <c r="H21" s="622" t="n">
        <v>895</v>
      </c>
      <c r="I21" s="622" t="n">
        <v>286</v>
      </c>
      <c r="J21" s="622" t="n">
        <v>10</v>
      </c>
      <c r="K21" s="623" t="n">
        <v>1</v>
      </c>
    </row>
    <row r="22" customFormat="false" ht="9.6" hidden="false" customHeight="true" outlineLevel="0" collapsed="false">
      <c r="A22" s="625" t="s">
        <v>424</v>
      </c>
      <c r="B22" s="620" t="n">
        <v>7</v>
      </c>
      <c r="C22" s="621" t="n">
        <v>7</v>
      </c>
      <c r="D22" s="622" t="n">
        <v>0</v>
      </c>
      <c r="E22" s="622" t="n">
        <v>0</v>
      </c>
      <c r="F22" s="622" t="n">
        <v>0</v>
      </c>
      <c r="G22" s="622" t="n">
        <v>0</v>
      </c>
      <c r="H22" s="622" t="n">
        <v>0</v>
      </c>
      <c r="I22" s="622" t="n">
        <v>0</v>
      </c>
      <c r="J22" s="622" t="n">
        <v>0</v>
      </c>
      <c r="K22" s="623" t="n">
        <v>0</v>
      </c>
    </row>
    <row r="23" customFormat="false" ht="9.6" hidden="false" customHeight="true" outlineLevel="0" collapsed="false">
      <c r="A23" s="625" t="s">
        <v>425</v>
      </c>
      <c r="B23" s="620" t="n">
        <v>15</v>
      </c>
      <c r="C23" s="621" t="n">
        <v>13</v>
      </c>
      <c r="D23" s="622" t="n">
        <v>1</v>
      </c>
      <c r="E23" s="622" t="n">
        <v>0</v>
      </c>
      <c r="F23" s="622" t="n">
        <v>0</v>
      </c>
      <c r="G23" s="622" t="n">
        <v>1</v>
      </c>
      <c r="H23" s="622" t="n">
        <v>0</v>
      </c>
      <c r="I23" s="622" t="n">
        <v>0</v>
      </c>
      <c r="J23" s="622" t="n">
        <v>0</v>
      </c>
      <c r="K23" s="623" t="n">
        <v>0</v>
      </c>
    </row>
    <row r="24" customFormat="false" ht="9.6" hidden="false" customHeight="true" outlineLevel="0" collapsed="false">
      <c r="A24" s="625" t="s">
        <v>426</v>
      </c>
      <c r="B24" s="620" t="n">
        <v>30</v>
      </c>
      <c r="C24" s="621" t="n">
        <v>6</v>
      </c>
      <c r="D24" s="622" t="n">
        <v>16</v>
      </c>
      <c r="E24" s="622" t="n">
        <v>5</v>
      </c>
      <c r="F24" s="622" t="n">
        <v>3</v>
      </c>
      <c r="G24" s="622" t="n">
        <v>0</v>
      </c>
      <c r="H24" s="622" t="n">
        <v>0</v>
      </c>
      <c r="I24" s="622" t="n">
        <v>0</v>
      </c>
      <c r="J24" s="622" t="n">
        <v>0</v>
      </c>
      <c r="K24" s="623" t="n">
        <v>0</v>
      </c>
    </row>
    <row r="25" customFormat="false" ht="9.6" hidden="false" customHeight="true" outlineLevel="0" collapsed="false">
      <c r="A25" s="625" t="s">
        <v>427</v>
      </c>
      <c r="B25" s="620" t="n">
        <v>76</v>
      </c>
      <c r="C25" s="621" t="n">
        <v>0</v>
      </c>
      <c r="D25" s="622" t="n">
        <v>19</v>
      </c>
      <c r="E25" s="622" t="n">
        <v>44</v>
      </c>
      <c r="F25" s="622" t="n">
        <v>7</v>
      </c>
      <c r="G25" s="622" t="n">
        <v>6</v>
      </c>
      <c r="H25" s="622" t="n">
        <v>0</v>
      </c>
      <c r="I25" s="622" t="n">
        <v>0</v>
      </c>
      <c r="J25" s="622" t="n">
        <v>0</v>
      </c>
      <c r="K25" s="623" t="n">
        <v>0</v>
      </c>
    </row>
    <row r="26" customFormat="false" ht="9.6" hidden="false" customHeight="true" outlineLevel="0" collapsed="false">
      <c r="A26" s="625" t="s">
        <v>428</v>
      </c>
      <c r="B26" s="620" t="n">
        <v>211</v>
      </c>
      <c r="C26" s="621" t="n">
        <v>0</v>
      </c>
      <c r="D26" s="622" t="n">
        <v>1</v>
      </c>
      <c r="E26" s="622" t="n">
        <v>90</v>
      </c>
      <c r="F26" s="622" t="n">
        <v>35</v>
      </c>
      <c r="G26" s="622" t="n">
        <v>84</v>
      </c>
      <c r="H26" s="622" t="n">
        <v>1</v>
      </c>
      <c r="I26" s="622" t="n">
        <v>0</v>
      </c>
      <c r="J26" s="622" t="n">
        <v>0</v>
      </c>
      <c r="K26" s="623" t="n">
        <v>0</v>
      </c>
    </row>
    <row r="27" customFormat="false" ht="9.6" hidden="false" customHeight="true" outlineLevel="0" collapsed="false">
      <c r="A27" s="625" t="s">
        <v>429</v>
      </c>
      <c r="B27" s="620" t="n">
        <v>803</v>
      </c>
      <c r="C27" s="621" t="n">
        <v>0</v>
      </c>
      <c r="D27" s="622" t="n">
        <v>0</v>
      </c>
      <c r="E27" s="622" t="n">
        <v>68</v>
      </c>
      <c r="F27" s="622" t="n">
        <v>76</v>
      </c>
      <c r="G27" s="622" t="n">
        <v>577</v>
      </c>
      <c r="H27" s="622" t="n">
        <v>74</v>
      </c>
      <c r="I27" s="622" t="n">
        <v>7</v>
      </c>
      <c r="J27" s="622" t="n">
        <v>0</v>
      </c>
      <c r="K27" s="623" t="n">
        <v>1</v>
      </c>
    </row>
    <row r="28" customFormat="false" ht="9.6" hidden="false" customHeight="true" outlineLevel="0" collapsed="false">
      <c r="A28" s="625" t="s">
        <v>430</v>
      </c>
      <c r="B28" s="620" t="n">
        <v>1782</v>
      </c>
      <c r="C28" s="621" t="n">
        <v>0</v>
      </c>
      <c r="D28" s="622" t="n">
        <v>1</v>
      </c>
      <c r="E28" s="622" t="n">
        <v>18</v>
      </c>
      <c r="F28" s="622" t="n">
        <v>61</v>
      </c>
      <c r="G28" s="622" t="n">
        <v>1316</v>
      </c>
      <c r="H28" s="622" t="n">
        <v>294</v>
      </c>
      <c r="I28" s="622" t="n">
        <v>89</v>
      </c>
      <c r="J28" s="622" t="n">
        <v>3</v>
      </c>
      <c r="K28" s="623" t="n">
        <v>0</v>
      </c>
    </row>
    <row r="29" customFormat="false" ht="9.6" hidden="false" customHeight="true" outlineLevel="0" collapsed="false">
      <c r="A29" s="625" t="s">
        <v>431</v>
      </c>
      <c r="B29" s="620" t="n">
        <v>1445</v>
      </c>
      <c r="C29" s="621" t="n">
        <v>0</v>
      </c>
      <c r="D29" s="622" t="n">
        <v>2</v>
      </c>
      <c r="E29" s="622" t="n">
        <v>6</v>
      </c>
      <c r="F29" s="622" t="n">
        <v>10</v>
      </c>
      <c r="G29" s="622" t="n">
        <v>888</v>
      </c>
      <c r="H29" s="622" t="n">
        <v>408</v>
      </c>
      <c r="I29" s="622" t="n">
        <v>126</v>
      </c>
      <c r="J29" s="622" t="n">
        <v>5</v>
      </c>
      <c r="K29" s="623" t="n">
        <v>0</v>
      </c>
    </row>
    <row r="30" customFormat="false" ht="9.6" hidden="false" customHeight="true" outlineLevel="0" collapsed="false">
      <c r="A30" s="625" t="s">
        <v>432</v>
      </c>
      <c r="B30" s="620" t="n">
        <v>368</v>
      </c>
      <c r="C30" s="621" t="n">
        <v>0</v>
      </c>
      <c r="D30" s="622" t="n">
        <v>0</v>
      </c>
      <c r="E30" s="622" t="n">
        <v>0</v>
      </c>
      <c r="F30" s="622" t="n">
        <v>0</v>
      </c>
      <c r="G30" s="622" t="n">
        <v>209</v>
      </c>
      <c r="H30" s="622" t="n">
        <v>105</v>
      </c>
      <c r="I30" s="622" t="n">
        <v>52</v>
      </c>
      <c r="J30" s="622" t="n">
        <v>2</v>
      </c>
      <c r="K30" s="623" t="n">
        <v>0</v>
      </c>
    </row>
    <row r="31" customFormat="false" ht="9.6" hidden="false" customHeight="true" outlineLevel="0" collapsed="false">
      <c r="A31" s="625" t="s">
        <v>433</v>
      </c>
      <c r="B31" s="620" t="n">
        <v>58</v>
      </c>
      <c r="C31" s="621" t="n">
        <v>0</v>
      </c>
      <c r="D31" s="622" t="n">
        <v>0</v>
      </c>
      <c r="E31" s="622" t="n">
        <v>0</v>
      </c>
      <c r="F31" s="622" t="n">
        <v>1</v>
      </c>
      <c r="G31" s="622" t="n">
        <v>32</v>
      </c>
      <c r="H31" s="622" t="n">
        <v>13</v>
      </c>
      <c r="I31" s="622" t="n">
        <v>12</v>
      </c>
      <c r="J31" s="622" t="n">
        <v>0</v>
      </c>
      <c r="K31" s="623" t="n">
        <v>0</v>
      </c>
    </row>
    <row r="32" customFormat="false" ht="9.6" hidden="false" customHeight="true" outlineLevel="0" collapsed="false">
      <c r="A32" s="625" t="s">
        <v>245</v>
      </c>
      <c r="B32" s="620" t="n">
        <v>0</v>
      </c>
      <c r="C32" s="621" t="n">
        <v>0</v>
      </c>
      <c r="D32" s="622" t="n">
        <v>0</v>
      </c>
      <c r="E32" s="622" t="n">
        <v>0</v>
      </c>
      <c r="F32" s="622" t="n">
        <v>0</v>
      </c>
      <c r="G32" s="622" t="n">
        <v>0</v>
      </c>
      <c r="H32" s="622" t="n">
        <v>0</v>
      </c>
      <c r="I32" s="622" t="n">
        <v>0</v>
      </c>
      <c r="J32" s="622" t="n">
        <v>0</v>
      </c>
      <c r="K32" s="623" t="n">
        <v>0</v>
      </c>
    </row>
    <row r="33" customFormat="false" ht="9.6" hidden="false" customHeight="true" outlineLevel="0" collapsed="false">
      <c r="A33" s="625"/>
      <c r="B33" s="616"/>
      <c r="C33" s="626"/>
      <c r="D33" s="627"/>
      <c r="E33" s="627"/>
      <c r="F33" s="627"/>
      <c r="G33" s="627"/>
      <c r="H33" s="627"/>
      <c r="I33" s="627"/>
      <c r="J33" s="627"/>
      <c r="K33" s="628"/>
    </row>
    <row r="34" customFormat="false" ht="9.6" hidden="false" customHeight="true" outlineLevel="0" collapsed="false">
      <c r="A34" s="619" t="s">
        <v>396</v>
      </c>
      <c r="B34" s="620" t="n">
        <v>2889</v>
      </c>
      <c r="C34" s="621" t="n">
        <v>54</v>
      </c>
      <c r="D34" s="622" t="n">
        <v>45</v>
      </c>
      <c r="E34" s="622" t="n">
        <v>158</v>
      </c>
      <c r="F34" s="622" t="n">
        <v>127</v>
      </c>
      <c r="G34" s="622" t="n">
        <v>1902</v>
      </c>
      <c r="H34" s="622" t="n">
        <v>498</v>
      </c>
      <c r="I34" s="622" t="n">
        <v>94</v>
      </c>
      <c r="J34" s="622" t="n">
        <v>11</v>
      </c>
      <c r="K34" s="623" t="n">
        <v>0</v>
      </c>
    </row>
    <row r="35" customFormat="false" ht="9.6" hidden="false" customHeight="true" outlineLevel="0" collapsed="false">
      <c r="A35" s="625" t="s">
        <v>424</v>
      </c>
      <c r="B35" s="620" t="n">
        <v>17</v>
      </c>
      <c r="C35" s="621" t="n">
        <v>17</v>
      </c>
      <c r="D35" s="622" t="n">
        <v>0</v>
      </c>
      <c r="E35" s="622" t="n">
        <v>0</v>
      </c>
      <c r="F35" s="622" t="n">
        <v>0</v>
      </c>
      <c r="G35" s="622" t="n">
        <v>0</v>
      </c>
      <c r="H35" s="622" t="n">
        <v>0</v>
      </c>
      <c r="I35" s="622" t="n">
        <v>0</v>
      </c>
      <c r="J35" s="622" t="n">
        <v>0</v>
      </c>
      <c r="K35" s="623" t="n">
        <v>0</v>
      </c>
    </row>
    <row r="36" customFormat="false" ht="9.6" hidden="false" customHeight="true" outlineLevel="0" collapsed="false">
      <c r="A36" s="625" t="s">
        <v>425</v>
      </c>
      <c r="B36" s="620" t="n">
        <v>45</v>
      </c>
      <c r="C36" s="621" t="n">
        <v>32</v>
      </c>
      <c r="D36" s="622" t="n">
        <v>12</v>
      </c>
      <c r="E36" s="622" t="n">
        <v>1</v>
      </c>
      <c r="F36" s="622" t="n">
        <v>0</v>
      </c>
      <c r="G36" s="622" t="n">
        <v>0</v>
      </c>
      <c r="H36" s="622" t="n">
        <v>0</v>
      </c>
      <c r="I36" s="622" t="n">
        <v>0</v>
      </c>
      <c r="J36" s="622" t="n">
        <v>0</v>
      </c>
      <c r="K36" s="623" t="n">
        <v>0</v>
      </c>
    </row>
    <row r="37" customFormat="false" ht="9.6" hidden="false" customHeight="true" outlineLevel="0" collapsed="false">
      <c r="A37" s="625" t="s">
        <v>426</v>
      </c>
      <c r="B37" s="620" t="n">
        <v>34</v>
      </c>
      <c r="C37" s="621" t="n">
        <v>4</v>
      </c>
      <c r="D37" s="622" t="n">
        <v>21</v>
      </c>
      <c r="E37" s="622" t="n">
        <v>8</v>
      </c>
      <c r="F37" s="622" t="n">
        <v>1</v>
      </c>
      <c r="G37" s="622" t="n">
        <v>0</v>
      </c>
      <c r="H37" s="622" t="n">
        <v>0</v>
      </c>
      <c r="I37" s="622" t="n">
        <v>0</v>
      </c>
      <c r="J37" s="622" t="n">
        <v>0</v>
      </c>
      <c r="K37" s="623" t="n">
        <v>0</v>
      </c>
    </row>
    <row r="38" customFormat="false" ht="9.6" hidden="false" customHeight="true" outlineLevel="0" collapsed="false">
      <c r="A38" s="625" t="s">
        <v>427</v>
      </c>
      <c r="B38" s="620" t="n">
        <v>73</v>
      </c>
      <c r="C38" s="621" t="n">
        <v>0</v>
      </c>
      <c r="D38" s="622" t="n">
        <v>11</v>
      </c>
      <c r="E38" s="622" t="n">
        <v>48</v>
      </c>
      <c r="F38" s="622" t="n">
        <v>8</v>
      </c>
      <c r="G38" s="622" t="n">
        <v>6</v>
      </c>
      <c r="H38" s="622" t="n">
        <v>0</v>
      </c>
      <c r="I38" s="622" t="n">
        <v>0</v>
      </c>
      <c r="J38" s="622" t="n">
        <v>0</v>
      </c>
      <c r="K38" s="623" t="n">
        <v>0</v>
      </c>
    </row>
    <row r="39" customFormat="false" ht="9.6" hidden="false" customHeight="true" outlineLevel="0" collapsed="false">
      <c r="A39" s="625" t="s">
        <v>428</v>
      </c>
      <c r="B39" s="620" t="n">
        <v>209</v>
      </c>
      <c r="C39" s="621" t="n">
        <v>1</v>
      </c>
      <c r="D39" s="622" t="n">
        <v>1</v>
      </c>
      <c r="E39" s="622" t="n">
        <v>59</v>
      </c>
      <c r="F39" s="622" t="n">
        <v>35</v>
      </c>
      <c r="G39" s="622" t="n">
        <v>111</v>
      </c>
      <c r="H39" s="622" t="n">
        <v>2</v>
      </c>
      <c r="I39" s="622" t="n">
        <v>0</v>
      </c>
      <c r="J39" s="622" t="n">
        <v>0</v>
      </c>
      <c r="K39" s="623" t="n">
        <v>0</v>
      </c>
    </row>
    <row r="40" customFormat="false" ht="9.6" hidden="false" customHeight="true" outlineLevel="0" collapsed="false">
      <c r="A40" s="625" t="s">
        <v>429</v>
      </c>
      <c r="B40" s="620" t="n">
        <v>736</v>
      </c>
      <c r="C40" s="621" t="n">
        <v>0</v>
      </c>
      <c r="D40" s="622" t="n">
        <v>0</v>
      </c>
      <c r="E40" s="622" t="n">
        <v>33</v>
      </c>
      <c r="F40" s="622" t="n">
        <v>56</v>
      </c>
      <c r="G40" s="622" t="n">
        <v>564</v>
      </c>
      <c r="H40" s="622" t="n">
        <v>75</v>
      </c>
      <c r="I40" s="622" t="n">
        <v>8</v>
      </c>
      <c r="J40" s="622" t="n">
        <v>0</v>
      </c>
      <c r="K40" s="623" t="n">
        <v>0</v>
      </c>
    </row>
    <row r="41" customFormat="false" ht="9.6" hidden="false" customHeight="true" outlineLevel="0" collapsed="false">
      <c r="A41" s="625" t="s">
        <v>430</v>
      </c>
      <c r="B41" s="620" t="n">
        <v>1114</v>
      </c>
      <c r="C41" s="621" t="n">
        <v>0</v>
      </c>
      <c r="D41" s="622" t="n">
        <v>0</v>
      </c>
      <c r="E41" s="622" t="n">
        <v>7</v>
      </c>
      <c r="F41" s="622" t="n">
        <v>19</v>
      </c>
      <c r="G41" s="622" t="n">
        <v>829</v>
      </c>
      <c r="H41" s="622" t="n">
        <v>224</v>
      </c>
      <c r="I41" s="622" t="n">
        <v>28</v>
      </c>
      <c r="J41" s="622" t="n">
        <v>7</v>
      </c>
      <c r="K41" s="623" t="n">
        <v>0</v>
      </c>
    </row>
    <row r="42" customFormat="false" ht="9.6" hidden="false" customHeight="true" outlineLevel="0" collapsed="false">
      <c r="A42" s="625" t="s">
        <v>431</v>
      </c>
      <c r="B42" s="620" t="n">
        <v>563</v>
      </c>
      <c r="C42" s="621" t="n">
        <v>0</v>
      </c>
      <c r="D42" s="622" t="n">
        <v>0</v>
      </c>
      <c r="E42" s="622" t="n">
        <v>2</v>
      </c>
      <c r="F42" s="622" t="n">
        <v>6</v>
      </c>
      <c r="G42" s="622" t="n">
        <v>334</v>
      </c>
      <c r="H42" s="622" t="n">
        <v>169</v>
      </c>
      <c r="I42" s="622" t="n">
        <v>48</v>
      </c>
      <c r="J42" s="622" t="n">
        <v>4</v>
      </c>
      <c r="K42" s="623" t="n">
        <v>0</v>
      </c>
    </row>
    <row r="43" customFormat="false" ht="9.6" hidden="false" customHeight="true" outlineLevel="0" collapsed="false">
      <c r="A43" s="625" t="s">
        <v>432</v>
      </c>
      <c r="B43" s="620" t="n">
        <v>82</v>
      </c>
      <c r="C43" s="621" t="n">
        <v>0</v>
      </c>
      <c r="D43" s="622" t="n">
        <v>0</v>
      </c>
      <c r="E43" s="622" t="n">
        <v>0</v>
      </c>
      <c r="F43" s="622" t="n">
        <v>2</v>
      </c>
      <c r="G43" s="622" t="n">
        <v>48</v>
      </c>
      <c r="H43" s="622" t="n">
        <v>24</v>
      </c>
      <c r="I43" s="622" t="n">
        <v>8</v>
      </c>
      <c r="J43" s="622" t="n">
        <v>0</v>
      </c>
      <c r="K43" s="623" t="n">
        <v>0</v>
      </c>
    </row>
    <row r="44" customFormat="false" ht="9.6" hidden="false" customHeight="true" outlineLevel="0" collapsed="false">
      <c r="A44" s="625" t="s">
        <v>433</v>
      </c>
      <c r="B44" s="620" t="n">
        <v>16</v>
      </c>
      <c r="C44" s="621" t="n">
        <v>0</v>
      </c>
      <c r="D44" s="622" t="n">
        <v>0</v>
      </c>
      <c r="E44" s="622" t="n">
        <v>0</v>
      </c>
      <c r="F44" s="622" t="n">
        <v>0</v>
      </c>
      <c r="G44" s="622" t="n">
        <v>10</v>
      </c>
      <c r="H44" s="622" t="n">
        <v>4</v>
      </c>
      <c r="I44" s="622" t="n">
        <v>2</v>
      </c>
      <c r="J44" s="622" t="n">
        <v>0</v>
      </c>
      <c r="K44" s="623" t="n">
        <v>0</v>
      </c>
    </row>
    <row r="45" customFormat="false" ht="9.6" hidden="false" customHeight="true" outlineLevel="0" collapsed="false">
      <c r="A45" s="625" t="s">
        <v>245</v>
      </c>
      <c r="B45" s="620" t="n">
        <v>0</v>
      </c>
      <c r="C45" s="621" t="n">
        <v>0</v>
      </c>
      <c r="D45" s="622" t="n">
        <v>0</v>
      </c>
      <c r="E45" s="622" t="n">
        <v>0</v>
      </c>
      <c r="F45" s="622" t="n">
        <v>0</v>
      </c>
      <c r="G45" s="622" t="n">
        <v>0</v>
      </c>
      <c r="H45" s="622" t="n">
        <v>0</v>
      </c>
      <c r="I45" s="622" t="n">
        <v>0</v>
      </c>
      <c r="J45" s="622" t="n">
        <v>0</v>
      </c>
      <c r="K45" s="623" t="n">
        <v>0</v>
      </c>
    </row>
    <row r="46" customFormat="false" ht="9.6" hidden="false" customHeight="true" outlineLevel="0" collapsed="false">
      <c r="A46" s="625"/>
      <c r="B46" s="616"/>
      <c r="C46" s="626"/>
      <c r="D46" s="627"/>
      <c r="E46" s="627"/>
      <c r="F46" s="627"/>
      <c r="G46" s="627"/>
      <c r="H46" s="627"/>
      <c r="I46" s="627"/>
      <c r="J46" s="627"/>
      <c r="K46" s="628"/>
    </row>
    <row r="47" customFormat="false" ht="9.6" hidden="false" customHeight="true" outlineLevel="0" collapsed="false">
      <c r="A47" s="619" t="s">
        <v>412</v>
      </c>
      <c r="B47" s="620" t="n">
        <v>711</v>
      </c>
      <c r="C47" s="621" t="n">
        <v>7</v>
      </c>
      <c r="D47" s="622" t="n">
        <v>6</v>
      </c>
      <c r="E47" s="622" t="n">
        <v>29</v>
      </c>
      <c r="F47" s="622" t="n">
        <v>26</v>
      </c>
      <c r="G47" s="622" t="n">
        <v>491</v>
      </c>
      <c r="H47" s="622" t="n">
        <v>123</v>
      </c>
      <c r="I47" s="622" t="n">
        <v>29</v>
      </c>
      <c r="J47" s="622" t="n">
        <v>0</v>
      </c>
      <c r="K47" s="623" t="n">
        <v>0</v>
      </c>
    </row>
    <row r="48" customFormat="false" ht="9.6" hidden="false" customHeight="true" outlineLevel="0" collapsed="false">
      <c r="A48" s="625" t="s">
        <v>424</v>
      </c>
      <c r="B48" s="620" t="n">
        <v>1</v>
      </c>
      <c r="C48" s="621" t="n">
        <v>1</v>
      </c>
      <c r="D48" s="622" t="n">
        <v>0</v>
      </c>
      <c r="E48" s="622" t="n">
        <v>0</v>
      </c>
      <c r="F48" s="622" t="n">
        <v>0</v>
      </c>
      <c r="G48" s="622" t="n">
        <v>0</v>
      </c>
      <c r="H48" s="622" t="n">
        <v>0</v>
      </c>
      <c r="I48" s="622" t="n">
        <v>0</v>
      </c>
      <c r="J48" s="622" t="n">
        <v>0</v>
      </c>
      <c r="K48" s="623" t="n">
        <v>0</v>
      </c>
    </row>
    <row r="49" customFormat="false" ht="9.6" hidden="false" customHeight="true" outlineLevel="0" collapsed="false">
      <c r="A49" s="625" t="s">
        <v>425</v>
      </c>
      <c r="B49" s="620" t="n">
        <v>6</v>
      </c>
      <c r="C49" s="621" t="n">
        <v>4</v>
      </c>
      <c r="D49" s="622" t="n">
        <v>1</v>
      </c>
      <c r="E49" s="622" t="n">
        <v>1</v>
      </c>
      <c r="F49" s="622" t="n">
        <v>0</v>
      </c>
      <c r="G49" s="622" t="n">
        <v>0</v>
      </c>
      <c r="H49" s="622" t="n">
        <v>0</v>
      </c>
      <c r="I49" s="622" t="n">
        <v>0</v>
      </c>
      <c r="J49" s="622" t="n">
        <v>0</v>
      </c>
      <c r="K49" s="623" t="n">
        <v>0</v>
      </c>
    </row>
    <row r="50" customFormat="false" ht="9.6" hidden="false" customHeight="true" outlineLevel="0" collapsed="false">
      <c r="A50" s="625" t="s">
        <v>426</v>
      </c>
      <c r="B50" s="620" t="n">
        <v>7</v>
      </c>
      <c r="C50" s="621" t="n">
        <v>2</v>
      </c>
      <c r="D50" s="622" t="n">
        <v>4</v>
      </c>
      <c r="E50" s="622" t="n">
        <v>1</v>
      </c>
      <c r="F50" s="622" t="n">
        <v>0</v>
      </c>
      <c r="G50" s="622" t="n">
        <v>0</v>
      </c>
      <c r="H50" s="622" t="n">
        <v>0</v>
      </c>
      <c r="I50" s="622" t="n">
        <v>0</v>
      </c>
      <c r="J50" s="622" t="n">
        <v>0</v>
      </c>
      <c r="K50" s="623" t="n">
        <v>0</v>
      </c>
    </row>
    <row r="51" customFormat="false" ht="9.6" hidden="false" customHeight="true" outlineLevel="0" collapsed="false">
      <c r="A51" s="625" t="s">
        <v>427</v>
      </c>
      <c r="B51" s="620" t="n">
        <v>10</v>
      </c>
      <c r="C51" s="621" t="n">
        <v>0</v>
      </c>
      <c r="D51" s="622" t="n">
        <v>1</v>
      </c>
      <c r="E51" s="622" t="n">
        <v>8</v>
      </c>
      <c r="F51" s="622" t="n">
        <v>1</v>
      </c>
      <c r="G51" s="622" t="n">
        <v>0</v>
      </c>
      <c r="H51" s="622" t="n">
        <v>0</v>
      </c>
      <c r="I51" s="622" t="n">
        <v>0</v>
      </c>
      <c r="J51" s="622" t="n">
        <v>0</v>
      </c>
      <c r="K51" s="623" t="n">
        <v>0</v>
      </c>
    </row>
    <row r="52" customFormat="false" ht="9.6" hidden="false" customHeight="true" outlineLevel="0" collapsed="false">
      <c r="A52" s="625" t="s">
        <v>428</v>
      </c>
      <c r="B52" s="620" t="n">
        <v>44</v>
      </c>
      <c r="C52" s="621" t="n">
        <v>0</v>
      </c>
      <c r="D52" s="622" t="n">
        <v>0</v>
      </c>
      <c r="E52" s="622" t="n">
        <v>12</v>
      </c>
      <c r="F52" s="622" t="n">
        <v>7</v>
      </c>
      <c r="G52" s="622" t="n">
        <v>25</v>
      </c>
      <c r="H52" s="622" t="n">
        <v>0</v>
      </c>
      <c r="I52" s="622" t="n">
        <v>0</v>
      </c>
      <c r="J52" s="622" t="n">
        <v>0</v>
      </c>
      <c r="K52" s="623" t="n">
        <v>0</v>
      </c>
    </row>
    <row r="53" customFormat="false" ht="9.6" hidden="false" customHeight="true" outlineLevel="0" collapsed="false">
      <c r="A53" s="625" t="s">
        <v>429</v>
      </c>
      <c r="B53" s="620" t="n">
        <v>166</v>
      </c>
      <c r="C53" s="621" t="n">
        <v>0</v>
      </c>
      <c r="D53" s="622" t="n">
        <v>0</v>
      </c>
      <c r="E53" s="622" t="n">
        <v>5</v>
      </c>
      <c r="F53" s="622" t="n">
        <v>8</v>
      </c>
      <c r="G53" s="622" t="n">
        <v>144</v>
      </c>
      <c r="H53" s="622" t="n">
        <v>6</v>
      </c>
      <c r="I53" s="622" t="n">
        <v>3</v>
      </c>
      <c r="J53" s="622" t="n">
        <v>0</v>
      </c>
      <c r="K53" s="623" t="n">
        <v>0</v>
      </c>
    </row>
    <row r="54" customFormat="false" ht="9.6" hidden="false" customHeight="true" outlineLevel="0" collapsed="false">
      <c r="A54" s="625" t="s">
        <v>430</v>
      </c>
      <c r="B54" s="620" t="n">
        <v>287</v>
      </c>
      <c r="C54" s="621" t="n">
        <v>0</v>
      </c>
      <c r="D54" s="622" t="n">
        <v>0</v>
      </c>
      <c r="E54" s="622" t="n">
        <v>1</v>
      </c>
      <c r="F54" s="622" t="n">
        <v>9</v>
      </c>
      <c r="G54" s="622" t="n">
        <v>208</v>
      </c>
      <c r="H54" s="622" t="n">
        <v>62</v>
      </c>
      <c r="I54" s="622" t="n">
        <v>7</v>
      </c>
      <c r="J54" s="622" t="n">
        <v>0</v>
      </c>
      <c r="K54" s="623" t="n">
        <v>0</v>
      </c>
    </row>
    <row r="55" customFormat="false" ht="9.6" hidden="false" customHeight="true" outlineLevel="0" collapsed="false">
      <c r="A55" s="625" t="s">
        <v>431</v>
      </c>
      <c r="B55" s="620" t="n">
        <v>160</v>
      </c>
      <c r="C55" s="621" t="n">
        <v>0</v>
      </c>
      <c r="D55" s="622" t="n">
        <v>0</v>
      </c>
      <c r="E55" s="622" t="n">
        <v>1</v>
      </c>
      <c r="F55" s="622" t="n">
        <v>1</v>
      </c>
      <c r="G55" s="622" t="n">
        <v>100</v>
      </c>
      <c r="H55" s="622" t="n">
        <v>44</v>
      </c>
      <c r="I55" s="622" t="n">
        <v>14</v>
      </c>
      <c r="J55" s="622" t="n">
        <v>0</v>
      </c>
      <c r="K55" s="623" t="n">
        <v>0</v>
      </c>
    </row>
    <row r="56" customFormat="false" ht="9.6" hidden="false" customHeight="true" outlineLevel="0" collapsed="false">
      <c r="A56" s="625" t="s">
        <v>432</v>
      </c>
      <c r="B56" s="620" t="n">
        <v>26</v>
      </c>
      <c r="C56" s="621" t="n">
        <v>0</v>
      </c>
      <c r="D56" s="622" t="n">
        <v>0</v>
      </c>
      <c r="E56" s="622" t="n">
        <v>0</v>
      </c>
      <c r="F56" s="622" t="n">
        <v>0</v>
      </c>
      <c r="G56" s="622" t="n">
        <v>14</v>
      </c>
      <c r="H56" s="622" t="n">
        <v>9</v>
      </c>
      <c r="I56" s="622" t="n">
        <v>3</v>
      </c>
      <c r="J56" s="622" t="n">
        <v>0</v>
      </c>
      <c r="K56" s="623" t="n">
        <v>0</v>
      </c>
    </row>
    <row r="57" customFormat="false" ht="9.75" hidden="false" customHeight="true" outlineLevel="0" collapsed="false">
      <c r="A57" s="625" t="s">
        <v>433</v>
      </c>
      <c r="B57" s="620" t="n">
        <v>4</v>
      </c>
      <c r="C57" s="621" t="n">
        <v>0</v>
      </c>
      <c r="D57" s="622" t="n">
        <v>0</v>
      </c>
      <c r="E57" s="622" t="n">
        <v>0</v>
      </c>
      <c r="F57" s="622" t="n">
        <v>0</v>
      </c>
      <c r="G57" s="622" t="n">
        <v>0</v>
      </c>
      <c r="H57" s="622" t="n">
        <v>2</v>
      </c>
      <c r="I57" s="622" t="n">
        <v>2</v>
      </c>
      <c r="J57" s="622" t="n">
        <v>0</v>
      </c>
      <c r="K57" s="623" t="n">
        <v>0</v>
      </c>
    </row>
    <row r="58" customFormat="false" ht="10.5" hidden="false" customHeight="true" outlineLevel="0" collapsed="false">
      <c r="A58" s="625" t="s">
        <v>245</v>
      </c>
      <c r="B58" s="620" t="n">
        <v>0</v>
      </c>
      <c r="C58" s="621" t="n">
        <v>0</v>
      </c>
      <c r="D58" s="622" t="n">
        <v>0</v>
      </c>
      <c r="E58" s="622" t="n">
        <v>0</v>
      </c>
      <c r="F58" s="622" t="n">
        <v>0</v>
      </c>
      <c r="G58" s="622" t="n">
        <v>0</v>
      </c>
      <c r="H58" s="622" t="n">
        <v>0</v>
      </c>
      <c r="I58" s="622" t="n">
        <v>0</v>
      </c>
      <c r="J58" s="622" t="n">
        <v>0</v>
      </c>
      <c r="K58" s="623" t="n">
        <v>0</v>
      </c>
    </row>
    <row r="59" customFormat="false" ht="9.6" hidden="false" customHeight="true" outlineLevel="0" collapsed="false">
      <c r="A59" s="629"/>
      <c r="B59" s="630"/>
      <c r="C59" s="631"/>
      <c r="D59" s="632"/>
      <c r="E59" s="632"/>
      <c r="F59" s="632"/>
      <c r="G59" s="632"/>
      <c r="H59" s="632"/>
      <c r="I59" s="632"/>
      <c r="J59" s="632"/>
      <c r="K59" s="632"/>
    </row>
    <row r="60" customFormat="false" ht="9.6" hidden="false" customHeight="true" outlineLevel="0" collapsed="false">
      <c r="A60" s="619" t="s">
        <v>413</v>
      </c>
      <c r="B60" s="620" t="n">
        <v>2003</v>
      </c>
      <c r="C60" s="621" t="n">
        <v>11</v>
      </c>
      <c r="D60" s="622" t="n">
        <v>18</v>
      </c>
      <c r="E60" s="622" t="n">
        <v>62</v>
      </c>
      <c r="F60" s="622" t="n">
        <v>87</v>
      </c>
      <c r="G60" s="622" t="n">
        <v>1310</v>
      </c>
      <c r="H60" s="622" t="n">
        <v>394</v>
      </c>
      <c r="I60" s="622" t="n">
        <v>113</v>
      </c>
      <c r="J60" s="622" t="n">
        <v>6</v>
      </c>
      <c r="K60" s="623" t="n">
        <v>2</v>
      </c>
    </row>
    <row r="61" customFormat="false" ht="9.6" hidden="false" customHeight="true" outlineLevel="0" collapsed="false">
      <c r="A61" s="625" t="s">
        <v>424</v>
      </c>
      <c r="B61" s="620" t="n">
        <v>3</v>
      </c>
      <c r="C61" s="621" t="n">
        <v>2</v>
      </c>
      <c r="D61" s="622" t="n">
        <v>0</v>
      </c>
      <c r="E61" s="622" t="n">
        <v>0</v>
      </c>
      <c r="F61" s="622" t="n">
        <v>0</v>
      </c>
      <c r="G61" s="622" t="n">
        <v>0</v>
      </c>
      <c r="H61" s="622" t="n">
        <v>0</v>
      </c>
      <c r="I61" s="622" t="n">
        <v>0</v>
      </c>
      <c r="J61" s="622" t="n">
        <v>0</v>
      </c>
      <c r="K61" s="623" t="n">
        <v>1</v>
      </c>
    </row>
    <row r="62" customFormat="false" ht="9.6" hidden="false" customHeight="true" outlineLevel="0" collapsed="false">
      <c r="A62" s="625" t="s">
        <v>425</v>
      </c>
      <c r="B62" s="620" t="n">
        <v>9</v>
      </c>
      <c r="C62" s="621" t="n">
        <v>8</v>
      </c>
      <c r="D62" s="622" t="n">
        <v>1</v>
      </c>
      <c r="E62" s="622" t="n">
        <v>0</v>
      </c>
      <c r="F62" s="622" t="n">
        <v>0</v>
      </c>
      <c r="G62" s="622" t="n">
        <v>0</v>
      </c>
      <c r="H62" s="622" t="n">
        <v>0</v>
      </c>
      <c r="I62" s="622" t="n">
        <v>0</v>
      </c>
      <c r="J62" s="622" t="n">
        <v>0</v>
      </c>
      <c r="K62" s="623" t="n">
        <v>0</v>
      </c>
    </row>
    <row r="63" customFormat="false" ht="9.6" hidden="false" customHeight="true" outlineLevel="0" collapsed="false">
      <c r="A63" s="625" t="s">
        <v>426</v>
      </c>
      <c r="B63" s="620" t="n">
        <v>12</v>
      </c>
      <c r="C63" s="621" t="n">
        <v>1</v>
      </c>
      <c r="D63" s="622" t="n">
        <v>8</v>
      </c>
      <c r="E63" s="622" t="n">
        <v>3</v>
      </c>
      <c r="F63" s="622" t="n">
        <v>0</v>
      </c>
      <c r="G63" s="622" t="n">
        <v>0</v>
      </c>
      <c r="H63" s="622" t="n">
        <v>0</v>
      </c>
      <c r="I63" s="622" t="n">
        <v>0</v>
      </c>
      <c r="J63" s="622" t="n">
        <v>0</v>
      </c>
      <c r="K63" s="623" t="n">
        <v>0</v>
      </c>
    </row>
    <row r="64" customFormat="false" ht="9.6" hidden="false" customHeight="true" outlineLevel="0" collapsed="false">
      <c r="A64" s="625" t="s">
        <v>427</v>
      </c>
      <c r="B64" s="620" t="n">
        <v>33</v>
      </c>
      <c r="C64" s="621" t="n">
        <v>0</v>
      </c>
      <c r="D64" s="622" t="n">
        <v>7</v>
      </c>
      <c r="E64" s="622" t="n">
        <v>19</v>
      </c>
      <c r="F64" s="622" t="n">
        <v>4</v>
      </c>
      <c r="G64" s="622" t="n">
        <v>3</v>
      </c>
      <c r="H64" s="622" t="n">
        <v>0</v>
      </c>
      <c r="I64" s="622" t="n">
        <v>0</v>
      </c>
      <c r="J64" s="622" t="n">
        <v>0</v>
      </c>
      <c r="K64" s="623" t="n">
        <v>0</v>
      </c>
    </row>
    <row r="65" customFormat="false" ht="9.6" hidden="false" customHeight="true" outlineLevel="0" collapsed="false">
      <c r="A65" s="625" t="s">
        <v>428</v>
      </c>
      <c r="B65" s="620" t="n">
        <v>102</v>
      </c>
      <c r="C65" s="621" t="n">
        <v>0</v>
      </c>
      <c r="D65" s="622" t="n">
        <v>1</v>
      </c>
      <c r="E65" s="622" t="n">
        <v>27</v>
      </c>
      <c r="F65" s="622" t="n">
        <v>25</v>
      </c>
      <c r="G65" s="622" t="n">
        <v>46</v>
      </c>
      <c r="H65" s="622" t="n">
        <v>3</v>
      </c>
      <c r="I65" s="622" t="n">
        <v>0</v>
      </c>
      <c r="J65" s="622" t="n">
        <v>0</v>
      </c>
      <c r="K65" s="623" t="n">
        <v>0</v>
      </c>
    </row>
    <row r="66" customFormat="false" ht="9.6" hidden="false" customHeight="true" outlineLevel="0" collapsed="false">
      <c r="A66" s="625" t="s">
        <v>429</v>
      </c>
      <c r="B66" s="620" t="n">
        <v>377</v>
      </c>
      <c r="C66" s="621" t="n">
        <v>0</v>
      </c>
      <c r="D66" s="622" t="n">
        <v>0</v>
      </c>
      <c r="E66" s="622" t="n">
        <v>9</v>
      </c>
      <c r="F66" s="622" t="n">
        <v>32</v>
      </c>
      <c r="G66" s="622" t="n">
        <v>288</v>
      </c>
      <c r="H66" s="622" t="n">
        <v>38</v>
      </c>
      <c r="I66" s="622" t="n">
        <v>10</v>
      </c>
      <c r="J66" s="622" t="n">
        <v>0</v>
      </c>
      <c r="K66" s="623" t="n">
        <v>0</v>
      </c>
    </row>
    <row r="67" customFormat="false" ht="9.6" hidden="false" customHeight="true" outlineLevel="0" collapsed="false">
      <c r="A67" s="625" t="s">
        <v>430</v>
      </c>
      <c r="B67" s="620" t="n">
        <v>820</v>
      </c>
      <c r="C67" s="621" t="n">
        <v>0</v>
      </c>
      <c r="D67" s="622" t="n">
        <v>0</v>
      </c>
      <c r="E67" s="622" t="n">
        <v>4</v>
      </c>
      <c r="F67" s="622" t="n">
        <v>20</v>
      </c>
      <c r="G67" s="622" t="n">
        <v>581</v>
      </c>
      <c r="H67" s="622" t="n">
        <v>179</v>
      </c>
      <c r="I67" s="622" t="n">
        <v>35</v>
      </c>
      <c r="J67" s="622" t="n">
        <v>0</v>
      </c>
      <c r="K67" s="623" t="n">
        <v>1</v>
      </c>
    </row>
    <row r="68" customFormat="false" ht="9.6" hidden="false" customHeight="true" outlineLevel="0" collapsed="false">
      <c r="A68" s="625" t="s">
        <v>431</v>
      </c>
      <c r="B68" s="620" t="n">
        <v>530</v>
      </c>
      <c r="C68" s="621" t="n">
        <v>0</v>
      </c>
      <c r="D68" s="622" t="n">
        <v>1</v>
      </c>
      <c r="E68" s="622" t="n">
        <v>0</v>
      </c>
      <c r="F68" s="622" t="n">
        <v>5</v>
      </c>
      <c r="G68" s="622" t="n">
        <v>323</v>
      </c>
      <c r="H68" s="622" t="n">
        <v>139</v>
      </c>
      <c r="I68" s="622" t="n">
        <v>57</v>
      </c>
      <c r="J68" s="622" t="n">
        <v>5</v>
      </c>
      <c r="K68" s="623" t="n">
        <v>0</v>
      </c>
    </row>
    <row r="69" customFormat="false" ht="9.6" hidden="false" customHeight="true" outlineLevel="0" collapsed="false">
      <c r="A69" s="625" t="s">
        <v>432</v>
      </c>
      <c r="B69" s="620" t="n">
        <v>104</v>
      </c>
      <c r="C69" s="621" t="n">
        <v>0</v>
      </c>
      <c r="D69" s="622" t="n">
        <v>0</v>
      </c>
      <c r="E69" s="622" t="n">
        <v>0</v>
      </c>
      <c r="F69" s="622" t="n">
        <v>0</v>
      </c>
      <c r="G69" s="622" t="n">
        <v>62</v>
      </c>
      <c r="H69" s="622" t="n">
        <v>31</v>
      </c>
      <c r="I69" s="622" t="n">
        <v>10</v>
      </c>
      <c r="J69" s="622" t="n">
        <v>1</v>
      </c>
      <c r="K69" s="623" t="n">
        <v>0</v>
      </c>
    </row>
    <row r="70" customFormat="false" ht="9.6" hidden="false" customHeight="true" outlineLevel="0" collapsed="false">
      <c r="A70" s="625" t="s">
        <v>433</v>
      </c>
      <c r="B70" s="620" t="n">
        <v>13</v>
      </c>
      <c r="C70" s="621" t="n">
        <v>0</v>
      </c>
      <c r="D70" s="622" t="n">
        <v>0</v>
      </c>
      <c r="E70" s="622" t="n">
        <v>0</v>
      </c>
      <c r="F70" s="622" t="n">
        <v>1</v>
      </c>
      <c r="G70" s="622" t="n">
        <v>7</v>
      </c>
      <c r="H70" s="622" t="n">
        <v>4</v>
      </c>
      <c r="I70" s="622" t="n">
        <v>1</v>
      </c>
      <c r="J70" s="622" t="n">
        <v>0</v>
      </c>
      <c r="K70" s="623" t="n">
        <v>0</v>
      </c>
    </row>
    <row r="71" customFormat="false" ht="9.6" hidden="false" customHeight="true" outlineLevel="0" collapsed="false">
      <c r="A71" s="633" t="s">
        <v>245</v>
      </c>
      <c r="B71" s="634" t="n">
        <v>0</v>
      </c>
      <c r="C71" s="635" t="n">
        <v>0</v>
      </c>
      <c r="D71" s="636" t="n">
        <v>0</v>
      </c>
      <c r="E71" s="636" t="n">
        <v>0</v>
      </c>
      <c r="F71" s="636" t="n">
        <v>0</v>
      </c>
      <c r="G71" s="636" t="n">
        <v>0</v>
      </c>
      <c r="H71" s="636" t="n">
        <v>0</v>
      </c>
      <c r="I71" s="636" t="n">
        <v>0</v>
      </c>
      <c r="J71" s="636" t="n">
        <v>0</v>
      </c>
      <c r="K71" s="637" t="n">
        <v>0</v>
      </c>
    </row>
    <row r="72" customFormat="false" ht="9.75" hidden="false" customHeight="true" outlineLevel="0" collapsed="false"/>
  </sheetData>
  <mergeCells count="4">
    <mergeCell ref="A1:K2"/>
    <mergeCell ref="B3:K3"/>
    <mergeCell ref="C4:F4"/>
    <mergeCell ref="G4:I4"/>
  </mergeCells>
  <printOptions headings="false" gridLines="false" gridLinesSet="true" horizontalCentered="true" verticalCentered="false"/>
  <pageMargins left="0.75" right="0.75" top="0.570138888888889"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9.75" zeroHeight="false" outlineLevelRow="0" outlineLevelCol="0"/>
  <cols>
    <col collapsed="false" customWidth="true" hidden="false" outlineLevel="0" max="1" min="1" style="6" width="9.85"/>
    <col collapsed="false" customWidth="true" hidden="false" outlineLevel="0" max="12" min="2" style="6" width="7.7"/>
    <col collapsed="false" customWidth="false" hidden="false" outlineLevel="0" max="257" min="13" style="6" width="10.28"/>
  </cols>
  <sheetData>
    <row r="1" customFormat="false" ht="9.75" hidden="false" customHeight="true" outlineLevel="0" collapsed="false">
      <c r="A1" s="43" t="s">
        <v>155</v>
      </c>
      <c r="B1" s="43"/>
      <c r="C1" s="43"/>
      <c r="D1" s="43"/>
      <c r="E1" s="43"/>
      <c r="F1" s="43"/>
      <c r="G1" s="43"/>
      <c r="H1" s="43"/>
      <c r="I1" s="43"/>
      <c r="J1" s="43"/>
      <c r="K1" s="43"/>
      <c r="L1" s="43"/>
    </row>
    <row r="2" customFormat="false" ht="17.25" hidden="false" customHeight="true" outlineLevel="0" collapsed="false">
      <c r="A2" s="43"/>
      <c r="B2" s="43"/>
      <c r="C2" s="43"/>
      <c r="D2" s="43"/>
      <c r="E2" s="43"/>
      <c r="F2" s="43"/>
      <c r="G2" s="43"/>
      <c r="H2" s="43"/>
      <c r="I2" s="43"/>
      <c r="J2" s="43"/>
      <c r="K2" s="43"/>
      <c r="L2" s="43"/>
    </row>
    <row r="3" customFormat="false" ht="9.75" hidden="false" customHeight="true" outlineLevel="0" collapsed="false">
      <c r="A3" s="50"/>
    </row>
    <row r="4" customFormat="false" ht="9.75" hidden="false" customHeight="true" outlineLevel="0" collapsed="false">
      <c r="A4" s="14" t="s">
        <v>156</v>
      </c>
      <c r="B4" s="14"/>
      <c r="C4" s="14"/>
      <c r="D4" s="14"/>
      <c r="E4" s="14"/>
      <c r="F4" s="14"/>
      <c r="G4" s="14"/>
      <c r="H4" s="14"/>
      <c r="I4" s="14"/>
      <c r="J4" s="14"/>
      <c r="K4" s="14"/>
      <c r="L4" s="14"/>
    </row>
    <row r="6" customFormat="false" ht="9.75" hidden="false" customHeight="true" outlineLevel="0" collapsed="false">
      <c r="A6" s="15" t="s">
        <v>133</v>
      </c>
      <c r="B6" s="16"/>
      <c r="C6" s="16"/>
      <c r="D6" s="16"/>
      <c r="E6" s="16"/>
      <c r="F6" s="16"/>
      <c r="G6" s="16"/>
      <c r="H6" s="16"/>
      <c r="I6" s="16"/>
      <c r="J6" s="16"/>
      <c r="K6" s="16"/>
      <c r="L6" s="16"/>
    </row>
    <row r="7" customFormat="false" ht="9.75" hidden="false" customHeight="true" outlineLevel="0" collapsed="false">
      <c r="A7" s="19" t="s">
        <v>134</v>
      </c>
      <c r="B7" s="20" t="n">
        <v>2012</v>
      </c>
      <c r="C7" s="20" t="n">
        <v>2013</v>
      </c>
      <c r="D7" s="20" t="n">
        <v>2014</v>
      </c>
      <c r="E7" s="20" t="n">
        <v>2015</v>
      </c>
      <c r="F7" s="20" t="n">
        <v>2016</v>
      </c>
      <c r="G7" s="20" t="n">
        <v>2017</v>
      </c>
      <c r="H7" s="20" t="n">
        <v>2018</v>
      </c>
      <c r="I7" s="20" t="n">
        <v>2019</v>
      </c>
      <c r="J7" s="20" t="n">
        <v>2020</v>
      </c>
      <c r="K7" s="20" t="n">
        <v>2021</v>
      </c>
      <c r="L7" s="20" t="n">
        <v>2022</v>
      </c>
    </row>
    <row r="8" customFormat="false" ht="9.75" hidden="false" customHeight="true" outlineLevel="0" collapsed="false">
      <c r="A8" s="23"/>
      <c r="B8" s="34"/>
      <c r="C8" s="34"/>
      <c r="D8" s="34"/>
      <c r="E8" s="34"/>
      <c r="F8" s="34"/>
      <c r="G8" s="34"/>
      <c r="H8" s="51"/>
      <c r="I8" s="51"/>
      <c r="J8" s="51"/>
      <c r="K8" s="51"/>
      <c r="L8" s="51"/>
    </row>
    <row r="9" customFormat="false" ht="9.75" hidden="false" customHeight="true" outlineLevel="0" collapsed="false">
      <c r="A9" s="27"/>
      <c r="B9" s="34"/>
      <c r="C9" s="34"/>
      <c r="D9" s="34"/>
      <c r="E9" s="34"/>
      <c r="F9" s="34"/>
      <c r="G9" s="34"/>
      <c r="H9" s="34"/>
      <c r="I9" s="34"/>
      <c r="J9" s="34"/>
      <c r="K9" s="34"/>
      <c r="L9" s="34"/>
    </row>
    <row r="10" customFormat="false" ht="9.75" hidden="false" customHeight="true" outlineLevel="0" collapsed="false">
      <c r="A10" s="27" t="s">
        <v>135</v>
      </c>
      <c r="B10" s="30" t="n">
        <v>907677</v>
      </c>
      <c r="C10" s="30" t="n">
        <v>901033</v>
      </c>
      <c r="D10" s="30" t="n">
        <v>914065</v>
      </c>
      <c r="E10" s="30" t="n">
        <v>924048</v>
      </c>
      <c r="F10" s="30" t="n">
        <v>918447</v>
      </c>
      <c r="G10" s="30" t="n">
        <v>898764</v>
      </c>
      <c r="H10" s="30" t="n">
        <v>886210</v>
      </c>
      <c r="I10" s="30" t="n">
        <v>866467</v>
      </c>
      <c r="J10" s="30" t="n">
        <v>866713</v>
      </c>
      <c r="K10" s="30" t="n">
        <v>885916</v>
      </c>
      <c r="L10" s="30" t="n">
        <v>937237</v>
      </c>
    </row>
    <row r="11" customFormat="false" ht="9.75" hidden="false" customHeight="true" outlineLevel="0" collapsed="false">
      <c r="A11" s="33" t="s">
        <v>136</v>
      </c>
      <c r="B11" s="30" t="n">
        <v>104118</v>
      </c>
      <c r="C11" s="30" t="n">
        <v>94174</v>
      </c>
      <c r="D11" s="30" t="n">
        <v>87007</v>
      </c>
      <c r="E11" s="30" t="n">
        <v>81350</v>
      </c>
      <c r="F11" s="30" t="n">
        <v>75708</v>
      </c>
      <c r="G11" s="30" t="n">
        <v>70128</v>
      </c>
      <c r="H11" s="30" t="n">
        <v>65852</v>
      </c>
      <c r="I11" s="30" t="n">
        <v>63396</v>
      </c>
      <c r="J11" s="30" t="n">
        <v>59484</v>
      </c>
      <c r="K11" s="30" t="n">
        <v>56033</v>
      </c>
      <c r="L11" s="30" t="n">
        <v>57362</v>
      </c>
    </row>
    <row r="12" customFormat="false" ht="9.75" hidden="false" customHeight="true" outlineLevel="0" collapsed="false">
      <c r="A12" s="33" t="s">
        <v>137</v>
      </c>
      <c r="B12" s="30" t="n">
        <v>241138</v>
      </c>
      <c r="C12" s="30" t="n">
        <v>237705</v>
      </c>
      <c r="D12" s="30" t="n">
        <v>239121</v>
      </c>
      <c r="E12" s="30" t="n">
        <v>236264</v>
      </c>
      <c r="F12" s="30" t="n">
        <v>228216</v>
      </c>
      <c r="G12" s="30" t="n">
        <v>219206</v>
      </c>
      <c r="H12" s="30" t="n">
        <v>209701</v>
      </c>
      <c r="I12" s="30" t="n">
        <v>207552</v>
      </c>
      <c r="J12" s="30" t="n">
        <v>199151</v>
      </c>
      <c r="K12" s="30" t="n">
        <v>199773</v>
      </c>
      <c r="L12" s="30" t="n">
        <v>206948</v>
      </c>
    </row>
    <row r="13" customFormat="false" ht="9.75" hidden="false" customHeight="true" outlineLevel="0" collapsed="false">
      <c r="A13" s="33" t="s">
        <v>138</v>
      </c>
      <c r="B13" s="30" t="n">
        <v>244474</v>
      </c>
      <c r="C13" s="30" t="n">
        <v>244243</v>
      </c>
      <c r="D13" s="30" t="n">
        <v>248971</v>
      </c>
      <c r="E13" s="30" t="n">
        <v>256106</v>
      </c>
      <c r="F13" s="30" t="n">
        <v>258025</v>
      </c>
      <c r="G13" s="30" t="n">
        <v>255130</v>
      </c>
      <c r="H13" s="30" t="n">
        <v>253977</v>
      </c>
      <c r="I13" s="30" t="n">
        <v>256385</v>
      </c>
      <c r="J13" s="30" t="n">
        <v>250518</v>
      </c>
      <c r="K13" s="30" t="n">
        <v>256844</v>
      </c>
      <c r="L13" s="30" t="n">
        <v>270357</v>
      </c>
    </row>
    <row r="14" customFormat="false" ht="9.75" hidden="false" customHeight="true" outlineLevel="0" collapsed="false">
      <c r="A14" s="33" t="s">
        <v>139</v>
      </c>
      <c r="B14" s="30" t="n">
        <v>317947</v>
      </c>
      <c r="C14" s="30" t="n">
        <v>324911</v>
      </c>
      <c r="D14" s="30" t="n">
        <v>338966</v>
      </c>
      <c r="E14" s="30" t="n">
        <v>350328</v>
      </c>
      <c r="F14" s="30" t="n">
        <v>356498</v>
      </c>
      <c r="G14" s="30" t="n">
        <v>354300</v>
      </c>
      <c r="H14" s="30" t="n">
        <v>356680</v>
      </c>
      <c r="I14" s="30" t="n">
        <v>359134</v>
      </c>
      <c r="J14" s="30" t="n">
        <v>357560</v>
      </c>
      <c r="K14" s="30" t="n">
        <v>373266</v>
      </c>
      <c r="L14" s="30" t="n">
        <v>402570</v>
      </c>
    </row>
    <row r="15" customFormat="false" ht="9.75" hidden="false" customHeight="true" outlineLevel="0" collapsed="false">
      <c r="A15" s="23"/>
      <c r="B15" s="34"/>
      <c r="C15" s="34"/>
      <c r="D15" s="34"/>
      <c r="E15" s="34"/>
      <c r="F15" s="34"/>
      <c r="G15" s="34"/>
      <c r="H15" s="34"/>
      <c r="I15" s="34"/>
      <c r="J15" s="34"/>
      <c r="K15" s="34"/>
      <c r="L15" s="34"/>
    </row>
    <row r="16" customFormat="false" ht="9.75" hidden="false" customHeight="true" outlineLevel="0" collapsed="false">
      <c r="A16" s="27"/>
      <c r="B16" s="34"/>
      <c r="C16" s="34"/>
      <c r="D16" s="34"/>
      <c r="E16" s="34"/>
      <c r="F16" s="34"/>
      <c r="G16" s="34"/>
      <c r="H16" s="34"/>
      <c r="I16" s="34"/>
      <c r="J16" s="34"/>
      <c r="K16" s="34"/>
      <c r="L16" s="34"/>
    </row>
    <row r="17" customFormat="false" ht="9.75" hidden="false" customHeight="true" outlineLevel="0" collapsed="false">
      <c r="A17" s="27" t="s">
        <v>140</v>
      </c>
      <c r="B17" s="30" t="n">
        <v>1396</v>
      </c>
      <c r="C17" s="30" t="n">
        <v>1342</v>
      </c>
      <c r="D17" s="30" t="n">
        <v>1573</v>
      </c>
      <c r="E17" s="30" t="n">
        <v>1542</v>
      </c>
      <c r="F17" s="30" t="n">
        <v>1543</v>
      </c>
      <c r="G17" s="30" t="n">
        <v>1773</v>
      </c>
      <c r="H17" s="30" t="n">
        <v>1750</v>
      </c>
      <c r="I17" s="30" t="n">
        <v>1752</v>
      </c>
      <c r="J17" s="30" t="n">
        <v>1801</v>
      </c>
      <c r="K17" s="30" t="n">
        <v>1847</v>
      </c>
      <c r="L17" s="30" t="n">
        <v>2003</v>
      </c>
    </row>
    <row r="18" customFormat="false" ht="9.75" hidden="false" customHeight="true" outlineLevel="0" collapsed="false">
      <c r="A18" s="33" t="s">
        <v>136</v>
      </c>
      <c r="B18" s="30" t="n">
        <v>135</v>
      </c>
      <c r="C18" s="30" t="n">
        <v>148</v>
      </c>
      <c r="D18" s="30" t="n">
        <v>134</v>
      </c>
      <c r="E18" s="30" t="n">
        <v>135</v>
      </c>
      <c r="F18" s="30" t="n">
        <v>151</v>
      </c>
      <c r="G18" s="30" t="n">
        <v>148</v>
      </c>
      <c r="H18" s="30" t="n">
        <v>130</v>
      </c>
      <c r="I18" s="30" t="n">
        <v>132</v>
      </c>
      <c r="J18" s="30" t="n">
        <v>141</v>
      </c>
      <c r="K18" s="30" t="n">
        <v>147</v>
      </c>
      <c r="L18" s="30" t="n">
        <v>150</v>
      </c>
    </row>
    <row r="19" customFormat="false" ht="9.75" hidden="false" customHeight="true" outlineLevel="0" collapsed="false">
      <c r="A19" s="33" t="s">
        <v>137</v>
      </c>
      <c r="B19" s="30" t="n">
        <v>375</v>
      </c>
      <c r="C19" s="30" t="n">
        <v>334</v>
      </c>
      <c r="D19" s="30" t="n">
        <v>422</v>
      </c>
      <c r="E19" s="30" t="n">
        <v>393</v>
      </c>
      <c r="F19" s="30" t="n">
        <v>371</v>
      </c>
      <c r="G19" s="30" t="n">
        <v>435</v>
      </c>
      <c r="H19" s="30" t="n">
        <v>435</v>
      </c>
      <c r="I19" s="30" t="n">
        <v>406</v>
      </c>
      <c r="J19" s="30" t="n">
        <v>423</v>
      </c>
      <c r="K19" s="30" t="n">
        <v>450</v>
      </c>
      <c r="L19" s="30" t="n">
        <v>465</v>
      </c>
    </row>
    <row r="20" customFormat="false" ht="9.75" hidden="false" customHeight="true" outlineLevel="0" collapsed="false">
      <c r="A20" s="33" t="s">
        <v>138</v>
      </c>
      <c r="B20" s="30" t="n">
        <v>428</v>
      </c>
      <c r="C20" s="30" t="n">
        <v>401</v>
      </c>
      <c r="D20" s="30" t="n">
        <v>432</v>
      </c>
      <c r="E20" s="30" t="n">
        <v>448</v>
      </c>
      <c r="F20" s="30" t="n">
        <v>441</v>
      </c>
      <c r="G20" s="30" t="n">
        <v>497</v>
      </c>
      <c r="H20" s="30" t="n">
        <v>507</v>
      </c>
      <c r="I20" s="30" t="n">
        <v>533</v>
      </c>
      <c r="J20" s="30" t="n">
        <v>504</v>
      </c>
      <c r="K20" s="30" t="n">
        <v>542</v>
      </c>
      <c r="L20" s="30" t="n">
        <v>557</v>
      </c>
    </row>
    <row r="21" customFormat="false" ht="9.75" hidden="false" customHeight="true" outlineLevel="0" collapsed="false">
      <c r="A21" s="33" t="s">
        <v>139</v>
      </c>
      <c r="B21" s="30" t="n">
        <v>458</v>
      </c>
      <c r="C21" s="30" t="n">
        <v>459</v>
      </c>
      <c r="D21" s="30" t="n">
        <v>585</v>
      </c>
      <c r="E21" s="30" t="n">
        <v>566</v>
      </c>
      <c r="F21" s="30" t="n">
        <v>580</v>
      </c>
      <c r="G21" s="30" t="n">
        <v>693</v>
      </c>
      <c r="H21" s="30" t="n">
        <v>678</v>
      </c>
      <c r="I21" s="30" t="n">
        <v>681</v>
      </c>
      <c r="J21" s="30" t="n">
        <v>733</v>
      </c>
      <c r="K21" s="30" t="n">
        <v>708</v>
      </c>
      <c r="L21" s="30" t="n">
        <v>831</v>
      </c>
    </row>
    <row r="22" customFormat="false" ht="9.75" hidden="false" customHeight="true" outlineLevel="0" collapsed="false">
      <c r="A22" s="23"/>
      <c r="B22" s="34"/>
      <c r="C22" s="34"/>
      <c r="D22" s="34"/>
      <c r="E22" s="34"/>
      <c r="F22" s="34"/>
      <c r="G22" s="34"/>
      <c r="H22" s="34"/>
      <c r="I22" s="34"/>
      <c r="J22" s="34"/>
      <c r="K22" s="34"/>
      <c r="L22" s="34"/>
    </row>
    <row r="23" customFormat="false" ht="9.75" hidden="false" customHeight="true" outlineLevel="0" collapsed="false">
      <c r="A23" s="27"/>
      <c r="B23" s="34"/>
      <c r="C23" s="34"/>
      <c r="D23" s="34"/>
      <c r="E23" s="34"/>
      <c r="F23" s="34"/>
      <c r="G23" s="34"/>
      <c r="H23" s="34"/>
      <c r="I23" s="34"/>
      <c r="J23" s="34"/>
      <c r="K23" s="34"/>
      <c r="L23" s="34"/>
    </row>
    <row r="24" customFormat="false" ht="9.75" hidden="false" customHeight="true" outlineLevel="0" collapsed="false">
      <c r="A24" s="27" t="s">
        <v>141</v>
      </c>
      <c r="B24" s="30" t="n">
        <v>178</v>
      </c>
      <c r="C24" s="30" t="n">
        <v>184</v>
      </c>
      <c r="D24" s="30" t="n">
        <v>204</v>
      </c>
      <c r="E24" s="30" t="n">
        <v>215</v>
      </c>
      <c r="F24" s="30" t="n">
        <v>197</v>
      </c>
      <c r="G24" s="30" t="n">
        <v>220</v>
      </c>
      <c r="H24" s="30" t="n">
        <v>237</v>
      </c>
      <c r="I24" s="30" t="n">
        <v>220</v>
      </c>
      <c r="J24" s="30" t="n">
        <v>227</v>
      </c>
      <c r="K24" s="30" t="n">
        <v>229</v>
      </c>
      <c r="L24" s="30" t="n">
        <v>267</v>
      </c>
    </row>
    <row r="25" customFormat="false" ht="9.75" hidden="false" customHeight="true" outlineLevel="0" collapsed="false">
      <c r="A25" s="33" t="s">
        <v>136</v>
      </c>
      <c r="B25" s="30" t="n">
        <v>15</v>
      </c>
      <c r="C25" s="30" t="n">
        <v>22</v>
      </c>
      <c r="D25" s="30" t="n">
        <v>16</v>
      </c>
      <c r="E25" s="30" t="n">
        <v>12</v>
      </c>
      <c r="F25" s="30" t="n">
        <v>23</v>
      </c>
      <c r="G25" s="30" t="n">
        <v>20</v>
      </c>
      <c r="H25" s="30" t="n">
        <v>11</v>
      </c>
      <c r="I25" s="30" t="n">
        <v>10</v>
      </c>
      <c r="J25" s="30" t="n">
        <v>9</v>
      </c>
      <c r="K25" s="30" t="n">
        <v>15</v>
      </c>
      <c r="L25" s="30" t="n">
        <v>10</v>
      </c>
    </row>
    <row r="26" customFormat="false" ht="9.75" hidden="false" customHeight="true" outlineLevel="0" collapsed="false">
      <c r="A26" s="33" t="s">
        <v>137</v>
      </c>
      <c r="B26" s="30" t="n">
        <v>59</v>
      </c>
      <c r="C26" s="30" t="n">
        <v>58</v>
      </c>
      <c r="D26" s="30" t="n">
        <v>71</v>
      </c>
      <c r="E26" s="30" t="n">
        <v>69</v>
      </c>
      <c r="F26" s="30" t="n">
        <v>52</v>
      </c>
      <c r="G26" s="30" t="n">
        <v>60</v>
      </c>
      <c r="H26" s="30" t="n">
        <v>68</v>
      </c>
      <c r="I26" s="30" t="n">
        <v>58</v>
      </c>
      <c r="J26" s="30" t="n">
        <v>63</v>
      </c>
      <c r="K26" s="30" t="n">
        <v>57</v>
      </c>
      <c r="L26" s="30" t="n">
        <v>72</v>
      </c>
    </row>
    <row r="27" customFormat="false" ht="9.75" hidden="false" customHeight="true" outlineLevel="0" collapsed="false">
      <c r="A27" s="33" t="s">
        <v>138</v>
      </c>
      <c r="B27" s="30" t="n">
        <v>50</v>
      </c>
      <c r="C27" s="30" t="n">
        <v>52</v>
      </c>
      <c r="D27" s="30" t="n">
        <v>62</v>
      </c>
      <c r="E27" s="30" t="n">
        <v>70</v>
      </c>
      <c r="F27" s="30" t="n">
        <v>69</v>
      </c>
      <c r="G27" s="30" t="n">
        <v>74</v>
      </c>
      <c r="H27" s="30" t="n">
        <v>70</v>
      </c>
      <c r="I27" s="30" t="n">
        <v>75</v>
      </c>
      <c r="J27" s="30" t="n">
        <v>64</v>
      </c>
      <c r="K27" s="30" t="n">
        <v>76</v>
      </c>
      <c r="L27" s="30" t="n">
        <v>78</v>
      </c>
    </row>
    <row r="28" customFormat="false" ht="9.75" hidden="false" customHeight="true" outlineLevel="0" collapsed="false">
      <c r="A28" s="33" t="s">
        <v>139</v>
      </c>
      <c r="B28" s="30" t="n">
        <v>54</v>
      </c>
      <c r="C28" s="30" t="n">
        <v>52</v>
      </c>
      <c r="D28" s="30" t="n">
        <v>55</v>
      </c>
      <c r="E28" s="30" t="n">
        <v>64</v>
      </c>
      <c r="F28" s="30" t="n">
        <v>53</v>
      </c>
      <c r="G28" s="30" t="n">
        <v>66</v>
      </c>
      <c r="H28" s="30" t="n">
        <v>88</v>
      </c>
      <c r="I28" s="30" t="n">
        <v>77</v>
      </c>
      <c r="J28" s="30" t="n">
        <v>91</v>
      </c>
      <c r="K28" s="30" t="n">
        <v>81</v>
      </c>
      <c r="L28" s="30" t="n">
        <v>107</v>
      </c>
    </row>
    <row r="29" customFormat="false" ht="9.75" hidden="false" customHeight="true" outlineLevel="0" collapsed="false">
      <c r="A29" s="23"/>
      <c r="B29" s="34"/>
      <c r="C29" s="34"/>
      <c r="D29" s="34"/>
      <c r="E29" s="34"/>
      <c r="F29" s="34"/>
      <c r="G29" s="34"/>
      <c r="H29" s="34"/>
      <c r="I29" s="34"/>
      <c r="J29" s="34"/>
      <c r="K29" s="34"/>
      <c r="L29" s="34"/>
    </row>
    <row r="30" customFormat="false" ht="9.75" hidden="false" customHeight="true" outlineLevel="0" collapsed="false">
      <c r="A30" s="27"/>
      <c r="B30" s="34"/>
      <c r="C30" s="34"/>
      <c r="D30" s="34"/>
      <c r="E30" s="34"/>
      <c r="F30" s="34"/>
      <c r="G30" s="34"/>
      <c r="H30" s="34"/>
      <c r="I30" s="34"/>
      <c r="J30" s="34"/>
      <c r="K30" s="34"/>
      <c r="L30" s="34"/>
    </row>
    <row r="31" customFormat="false" ht="9.75" hidden="false" customHeight="true" outlineLevel="0" collapsed="false">
      <c r="A31" s="27" t="s">
        <v>142</v>
      </c>
      <c r="B31" s="30" t="n">
        <v>726</v>
      </c>
      <c r="C31" s="30" t="n">
        <v>707</v>
      </c>
      <c r="D31" s="30" t="n">
        <v>881</v>
      </c>
      <c r="E31" s="30" t="n">
        <v>796</v>
      </c>
      <c r="F31" s="30" t="n">
        <v>827</v>
      </c>
      <c r="G31" s="30" t="n">
        <v>1030</v>
      </c>
      <c r="H31" s="30" t="n">
        <v>971</v>
      </c>
      <c r="I31" s="30" t="n">
        <v>976</v>
      </c>
      <c r="J31" s="30" t="n">
        <v>1021</v>
      </c>
      <c r="K31" s="30" t="n">
        <v>1027</v>
      </c>
      <c r="L31" s="30" t="n">
        <v>1037</v>
      </c>
    </row>
    <row r="32" customFormat="false" ht="9.75" hidden="false" customHeight="true" outlineLevel="0" collapsed="false">
      <c r="A32" s="33" t="s">
        <v>136</v>
      </c>
      <c r="B32" s="30" t="n">
        <v>84</v>
      </c>
      <c r="C32" s="30" t="n">
        <v>86</v>
      </c>
      <c r="D32" s="30" t="n">
        <v>79</v>
      </c>
      <c r="E32" s="30" t="n">
        <v>68</v>
      </c>
      <c r="F32" s="30" t="n">
        <v>74</v>
      </c>
      <c r="G32" s="30" t="n">
        <v>70</v>
      </c>
      <c r="H32" s="30" t="n">
        <v>73</v>
      </c>
      <c r="I32" s="30" t="n">
        <v>58</v>
      </c>
      <c r="J32" s="30" t="n">
        <v>65</v>
      </c>
      <c r="K32" s="30" t="n">
        <v>57</v>
      </c>
      <c r="L32" s="30" t="n">
        <v>67</v>
      </c>
    </row>
    <row r="33" customFormat="false" ht="9.75" hidden="false" customHeight="true" outlineLevel="0" collapsed="false">
      <c r="A33" s="33" t="s">
        <v>137</v>
      </c>
      <c r="B33" s="30" t="n">
        <v>187</v>
      </c>
      <c r="C33" s="30" t="n">
        <v>178</v>
      </c>
      <c r="D33" s="30" t="n">
        <v>245</v>
      </c>
      <c r="E33" s="30" t="n">
        <v>203</v>
      </c>
      <c r="F33" s="30" t="n">
        <v>197</v>
      </c>
      <c r="G33" s="30" t="n">
        <v>253</v>
      </c>
      <c r="H33" s="30" t="n">
        <v>232</v>
      </c>
      <c r="I33" s="30" t="n">
        <v>218</v>
      </c>
      <c r="J33" s="30" t="n">
        <v>227</v>
      </c>
      <c r="K33" s="30" t="n">
        <v>244</v>
      </c>
      <c r="L33" s="30" t="n">
        <v>228</v>
      </c>
    </row>
    <row r="34" customFormat="false" ht="9.75" hidden="false" customHeight="true" outlineLevel="0" collapsed="false">
      <c r="A34" s="33" t="s">
        <v>138</v>
      </c>
      <c r="B34" s="30" t="n">
        <v>227</v>
      </c>
      <c r="C34" s="30" t="n">
        <v>205</v>
      </c>
      <c r="D34" s="30" t="n">
        <v>236</v>
      </c>
      <c r="E34" s="30" t="n">
        <v>224</v>
      </c>
      <c r="F34" s="30" t="n">
        <v>239</v>
      </c>
      <c r="G34" s="30" t="n">
        <v>274</v>
      </c>
      <c r="H34" s="30" t="n">
        <v>297</v>
      </c>
      <c r="I34" s="30" t="n">
        <v>298</v>
      </c>
      <c r="J34" s="30" t="n">
        <v>310</v>
      </c>
      <c r="K34" s="30" t="n">
        <v>303</v>
      </c>
      <c r="L34" s="30" t="n">
        <v>300</v>
      </c>
    </row>
    <row r="35" customFormat="false" ht="9.75" hidden="false" customHeight="true" outlineLevel="0" collapsed="false">
      <c r="A35" s="33" t="s">
        <v>139</v>
      </c>
      <c r="B35" s="30" t="n">
        <v>228</v>
      </c>
      <c r="C35" s="30" t="n">
        <v>238</v>
      </c>
      <c r="D35" s="30" t="n">
        <v>321</v>
      </c>
      <c r="E35" s="30" t="n">
        <v>301</v>
      </c>
      <c r="F35" s="30" t="n">
        <v>317</v>
      </c>
      <c r="G35" s="30" t="n">
        <v>433</v>
      </c>
      <c r="H35" s="30" t="n">
        <v>369</v>
      </c>
      <c r="I35" s="30" t="n">
        <v>402</v>
      </c>
      <c r="J35" s="30" t="n">
        <v>419</v>
      </c>
      <c r="K35" s="30" t="n">
        <v>423</v>
      </c>
      <c r="L35" s="30" t="n">
        <v>442</v>
      </c>
    </row>
    <row r="36" customFormat="false" ht="9.75" hidden="false" customHeight="true" outlineLevel="0" collapsed="false">
      <c r="A36" s="23"/>
      <c r="B36" s="34"/>
      <c r="C36" s="34"/>
      <c r="D36" s="34"/>
      <c r="E36" s="34"/>
      <c r="F36" s="34"/>
      <c r="G36" s="34"/>
      <c r="H36" s="34"/>
      <c r="I36" s="34"/>
      <c r="J36" s="34"/>
      <c r="K36" s="34"/>
      <c r="L36" s="34"/>
    </row>
    <row r="37" customFormat="false" ht="9.75" hidden="false" customHeight="true" outlineLevel="0" collapsed="false">
      <c r="A37" s="27"/>
      <c r="B37" s="34"/>
      <c r="C37" s="34"/>
      <c r="D37" s="34"/>
      <c r="E37" s="34"/>
      <c r="F37" s="34"/>
      <c r="G37" s="34"/>
      <c r="H37" s="34"/>
      <c r="I37" s="34"/>
      <c r="J37" s="34"/>
      <c r="K37" s="34"/>
      <c r="L37" s="34"/>
    </row>
    <row r="38" customFormat="false" ht="9.75" hidden="false" customHeight="true" outlineLevel="0" collapsed="false">
      <c r="A38" s="33" t="s">
        <v>143</v>
      </c>
      <c r="B38" s="30" t="n">
        <v>118</v>
      </c>
      <c r="C38" s="30" t="n">
        <v>154</v>
      </c>
      <c r="D38" s="30" t="n">
        <v>178</v>
      </c>
      <c r="E38" s="30" t="n">
        <v>136</v>
      </c>
      <c r="F38" s="30" t="n">
        <v>142</v>
      </c>
      <c r="G38" s="30" t="n">
        <v>154</v>
      </c>
      <c r="H38" s="30" t="n">
        <v>145</v>
      </c>
      <c r="I38" s="30" t="n">
        <v>131</v>
      </c>
      <c r="J38" s="30" t="n">
        <v>139</v>
      </c>
      <c r="K38" s="30" t="n">
        <v>165</v>
      </c>
      <c r="L38" s="30" t="n">
        <v>157</v>
      </c>
    </row>
    <row r="39" customFormat="false" ht="9.75" hidden="false" customHeight="true" outlineLevel="0" collapsed="false">
      <c r="A39" s="33" t="s">
        <v>144</v>
      </c>
      <c r="B39" s="30" t="n">
        <v>18</v>
      </c>
      <c r="C39" s="30" t="n">
        <v>25</v>
      </c>
      <c r="D39" s="30" t="n">
        <v>17</v>
      </c>
      <c r="E39" s="30" t="n">
        <v>12</v>
      </c>
      <c r="F39" s="30" t="n">
        <v>20</v>
      </c>
      <c r="G39" s="30" t="n">
        <v>17</v>
      </c>
      <c r="H39" s="30" t="n">
        <v>15</v>
      </c>
      <c r="I39" s="30" t="n">
        <v>13</v>
      </c>
      <c r="J39" s="30" t="n">
        <v>11</v>
      </c>
      <c r="K39" s="30" t="n">
        <v>16</v>
      </c>
      <c r="L39" s="30" t="n">
        <v>18</v>
      </c>
    </row>
    <row r="40" customFormat="false" ht="9.75" hidden="false" customHeight="true" outlineLevel="0" collapsed="false">
      <c r="A40" s="33" t="s">
        <v>145</v>
      </c>
      <c r="B40" s="30" t="n">
        <v>39</v>
      </c>
      <c r="C40" s="30" t="n">
        <v>42</v>
      </c>
      <c r="D40" s="30" t="n">
        <v>54</v>
      </c>
      <c r="E40" s="30" t="n">
        <v>35</v>
      </c>
      <c r="F40" s="30" t="n">
        <v>38</v>
      </c>
      <c r="G40" s="30" t="n">
        <v>47</v>
      </c>
      <c r="H40" s="30" t="n">
        <v>46</v>
      </c>
      <c r="I40" s="30" t="n">
        <v>41</v>
      </c>
      <c r="J40" s="30" t="n">
        <v>31</v>
      </c>
      <c r="K40" s="30" t="n">
        <v>41</v>
      </c>
      <c r="L40" s="30" t="n">
        <v>37</v>
      </c>
    </row>
    <row r="41" customFormat="false" ht="9.75" hidden="false" customHeight="true" outlineLevel="0" collapsed="false">
      <c r="A41" s="33" t="s">
        <v>146</v>
      </c>
      <c r="B41" s="30" t="n">
        <v>32</v>
      </c>
      <c r="C41" s="30" t="n">
        <v>49</v>
      </c>
      <c r="D41" s="30" t="n">
        <v>37</v>
      </c>
      <c r="E41" s="30" t="n">
        <v>44</v>
      </c>
      <c r="F41" s="30" t="n">
        <v>37</v>
      </c>
      <c r="G41" s="30" t="n">
        <v>43</v>
      </c>
      <c r="H41" s="30" t="n">
        <v>37</v>
      </c>
      <c r="I41" s="30" t="n">
        <v>40</v>
      </c>
      <c r="J41" s="30" t="n">
        <v>47</v>
      </c>
      <c r="K41" s="30" t="n">
        <v>38</v>
      </c>
      <c r="L41" s="30" t="n">
        <v>55</v>
      </c>
    </row>
    <row r="42" customFormat="false" ht="9.75" hidden="false" customHeight="true" outlineLevel="0" collapsed="false">
      <c r="A42" s="33" t="s">
        <v>147</v>
      </c>
      <c r="B42" s="30" t="n">
        <v>29</v>
      </c>
      <c r="C42" s="30" t="n">
        <v>38</v>
      </c>
      <c r="D42" s="30" t="n">
        <v>70</v>
      </c>
      <c r="E42" s="30" t="n">
        <v>45</v>
      </c>
      <c r="F42" s="30" t="n">
        <v>47</v>
      </c>
      <c r="G42" s="30" t="n">
        <v>47</v>
      </c>
      <c r="H42" s="30" t="n">
        <v>47</v>
      </c>
      <c r="I42" s="30" t="n">
        <v>37</v>
      </c>
      <c r="J42" s="30" t="n">
        <v>50</v>
      </c>
      <c r="K42" s="30" t="n">
        <v>70</v>
      </c>
      <c r="L42" s="30" t="n">
        <v>47</v>
      </c>
    </row>
    <row r="43" customFormat="false" ht="9.75" hidden="false" customHeight="true" outlineLevel="0" collapsed="false">
      <c r="A43" s="33"/>
      <c r="B43" s="30"/>
      <c r="C43" s="30"/>
      <c r="D43" s="30"/>
      <c r="E43" s="30"/>
      <c r="F43" s="30"/>
      <c r="G43" s="30"/>
      <c r="H43" s="30"/>
      <c r="I43" s="30"/>
      <c r="J43" s="30"/>
      <c r="K43" s="30"/>
      <c r="L43" s="30"/>
    </row>
    <row r="44" customFormat="false" ht="9.75" hidden="false" customHeight="true" outlineLevel="0" collapsed="false">
      <c r="A44" s="33"/>
      <c r="B44" s="30"/>
      <c r="C44" s="30"/>
      <c r="D44" s="30"/>
      <c r="E44" s="30"/>
      <c r="F44" s="30"/>
      <c r="G44" s="30"/>
      <c r="H44" s="30"/>
      <c r="I44" s="30"/>
      <c r="J44" s="30"/>
      <c r="K44" s="30"/>
      <c r="L44" s="30"/>
    </row>
    <row r="45" customFormat="false" ht="9.75" hidden="false" customHeight="true" outlineLevel="0" collapsed="false">
      <c r="A45" s="38" t="s">
        <v>148</v>
      </c>
      <c r="B45" s="30"/>
      <c r="C45" s="30"/>
      <c r="D45" s="30"/>
      <c r="E45" s="30"/>
      <c r="F45" s="30"/>
      <c r="G45" s="30"/>
      <c r="H45" s="30"/>
      <c r="I45" s="30"/>
      <c r="J45" s="30"/>
      <c r="K45" s="30"/>
      <c r="L45" s="30"/>
    </row>
    <row r="46" customFormat="false" ht="9.75" hidden="false" customHeight="true" outlineLevel="0" collapsed="false">
      <c r="A46" s="38" t="s">
        <v>149</v>
      </c>
      <c r="B46" s="30" t="n">
        <v>608</v>
      </c>
      <c r="C46" s="30" t="n">
        <v>553</v>
      </c>
      <c r="D46" s="30" t="n">
        <v>703</v>
      </c>
      <c r="E46" s="30" t="n">
        <v>660</v>
      </c>
      <c r="F46" s="30" t="n">
        <v>685</v>
      </c>
      <c r="G46" s="30" t="n">
        <v>876</v>
      </c>
      <c r="H46" s="30" t="n">
        <v>826</v>
      </c>
      <c r="I46" s="30" t="n">
        <v>845</v>
      </c>
      <c r="J46" s="30" t="n">
        <v>882</v>
      </c>
      <c r="K46" s="30" t="n">
        <v>862</v>
      </c>
      <c r="L46" s="30" t="n">
        <v>880</v>
      </c>
    </row>
    <row r="47" customFormat="false" ht="9.75" hidden="false" customHeight="true" outlineLevel="0" collapsed="false">
      <c r="A47" s="33" t="s">
        <v>144</v>
      </c>
      <c r="B47" s="30" t="n">
        <v>66</v>
      </c>
      <c r="C47" s="30" t="n">
        <v>61</v>
      </c>
      <c r="D47" s="30" t="n">
        <v>62</v>
      </c>
      <c r="E47" s="30" t="n">
        <v>56</v>
      </c>
      <c r="F47" s="30" t="n">
        <v>54</v>
      </c>
      <c r="G47" s="30" t="n">
        <v>53</v>
      </c>
      <c r="H47" s="30" t="n">
        <v>58</v>
      </c>
      <c r="I47" s="30" t="n">
        <v>45</v>
      </c>
      <c r="J47" s="30" t="n">
        <v>54</v>
      </c>
      <c r="K47" s="30" t="n">
        <v>41</v>
      </c>
      <c r="L47" s="30" t="n">
        <v>49</v>
      </c>
    </row>
    <row r="48" customFormat="false" ht="9.75" hidden="false" customHeight="true" outlineLevel="0" collapsed="false">
      <c r="A48" s="33" t="s">
        <v>145</v>
      </c>
      <c r="B48" s="30" t="n">
        <v>148</v>
      </c>
      <c r="C48" s="30" t="n">
        <v>136</v>
      </c>
      <c r="D48" s="30" t="n">
        <v>191</v>
      </c>
      <c r="E48" s="30" t="n">
        <v>168</v>
      </c>
      <c r="F48" s="30" t="n">
        <v>159</v>
      </c>
      <c r="G48" s="30" t="n">
        <v>206</v>
      </c>
      <c r="H48" s="30" t="n">
        <v>186</v>
      </c>
      <c r="I48" s="30" t="n">
        <v>177</v>
      </c>
      <c r="J48" s="30" t="n">
        <v>196</v>
      </c>
      <c r="K48" s="30" t="n">
        <v>203</v>
      </c>
      <c r="L48" s="30" t="n">
        <v>191</v>
      </c>
    </row>
    <row r="49" customFormat="false" ht="9.75" hidden="false" customHeight="true" outlineLevel="0" collapsed="false">
      <c r="A49" s="33" t="s">
        <v>146</v>
      </c>
      <c r="B49" s="30" t="n">
        <v>195</v>
      </c>
      <c r="C49" s="30" t="n">
        <v>156</v>
      </c>
      <c r="D49" s="30" t="n">
        <v>199</v>
      </c>
      <c r="E49" s="30" t="n">
        <v>180</v>
      </c>
      <c r="F49" s="30" t="n">
        <v>202</v>
      </c>
      <c r="G49" s="30" t="n">
        <v>231</v>
      </c>
      <c r="H49" s="30" t="n">
        <v>260</v>
      </c>
      <c r="I49" s="30" t="n">
        <v>258</v>
      </c>
      <c r="J49" s="30" t="n">
        <v>263</v>
      </c>
      <c r="K49" s="30" t="n">
        <v>265</v>
      </c>
      <c r="L49" s="30" t="n">
        <v>245</v>
      </c>
    </row>
    <row r="50" customFormat="false" ht="9.75" hidden="false" customHeight="true" outlineLevel="0" collapsed="false">
      <c r="A50" s="33" t="s">
        <v>147</v>
      </c>
      <c r="B50" s="30" t="n">
        <v>199</v>
      </c>
      <c r="C50" s="30" t="n">
        <v>200</v>
      </c>
      <c r="D50" s="30" t="n">
        <v>251</v>
      </c>
      <c r="E50" s="30" t="n">
        <v>256</v>
      </c>
      <c r="F50" s="30" t="n">
        <v>270</v>
      </c>
      <c r="G50" s="30" t="n">
        <v>386</v>
      </c>
      <c r="H50" s="30" t="n">
        <v>322</v>
      </c>
      <c r="I50" s="30" t="n">
        <v>365</v>
      </c>
      <c r="J50" s="30" t="n">
        <v>369</v>
      </c>
      <c r="K50" s="30" t="n">
        <v>353</v>
      </c>
      <c r="L50" s="30" t="n">
        <v>395</v>
      </c>
    </row>
    <row r="51" customFormat="false" ht="9.75" hidden="false" customHeight="true" outlineLevel="0" collapsed="false">
      <c r="A51" s="23"/>
      <c r="B51" s="34"/>
      <c r="C51" s="34"/>
      <c r="D51" s="34"/>
      <c r="E51" s="34"/>
      <c r="F51" s="34"/>
      <c r="G51" s="34"/>
      <c r="H51" s="34"/>
      <c r="I51" s="34"/>
      <c r="J51" s="34"/>
      <c r="K51" s="34"/>
      <c r="L51" s="34"/>
    </row>
    <row r="52" customFormat="false" ht="9.75" hidden="false" customHeight="true" outlineLevel="0" collapsed="false">
      <c r="A52" s="27"/>
      <c r="B52" s="34"/>
      <c r="C52" s="34"/>
      <c r="D52" s="34"/>
      <c r="E52" s="34"/>
      <c r="F52" s="34"/>
      <c r="G52" s="34"/>
      <c r="H52" s="34"/>
      <c r="I52" s="34"/>
      <c r="J52" s="34"/>
      <c r="K52" s="34"/>
      <c r="L52" s="34"/>
    </row>
    <row r="53" customFormat="false" ht="9.75" hidden="false" customHeight="true" outlineLevel="0" collapsed="false">
      <c r="A53" s="27" t="s">
        <v>150</v>
      </c>
      <c r="B53" s="30" t="n">
        <v>492</v>
      </c>
      <c r="C53" s="30" t="n">
        <v>451</v>
      </c>
      <c r="D53" s="30" t="n">
        <v>488</v>
      </c>
      <c r="E53" s="30" t="n">
        <v>531</v>
      </c>
      <c r="F53" s="30" t="n">
        <v>519</v>
      </c>
      <c r="G53" s="30" t="n">
        <v>523</v>
      </c>
      <c r="H53" s="30" t="n">
        <v>542</v>
      </c>
      <c r="I53" s="30" t="n">
        <v>556</v>
      </c>
      <c r="J53" s="30" t="n">
        <v>553</v>
      </c>
      <c r="K53" s="30" t="n">
        <v>591</v>
      </c>
      <c r="L53" s="30" t="n">
        <v>699</v>
      </c>
    </row>
    <row r="54" customFormat="false" ht="9.75" hidden="false" customHeight="true" outlineLevel="0" collapsed="false">
      <c r="A54" s="33" t="s">
        <v>136</v>
      </c>
      <c r="B54" s="30" t="n">
        <v>36</v>
      </c>
      <c r="C54" s="30" t="n">
        <v>40</v>
      </c>
      <c r="D54" s="30" t="n">
        <v>39</v>
      </c>
      <c r="E54" s="30" t="n">
        <v>55</v>
      </c>
      <c r="F54" s="30" t="n">
        <v>54</v>
      </c>
      <c r="G54" s="30" t="n">
        <v>58</v>
      </c>
      <c r="H54" s="30" t="n">
        <v>46</v>
      </c>
      <c r="I54" s="30" t="n">
        <v>64</v>
      </c>
      <c r="J54" s="30" t="n">
        <v>67</v>
      </c>
      <c r="K54" s="30" t="n">
        <v>75</v>
      </c>
      <c r="L54" s="30" t="n">
        <v>73</v>
      </c>
    </row>
    <row r="55" customFormat="false" ht="9.75" hidden="false" customHeight="true" outlineLevel="0" collapsed="false">
      <c r="A55" s="33" t="s">
        <v>137</v>
      </c>
      <c r="B55" s="30" t="n">
        <v>129</v>
      </c>
      <c r="C55" s="30" t="n">
        <v>98</v>
      </c>
      <c r="D55" s="30" t="n">
        <v>106</v>
      </c>
      <c r="E55" s="30" t="n">
        <v>121</v>
      </c>
      <c r="F55" s="30" t="n">
        <v>122</v>
      </c>
      <c r="G55" s="30" t="n">
        <v>122</v>
      </c>
      <c r="H55" s="30" t="n">
        <v>135</v>
      </c>
      <c r="I55" s="30" t="n">
        <v>130</v>
      </c>
      <c r="J55" s="30" t="n">
        <v>133</v>
      </c>
      <c r="K55" s="30" t="n">
        <v>149</v>
      </c>
      <c r="L55" s="30" t="n">
        <v>165</v>
      </c>
    </row>
    <row r="56" customFormat="false" ht="9.75" hidden="false" customHeight="true" outlineLevel="0" collapsed="false">
      <c r="A56" s="33" t="s">
        <v>138</v>
      </c>
      <c r="B56" s="30" t="n">
        <v>151</v>
      </c>
      <c r="C56" s="30" t="n">
        <v>144</v>
      </c>
      <c r="D56" s="30" t="n">
        <v>134</v>
      </c>
      <c r="E56" s="30" t="n">
        <v>154</v>
      </c>
      <c r="F56" s="30" t="n">
        <v>133</v>
      </c>
      <c r="G56" s="30" t="n">
        <v>149</v>
      </c>
      <c r="H56" s="30" t="n">
        <v>140</v>
      </c>
      <c r="I56" s="30" t="n">
        <v>160</v>
      </c>
      <c r="J56" s="30" t="n">
        <v>130</v>
      </c>
      <c r="K56" s="30" t="n">
        <v>163</v>
      </c>
      <c r="L56" s="30" t="n">
        <v>179</v>
      </c>
    </row>
    <row r="57" customFormat="false" ht="9.75" hidden="false" customHeight="true" outlineLevel="0" collapsed="false">
      <c r="A57" s="39" t="s">
        <v>139</v>
      </c>
      <c r="B57" s="45" t="n">
        <v>176</v>
      </c>
      <c r="C57" s="45" t="n">
        <v>169</v>
      </c>
      <c r="D57" s="45" t="n">
        <v>209</v>
      </c>
      <c r="E57" s="45" t="n">
        <v>201</v>
      </c>
      <c r="F57" s="45" t="n">
        <v>210</v>
      </c>
      <c r="G57" s="45" t="n">
        <v>194</v>
      </c>
      <c r="H57" s="45" t="n">
        <v>221</v>
      </c>
      <c r="I57" s="45" t="n">
        <v>202</v>
      </c>
      <c r="J57" s="45" t="n">
        <v>223</v>
      </c>
      <c r="K57" s="45" t="n">
        <v>204</v>
      </c>
      <c r="L57" s="45" t="n">
        <v>282</v>
      </c>
    </row>
  </sheetData>
  <mergeCells count="2">
    <mergeCell ref="A1:L2"/>
    <mergeCell ref="A4:L4"/>
  </mergeCells>
  <printOptions headings="false" gridLines="false" gridLinesSet="true" horizontalCentered="true" verticalCentered="false"/>
  <pageMargins left="0.5" right="0.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28125" defaultRowHeight="9.95" zeroHeight="false" outlineLevelRow="0" outlineLevelCol="0"/>
  <cols>
    <col collapsed="false" customWidth="true" hidden="false" outlineLevel="0" max="1" min="1" style="638" width="18.7"/>
    <col collapsed="false" customWidth="true" hidden="false" outlineLevel="0" max="15" min="2" style="638" width="6.28"/>
    <col collapsed="false" customWidth="false" hidden="false" outlineLevel="0" max="17" min="16" style="638" width="9.13"/>
    <col collapsed="false" customWidth="false" hidden="false" outlineLevel="0" max="23" min="18" style="639" width="9.13"/>
    <col collapsed="false" customWidth="false" hidden="false" outlineLevel="0" max="257" min="24" style="638" width="9.13"/>
  </cols>
  <sheetData>
    <row r="1" customFormat="false" ht="13.5" hidden="false" customHeight="true" outlineLevel="0" collapsed="false">
      <c r="A1" s="640" t="s">
        <v>434</v>
      </c>
      <c r="B1" s="640"/>
      <c r="C1" s="640"/>
      <c r="D1" s="640"/>
      <c r="E1" s="640"/>
      <c r="F1" s="640"/>
      <c r="G1" s="640"/>
      <c r="H1" s="640"/>
      <c r="I1" s="640"/>
      <c r="J1" s="640"/>
      <c r="K1" s="640"/>
      <c r="L1" s="640"/>
      <c r="M1" s="640"/>
      <c r="N1" s="640"/>
      <c r="O1" s="640"/>
      <c r="P1" s="641"/>
      <c r="Q1" s="641"/>
    </row>
    <row r="2" customFormat="false" ht="15.75" hidden="false" customHeight="true" outlineLevel="0" collapsed="false">
      <c r="A2" s="640"/>
      <c r="B2" s="640"/>
      <c r="C2" s="640"/>
      <c r="D2" s="640"/>
      <c r="E2" s="640"/>
      <c r="F2" s="640"/>
      <c r="G2" s="640"/>
      <c r="H2" s="640"/>
      <c r="I2" s="640"/>
      <c r="J2" s="640"/>
      <c r="K2" s="640"/>
      <c r="L2" s="640"/>
      <c r="M2" s="640"/>
      <c r="N2" s="640"/>
      <c r="O2" s="640"/>
      <c r="P2" s="641"/>
      <c r="Q2" s="641"/>
    </row>
    <row r="3" customFormat="false" ht="11.1" hidden="false" customHeight="true" outlineLevel="0" collapsed="false">
      <c r="A3" s="642" t="s">
        <v>435</v>
      </c>
      <c r="B3" s="643" t="s">
        <v>436</v>
      </c>
      <c r="C3" s="643"/>
      <c r="D3" s="643"/>
      <c r="E3" s="643"/>
      <c r="F3" s="643"/>
      <c r="G3" s="643"/>
      <c r="H3" s="643"/>
      <c r="I3" s="643"/>
      <c r="J3" s="643"/>
      <c r="K3" s="643"/>
      <c r="L3" s="643"/>
      <c r="M3" s="643"/>
      <c r="N3" s="643"/>
      <c r="O3" s="643"/>
      <c r="P3" s="641"/>
      <c r="Q3" s="641"/>
    </row>
    <row r="4" customFormat="false" ht="11.1" hidden="false" customHeight="true" outlineLevel="0" collapsed="false">
      <c r="A4" s="642"/>
      <c r="B4" s="643" t="s">
        <v>222</v>
      </c>
      <c r="C4" s="643"/>
      <c r="D4" s="644" t="s">
        <v>437</v>
      </c>
      <c r="E4" s="644"/>
      <c r="F4" s="644" t="s">
        <v>438</v>
      </c>
      <c r="G4" s="644"/>
      <c r="H4" s="645" t="s">
        <v>439</v>
      </c>
      <c r="I4" s="645"/>
      <c r="J4" s="645" t="s">
        <v>284</v>
      </c>
      <c r="K4" s="645"/>
      <c r="L4" s="645" t="s">
        <v>440</v>
      </c>
      <c r="M4" s="645"/>
      <c r="N4" s="646" t="s">
        <v>235</v>
      </c>
      <c r="O4" s="646"/>
      <c r="P4" s="641"/>
      <c r="Q4" s="641"/>
    </row>
    <row r="5" customFormat="false" ht="11.1" hidden="false" customHeight="true" outlineLevel="0" collapsed="false">
      <c r="A5" s="642"/>
      <c r="B5" s="647" t="s">
        <v>286</v>
      </c>
      <c r="C5" s="648" t="s">
        <v>287</v>
      </c>
      <c r="D5" s="649" t="s">
        <v>286</v>
      </c>
      <c r="E5" s="650" t="s">
        <v>287</v>
      </c>
      <c r="F5" s="651" t="s">
        <v>286</v>
      </c>
      <c r="G5" s="650" t="s">
        <v>287</v>
      </c>
      <c r="H5" s="651" t="s">
        <v>286</v>
      </c>
      <c r="I5" s="652" t="s">
        <v>287</v>
      </c>
      <c r="J5" s="651" t="s">
        <v>286</v>
      </c>
      <c r="K5" s="652" t="s">
        <v>287</v>
      </c>
      <c r="L5" s="646" t="s">
        <v>286</v>
      </c>
      <c r="M5" s="645" t="s">
        <v>287</v>
      </c>
      <c r="N5" s="653" t="s">
        <v>286</v>
      </c>
      <c r="O5" s="648" t="s">
        <v>287</v>
      </c>
      <c r="P5" s="654"/>
      <c r="Q5" s="654"/>
    </row>
    <row r="6" customFormat="false" ht="9.95" hidden="false" customHeight="true" outlineLevel="0" collapsed="false">
      <c r="A6" s="655"/>
      <c r="B6" s="656"/>
      <c r="C6" s="657"/>
      <c r="D6" s="658"/>
      <c r="E6" s="659"/>
      <c r="F6" s="660"/>
      <c r="G6" s="659"/>
      <c r="H6" s="660"/>
      <c r="I6" s="659"/>
      <c r="J6" s="661"/>
      <c r="K6" s="662"/>
      <c r="L6" s="663"/>
      <c r="M6" s="664"/>
      <c r="N6" s="660"/>
      <c r="O6" s="657"/>
      <c r="P6" s="665"/>
      <c r="Q6" s="665"/>
    </row>
    <row r="7" customFormat="false" ht="9.95" hidden="false" customHeight="true" outlineLevel="0" collapsed="false">
      <c r="A7" s="666" t="s">
        <v>402</v>
      </c>
      <c r="B7" s="667" t="n">
        <v>10398</v>
      </c>
      <c r="C7" s="668" t="n">
        <v>100</v>
      </c>
      <c r="D7" s="669" t="n">
        <v>4456</v>
      </c>
      <c r="E7" s="670" t="n">
        <v>42.8543950759762</v>
      </c>
      <c r="F7" s="671" t="n">
        <v>5429</v>
      </c>
      <c r="G7" s="670" t="n">
        <v>52.2119638391998</v>
      </c>
      <c r="H7" s="671" t="n">
        <v>160</v>
      </c>
      <c r="I7" s="670" t="n">
        <v>1.53875745335641</v>
      </c>
      <c r="J7" s="671" t="n">
        <v>2</v>
      </c>
      <c r="K7" s="670" t="n">
        <v>0.0192344681669552</v>
      </c>
      <c r="L7" s="671" t="n">
        <v>286</v>
      </c>
      <c r="M7" s="670" t="n">
        <v>2.75052894787459</v>
      </c>
      <c r="N7" s="671" t="n">
        <v>65</v>
      </c>
      <c r="O7" s="668" t="n">
        <v>0.625120215426044</v>
      </c>
      <c r="P7" s="672"/>
      <c r="Q7" s="672"/>
    </row>
    <row r="8" customFormat="false" ht="9.95" hidden="false" customHeight="true" outlineLevel="0" collapsed="false">
      <c r="A8" s="673" t="s">
        <v>441</v>
      </c>
      <c r="B8" s="667" t="n">
        <v>453</v>
      </c>
      <c r="C8" s="668" t="n">
        <v>100</v>
      </c>
      <c r="D8" s="669" t="n">
        <v>350</v>
      </c>
      <c r="E8" s="670" t="n">
        <v>77.2626931567329</v>
      </c>
      <c r="F8" s="671" t="n">
        <v>77</v>
      </c>
      <c r="G8" s="670" t="n">
        <v>16.9977924944812</v>
      </c>
      <c r="H8" s="671" t="n">
        <v>7</v>
      </c>
      <c r="I8" s="670" t="n">
        <v>1.54525386313466</v>
      </c>
      <c r="J8" s="671" t="n">
        <v>0</v>
      </c>
      <c r="K8" s="670" t="n">
        <v>0</v>
      </c>
      <c r="L8" s="671" t="n">
        <v>11</v>
      </c>
      <c r="M8" s="670" t="n">
        <v>2.42825607064018</v>
      </c>
      <c r="N8" s="671" t="n">
        <v>8</v>
      </c>
      <c r="O8" s="668" t="n">
        <v>1.76600441501104</v>
      </c>
      <c r="P8" s="672"/>
      <c r="Q8" s="672"/>
    </row>
    <row r="9" customFormat="false" ht="9.95" hidden="false" customHeight="true" outlineLevel="0" collapsed="false">
      <c r="A9" s="674" t="s">
        <v>240</v>
      </c>
      <c r="B9" s="667" t="n">
        <v>1806</v>
      </c>
      <c r="C9" s="668" t="n">
        <v>100</v>
      </c>
      <c r="D9" s="669" t="n">
        <v>1128</v>
      </c>
      <c r="E9" s="670" t="n">
        <v>62.4584717607973</v>
      </c>
      <c r="F9" s="671" t="n">
        <v>560</v>
      </c>
      <c r="G9" s="670" t="n">
        <v>31.0077519379845</v>
      </c>
      <c r="H9" s="671" t="n">
        <v>36</v>
      </c>
      <c r="I9" s="670" t="n">
        <v>1.99335548172757</v>
      </c>
      <c r="J9" s="671" t="n">
        <v>1</v>
      </c>
      <c r="K9" s="670" t="n">
        <v>0.0553709856035437</v>
      </c>
      <c r="L9" s="671" t="n">
        <v>71</v>
      </c>
      <c r="M9" s="670" t="n">
        <v>3.93133997785161</v>
      </c>
      <c r="N9" s="671" t="n">
        <v>10</v>
      </c>
      <c r="O9" s="668" t="n">
        <v>0.553709856035437</v>
      </c>
      <c r="P9" s="672"/>
      <c r="Q9" s="672"/>
    </row>
    <row r="10" customFormat="false" ht="9.95" hidden="false" customHeight="true" outlineLevel="0" collapsed="false">
      <c r="A10" s="674" t="s">
        <v>241</v>
      </c>
      <c r="B10" s="667" t="n">
        <v>2827</v>
      </c>
      <c r="C10" s="668" t="n">
        <v>100</v>
      </c>
      <c r="D10" s="669" t="n">
        <v>1326</v>
      </c>
      <c r="E10" s="670" t="n">
        <v>46.904846126636</v>
      </c>
      <c r="F10" s="671" t="n">
        <v>1358</v>
      </c>
      <c r="G10" s="670" t="n">
        <v>48.0367881146091</v>
      </c>
      <c r="H10" s="671" t="n">
        <v>41</v>
      </c>
      <c r="I10" s="670" t="n">
        <v>1.45030067209056</v>
      </c>
      <c r="J10" s="671" t="n">
        <v>1</v>
      </c>
      <c r="K10" s="670" t="n">
        <v>0.0353731871241599</v>
      </c>
      <c r="L10" s="671" t="n">
        <v>82</v>
      </c>
      <c r="M10" s="670" t="n">
        <v>2.90060134418111</v>
      </c>
      <c r="N10" s="671" t="n">
        <v>19</v>
      </c>
      <c r="O10" s="668" t="n">
        <v>0.672090555359038</v>
      </c>
      <c r="P10" s="672"/>
      <c r="Q10" s="672"/>
    </row>
    <row r="11" customFormat="false" ht="9.95" hidden="false" customHeight="true" outlineLevel="0" collapsed="false">
      <c r="A11" s="673" t="s">
        <v>242</v>
      </c>
      <c r="B11" s="667" t="n">
        <v>3158</v>
      </c>
      <c r="C11" s="668" t="n">
        <v>100</v>
      </c>
      <c r="D11" s="669" t="n">
        <v>992</v>
      </c>
      <c r="E11" s="670" t="n">
        <v>31.4122862571248</v>
      </c>
      <c r="F11" s="671" t="n">
        <v>2039</v>
      </c>
      <c r="G11" s="670" t="n">
        <v>64.5661811272958</v>
      </c>
      <c r="H11" s="671" t="n">
        <v>45</v>
      </c>
      <c r="I11" s="670" t="n">
        <v>1.42495250158328</v>
      </c>
      <c r="J11" s="671" t="n">
        <v>0</v>
      </c>
      <c r="K11" s="670" t="n">
        <v>0</v>
      </c>
      <c r="L11" s="671" t="n">
        <v>66</v>
      </c>
      <c r="M11" s="670" t="n">
        <v>2.08993033565548</v>
      </c>
      <c r="N11" s="671" t="n">
        <v>16</v>
      </c>
      <c r="O11" s="668" t="n">
        <v>0.506649778340722</v>
      </c>
      <c r="P11" s="672"/>
      <c r="Q11" s="672"/>
    </row>
    <row r="12" customFormat="false" ht="9.95" hidden="false" customHeight="true" outlineLevel="0" collapsed="false">
      <c r="A12" s="673" t="s">
        <v>442</v>
      </c>
      <c r="B12" s="667" t="n">
        <v>2154</v>
      </c>
      <c r="C12" s="668" t="n">
        <v>100</v>
      </c>
      <c r="D12" s="669" t="n">
        <v>660</v>
      </c>
      <c r="E12" s="670" t="n">
        <v>30.6406685236769</v>
      </c>
      <c r="F12" s="671" t="n">
        <v>1395</v>
      </c>
      <c r="G12" s="670" t="n">
        <v>64.7632311977716</v>
      </c>
      <c r="H12" s="671" t="n">
        <v>31</v>
      </c>
      <c r="I12" s="670" t="n">
        <v>1.43918291550604</v>
      </c>
      <c r="J12" s="671" t="n">
        <v>0</v>
      </c>
      <c r="K12" s="670" t="n">
        <v>0</v>
      </c>
      <c r="L12" s="671" t="n">
        <v>56</v>
      </c>
      <c r="M12" s="670" t="n">
        <v>2.59981429897864</v>
      </c>
      <c r="N12" s="671" t="n">
        <v>12</v>
      </c>
      <c r="O12" s="668" t="n">
        <v>0.557103064066852</v>
      </c>
      <c r="P12" s="672"/>
      <c r="Q12" s="672"/>
    </row>
    <row r="13" customFormat="false" ht="9.95" hidden="false" customHeight="true" outlineLevel="0" collapsed="false">
      <c r="A13" s="657" t="s">
        <v>245</v>
      </c>
      <c r="B13" s="667" t="n">
        <v>0</v>
      </c>
      <c r="C13" s="668" t="n">
        <v>0</v>
      </c>
      <c r="D13" s="669" t="n">
        <v>0</v>
      </c>
      <c r="E13" s="670" t="n">
        <v>0</v>
      </c>
      <c r="F13" s="671" t="n">
        <v>0</v>
      </c>
      <c r="G13" s="670" t="n">
        <v>0</v>
      </c>
      <c r="H13" s="671" t="n">
        <v>0</v>
      </c>
      <c r="I13" s="670" t="n">
        <v>0</v>
      </c>
      <c r="J13" s="671" t="n">
        <v>0</v>
      </c>
      <c r="K13" s="670" t="n">
        <v>0</v>
      </c>
      <c r="L13" s="671" t="n">
        <v>0</v>
      </c>
      <c r="M13" s="670" t="n">
        <v>0</v>
      </c>
      <c r="N13" s="671" t="n">
        <v>0</v>
      </c>
      <c r="O13" s="668" t="n">
        <v>0</v>
      </c>
      <c r="P13" s="672"/>
      <c r="Q13" s="672"/>
    </row>
    <row r="14" customFormat="false" ht="9.95" hidden="false" customHeight="true" outlineLevel="0" collapsed="false">
      <c r="A14" s="673"/>
      <c r="B14" s="656"/>
      <c r="C14" s="668"/>
      <c r="D14" s="669"/>
      <c r="E14" s="659"/>
      <c r="F14" s="660"/>
      <c r="G14" s="659"/>
      <c r="H14" s="660"/>
      <c r="I14" s="659"/>
      <c r="J14" s="660"/>
      <c r="K14" s="659"/>
      <c r="L14" s="675"/>
      <c r="M14" s="664"/>
      <c r="N14" s="660"/>
      <c r="O14" s="657"/>
      <c r="P14" s="665"/>
      <c r="Q14" s="665"/>
    </row>
    <row r="15" customFormat="false" ht="9.95" hidden="false" customHeight="true" outlineLevel="0" collapsed="false">
      <c r="A15" s="666" t="s">
        <v>443</v>
      </c>
      <c r="B15" s="667" t="n">
        <v>4795</v>
      </c>
      <c r="C15" s="668" t="n">
        <v>100</v>
      </c>
      <c r="D15" s="669" t="n">
        <v>1243</v>
      </c>
      <c r="E15" s="670" t="n">
        <v>25.9228362877998</v>
      </c>
      <c r="F15" s="671" t="n">
        <v>3277</v>
      </c>
      <c r="G15" s="670" t="n">
        <v>68.3420229405631</v>
      </c>
      <c r="H15" s="671" t="n">
        <v>106</v>
      </c>
      <c r="I15" s="659" t="n">
        <v>2.21063607924922</v>
      </c>
      <c r="J15" s="671" t="n">
        <v>2</v>
      </c>
      <c r="K15" s="670" t="n">
        <v>0.0417101147028154</v>
      </c>
      <c r="L15" s="671" t="n">
        <v>145</v>
      </c>
      <c r="M15" s="670" t="n">
        <v>3.02398331595412</v>
      </c>
      <c r="N15" s="671" t="n">
        <v>22</v>
      </c>
      <c r="O15" s="668" t="n">
        <v>0.45881126173097</v>
      </c>
      <c r="P15" s="672"/>
      <c r="Q15" s="676"/>
    </row>
    <row r="16" customFormat="false" ht="9.95" hidden="false" customHeight="true" outlineLevel="0" collapsed="false">
      <c r="A16" s="673" t="s">
        <v>441</v>
      </c>
      <c r="B16" s="667" t="n">
        <v>112</v>
      </c>
      <c r="C16" s="668" t="n">
        <v>100</v>
      </c>
      <c r="D16" s="669" t="n">
        <v>77</v>
      </c>
      <c r="E16" s="670" t="n">
        <v>68.75</v>
      </c>
      <c r="F16" s="671" t="n">
        <v>27</v>
      </c>
      <c r="G16" s="670" t="n">
        <v>24.1071428571429</v>
      </c>
      <c r="H16" s="671" t="n">
        <v>1</v>
      </c>
      <c r="I16" s="670" t="n">
        <v>0.892857142857143</v>
      </c>
      <c r="J16" s="671" t="n">
        <v>0</v>
      </c>
      <c r="K16" s="670" t="n">
        <v>0</v>
      </c>
      <c r="L16" s="671" t="n">
        <v>5</v>
      </c>
      <c r="M16" s="670" t="n">
        <v>4.46428571428571</v>
      </c>
      <c r="N16" s="671" t="n">
        <v>2</v>
      </c>
      <c r="O16" s="668" t="n">
        <v>1.78571428571429</v>
      </c>
      <c r="P16" s="672"/>
      <c r="Q16" s="676"/>
    </row>
    <row r="17" customFormat="false" ht="9.95" hidden="false" customHeight="true" outlineLevel="0" collapsed="false">
      <c r="A17" s="674" t="s">
        <v>240</v>
      </c>
      <c r="B17" s="667" t="n">
        <v>649</v>
      </c>
      <c r="C17" s="668" t="n">
        <v>100</v>
      </c>
      <c r="D17" s="669" t="n">
        <v>300</v>
      </c>
      <c r="E17" s="670" t="n">
        <v>46.2249614791988</v>
      </c>
      <c r="F17" s="671" t="n">
        <v>282</v>
      </c>
      <c r="G17" s="670" t="n">
        <v>43.4514637904468</v>
      </c>
      <c r="H17" s="671" t="n">
        <v>27</v>
      </c>
      <c r="I17" s="670" t="n">
        <v>4.16024653312789</v>
      </c>
      <c r="J17" s="671" t="n">
        <v>1</v>
      </c>
      <c r="K17" s="670" t="n">
        <v>0.154083204930663</v>
      </c>
      <c r="L17" s="671" t="n">
        <v>36</v>
      </c>
      <c r="M17" s="670" t="n">
        <v>5.54699537750385</v>
      </c>
      <c r="N17" s="671" t="n">
        <v>3</v>
      </c>
      <c r="O17" s="668" t="n">
        <v>0.462249614791988</v>
      </c>
      <c r="P17" s="672"/>
      <c r="Q17" s="676"/>
    </row>
    <row r="18" customFormat="false" ht="9.95" hidden="false" customHeight="true" outlineLevel="0" collapsed="false">
      <c r="A18" s="674" t="s">
        <v>241</v>
      </c>
      <c r="B18" s="667" t="n">
        <v>1324</v>
      </c>
      <c r="C18" s="668" t="n">
        <v>100</v>
      </c>
      <c r="D18" s="669" t="n">
        <v>402</v>
      </c>
      <c r="E18" s="670" t="n">
        <v>30.3625377643505</v>
      </c>
      <c r="F18" s="671" t="n">
        <v>841</v>
      </c>
      <c r="G18" s="670" t="n">
        <v>63.5196374622356</v>
      </c>
      <c r="H18" s="671" t="n">
        <v>29</v>
      </c>
      <c r="I18" s="670" t="n">
        <v>2.19033232628399</v>
      </c>
      <c r="J18" s="671" t="n">
        <v>1</v>
      </c>
      <c r="K18" s="670" t="n">
        <v>0.0755287009063444</v>
      </c>
      <c r="L18" s="671" t="n">
        <v>43</v>
      </c>
      <c r="M18" s="670" t="n">
        <v>3.24773413897281</v>
      </c>
      <c r="N18" s="671" t="n">
        <v>8</v>
      </c>
      <c r="O18" s="668" t="n">
        <v>0.604229607250755</v>
      </c>
      <c r="P18" s="672"/>
      <c r="Q18" s="676"/>
    </row>
    <row r="19" customFormat="false" ht="9.95" hidden="false" customHeight="true" outlineLevel="0" collapsed="false">
      <c r="A19" s="673" t="s">
        <v>242</v>
      </c>
      <c r="B19" s="667" t="n">
        <v>1674</v>
      </c>
      <c r="C19" s="668" t="n">
        <v>100</v>
      </c>
      <c r="D19" s="669" t="n">
        <v>298</v>
      </c>
      <c r="E19" s="670" t="n">
        <v>17.8016726403823</v>
      </c>
      <c r="F19" s="671" t="n">
        <v>1307</v>
      </c>
      <c r="G19" s="670" t="n">
        <v>78.0764635603345</v>
      </c>
      <c r="H19" s="671" t="n">
        <v>27</v>
      </c>
      <c r="I19" s="670" t="n">
        <v>1.61290322580645</v>
      </c>
      <c r="J19" s="671" t="n">
        <v>0</v>
      </c>
      <c r="K19" s="670" t="n">
        <v>0</v>
      </c>
      <c r="L19" s="671" t="n">
        <v>38</v>
      </c>
      <c r="M19" s="670" t="n">
        <v>2.2700119474313</v>
      </c>
      <c r="N19" s="671" t="n">
        <v>4</v>
      </c>
      <c r="O19" s="668" t="n">
        <v>0.2389486260454</v>
      </c>
      <c r="P19" s="672"/>
      <c r="Q19" s="676"/>
    </row>
    <row r="20" customFormat="false" ht="9.95" hidden="false" customHeight="true" outlineLevel="0" collapsed="false">
      <c r="A20" s="673" t="s">
        <v>442</v>
      </c>
      <c r="B20" s="667" t="n">
        <v>1036</v>
      </c>
      <c r="C20" s="668" t="n">
        <v>100</v>
      </c>
      <c r="D20" s="669" t="n">
        <v>166</v>
      </c>
      <c r="E20" s="670" t="n">
        <v>16.023166023166</v>
      </c>
      <c r="F20" s="671" t="n">
        <v>820</v>
      </c>
      <c r="G20" s="670" t="n">
        <v>79.1505791505792</v>
      </c>
      <c r="H20" s="671" t="n">
        <v>22</v>
      </c>
      <c r="I20" s="670" t="n">
        <v>2.12355212355212</v>
      </c>
      <c r="J20" s="671" t="n">
        <v>0</v>
      </c>
      <c r="K20" s="670" t="n">
        <v>0</v>
      </c>
      <c r="L20" s="671" t="n">
        <v>23</v>
      </c>
      <c r="M20" s="670" t="n">
        <v>2.22007722007722</v>
      </c>
      <c r="N20" s="671" t="n">
        <v>5</v>
      </c>
      <c r="O20" s="668" t="n">
        <v>0.482625482625483</v>
      </c>
      <c r="P20" s="672"/>
      <c r="Q20" s="676"/>
    </row>
    <row r="21" customFormat="false" ht="9.95" hidden="false" customHeight="true" outlineLevel="0" collapsed="false">
      <c r="A21" s="657" t="s">
        <v>245</v>
      </c>
      <c r="B21" s="667" t="n">
        <v>0</v>
      </c>
      <c r="C21" s="668" t="n">
        <v>0</v>
      </c>
      <c r="D21" s="669" t="n">
        <v>0</v>
      </c>
      <c r="E21" s="670" t="n">
        <v>0</v>
      </c>
      <c r="F21" s="671" t="n">
        <v>0</v>
      </c>
      <c r="G21" s="670" t="n">
        <v>0</v>
      </c>
      <c r="H21" s="671" t="n">
        <v>0</v>
      </c>
      <c r="I21" s="670" t="n">
        <v>0</v>
      </c>
      <c r="J21" s="671" t="n">
        <v>0</v>
      </c>
      <c r="K21" s="670" t="n">
        <v>0</v>
      </c>
      <c r="L21" s="671" t="n">
        <v>0</v>
      </c>
      <c r="M21" s="670" t="n">
        <v>0</v>
      </c>
      <c r="N21" s="671" t="n">
        <v>0</v>
      </c>
      <c r="O21" s="668" t="n">
        <v>0</v>
      </c>
      <c r="P21" s="672"/>
      <c r="Q21" s="676"/>
    </row>
    <row r="22" customFormat="false" ht="9.95" hidden="false" customHeight="true" outlineLevel="0" collapsed="false">
      <c r="A22" s="673"/>
      <c r="B22" s="656"/>
      <c r="C22" s="657"/>
      <c r="D22" s="658"/>
      <c r="E22" s="659"/>
      <c r="F22" s="660"/>
      <c r="G22" s="659"/>
      <c r="H22" s="660"/>
      <c r="I22" s="659"/>
      <c r="J22" s="660"/>
      <c r="K22" s="659"/>
      <c r="L22" s="675"/>
      <c r="M22" s="664"/>
      <c r="N22" s="660"/>
      <c r="O22" s="657"/>
      <c r="P22" s="665"/>
      <c r="Q22" s="665"/>
    </row>
    <row r="23" customFormat="false" ht="9.95" hidden="false" customHeight="true" outlineLevel="0" collapsed="false">
      <c r="A23" s="666" t="s">
        <v>444</v>
      </c>
      <c r="B23" s="667" t="n">
        <v>2889</v>
      </c>
      <c r="C23" s="668" t="n">
        <v>100</v>
      </c>
      <c r="D23" s="669" t="n">
        <v>1663</v>
      </c>
      <c r="E23" s="670" t="n">
        <v>57.5631706472828</v>
      </c>
      <c r="F23" s="671" t="n">
        <v>1130</v>
      </c>
      <c r="G23" s="670" t="n">
        <v>39.1138802353756</v>
      </c>
      <c r="H23" s="671" t="n">
        <v>19</v>
      </c>
      <c r="I23" s="670" t="n">
        <v>0.6576670128072</v>
      </c>
      <c r="J23" s="671" t="n">
        <v>0</v>
      </c>
      <c r="K23" s="670" t="n">
        <v>0</v>
      </c>
      <c r="L23" s="671" t="n">
        <v>61</v>
      </c>
      <c r="M23" s="670" t="n">
        <v>2.11145725164417</v>
      </c>
      <c r="N23" s="671" t="n">
        <v>16</v>
      </c>
      <c r="O23" s="668" t="n">
        <v>0.553824852890274</v>
      </c>
      <c r="P23" s="672"/>
      <c r="Q23" s="676"/>
    </row>
    <row r="24" customFormat="false" ht="9.95" hidden="false" customHeight="true" outlineLevel="0" collapsed="false">
      <c r="A24" s="673" t="s">
        <v>441</v>
      </c>
      <c r="B24" s="667" t="n">
        <v>180</v>
      </c>
      <c r="C24" s="668" t="n">
        <v>100</v>
      </c>
      <c r="D24" s="669" t="n">
        <v>142</v>
      </c>
      <c r="E24" s="670" t="n">
        <v>78.8888888888889</v>
      </c>
      <c r="F24" s="671" t="n">
        <v>36</v>
      </c>
      <c r="G24" s="670" t="n">
        <v>20</v>
      </c>
      <c r="H24" s="671" t="n">
        <v>0</v>
      </c>
      <c r="I24" s="670" t="n">
        <v>0</v>
      </c>
      <c r="J24" s="671" t="n">
        <v>0</v>
      </c>
      <c r="K24" s="670" t="n">
        <v>0</v>
      </c>
      <c r="L24" s="671" t="n">
        <v>0</v>
      </c>
      <c r="M24" s="670" t="n">
        <v>0</v>
      </c>
      <c r="N24" s="671" t="n">
        <v>2</v>
      </c>
      <c r="O24" s="668" t="n">
        <v>1.11111111111111</v>
      </c>
      <c r="P24" s="672"/>
      <c r="Q24" s="676"/>
    </row>
    <row r="25" customFormat="false" ht="9.95" hidden="false" customHeight="true" outlineLevel="0" collapsed="false">
      <c r="A25" s="674" t="s">
        <v>240</v>
      </c>
      <c r="B25" s="667" t="n">
        <v>640</v>
      </c>
      <c r="C25" s="668" t="n">
        <v>100</v>
      </c>
      <c r="D25" s="669" t="n">
        <v>441</v>
      </c>
      <c r="E25" s="670" t="n">
        <v>68.90625</v>
      </c>
      <c r="F25" s="671" t="n">
        <v>178</v>
      </c>
      <c r="G25" s="670" t="n">
        <v>27.8125</v>
      </c>
      <c r="H25" s="671" t="n">
        <v>3</v>
      </c>
      <c r="I25" s="670" t="n">
        <v>0.46875</v>
      </c>
      <c r="J25" s="671" t="n">
        <v>0</v>
      </c>
      <c r="K25" s="670" t="n">
        <v>0</v>
      </c>
      <c r="L25" s="671" t="n">
        <v>17</v>
      </c>
      <c r="M25" s="670" t="n">
        <v>2.65625</v>
      </c>
      <c r="N25" s="671" t="n">
        <v>1</v>
      </c>
      <c r="O25" s="668" t="n">
        <v>0.15625</v>
      </c>
      <c r="P25" s="672"/>
      <c r="Q25" s="676"/>
    </row>
    <row r="26" customFormat="false" ht="9.95" hidden="false" customHeight="true" outlineLevel="0" collapsed="false">
      <c r="A26" s="674" t="s">
        <v>241</v>
      </c>
      <c r="B26" s="667" t="n">
        <v>798</v>
      </c>
      <c r="C26" s="668" t="n">
        <v>100</v>
      </c>
      <c r="D26" s="669" t="n">
        <v>504</v>
      </c>
      <c r="E26" s="670" t="n">
        <v>63.1578947368421</v>
      </c>
      <c r="F26" s="671" t="n">
        <v>266</v>
      </c>
      <c r="G26" s="670" t="n">
        <v>33.3333333333333</v>
      </c>
      <c r="H26" s="671" t="n">
        <v>5</v>
      </c>
      <c r="I26" s="670" t="n">
        <v>0.6265664160401</v>
      </c>
      <c r="J26" s="671" t="n">
        <v>0</v>
      </c>
      <c r="K26" s="670" t="n">
        <v>0</v>
      </c>
      <c r="L26" s="671" t="n">
        <v>19</v>
      </c>
      <c r="M26" s="670" t="n">
        <v>2.38095238095238</v>
      </c>
      <c r="N26" s="671" t="n">
        <v>4</v>
      </c>
      <c r="O26" s="668" t="n">
        <v>0.50125313283208</v>
      </c>
      <c r="P26" s="672"/>
      <c r="Q26" s="676"/>
    </row>
    <row r="27" customFormat="false" ht="9.95" hidden="false" customHeight="true" outlineLevel="0" collapsed="false">
      <c r="A27" s="673" t="s">
        <v>242</v>
      </c>
      <c r="B27" s="667" t="n">
        <v>719</v>
      </c>
      <c r="C27" s="668" t="n">
        <v>100</v>
      </c>
      <c r="D27" s="669" t="n">
        <v>355</v>
      </c>
      <c r="E27" s="670" t="n">
        <v>49.3741307371349</v>
      </c>
      <c r="F27" s="671" t="n">
        <v>338</v>
      </c>
      <c r="G27" s="670" t="n">
        <v>47.009735744089</v>
      </c>
      <c r="H27" s="671" t="n">
        <v>9</v>
      </c>
      <c r="I27" s="670" t="n">
        <v>1.25173852573018</v>
      </c>
      <c r="J27" s="671" t="n">
        <v>0</v>
      </c>
      <c r="K27" s="670" t="n">
        <v>0</v>
      </c>
      <c r="L27" s="671" t="n">
        <v>11</v>
      </c>
      <c r="M27" s="670" t="n">
        <v>1.52990264255911</v>
      </c>
      <c r="N27" s="671" t="n">
        <v>6</v>
      </c>
      <c r="O27" s="668" t="n">
        <v>0.834492350486787</v>
      </c>
      <c r="P27" s="672"/>
      <c r="Q27" s="676"/>
    </row>
    <row r="28" customFormat="false" ht="9.95" hidden="false" customHeight="true" outlineLevel="0" collapsed="false">
      <c r="A28" s="673" t="s">
        <v>442</v>
      </c>
      <c r="B28" s="667" t="n">
        <v>552</v>
      </c>
      <c r="C28" s="668" t="n">
        <v>100</v>
      </c>
      <c r="D28" s="669" t="n">
        <v>221</v>
      </c>
      <c r="E28" s="670" t="n">
        <v>40.036231884058</v>
      </c>
      <c r="F28" s="671" t="n">
        <v>312</v>
      </c>
      <c r="G28" s="670" t="n">
        <v>56.5217391304348</v>
      </c>
      <c r="H28" s="671" t="n">
        <v>2</v>
      </c>
      <c r="I28" s="670" t="n">
        <v>0.36231884057971</v>
      </c>
      <c r="J28" s="671" t="n">
        <v>0</v>
      </c>
      <c r="K28" s="670" t="n">
        <v>0</v>
      </c>
      <c r="L28" s="671" t="n">
        <v>14</v>
      </c>
      <c r="M28" s="670" t="n">
        <v>2.53623188405797</v>
      </c>
      <c r="N28" s="671" t="n">
        <v>3</v>
      </c>
      <c r="O28" s="668" t="n">
        <v>0.543478260869565</v>
      </c>
      <c r="P28" s="672"/>
      <c r="Q28" s="676"/>
    </row>
    <row r="29" customFormat="false" ht="9.95" hidden="false" customHeight="true" outlineLevel="0" collapsed="false">
      <c r="A29" s="657" t="s">
        <v>245</v>
      </c>
      <c r="B29" s="667" t="n">
        <v>0</v>
      </c>
      <c r="C29" s="668" t="n">
        <v>0</v>
      </c>
      <c r="D29" s="669" t="n">
        <v>0</v>
      </c>
      <c r="E29" s="670" t="n">
        <v>0</v>
      </c>
      <c r="F29" s="671" t="n">
        <v>0</v>
      </c>
      <c r="G29" s="670" t="n">
        <v>0</v>
      </c>
      <c r="H29" s="671" t="n">
        <v>0</v>
      </c>
      <c r="I29" s="670" t="n">
        <v>0</v>
      </c>
      <c r="J29" s="671" t="n">
        <v>0</v>
      </c>
      <c r="K29" s="670" t="n">
        <v>0</v>
      </c>
      <c r="L29" s="671" t="n">
        <v>0</v>
      </c>
      <c r="M29" s="670" t="n">
        <v>0</v>
      </c>
      <c r="N29" s="671" t="n">
        <v>0</v>
      </c>
      <c r="O29" s="668" t="n">
        <v>0</v>
      </c>
      <c r="P29" s="672"/>
      <c r="Q29" s="676"/>
    </row>
    <row r="30" customFormat="false" ht="9.95" hidden="false" customHeight="true" outlineLevel="0" collapsed="false">
      <c r="A30" s="673"/>
      <c r="B30" s="656"/>
      <c r="C30" s="657"/>
      <c r="D30" s="658"/>
      <c r="E30" s="659"/>
      <c r="F30" s="660"/>
      <c r="G30" s="659"/>
      <c r="H30" s="660"/>
      <c r="I30" s="659"/>
      <c r="J30" s="660"/>
      <c r="K30" s="659"/>
      <c r="L30" s="675"/>
      <c r="M30" s="664"/>
      <c r="N30" s="660"/>
      <c r="O30" s="657"/>
      <c r="P30" s="665"/>
      <c r="Q30" s="665"/>
    </row>
    <row r="31" customFormat="false" ht="9.95" hidden="false" customHeight="true" outlineLevel="0" collapsed="false">
      <c r="A31" s="666" t="s">
        <v>445</v>
      </c>
      <c r="B31" s="667" t="n">
        <v>711</v>
      </c>
      <c r="C31" s="668" t="n">
        <v>100</v>
      </c>
      <c r="D31" s="669" t="n">
        <v>174</v>
      </c>
      <c r="E31" s="670" t="n">
        <v>24.4725738396625</v>
      </c>
      <c r="F31" s="671" t="n">
        <v>522</v>
      </c>
      <c r="G31" s="670" t="n">
        <v>73.4177215189874</v>
      </c>
      <c r="H31" s="671" t="n">
        <v>2</v>
      </c>
      <c r="I31" s="670" t="n">
        <v>0.281293952180028</v>
      </c>
      <c r="J31" s="671" t="n">
        <v>0</v>
      </c>
      <c r="K31" s="670" t="n">
        <v>0</v>
      </c>
      <c r="L31" s="671" t="n">
        <v>12</v>
      </c>
      <c r="M31" s="670" t="n">
        <v>1.68776371308017</v>
      </c>
      <c r="N31" s="671" t="n">
        <v>1</v>
      </c>
      <c r="O31" s="668" t="n">
        <v>0.140646976090014</v>
      </c>
      <c r="P31" s="672"/>
      <c r="Q31" s="676"/>
    </row>
    <row r="32" customFormat="false" ht="9.95" hidden="false" customHeight="true" outlineLevel="0" collapsed="false">
      <c r="A32" s="673" t="s">
        <v>441</v>
      </c>
      <c r="B32" s="667" t="n">
        <v>11</v>
      </c>
      <c r="C32" s="668" t="n">
        <v>100</v>
      </c>
      <c r="D32" s="669" t="n">
        <v>8</v>
      </c>
      <c r="E32" s="670" t="n">
        <v>72.7272727272727</v>
      </c>
      <c r="F32" s="671" t="n">
        <v>3</v>
      </c>
      <c r="G32" s="670" t="n">
        <v>27.2727272727273</v>
      </c>
      <c r="H32" s="671" t="n">
        <v>0</v>
      </c>
      <c r="I32" s="670" t="n">
        <v>0</v>
      </c>
      <c r="J32" s="671" t="n">
        <v>0</v>
      </c>
      <c r="K32" s="670" t="n">
        <v>0</v>
      </c>
      <c r="L32" s="671" t="n">
        <v>0</v>
      </c>
      <c r="M32" s="670" t="n">
        <v>0</v>
      </c>
      <c r="N32" s="671" t="n">
        <v>0</v>
      </c>
      <c r="O32" s="668" t="n">
        <v>0</v>
      </c>
      <c r="P32" s="672"/>
      <c r="Q32" s="676"/>
    </row>
    <row r="33" customFormat="false" ht="9.95" hidden="false" customHeight="true" outlineLevel="0" collapsed="false">
      <c r="A33" s="674" t="s">
        <v>240</v>
      </c>
      <c r="B33" s="667" t="n">
        <v>52</v>
      </c>
      <c r="C33" s="668" t="n">
        <v>100</v>
      </c>
      <c r="D33" s="669" t="n">
        <v>33</v>
      </c>
      <c r="E33" s="670" t="n">
        <v>63.4615384615385</v>
      </c>
      <c r="F33" s="671" t="n">
        <v>18</v>
      </c>
      <c r="G33" s="670" t="n">
        <v>34.6153846153846</v>
      </c>
      <c r="H33" s="671" t="n">
        <v>0</v>
      </c>
      <c r="I33" s="670" t="n">
        <v>0</v>
      </c>
      <c r="J33" s="671" t="n">
        <v>0</v>
      </c>
      <c r="K33" s="670" t="n">
        <v>0</v>
      </c>
      <c r="L33" s="671" t="n">
        <v>1</v>
      </c>
      <c r="M33" s="670" t="n">
        <v>1.92307692307692</v>
      </c>
      <c r="N33" s="671" t="n">
        <v>0</v>
      </c>
      <c r="O33" s="668" t="n">
        <v>0</v>
      </c>
      <c r="P33" s="672"/>
      <c r="Q33" s="676"/>
    </row>
    <row r="34" customFormat="false" ht="9.95" hidden="false" customHeight="true" outlineLevel="0" collapsed="false">
      <c r="A34" s="674" t="s">
        <v>241</v>
      </c>
      <c r="B34" s="667" t="n">
        <v>148</v>
      </c>
      <c r="C34" s="668" t="n">
        <v>100</v>
      </c>
      <c r="D34" s="669" t="n">
        <v>49</v>
      </c>
      <c r="E34" s="670" t="n">
        <v>33.1081081081081</v>
      </c>
      <c r="F34" s="671" t="n">
        <v>98</v>
      </c>
      <c r="G34" s="670" t="n">
        <v>66.2162162162162</v>
      </c>
      <c r="H34" s="671" t="n">
        <v>0</v>
      </c>
      <c r="I34" s="670" t="n">
        <v>0</v>
      </c>
      <c r="J34" s="671" t="n">
        <v>0</v>
      </c>
      <c r="K34" s="670" t="n">
        <v>0</v>
      </c>
      <c r="L34" s="671" t="n">
        <v>1</v>
      </c>
      <c r="M34" s="670" t="n">
        <v>0.675675675675676</v>
      </c>
      <c r="N34" s="671" t="n">
        <v>0</v>
      </c>
      <c r="O34" s="668" t="n">
        <v>0</v>
      </c>
      <c r="P34" s="672"/>
      <c r="Q34" s="676"/>
    </row>
    <row r="35" customFormat="false" ht="9.95" hidden="false" customHeight="true" outlineLevel="0" collapsed="false">
      <c r="A35" s="673" t="s">
        <v>242</v>
      </c>
      <c r="B35" s="667" t="n">
        <v>288</v>
      </c>
      <c r="C35" s="668" t="n">
        <v>100</v>
      </c>
      <c r="D35" s="669" t="n">
        <v>46</v>
      </c>
      <c r="E35" s="670" t="n">
        <v>15.9722222222222</v>
      </c>
      <c r="F35" s="671" t="n">
        <v>236</v>
      </c>
      <c r="G35" s="670" t="n">
        <v>81.9444444444444</v>
      </c>
      <c r="H35" s="671" t="n">
        <v>0</v>
      </c>
      <c r="I35" s="670" t="n">
        <v>0</v>
      </c>
      <c r="J35" s="671" t="n">
        <v>0</v>
      </c>
      <c r="K35" s="670" t="n">
        <v>0</v>
      </c>
      <c r="L35" s="671" t="n">
        <v>6</v>
      </c>
      <c r="M35" s="670" t="n">
        <v>2.08333333333333</v>
      </c>
      <c r="N35" s="671" t="n">
        <v>0</v>
      </c>
      <c r="O35" s="668" t="n">
        <v>0</v>
      </c>
      <c r="P35" s="672"/>
      <c r="Q35" s="676"/>
    </row>
    <row r="36" customFormat="false" ht="9.95" hidden="false" customHeight="true" outlineLevel="0" collapsed="false">
      <c r="A36" s="673" t="s">
        <v>442</v>
      </c>
      <c r="B36" s="667" t="n">
        <v>212</v>
      </c>
      <c r="C36" s="668" t="n">
        <v>100</v>
      </c>
      <c r="D36" s="669" t="n">
        <v>38</v>
      </c>
      <c r="E36" s="670" t="n">
        <v>17.9245283018868</v>
      </c>
      <c r="F36" s="671" t="n">
        <v>167</v>
      </c>
      <c r="G36" s="670" t="n">
        <v>78.7735849056604</v>
      </c>
      <c r="H36" s="671" t="n">
        <v>2</v>
      </c>
      <c r="I36" s="670" t="n">
        <v>0.943396226415094</v>
      </c>
      <c r="J36" s="671" t="n">
        <v>0</v>
      </c>
      <c r="K36" s="670" t="n">
        <v>0</v>
      </c>
      <c r="L36" s="671" t="n">
        <v>4</v>
      </c>
      <c r="M36" s="670" t="n">
        <v>1.88679245283019</v>
      </c>
      <c r="N36" s="671" t="n">
        <v>1</v>
      </c>
      <c r="O36" s="668" t="n">
        <v>0.471698113207547</v>
      </c>
      <c r="P36" s="672"/>
      <c r="Q36" s="676"/>
    </row>
    <row r="37" customFormat="false" ht="9.95" hidden="false" customHeight="true" outlineLevel="0" collapsed="false">
      <c r="A37" s="657" t="s">
        <v>245</v>
      </c>
      <c r="B37" s="667" t="n">
        <v>0</v>
      </c>
      <c r="C37" s="668" t="n">
        <v>0</v>
      </c>
      <c r="D37" s="669" t="n">
        <v>0</v>
      </c>
      <c r="E37" s="670" t="n">
        <v>0</v>
      </c>
      <c r="F37" s="671" t="n">
        <v>0</v>
      </c>
      <c r="G37" s="670" t="n">
        <v>0</v>
      </c>
      <c r="H37" s="671" t="n">
        <v>0</v>
      </c>
      <c r="I37" s="670" t="n">
        <v>0</v>
      </c>
      <c r="J37" s="671" t="n">
        <v>0</v>
      </c>
      <c r="K37" s="670" t="n">
        <v>0</v>
      </c>
      <c r="L37" s="671" t="n">
        <v>0</v>
      </c>
      <c r="M37" s="670" t="n">
        <v>0</v>
      </c>
      <c r="N37" s="671" t="n">
        <v>0</v>
      </c>
      <c r="O37" s="668" t="n">
        <v>0</v>
      </c>
      <c r="P37" s="672"/>
      <c r="Q37" s="676"/>
    </row>
    <row r="38" customFormat="false" ht="9.95" hidden="false" customHeight="true" outlineLevel="0" collapsed="false">
      <c r="A38" s="673"/>
      <c r="B38" s="667"/>
      <c r="C38" s="668"/>
      <c r="D38" s="669"/>
      <c r="E38" s="670"/>
      <c r="F38" s="671"/>
      <c r="G38" s="670"/>
      <c r="H38" s="671"/>
      <c r="I38" s="670"/>
      <c r="J38" s="671"/>
      <c r="K38" s="670"/>
      <c r="L38" s="677"/>
      <c r="M38" s="678"/>
      <c r="N38" s="671"/>
      <c r="O38" s="668"/>
      <c r="P38" s="672"/>
      <c r="Q38" s="676"/>
    </row>
    <row r="39" customFormat="false" ht="5.1" hidden="false" customHeight="true" outlineLevel="0" collapsed="false">
      <c r="A39" s="591"/>
      <c r="B39" s="679"/>
      <c r="C39" s="680"/>
      <c r="D39" s="681"/>
      <c r="E39" s="680"/>
      <c r="F39" s="681"/>
      <c r="G39" s="680"/>
      <c r="H39" s="681"/>
      <c r="I39" s="680"/>
      <c r="J39" s="681"/>
      <c r="K39" s="680"/>
      <c r="L39" s="682"/>
      <c r="M39" s="683"/>
      <c r="N39" s="681"/>
      <c r="O39" s="684"/>
      <c r="P39" s="672"/>
      <c r="Q39" s="676"/>
    </row>
    <row r="40" customFormat="false" ht="9.95" hidden="false" customHeight="true" outlineLevel="0" collapsed="false">
      <c r="A40" s="685"/>
      <c r="B40" s="656"/>
      <c r="C40" s="657"/>
      <c r="D40" s="658"/>
      <c r="E40" s="659"/>
      <c r="F40" s="660"/>
      <c r="G40" s="659"/>
      <c r="H40" s="660"/>
      <c r="I40" s="659"/>
      <c r="J40" s="660"/>
      <c r="K40" s="659"/>
      <c r="L40" s="686"/>
      <c r="M40" s="664"/>
      <c r="N40" s="660"/>
      <c r="O40" s="657"/>
      <c r="P40" s="665"/>
      <c r="Q40" s="665"/>
    </row>
    <row r="41" customFormat="false" ht="9.95" hidden="false" customHeight="true" outlineLevel="0" collapsed="false">
      <c r="A41" s="687" t="s">
        <v>413</v>
      </c>
      <c r="B41" s="688" t="n">
        <v>2003</v>
      </c>
      <c r="C41" s="689" t="n">
        <v>100</v>
      </c>
      <c r="D41" s="690" t="n">
        <v>1376</v>
      </c>
      <c r="E41" s="691" t="n">
        <v>68.6969545681478</v>
      </c>
      <c r="F41" s="692" t="n">
        <v>500</v>
      </c>
      <c r="G41" s="691" t="n">
        <v>24.9625561657514</v>
      </c>
      <c r="H41" s="692" t="n">
        <v>33</v>
      </c>
      <c r="I41" s="691" t="n">
        <v>1.64752870693959</v>
      </c>
      <c r="J41" s="692" t="n">
        <v>0</v>
      </c>
      <c r="K41" s="691" t="n">
        <v>0</v>
      </c>
      <c r="L41" s="692" t="n">
        <v>68</v>
      </c>
      <c r="M41" s="691" t="n">
        <v>3.39490763854219</v>
      </c>
      <c r="N41" s="692" t="n">
        <v>26</v>
      </c>
      <c r="O41" s="693" t="n">
        <v>1.29805292061907</v>
      </c>
      <c r="P41" s="672"/>
      <c r="Q41" s="676"/>
    </row>
    <row r="42" customFormat="false" ht="9.95" hidden="false" customHeight="true" outlineLevel="0" collapsed="false">
      <c r="A42" s="673" t="s">
        <v>441</v>
      </c>
      <c r="B42" s="688" t="n">
        <v>150</v>
      </c>
      <c r="C42" s="668" t="n">
        <v>100</v>
      </c>
      <c r="D42" s="694" t="n">
        <v>123</v>
      </c>
      <c r="E42" s="670" t="n">
        <v>82</v>
      </c>
      <c r="F42" s="671" t="n">
        <v>11</v>
      </c>
      <c r="G42" s="670" t="n">
        <v>7.33333333333333</v>
      </c>
      <c r="H42" s="671" t="n">
        <v>6</v>
      </c>
      <c r="I42" s="670" t="n">
        <v>4</v>
      </c>
      <c r="J42" s="671" t="n">
        <v>0</v>
      </c>
      <c r="K42" s="670" t="n">
        <v>0</v>
      </c>
      <c r="L42" s="671" t="n">
        <v>6</v>
      </c>
      <c r="M42" s="670" t="n">
        <v>4</v>
      </c>
      <c r="N42" s="686" t="n">
        <v>4</v>
      </c>
      <c r="O42" s="668" t="n">
        <v>2.66666666666667</v>
      </c>
      <c r="P42" s="672"/>
      <c r="Q42" s="676"/>
    </row>
    <row r="43" customFormat="false" ht="9.95" hidden="false" customHeight="true" outlineLevel="0" collapsed="false">
      <c r="A43" s="674" t="s">
        <v>240</v>
      </c>
      <c r="B43" s="688" t="n">
        <v>465</v>
      </c>
      <c r="C43" s="668" t="n">
        <v>100</v>
      </c>
      <c r="D43" s="694" t="n">
        <v>354</v>
      </c>
      <c r="E43" s="670" t="n">
        <v>76.1290322580645</v>
      </c>
      <c r="F43" s="671" t="n">
        <v>82</v>
      </c>
      <c r="G43" s="670" t="n">
        <v>17.6344086021505</v>
      </c>
      <c r="H43" s="671" t="n">
        <v>6</v>
      </c>
      <c r="I43" s="670" t="n">
        <v>1.29032258064516</v>
      </c>
      <c r="J43" s="671" t="n">
        <v>0</v>
      </c>
      <c r="K43" s="670" t="n">
        <v>0</v>
      </c>
      <c r="L43" s="671" t="n">
        <v>17</v>
      </c>
      <c r="M43" s="670" t="n">
        <v>3.65591397849462</v>
      </c>
      <c r="N43" s="686" t="n">
        <v>6</v>
      </c>
      <c r="O43" s="668" t="n">
        <v>1.29032258064516</v>
      </c>
      <c r="P43" s="672"/>
      <c r="Q43" s="676"/>
    </row>
    <row r="44" customFormat="false" ht="9.95" hidden="false" customHeight="true" outlineLevel="0" collapsed="false">
      <c r="A44" s="674" t="s">
        <v>241</v>
      </c>
      <c r="B44" s="688" t="n">
        <v>557</v>
      </c>
      <c r="C44" s="668" t="n">
        <v>100</v>
      </c>
      <c r="D44" s="694" t="n">
        <v>371</v>
      </c>
      <c r="E44" s="670" t="n">
        <v>66.6068222621185</v>
      </c>
      <c r="F44" s="671" t="n">
        <v>153</v>
      </c>
      <c r="G44" s="670" t="n">
        <v>27.4685816876122</v>
      </c>
      <c r="H44" s="671" t="n">
        <v>7</v>
      </c>
      <c r="I44" s="670" t="n">
        <v>1.25673249551167</v>
      </c>
      <c r="J44" s="671" t="n">
        <v>0</v>
      </c>
      <c r="K44" s="670" t="n">
        <v>0</v>
      </c>
      <c r="L44" s="671" t="n">
        <v>19</v>
      </c>
      <c r="M44" s="670" t="n">
        <v>3.41113105924596</v>
      </c>
      <c r="N44" s="686" t="n">
        <v>7</v>
      </c>
      <c r="O44" s="668" t="n">
        <v>1.25673249551167</v>
      </c>
      <c r="P44" s="672"/>
      <c r="Q44" s="676"/>
    </row>
    <row r="45" customFormat="false" ht="9.95" hidden="false" customHeight="true" outlineLevel="0" collapsed="false">
      <c r="A45" s="673" t="s">
        <v>242</v>
      </c>
      <c r="B45" s="688" t="n">
        <v>477</v>
      </c>
      <c r="C45" s="668" t="n">
        <v>100</v>
      </c>
      <c r="D45" s="694" t="n">
        <v>293</v>
      </c>
      <c r="E45" s="670" t="n">
        <v>61.4255765199162</v>
      </c>
      <c r="F45" s="671" t="n">
        <v>158</v>
      </c>
      <c r="G45" s="670" t="n">
        <v>33.1236897274633</v>
      </c>
      <c r="H45" s="671" t="n">
        <v>9</v>
      </c>
      <c r="I45" s="670" t="n">
        <v>1.88679245283019</v>
      </c>
      <c r="J45" s="671" t="n">
        <v>0</v>
      </c>
      <c r="K45" s="670" t="n">
        <v>0</v>
      </c>
      <c r="L45" s="671" t="n">
        <v>11</v>
      </c>
      <c r="M45" s="670" t="n">
        <v>2.30607966457023</v>
      </c>
      <c r="N45" s="686" t="n">
        <v>6</v>
      </c>
      <c r="O45" s="668" t="n">
        <v>1.25786163522013</v>
      </c>
      <c r="P45" s="672"/>
      <c r="Q45" s="676"/>
    </row>
    <row r="46" customFormat="false" ht="9.95" hidden="false" customHeight="true" outlineLevel="0" collapsed="false">
      <c r="A46" s="673" t="s">
        <v>442</v>
      </c>
      <c r="B46" s="688" t="n">
        <v>354</v>
      </c>
      <c r="C46" s="668" t="n">
        <v>100</v>
      </c>
      <c r="D46" s="694" t="n">
        <v>235</v>
      </c>
      <c r="E46" s="670" t="n">
        <v>66.3841807909605</v>
      </c>
      <c r="F46" s="671" t="n">
        <v>96</v>
      </c>
      <c r="G46" s="670" t="n">
        <v>27.1186440677966</v>
      </c>
      <c r="H46" s="671" t="n">
        <v>5</v>
      </c>
      <c r="I46" s="670" t="n">
        <v>1.41242937853107</v>
      </c>
      <c r="J46" s="671" t="n">
        <v>0</v>
      </c>
      <c r="K46" s="670" t="n">
        <v>0</v>
      </c>
      <c r="L46" s="671" t="n">
        <v>15</v>
      </c>
      <c r="M46" s="670" t="n">
        <v>4.23728813559322</v>
      </c>
      <c r="N46" s="686" t="n">
        <v>3</v>
      </c>
      <c r="O46" s="668" t="n">
        <v>0.847457627118644</v>
      </c>
      <c r="P46" s="672"/>
      <c r="Q46" s="676"/>
    </row>
    <row r="47" customFormat="false" ht="9.95" hidden="false" customHeight="true" outlineLevel="0" collapsed="false">
      <c r="A47" s="695" t="s">
        <v>245</v>
      </c>
      <c r="B47" s="696" t="n">
        <v>0</v>
      </c>
      <c r="C47" s="697" t="n">
        <v>0</v>
      </c>
      <c r="D47" s="698" t="n">
        <v>0</v>
      </c>
      <c r="E47" s="699" t="n">
        <v>0</v>
      </c>
      <c r="F47" s="700" t="n">
        <v>0</v>
      </c>
      <c r="G47" s="699" t="n">
        <v>0</v>
      </c>
      <c r="H47" s="700" t="n">
        <v>0</v>
      </c>
      <c r="I47" s="699" t="n">
        <v>0</v>
      </c>
      <c r="J47" s="701" t="n">
        <v>0</v>
      </c>
      <c r="K47" s="699" t="n">
        <v>0</v>
      </c>
      <c r="L47" s="700" t="n">
        <v>0</v>
      </c>
      <c r="M47" s="699" t="n">
        <v>0</v>
      </c>
      <c r="N47" s="700" t="n">
        <v>0</v>
      </c>
      <c r="O47" s="697" t="n">
        <v>0</v>
      </c>
      <c r="P47" s="672"/>
      <c r="Q47" s="676"/>
    </row>
    <row r="48" customFormat="false" ht="9.95" hidden="false" customHeight="true" outlineLevel="0" collapsed="false">
      <c r="H48" s="702"/>
      <c r="J48" s="702"/>
      <c r="L48" s="702"/>
      <c r="M48" s="665"/>
      <c r="N48" s="703"/>
    </row>
    <row r="49" customFormat="false" ht="9.95" hidden="false" customHeight="true" outlineLevel="0" collapsed="false">
      <c r="H49" s="702"/>
      <c r="J49" s="702"/>
      <c r="L49" s="702"/>
    </row>
    <row r="50" customFormat="false" ht="9.95" hidden="false" customHeight="true" outlineLevel="0" collapsed="false">
      <c r="H50" s="702"/>
      <c r="J50" s="702"/>
    </row>
    <row r="52" customFormat="false" ht="9.95" hidden="false" customHeight="true" outlineLevel="0" collapsed="false">
      <c r="P52" s="638" t="s">
        <v>446</v>
      </c>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179861111111111" right="0.190277777777778"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28125" defaultRowHeight="9.95" zeroHeight="false" outlineLevelRow="0" outlineLevelCol="0"/>
  <cols>
    <col collapsed="false" customWidth="true" hidden="false" outlineLevel="0" max="1" min="1" style="704" width="14.28"/>
    <col collapsed="false" customWidth="true" hidden="false" outlineLevel="0" max="15" min="2" style="704" width="6.28"/>
    <col collapsed="false" customWidth="false" hidden="false" outlineLevel="0" max="17" min="16" style="704" width="9.13"/>
    <col collapsed="false" customWidth="false" hidden="false" outlineLevel="0" max="23" min="18" style="705" width="9.13"/>
    <col collapsed="false" customWidth="false" hidden="false" outlineLevel="0" max="257" min="24" style="704" width="9.13"/>
  </cols>
  <sheetData>
    <row r="1" customFormat="false" ht="15" hidden="false" customHeight="true" outlineLevel="0" collapsed="false">
      <c r="A1" s="706" t="s">
        <v>447</v>
      </c>
      <c r="B1" s="706"/>
      <c r="C1" s="706"/>
      <c r="D1" s="706"/>
      <c r="E1" s="706"/>
      <c r="F1" s="706"/>
      <c r="G1" s="706"/>
      <c r="H1" s="706"/>
      <c r="I1" s="706"/>
      <c r="J1" s="706"/>
      <c r="K1" s="706"/>
      <c r="L1" s="706"/>
      <c r="M1" s="706"/>
      <c r="N1" s="706"/>
      <c r="O1" s="706"/>
      <c r="P1" s="707"/>
      <c r="Q1" s="707"/>
    </row>
    <row r="2" customFormat="false" ht="15" hidden="false" customHeight="true" outlineLevel="0" collapsed="false">
      <c r="A2" s="706"/>
      <c r="B2" s="706"/>
      <c r="C2" s="706"/>
      <c r="D2" s="706"/>
      <c r="E2" s="706"/>
      <c r="F2" s="706"/>
      <c r="G2" s="706"/>
      <c r="H2" s="706"/>
      <c r="I2" s="706"/>
      <c r="J2" s="706"/>
      <c r="K2" s="706"/>
      <c r="L2" s="706"/>
      <c r="M2" s="706"/>
      <c r="N2" s="706"/>
      <c r="O2" s="706"/>
      <c r="P2" s="707"/>
      <c r="Q2" s="707"/>
    </row>
    <row r="3" customFormat="false" ht="11.1" hidden="false" customHeight="true" outlineLevel="0" collapsed="false">
      <c r="A3" s="642" t="s">
        <v>448</v>
      </c>
      <c r="B3" s="708" t="s">
        <v>436</v>
      </c>
      <c r="C3" s="708"/>
      <c r="D3" s="708"/>
      <c r="E3" s="708"/>
      <c r="F3" s="708"/>
      <c r="G3" s="708"/>
      <c r="H3" s="708"/>
      <c r="I3" s="708"/>
      <c r="J3" s="708"/>
      <c r="K3" s="708"/>
      <c r="L3" s="708"/>
      <c r="M3" s="708"/>
      <c r="N3" s="708"/>
      <c r="O3" s="708"/>
      <c r="P3" s="707"/>
      <c r="Q3" s="707"/>
    </row>
    <row r="4" customFormat="false" ht="11.1" hidden="false" customHeight="true" outlineLevel="0" collapsed="false">
      <c r="A4" s="642"/>
      <c r="B4" s="708" t="s">
        <v>222</v>
      </c>
      <c r="C4" s="708"/>
      <c r="D4" s="709" t="s">
        <v>437</v>
      </c>
      <c r="E4" s="709"/>
      <c r="F4" s="710" t="s">
        <v>438</v>
      </c>
      <c r="G4" s="710"/>
      <c r="H4" s="710" t="s">
        <v>439</v>
      </c>
      <c r="I4" s="710"/>
      <c r="J4" s="710" t="s">
        <v>284</v>
      </c>
      <c r="K4" s="710"/>
      <c r="L4" s="710" t="s">
        <v>440</v>
      </c>
      <c r="M4" s="710"/>
      <c r="N4" s="711" t="s">
        <v>235</v>
      </c>
      <c r="O4" s="711"/>
      <c r="P4" s="707"/>
      <c r="Q4" s="707"/>
    </row>
    <row r="5" customFormat="false" ht="11.1" hidden="false" customHeight="true" outlineLevel="0" collapsed="false">
      <c r="A5" s="642"/>
      <c r="B5" s="712" t="s">
        <v>286</v>
      </c>
      <c r="C5" s="713" t="s">
        <v>287</v>
      </c>
      <c r="D5" s="714" t="s">
        <v>286</v>
      </c>
      <c r="E5" s="715" t="s">
        <v>287</v>
      </c>
      <c r="F5" s="716" t="s">
        <v>286</v>
      </c>
      <c r="G5" s="717" t="s">
        <v>287</v>
      </c>
      <c r="H5" s="716" t="s">
        <v>286</v>
      </c>
      <c r="I5" s="715" t="s">
        <v>287</v>
      </c>
      <c r="J5" s="716" t="s">
        <v>286</v>
      </c>
      <c r="K5" s="715" t="s">
        <v>287</v>
      </c>
      <c r="L5" s="716" t="s">
        <v>286</v>
      </c>
      <c r="M5" s="715" t="s">
        <v>287</v>
      </c>
      <c r="N5" s="716" t="s">
        <v>286</v>
      </c>
      <c r="O5" s="713" t="s">
        <v>287</v>
      </c>
      <c r="P5" s="718"/>
      <c r="Q5" s="718"/>
    </row>
    <row r="6" customFormat="false" ht="9.95" hidden="false" customHeight="true" outlineLevel="0" collapsed="false">
      <c r="A6" s="719"/>
      <c r="B6" s="720"/>
      <c r="C6" s="721"/>
      <c r="D6" s="722"/>
      <c r="E6" s="723"/>
      <c r="F6" s="724"/>
      <c r="G6" s="723"/>
      <c r="H6" s="724"/>
      <c r="I6" s="723"/>
      <c r="J6" s="724"/>
      <c r="K6" s="723"/>
      <c r="L6" s="724"/>
      <c r="M6" s="723"/>
      <c r="N6" s="724"/>
      <c r="O6" s="721"/>
      <c r="P6" s="725"/>
      <c r="Q6" s="725"/>
    </row>
    <row r="7" customFormat="false" ht="9.95" hidden="false" customHeight="true" outlineLevel="0" collapsed="false">
      <c r="A7" s="726" t="s">
        <v>449</v>
      </c>
      <c r="B7" s="727" t="n">
        <v>10398</v>
      </c>
      <c r="C7" s="728" t="n">
        <v>100</v>
      </c>
      <c r="D7" s="729" t="n">
        <v>4456</v>
      </c>
      <c r="E7" s="730" t="n">
        <v>42.8543950759762</v>
      </c>
      <c r="F7" s="731" t="n">
        <v>5429</v>
      </c>
      <c r="G7" s="730" t="n">
        <v>52.2119638391998</v>
      </c>
      <c r="H7" s="731" t="n">
        <v>160</v>
      </c>
      <c r="I7" s="730" t="n">
        <v>1.53875745335641</v>
      </c>
      <c r="J7" s="731" t="n">
        <v>2</v>
      </c>
      <c r="K7" s="730" t="n">
        <v>0.0192344681669552</v>
      </c>
      <c r="L7" s="731" t="n">
        <v>286</v>
      </c>
      <c r="M7" s="730" t="n">
        <v>2.75052894787459</v>
      </c>
      <c r="N7" s="731" t="n">
        <v>65</v>
      </c>
      <c r="O7" s="728" t="n">
        <v>0.625120215426044</v>
      </c>
      <c r="P7" s="732"/>
      <c r="Q7" s="732"/>
    </row>
    <row r="8" customFormat="false" ht="9.95" hidden="false" customHeight="true" outlineLevel="0" collapsed="false">
      <c r="A8" s="733" t="s">
        <v>450</v>
      </c>
      <c r="B8" s="727" t="n">
        <v>5443</v>
      </c>
      <c r="C8" s="728" t="n">
        <v>100</v>
      </c>
      <c r="D8" s="729" t="n">
        <v>1121</v>
      </c>
      <c r="E8" s="730" t="n">
        <v>20.59525996693</v>
      </c>
      <c r="F8" s="731" t="n">
        <v>3957</v>
      </c>
      <c r="G8" s="730" t="n">
        <v>72.6988792945067</v>
      </c>
      <c r="H8" s="731" t="n">
        <v>118</v>
      </c>
      <c r="I8" s="730" t="n">
        <v>2.16792210178211</v>
      </c>
      <c r="J8" s="731" t="n">
        <v>1</v>
      </c>
      <c r="K8" s="730" t="n">
        <v>0.0183722212015433</v>
      </c>
      <c r="L8" s="731" t="n">
        <v>212</v>
      </c>
      <c r="M8" s="730" t="n">
        <v>3.89491089472717</v>
      </c>
      <c r="N8" s="731" t="n">
        <v>34</v>
      </c>
      <c r="O8" s="728" t="n">
        <v>0.624655520852471</v>
      </c>
      <c r="P8" s="732"/>
      <c r="Q8" s="732"/>
    </row>
    <row r="9" customFormat="false" ht="9.95" hidden="false" customHeight="true" outlineLevel="0" collapsed="false">
      <c r="A9" s="734" t="s">
        <v>329</v>
      </c>
      <c r="B9" s="727" t="n">
        <v>4955</v>
      </c>
      <c r="C9" s="728" t="n">
        <v>100</v>
      </c>
      <c r="D9" s="729" t="n">
        <v>3335</v>
      </c>
      <c r="E9" s="730" t="n">
        <v>67.305751765893</v>
      </c>
      <c r="F9" s="731" t="n">
        <v>1472</v>
      </c>
      <c r="G9" s="730" t="n">
        <v>29.70736629667</v>
      </c>
      <c r="H9" s="731" t="n">
        <v>42</v>
      </c>
      <c r="I9" s="730" t="n">
        <v>0.847628657921292</v>
      </c>
      <c r="J9" s="731" t="n">
        <v>1</v>
      </c>
      <c r="K9" s="730" t="n">
        <v>0.0201816347124117</v>
      </c>
      <c r="L9" s="731" t="n">
        <v>74</v>
      </c>
      <c r="M9" s="730" t="n">
        <v>1.49344096871847</v>
      </c>
      <c r="N9" s="731" t="n">
        <v>31</v>
      </c>
      <c r="O9" s="728" t="n">
        <v>0.625630676084763</v>
      </c>
      <c r="P9" s="732"/>
      <c r="Q9" s="732"/>
    </row>
    <row r="10" customFormat="false" ht="9.95" hidden="false" customHeight="true" outlineLevel="0" collapsed="false">
      <c r="A10" s="733"/>
      <c r="B10" s="720"/>
      <c r="C10" s="721"/>
      <c r="D10" s="722"/>
      <c r="E10" s="723"/>
      <c r="F10" s="724"/>
      <c r="G10" s="723"/>
      <c r="H10" s="724"/>
      <c r="I10" s="723"/>
      <c r="J10" s="724"/>
      <c r="K10" s="723"/>
      <c r="L10" s="724"/>
      <c r="M10" s="723"/>
      <c r="N10" s="724"/>
      <c r="O10" s="721"/>
      <c r="P10" s="725"/>
      <c r="Q10" s="725"/>
    </row>
    <row r="11" customFormat="false" ht="9.95" hidden="false" customHeight="true" outlineLevel="0" collapsed="false">
      <c r="A11" s="726" t="s">
        <v>190</v>
      </c>
      <c r="B11" s="727" t="n">
        <v>4795</v>
      </c>
      <c r="C11" s="728" t="n">
        <v>100</v>
      </c>
      <c r="D11" s="729" t="n">
        <v>1243</v>
      </c>
      <c r="E11" s="730" t="n">
        <v>25.9228362877998</v>
      </c>
      <c r="F11" s="731" t="n">
        <v>3277</v>
      </c>
      <c r="G11" s="730" t="n">
        <v>68.3420229405631</v>
      </c>
      <c r="H11" s="731" t="n">
        <v>106</v>
      </c>
      <c r="I11" s="730" t="n">
        <v>2.21063607924922</v>
      </c>
      <c r="J11" s="731" t="n">
        <v>2</v>
      </c>
      <c r="K11" s="730" t="n">
        <v>0.0417101147028154</v>
      </c>
      <c r="L11" s="731" t="n">
        <v>145</v>
      </c>
      <c r="M11" s="730" t="n">
        <v>3.02398331595412</v>
      </c>
      <c r="N11" s="731" t="n">
        <v>22</v>
      </c>
      <c r="O11" s="728" t="n">
        <v>0.45881126173097</v>
      </c>
      <c r="P11" s="732"/>
      <c r="Q11" s="735"/>
    </row>
    <row r="12" customFormat="false" ht="9.95" hidden="false" customHeight="true" outlineLevel="0" collapsed="false">
      <c r="A12" s="733" t="s">
        <v>450</v>
      </c>
      <c r="B12" s="727" t="n">
        <v>3221</v>
      </c>
      <c r="C12" s="728" t="n">
        <v>100</v>
      </c>
      <c r="D12" s="729" t="n">
        <v>339</v>
      </c>
      <c r="E12" s="730" t="n">
        <v>10.524681775846</v>
      </c>
      <c r="F12" s="731" t="n">
        <v>2650</v>
      </c>
      <c r="G12" s="730" t="n">
        <v>82.2725861533685</v>
      </c>
      <c r="H12" s="731" t="n">
        <v>93</v>
      </c>
      <c r="I12" s="730" t="n">
        <v>2.88730208009935</v>
      </c>
      <c r="J12" s="731" t="n">
        <v>1</v>
      </c>
      <c r="K12" s="730" t="n">
        <v>0.0310462589257994</v>
      </c>
      <c r="L12" s="731" t="n">
        <v>127</v>
      </c>
      <c r="M12" s="730" t="n">
        <v>3.94287488357653</v>
      </c>
      <c r="N12" s="731" t="n">
        <v>11</v>
      </c>
      <c r="O12" s="728" t="n">
        <v>0.341508848183794</v>
      </c>
      <c r="P12" s="732"/>
      <c r="Q12" s="735"/>
    </row>
    <row r="13" customFormat="false" ht="9.95" hidden="false" customHeight="true" outlineLevel="0" collapsed="false">
      <c r="A13" s="733" t="s">
        <v>329</v>
      </c>
      <c r="B13" s="727" t="n">
        <v>1574</v>
      </c>
      <c r="C13" s="728" t="n">
        <v>100</v>
      </c>
      <c r="D13" s="729" t="n">
        <v>904</v>
      </c>
      <c r="E13" s="730" t="n">
        <v>57.433290978399</v>
      </c>
      <c r="F13" s="731" t="n">
        <v>627</v>
      </c>
      <c r="G13" s="730" t="n">
        <v>39.8348157560356</v>
      </c>
      <c r="H13" s="731" t="n">
        <v>13</v>
      </c>
      <c r="I13" s="730" t="n">
        <v>0.825921219822109</v>
      </c>
      <c r="J13" s="731" t="n">
        <v>1</v>
      </c>
      <c r="K13" s="730" t="n">
        <v>0.0635324015247776</v>
      </c>
      <c r="L13" s="731" t="n">
        <v>18</v>
      </c>
      <c r="M13" s="730" t="n">
        <v>1.143583227446</v>
      </c>
      <c r="N13" s="731" t="n">
        <v>11</v>
      </c>
      <c r="O13" s="728" t="n">
        <v>0.698856416772554</v>
      </c>
      <c r="P13" s="732"/>
      <c r="Q13" s="735"/>
    </row>
    <row r="14" customFormat="false" ht="9.95" hidden="false" customHeight="true" outlineLevel="0" collapsed="false">
      <c r="A14" s="733"/>
      <c r="B14" s="720"/>
      <c r="C14" s="721"/>
      <c r="D14" s="722"/>
      <c r="E14" s="723"/>
      <c r="F14" s="724"/>
      <c r="G14" s="723"/>
      <c r="H14" s="724"/>
      <c r="I14" s="723"/>
      <c r="J14" s="724"/>
      <c r="K14" s="723"/>
      <c r="L14" s="724"/>
      <c r="M14" s="723"/>
      <c r="N14" s="724"/>
      <c r="O14" s="721"/>
      <c r="P14" s="725"/>
      <c r="Q14" s="725"/>
    </row>
    <row r="15" customFormat="false" ht="9.95" hidden="false" customHeight="true" outlineLevel="0" collapsed="false">
      <c r="A15" s="726" t="s">
        <v>191</v>
      </c>
      <c r="B15" s="727" t="n">
        <v>2889</v>
      </c>
      <c r="C15" s="728" t="n">
        <v>100</v>
      </c>
      <c r="D15" s="729" t="n">
        <v>1663</v>
      </c>
      <c r="E15" s="730" t="n">
        <v>57.5631706472828</v>
      </c>
      <c r="F15" s="731" t="n">
        <v>1130</v>
      </c>
      <c r="G15" s="730" t="n">
        <v>39.1138802353756</v>
      </c>
      <c r="H15" s="731" t="n">
        <v>19</v>
      </c>
      <c r="I15" s="730" t="n">
        <v>0.6576670128072</v>
      </c>
      <c r="J15" s="731" t="n">
        <v>0</v>
      </c>
      <c r="K15" s="730" t="n">
        <v>0</v>
      </c>
      <c r="L15" s="731" t="n">
        <v>61</v>
      </c>
      <c r="M15" s="730" t="n">
        <v>2.11145725164417</v>
      </c>
      <c r="N15" s="731" t="n">
        <v>16</v>
      </c>
      <c r="O15" s="728" t="n">
        <v>0.553824852890274</v>
      </c>
      <c r="P15" s="732"/>
      <c r="Q15" s="735"/>
    </row>
    <row r="16" customFormat="false" ht="9.95" hidden="false" customHeight="true" outlineLevel="0" collapsed="false">
      <c r="A16" s="733" t="s">
        <v>450</v>
      </c>
      <c r="B16" s="727" t="n">
        <v>860</v>
      </c>
      <c r="C16" s="728" t="n">
        <v>100</v>
      </c>
      <c r="D16" s="729" t="n">
        <v>269</v>
      </c>
      <c r="E16" s="730" t="n">
        <v>31.2790697674419</v>
      </c>
      <c r="F16" s="731" t="n">
        <v>538</v>
      </c>
      <c r="G16" s="730" t="n">
        <v>62.5581395348837</v>
      </c>
      <c r="H16" s="731" t="n">
        <v>8</v>
      </c>
      <c r="I16" s="730" t="n">
        <v>0.930232558139535</v>
      </c>
      <c r="J16" s="731" t="n">
        <v>0</v>
      </c>
      <c r="K16" s="730" t="n">
        <v>0</v>
      </c>
      <c r="L16" s="731" t="n">
        <v>37</v>
      </c>
      <c r="M16" s="730" t="n">
        <v>4.30232558139535</v>
      </c>
      <c r="N16" s="736" t="n">
        <v>8</v>
      </c>
      <c r="O16" s="728" t="n">
        <v>0.930232558139535</v>
      </c>
      <c r="P16" s="732"/>
      <c r="Q16" s="735"/>
    </row>
    <row r="17" customFormat="false" ht="9.95" hidden="false" customHeight="true" outlineLevel="0" collapsed="false">
      <c r="A17" s="733" t="s">
        <v>329</v>
      </c>
      <c r="B17" s="727" t="n">
        <v>2029</v>
      </c>
      <c r="C17" s="728" t="n">
        <v>100</v>
      </c>
      <c r="D17" s="729" t="n">
        <v>1394</v>
      </c>
      <c r="E17" s="730" t="n">
        <v>68.7037949728931</v>
      </c>
      <c r="F17" s="731" t="n">
        <v>592</v>
      </c>
      <c r="G17" s="730" t="n">
        <v>29.1769344504682</v>
      </c>
      <c r="H17" s="731" t="n">
        <v>11</v>
      </c>
      <c r="I17" s="730" t="n">
        <v>0.542138984721538</v>
      </c>
      <c r="J17" s="731" t="n">
        <v>0</v>
      </c>
      <c r="K17" s="730" t="n">
        <v>0</v>
      </c>
      <c r="L17" s="731" t="n">
        <v>24</v>
      </c>
      <c r="M17" s="730" t="n">
        <v>1.1828486939379</v>
      </c>
      <c r="N17" s="736" t="n">
        <v>8</v>
      </c>
      <c r="O17" s="728" t="n">
        <v>0.3942828979793</v>
      </c>
      <c r="P17" s="732"/>
      <c r="Q17" s="735"/>
    </row>
    <row r="18" customFormat="false" ht="9.95" hidden="false" customHeight="true" outlineLevel="0" collapsed="false">
      <c r="A18" s="733"/>
      <c r="B18" s="720"/>
      <c r="C18" s="721"/>
      <c r="D18" s="722"/>
      <c r="E18" s="723"/>
      <c r="F18" s="724"/>
      <c r="G18" s="723"/>
      <c r="H18" s="724"/>
      <c r="I18" s="723"/>
      <c r="J18" s="724"/>
      <c r="K18" s="723"/>
      <c r="L18" s="724"/>
      <c r="M18" s="723"/>
      <c r="N18" s="737"/>
      <c r="O18" s="721"/>
      <c r="P18" s="725"/>
      <c r="Q18" s="725"/>
    </row>
    <row r="19" customFormat="false" ht="9.95" hidden="false" customHeight="true" outlineLevel="0" collapsed="false">
      <c r="A19" s="726" t="s">
        <v>412</v>
      </c>
      <c r="B19" s="727" t="n">
        <v>711</v>
      </c>
      <c r="C19" s="728" t="n">
        <v>100</v>
      </c>
      <c r="D19" s="729" t="n">
        <v>174</v>
      </c>
      <c r="E19" s="730" t="n">
        <v>24.4725738396625</v>
      </c>
      <c r="F19" s="731" t="n">
        <v>522</v>
      </c>
      <c r="G19" s="730" t="n">
        <v>73.4177215189874</v>
      </c>
      <c r="H19" s="731" t="n">
        <v>2</v>
      </c>
      <c r="I19" s="730" t="n">
        <v>0.281293952180028</v>
      </c>
      <c r="J19" s="731" t="n">
        <v>0</v>
      </c>
      <c r="K19" s="730" t="n">
        <v>0</v>
      </c>
      <c r="L19" s="731" t="n">
        <v>12</v>
      </c>
      <c r="M19" s="730" t="n">
        <v>1.68776371308017</v>
      </c>
      <c r="N19" s="736" t="n">
        <v>1</v>
      </c>
      <c r="O19" s="728" t="n">
        <v>0.140646976090014</v>
      </c>
      <c r="P19" s="732"/>
      <c r="Q19" s="735"/>
    </row>
    <row r="20" customFormat="false" ht="9.95" hidden="false" customHeight="true" outlineLevel="0" collapsed="false">
      <c r="A20" s="733" t="s">
        <v>450</v>
      </c>
      <c r="B20" s="727" t="n">
        <v>591</v>
      </c>
      <c r="C20" s="728" t="n">
        <v>100</v>
      </c>
      <c r="D20" s="729" t="n">
        <v>94</v>
      </c>
      <c r="E20" s="730" t="n">
        <v>15.9052453468697</v>
      </c>
      <c r="F20" s="731" t="n">
        <v>482</v>
      </c>
      <c r="G20" s="730" t="n">
        <v>81.5566835871404</v>
      </c>
      <c r="H20" s="731" t="n">
        <v>2</v>
      </c>
      <c r="I20" s="730" t="n">
        <v>0.338409475465313</v>
      </c>
      <c r="J20" s="731" t="n">
        <v>0</v>
      </c>
      <c r="K20" s="730" t="n">
        <v>0</v>
      </c>
      <c r="L20" s="731" t="n">
        <v>12</v>
      </c>
      <c r="M20" s="730" t="n">
        <v>2.03045685279188</v>
      </c>
      <c r="N20" s="736" t="n">
        <v>1</v>
      </c>
      <c r="O20" s="728" t="n">
        <v>0.169204737732657</v>
      </c>
      <c r="P20" s="732"/>
      <c r="Q20" s="735"/>
    </row>
    <row r="21" customFormat="false" ht="9.95" hidden="false" customHeight="true" outlineLevel="0" collapsed="false">
      <c r="A21" s="733" t="s">
        <v>329</v>
      </c>
      <c r="B21" s="727" t="n">
        <v>120</v>
      </c>
      <c r="C21" s="728" t="n">
        <v>100</v>
      </c>
      <c r="D21" s="729" t="n">
        <v>80</v>
      </c>
      <c r="E21" s="730" t="n">
        <v>66.6666666666667</v>
      </c>
      <c r="F21" s="731" t="n">
        <v>40</v>
      </c>
      <c r="G21" s="730" t="n">
        <v>33.3333333333333</v>
      </c>
      <c r="H21" s="731" t="n">
        <v>0</v>
      </c>
      <c r="I21" s="730" t="n">
        <v>0</v>
      </c>
      <c r="J21" s="731" t="n">
        <v>0</v>
      </c>
      <c r="K21" s="730" t="n">
        <v>0</v>
      </c>
      <c r="L21" s="731" t="n">
        <v>0</v>
      </c>
      <c r="M21" s="730" t="n">
        <v>0</v>
      </c>
      <c r="N21" s="736" t="n">
        <v>0</v>
      </c>
      <c r="O21" s="728" t="n">
        <v>0</v>
      </c>
      <c r="P21" s="732"/>
      <c r="Q21" s="735"/>
    </row>
    <row r="22" customFormat="false" ht="9.95" hidden="false" customHeight="true" outlineLevel="0" collapsed="false">
      <c r="A22" s="733"/>
      <c r="B22" s="727"/>
      <c r="C22" s="728"/>
      <c r="D22" s="729"/>
      <c r="E22" s="730"/>
      <c r="F22" s="731"/>
      <c r="G22" s="730"/>
      <c r="H22" s="731"/>
      <c r="I22" s="730"/>
      <c r="J22" s="731"/>
      <c r="K22" s="730"/>
      <c r="L22" s="731"/>
      <c r="M22" s="730"/>
      <c r="N22" s="736"/>
      <c r="O22" s="728"/>
      <c r="P22" s="732"/>
      <c r="Q22" s="735"/>
    </row>
    <row r="23" customFormat="false" ht="5.1" hidden="false" customHeight="true" outlineLevel="0" collapsed="false">
      <c r="A23" s="591"/>
      <c r="B23" s="679"/>
      <c r="C23" s="680"/>
      <c r="D23" s="681"/>
      <c r="E23" s="680"/>
      <c r="F23" s="681"/>
      <c r="G23" s="680"/>
      <c r="H23" s="681"/>
      <c r="I23" s="680"/>
      <c r="J23" s="681"/>
      <c r="K23" s="680"/>
      <c r="L23" s="681"/>
      <c r="M23" s="680"/>
      <c r="N23" s="738"/>
      <c r="O23" s="684"/>
      <c r="P23" s="732"/>
      <c r="Q23" s="735"/>
    </row>
    <row r="24" customFormat="false" ht="9.95" hidden="false" customHeight="true" outlineLevel="0" collapsed="false">
      <c r="A24" s="685"/>
      <c r="B24" s="656"/>
      <c r="C24" s="657"/>
      <c r="D24" s="658"/>
      <c r="E24" s="659"/>
      <c r="F24" s="660"/>
      <c r="G24" s="659"/>
      <c r="H24" s="660"/>
      <c r="I24" s="659"/>
      <c r="J24" s="660"/>
      <c r="K24" s="659"/>
      <c r="L24" s="660"/>
      <c r="M24" s="659"/>
      <c r="N24" s="739"/>
      <c r="O24" s="657"/>
      <c r="P24" s="725"/>
      <c r="Q24" s="725"/>
    </row>
    <row r="25" customFormat="false" ht="9.95" hidden="false" customHeight="true" outlineLevel="0" collapsed="false">
      <c r="A25" s="687" t="s">
        <v>413</v>
      </c>
      <c r="B25" s="740" t="n">
        <v>2003</v>
      </c>
      <c r="C25" s="689" t="n">
        <v>100</v>
      </c>
      <c r="D25" s="690" t="n">
        <v>1376</v>
      </c>
      <c r="E25" s="691" t="n">
        <v>68.6969545681478</v>
      </c>
      <c r="F25" s="692" t="n">
        <v>500</v>
      </c>
      <c r="G25" s="691" t="n">
        <v>24.9625561657514</v>
      </c>
      <c r="H25" s="692" t="n">
        <v>33</v>
      </c>
      <c r="I25" s="691" t="n">
        <v>1.64752870693959</v>
      </c>
      <c r="J25" s="692" t="n">
        <v>0</v>
      </c>
      <c r="K25" s="691" t="n">
        <v>0</v>
      </c>
      <c r="L25" s="692" t="n">
        <v>68</v>
      </c>
      <c r="M25" s="691" t="n">
        <v>3.39490763854219</v>
      </c>
      <c r="N25" s="741" t="n">
        <v>26</v>
      </c>
      <c r="O25" s="693" t="n">
        <v>1.29805292061907</v>
      </c>
      <c r="P25" s="732"/>
      <c r="Q25" s="735"/>
    </row>
    <row r="26" customFormat="false" ht="9.95" hidden="false" customHeight="true" outlineLevel="0" collapsed="false">
      <c r="A26" s="733" t="s">
        <v>450</v>
      </c>
      <c r="B26" s="740" t="n">
        <v>771</v>
      </c>
      <c r="C26" s="728" t="n">
        <v>100</v>
      </c>
      <c r="D26" s="729" t="n">
        <v>419</v>
      </c>
      <c r="E26" s="730" t="n">
        <v>54.3450064850843</v>
      </c>
      <c r="F26" s="731" t="n">
        <v>287</v>
      </c>
      <c r="G26" s="730" t="n">
        <v>37.2243839169909</v>
      </c>
      <c r="H26" s="731" t="n">
        <v>15</v>
      </c>
      <c r="I26" s="730" t="n">
        <v>1.94552529182879</v>
      </c>
      <c r="J26" s="731" t="n">
        <v>0</v>
      </c>
      <c r="K26" s="730" t="n">
        <v>0</v>
      </c>
      <c r="L26" s="731" t="n">
        <v>36</v>
      </c>
      <c r="M26" s="730" t="n">
        <v>4.66926070038911</v>
      </c>
      <c r="N26" s="736" t="n">
        <v>14</v>
      </c>
      <c r="O26" s="728" t="n">
        <v>1.81582360570687</v>
      </c>
      <c r="P26" s="732"/>
      <c r="Q26" s="735"/>
    </row>
    <row r="27" customFormat="false" ht="9.95" hidden="false" customHeight="true" outlineLevel="0" collapsed="false">
      <c r="A27" s="742" t="s">
        <v>329</v>
      </c>
      <c r="B27" s="743" t="n">
        <v>1232</v>
      </c>
      <c r="C27" s="744" t="n">
        <v>100</v>
      </c>
      <c r="D27" s="745" t="n">
        <v>957</v>
      </c>
      <c r="E27" s="746" t="n">
        <v>77.6785714285714</v>
      </c>
      <c r="F27" s="747" t="n">
        <v>213</v>
      </c>
      <c r="G27" s="746" t="n">
        <v>17.288961038961</v>
      </c>
      <c r="H27" s="747" t="n">
        <v>18</v>
      </c>
      <c r="I27" s="746" t="n">
        <v>1.46103896103896</v>
      </c>
      <c r="J27" s="747" t="n">
        <v>0</v>
      </c>
      <c r="K27" s="746" t="n">
        <v>0</v>
      </c>
      <c r="L27" s="747" t="n">
        <v>32</v>
      </c>
      <c r="M27" s="746" t="n">
        <v>2.5974025974026</v>
      </c>
      <c r="N27" s="748" t="n">
        <v>12</v>
      </c>
      <c r="O27" s="744" t="n">
        <v>0.974025974025974</v>
      </c>
      <c r="P27" s="732"/>
      <c r="Q27" s="735"/>
    </row>
    <row r="28" customFormat="false" ht="9.95" hidden="false" customHeight="true" outlineLevel="0" collapsed="false">
      <c r="G28" s="749"/>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 right="0"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28125" defaultRowHeight="9.95" zeroHeight="false" outlineLevelRow="0" outlineLevelCol="0"/>
  <cols>
    <col collapsed="false" customWidth="true" hidden="false" outlineLevel="0" max="1" min="1" style="750" width="12.7"/>
    <col collapsed="false" customWidth="true" hidden="false" outlineLevel="0" max="3" min="2" style="750" width="5.99"/>
    <col collapsed="false" customWidth="true" hidden="false" outlineLevel="0" max="6" min="4" style="750" width="6.28"/>
    <col collapsed="false" customWidth="true" hidden="false" outlineLevel="0" max="7" min="7" style="750" width="6.85"/>
    <col collapsed="false" customWidth="true" hidden="false" outlineLevel="0" max="11" min="8" style="750" width="6.28"/>
    <col collapsed="false" customWidth="true" hidden="false" outlineLevel="0" max="12" min="12" style="750" width="6.42"/>
    <col collapsed="false" customWidth="true" hidden="false" outlineLevel="0" max="13" min="13" style="750" width="7.13"/>
    <col collapsed="false" customWidth="true" hidden="false" outlineLevel="0" max="15" min="14" style="750" width="6.28"/>
    <col collapsed="false" customWidth="false" hidden="false" outlineLevel="0" max="17" min="16" style="750" width="9.13"/>
    <col collapsed="false" customWidth="false" hidden="false" outlineLevel="0" max="23" min="18" style="751" width="9.13"/>
    <col collapsed="false" customWidth="false" hidden="false" outlineLevel="0" max="257" min="24" style="750" width="9.13"/>
  </cols>
  <sheetData>
    <row r="1" customFormat="false" ht="15.75" hidden="false" customHeight="true" outlineLevel="0" collapsed="false">
      <c r="A1" s="752" t="s">
        <v>451</v>
      </c>
      <c r="B1" s="752"/>
      <c r="C1" s="752"/>
      <c r="D1" s="752"/>
      <c r="E1" s="752"/>
      <c r="F1" s="752"/>
      <c r="G1" s="752"/>
      <c r="H1" s="752"/>
      <c r="I1" s="752"/>
      <c r="J1" s="752"/>
      <c r="K1" s="752"/>
      <c r="L1" s="752"/>
      <c r="M1" s="752"/>
      <c r="N1" s="752"/>
      <c r="O1" s="752"/>
      <c r="P1" s="753"/>
      <c r="Q1" s="753"/>
    </row>
    <row r="2" customFormat="false" ht="15.75" hidden="false" customHeight="true" outlineLevel="0" collapsed="false">
      <c r="A2" s="752"/>
      <c r="B2" s="752"/>
      <c r="C2" s="752"/>
      <c r="D2" s="752"/>
      <c r="E2" s="752"/>
      <c r="F2" s="752"/>
      <c r="G2" s="752"/>
      <c r="H2" s="752"/>
      <c r="I2" s="752"/>
      <c r="J2" s="752"/>
      <c r="K2" s="752"/>
      <c r="L2" s="752"/>
      <c r="M2" s="752"/>
      <c r="N2" s="752"/>
      <c r="O2" s="752"/>
      <c r="P2" s="753"/>
      <c r="Q2" s="753"/>
    </row>
    <row r="4" customFormat="false" ht="11.1" hidden="false" customHeight="true" outlineLevel="0" collapsed="false">
      <c r="A4" s="642" t="s">
        <v>452</v>
      </c>
      <c r="B4" s="754" t="s">
        <v>436</v>
      </c>
      <c r="C4" s="754"/>
      <c r="D4" s="754"/>
      <c r="E4" s="754"/>
      <c r="F4" s="754"/>
      <c r="G4" s="754"/>
      <c r="H4" s="754"/>
      <c r="I4" s="754"/>
      <c r="J4" s="754"/>
      <c r="K4" s="754"/>
      <c r="L4" s="754"/>
      <c r="M4" s="754"/>
      <c r="N4" s="754"/>
      <c r="O4" s="754"/>
      <c r="P4" s="753"/>
      <c r="Q4" s="753"/>
    </row>
    <row r="5" customFormat="false" ht="11.1" hidden="false" customHeight="true" outlineLevel="0" collapsed="false">
      <c r="A5" s="642"/>
      <c r="B5" s="754" t="s">
        <v>222</v>
      </c>
      <c r="C5" s="754"/>
      <c r="D5" s="755" t="s">
        <v>437</v>
      </c>
      <c r="E5" s="755"/>
      <c r="F5" s="756" t="s">
        <v>438</v>
      </c>
      <c r="G5" s="756"/>
      <c r="H5" s="756" t="s">
        <v>439</v>
      </c>
      <c r="I5" s="756"/>
      <c r="J5" s="756" t="s">
        <v>284</v>
      </c>
      <c r="K5" s="756"/>
      <c r="L5" s="756" t="s">
        <v>440</v>
      </c>
      <c r="M5" s="756"/>
      <c r="N5" s="757" t="s">
        <v>235</v>
      </c>
      <c r="O5" s="757"/>
      <c r="P5" s="753"/>
      <c r="Q5" s="753"/>
    </row>
    <row r="6" customFormat="false" ht="11.1" hidden="false" customHeight="true" outlineLevel="0" collapsed="false">
      <c r="A6" s="642"/>
      <c r="B6" s="758" t="s">
        <v>286</v>
      </c>
      <c r="C6" s="759" t="s">
        <v>287</v>
      </c>
      <c r="D6" s="760" t="s">
        <v>286</v>
      </c>
      <c r="E6" s="761" t="s">
        <v>287</v>
      </c>
      <c r="F6" s="762" t="s">
        <v>286</v>
      </c>
      <c r="G6" s="761" t="s">
        <v>287</v>
      </c>
      <c r="H6" s="762" t="s">
        <v>286</v>
      </c>
      <c r="I6" s="763" t="s">
        <v>287</v>
      </c>
      <c r="J6" s="762" t="s">
        <v>286</v>
      </c>
      <c r="K6" s="763" t="s">
        <v>287</v>
      </c>
      <c r="L6" s="762" t="s">
        <v>286</v>
      </c>
      <c r="M6" s="763" t="s">
        <v>287</v>
      </c>
      <c r="N6" s="762" t="s">
        <v>286</v>
      </c>
      <c r="O6" s="759" t="s">
        <v>287</v>
      </c>
      <c r="P6" s="764"/>
      <c r="Q6" s="764"/>
    </row>
    <row r="7" customFormat="false" ht="9.95" hidden="false" customHeight="true" outlineLevel="0" collapsed="false">
      <c r="A7" s="765"/>
      <c r="B7" s="766"/>
      <c r="C7" s="767"/>
      <c r="D7" s="768"/>
      <c r="E7" s="769"/>
      <c r="F7" s="770"/>
      <c r="G7" s="769"/>
      <c r="H7" s="770"/>
      <c r="I7" s="769"/>
      <c r="J7" s="770"/>
      <c r="K7" s="769"/>
      <c r="L7" s="770"/>
      <c r="M7" s="769"/>
      <c r="N7" s="770"/>
      <c r="O7" s="767"/>
      <c r="P7" s="771"/>
      <c r="Q7" s="771"/>
    </row>
    <row r="8" customFormat="false" ht="9.95" hidden="false" customHeight="true" outlineLevel="0" collapsed="false">
      <c r="A8" s="772" t="s">
        <v>402</v>
      </c>
      <c r="B8" s="773" t="n">
        <v>10398</v>
      </c>
      <c r="C8" s="774" t="n">
        <v>100</v>
      </c>
      <c r="D8" s="775" t="n">
        <v>4456</v>
      </c>
      <c r="E8" s="774" t="n">
        <v>100</v>
      </c>
      <c r="F8" s="775" t="n">
        <v>5429</v>
      </c>
      <c r="G8" s="774" t="n">
        <v>100</v>
      </c>
      <c r="H8" s="775" t="n">
        <v>160</v>
      </c>
      <c r="I8" s="774" t="n">
        <v>100</v>
      </c>
      <c r="J8" s="775" t="n">
        <v>2</v>
      </c>
      <c r="K8" s="774" t="n">
        <v>100</v>
      </c>
      <c r="L8" s="775" t="n">
        <v>286</v>
      </c>
      <c r="M8" s="774" t="n">
        <v>100</v>
      </c>
      <c r="N8" s="775" t="n">
        <v>65</v>
      </c>
      <c r="O8" s="776" t="n">
        <v>100</v>
      </c>
      <c r="P8" s="777"/>
      <c r="Q8" s="777"/>
    </row>
    <row r="9" customFormat="false" ht="9.95" hidden="false" customHeight="true" outlineLevel="0" collapsed="false">
      <c r="A9" s="778" t="s">
        <v>453</v>
      </c>
      <c r="B9" s="773" t="n">
        <v>7076</v>
      </c>
      <c r="C9" s="774" t="n">
        <v>68.0515483746874</v>
      </c>
      <c r="D9" s="775" t="n">
        <v>3079</v>
      </c>
      <c r="E9" s="774" t="n">
        <v>69.0978456014363</v>
      </c>
      <c r="F9" s="775" t="n">
        <v>3594</v>
      </c>
      <c r="G9" s="774" t="n">
        <v>66.2000368391969</v>
      </c>
      <c r="H9" s="775" t="n">
        <v>139</v>
      </c>
      <c r="I9" s="774" t="n">
        <v>86.875</v>
      </c>
      <c r="J9" s="775" t="n">
        <v>1</v>
      </c>
      <c r="K9" s="774" t="n">
        <v>50</v>
      </c>
      <c r="L9" s="775" t="n">
        <v>204</v>
      </c>
      <c r="M9" s="774" t="n">
        <v>71.3286713286713</v>
      </c>
      <c r="N9" s="775" t="n">
        <v>59</v>
      </c>
      <c r="O9" s="776" t="n">
        <v>90.7692307692308</v>
      </c>
      <c r="P9" s="777"/>
      <c r="Q9" s="777"/>
    </row>
    <row r="10" customFormat="false" ht="9.95" hidden="false" customHeight="true" outlineLevel="0" collapsed="false">
      <c r="A10" s="779" t="s">
        <v>454</v>
      </c>
      <c r="B10" s="773" t="n">
        <v>3315</v>
      </c>
      <c r="C10" s="774" t="n">
        <v>31.8811309867282</v>
      </c>
      <c r="D10" s="775" t="n">
        <v>1373</v>
      </c>
      <c r="E10" s="774" t="n">
        <v>30.8123877917415</v>
      </c>
      <c r="F10" s="775" t="n">
        <v>1833</v>
      </c>
      <c r="G10" s="774" t="n">
        <v>33.7631239638976</v>
      </c>
      <c r="H10" s="775" t="n">
        <v>20</v>
      </c>
      <c r="I10" s="774" t="n">
        <v>12.5</v>
      </c>
      <c r="J10" s="775" t="n">
        <v>1</v>
      </c>
      <c r="K10" s="774" t="n">
        <v>50</v>
      </c>
      <c r="L10" s="775" t="n">
        <v>82</v>
      </c>
      <c r="M10" s="774" t="n">
        <v>28.6713286713287</v>
      </c>
      <c r="N10" s="775" t="n">
        <v>6</v>
      </c>
      <c r="O10" s="776" t="n">
        <v>9.23076923076923</v>
      </c>
      <c r="P10" s="777"/>
      <c r="Q10" s="777"/>
    </row>
    <row r="11" customFormat="false" ht="9.95" hidden="false" customHeight="true" outlineLevel="0" collapsed="false">
      <c r="A11" s="778" t="s">
        <v>245</v>
      </c>
      <c r="B11" s="773" t="n">
        <v>7</v>
      </c>
      <c r="C11" s="774" t="n">
        <v>0.0673206385843432</v>
      </c>
      <c r="D11" s="775" t="n">
        <v>4</v>
      </c>
      <c r="E11" s="774" t="n">
        <v>0.0897666068222621</v>
      </c>
      <c r="F11" s="775" t="n">
        <v>2</v>
      </c>
      <c r="G11" s="774" t="n">
        <v>0.0368391969055075</v>
      </c>
      <c r="H11" s="775" t="n">
        <v>1</v>
      </c>
      <c r="I11" s="774" t="n">
        <v>0.625</v>
      </c>
      <c r="J11" s="775" t="n">
        <v>0</v>
      </c>
      <c r="K11" s="774" t="n">
        <v>0</v>
      </c>
      <c r="L11" s="775" t="n">
        <v>0</v>
      </c>
      <c r="M11" s="774" t="n">
        <v>0</v>
      </c>
      <c r="N11" s="775" t="n">
        <v>0</v>
      </c>
      <c r="O11" s="776" t="n">
        <v>0</v>
      </c>
      <c r="P11" s="777"/>
      <c r="Q11" s="777"/>
    </row>
    <row r="12" customFormat="false" ht="9.95" hidden="false" customHeight="true" outlineLevel="0" collapsed="false">
      <c r="A12" s="778"/>
      <c r="B12" s="766"/>
      <c r="C12" s="769"/>
      <c r="D12" s="770"/>
      <c r="E12" s="769"/>
      <c r="F12" s="770"/>
      <c r="G12" s="769"/>
      <c r="H12" s="770"/>
      <c r="I12" s="769"/>
      <c r="J12" s="770"/>
      <c r="K12" s="769"/>
      <c r="L12" s="770"/>
      <c r="M12" s="769"/>
      <c r="N12" s="770"/>
      <c r="O12" s="767"/>
      <c r="P12" s="771"/>
      <c r="Q12" s="771"/>
    </row>
    <row r="13" customFormat="false" ht="9.95" hidden="false" customHeight="true" outlineLevel="0" collapsed="false">
      <c r="A13" s="772" t="s">
        <v>190</v>
      </c>
      <c r="B13" s="773" t="n">
        <v>4795</v>
      </c>
      <c r="C13" s="776" t="n">
        <v>100</v>
      </c>
      <c r="D13" s="780" t="n">
        <v>1243</v>
      </c>
      <c r="E13" s="774" t="n">
        <v>100</v>
      </c>
      <c r="F13" s="775" t="n">
        <v>3277</v>
      </c>
      <c r="G13" s="774" t="n">
        <v>100</v>
      </c>
      <c r="H13" s="775" t="n">
        <v>106</v>
      </c>
      <c r="I13" s="774" t="n">
        <v>100</v>
      </c>
      <c r="J13" s="775" t="n">
        <v>2</v>
      </c>
      <c r="K13" s="774" t="n">
        <v>100</v>
      </c>
      <c r="L13" s="775" t="n">
        <v>145</v>
      </c>
      <c r="M13" s="774" t="n">
        <v>100</v>
      </c>
      <c r="N13" s="775" t="n">
        <v>22</v>
      </c>
      <c r="O13" s="776" t="n">
        <v>100</v>
      </c>
      <c r="P13" s="777"/>
      <c r="Q13" s="781"/>
    </row>
    <row r="14" customFormat="false" ht="9.95" hidden="false" customHeight="true" outlineLevel="0" collapsed="false">
      <c r="A14" s="778" t="s">
        <v>453</v>
      </c>
      <c r="B14" s="773" t="n">
        <v>3274</v>
      </c>
      <c r="C14" s="776" t="n">
        <v>68.2794577685089</v>
      </c>
      <c r="D14" s="780" t="n">
        <v>858</v>
      </c>
      <c r="E14" s="774" t="n">
        <v>69.0265486725664</v>
      </c>
      <c r="F14" s="775" t="n">
        <v>2196</v>
      </c>
      <c r="G14" s="774" t="n">
        <v>67.0125114433934</v>
      </c>
      <c r="H14" s="775" t="n">
        <v>93</v>
      </c>
      <c r="I14" s="774" t="n">
        <v>87.7358490566038</v>
      </c>
      <c r="J14" s="775" t="n">
        <v>1</v>
      </c>
      <c r="K14" s="774" t="n">
        <v>50</v>
      </c>
      <c r="L14" s="775" t="n">
        <v>105</v>
      </c>
      <c r="M14" s="774" t="n">
        <v>72.4137931034483</v>
      </c>
      <c r="N14" s="775" t="n">
        <v>21</v>
      </c>
      <c r="O14" s="776" t="n">
        <v>95.4545454545455</v>
      </c>
      <c r="P14" s="777"/>
      <c r="Q14" s="781"/>
    </row>
    <row r="15" customFormat="false" ht="9.95" hidden="false" customHeight="true" outlineLevel="0" collapsed="false">
      <c r="A15" s="778" t="s">
        <v>454</v>
      </c>
      <c r="B15" s="773" t="n">
        <v>1517</v>
      </c>
      <c r="C15" s="776" t="n">
        <v>31.6371220020855</v>
      </c>
      <c r="D15" s="780" t="n">
        <v>383</v>
      </c>
      <c r="E15" s="774" t="n">
        <v>30.8125502815768</v>
      </c>
      <c r="F15" s="775" t="n">
        <v>1080</v>
      </c>
      <c r="G15" s="774" t="n">
        <v>32.9569728410131</v>
      </c>
      <c r="H15" s="775" t="n">
        <v>12</v>
      </c>
      <c r="I15" s="774" t="n">
        <v>11.3207547169811</v>
      </c>
      <c r="J15" s="775" t="n">
        <v>1</v>
      </c>
      <c r="K15" s="774" t="n">
        <v>50</v>
      </c>
      <c r="L15" s="775" t="n">
        <v>40</v>
      </c>
      <c r="M15" s="774" t="n">
        <v>27.5862068965517</v>
      </c>
      <c r="N15" s="775" t="n">
        <v>1</v>
      </c>
      <c r="O15" s="776" t="n">
        <v>4.54545454545455</v>
      </c>
      <c r="P15" s="777"/>
      <c r="Q15" s="781"/>
    </row>
    <row r="16" customFormat="false" ht="9.95" hidden="false" customHeight="true" outlineLevel="0" collapsed="false">
      <c r="A16" s="778" t="s">
        <v>245</v>
      </c>
      <c r="B16" s="773" t="n">
        <v>4</v>
      </c>
      <c r="C16" s="776" t="n">
        <v>0.0834202294056309</v>
      </c>
      <c r="D16" s="780" t="n">
        <v>2</v>
      </c>
      <c r="E16" s="774" t="n">
        <v>0.160901045856798</v>
      </c>
      <c r="F16" s="775" t="n">
        <v>1</v>
      </c>
      <c r="G16" s="774" t="n">
        <v>0.0305157155935307</v>
      </c>
      <c r="H16" s="775" t="n">
        <v>1</v>
      </c>
      <c r="I16" s="774" t="n">
        <v>0.943396226415094</v>
      </c>
      <c r="J16" s="775" t="n">
        <v>0</v>
      </c>
      <c r="K16" s="774" t="n">
        <v>0</v>
      </c>
      <c r="L16" s="775" t="n">
        <v>0</v>
      </c>
      <c r="M16" s="774" t="n">
        <v>0</v>
      </c>
      <c r="N16" s="775" t="n">
        <v>0</v>
      </c>
      <c r="O16" s="776" t="n">
        <v>0</v>
      </c>
      <c r="P16" s="777"/>
      <c r="Q16" s="781"/>
    </row>
    <row r="17" customFormat="false" ht="9.95" hidden="false" customHeight="true" outlineLevel="0" collapsed="false">
      <c r="A17" s="778"/>
      <c r="B17" s="766"/>
      <c r="C17" s="767"/>
      <c r="D17" s="768"/>
      <c r="E17" s="769"/>
      <c r="F17" s="770"/>
      <c r="G17" s="769"/>
      <c r="H17" s="770"/>
      <c r="I17" s="769"/>
      <c r="J17" s="770"/>
      <c r="K17" s="769"/>
      <c r="L17" s="770"/>
      <c r="M17" s="769"/>
      <c r="N17" s="770"/>
      <c r="O17" s="767"/>
      <c r="P17" s="771"/>
      <c r="Q17" s="771"/>
    </row>
    <row r="18" customFormat="false" ht="9.95" hidden="false" customHeight="true" outlineLevel="0" collapsed="false">
      <c r="A18" s="772" t="s">
        <v>191</v>
      </c>
      <c r="B18" s="773" t="n">
        <v>2889</v>
      </c>
      <c r="C18" s="776" t="n">
        <v>100</v>
      </c>
      <c r="D18" s="780" t="n">
        <v>1663</v>
      </c>
      <c r="E18" s="774" t="n">
        <v>100</v>
      </c>
      <c r="F18" s="775" t="n">
        <v>1130</v>
      </c>
      <c r="G18" s="774" t="n">
        <v>100</v>
      </c>
      <c r="H18" s="775" t="n">
        <v>19</v>
      </c>
      <c r="I18" s="774" t="n">
        <v>100</v>
      </c>
      <c r="J18" s="775" t="n">
        <v>0</v>
      </c>
      <c r="K18" s="774" t="n">
        <v>0</v>
      </c>
      <c r="L18" s="775" t="n">
        <v>61</v>
      </c>
      <c r="M18" s="774" t="n">
        <v>100</v>
      </c>
      <c r="N18" s="775" t="n">
        <v>16</v>
      </c>
      <c r="O18" s="776" t="n">
        <v>100</v>
      </c>
      <c r="P18" s="777"/>
      <c r="Q18" s="781"/>
    </row>
    <row r="19" customFormat="false" ht="9.95" hidden="false" customHeight="true" outlineLevel="0" collapsed="false">
      <c r="A19" s="778" t="s">
        <v>453</v>
      </c>
      <c r="B19" s="773" t="n">
        <v>1906</v>
      </c>
      <c r="C19" s="776" t="n">
        <v>65.9743856005538</v>
      </c>
      <c r="D19" s="780" t="n">
        <v>1115</v>
      </c>
      <c r="E19" s="774" t="n">
        <v>67.0475045099218</v>
      </c>
      <c r="F19" s="775" t="n">
        <v>728</v>
      </c>
      <c r="G19" s="774" t="n">
        <v>64.424778761062</v>
      </c>
      <c r="H19" s="775" t="n">
        <v>16</v>
      </c>
      <c r="I19" s="774" t="n">
        <v>84.2105263157895</v>
      </c>
      <c r="J19" s="775" t="n">
        <v>0</v>
      </c>
      <c r="K19" s="774" t="n">
        <v>0</v>
      </c>
      <c r="L19" s="775" t="n">
        <v>35</v>
      </c>
      <c r="M19" s="774" t="n">
        <v>57.3770491803279</v>
      </c>
      <c r="N19" s="775" t="n">
        <v>12</v>
      </c>
      <c r="O19" s="776" t="n">
        <v>75</v>
      </c>
      <c r="P19" s="777"/>
      <c r="Q19" s="781"/>
    </row>
    <row r="20" customFormat="false" ht="9.95" hidden="false" customHeight="true" outlineLevel="0" collapsed="false">
      <c r="A20" s="778" t="s">
        <v>454</v>
      </c>
      <c r="B20" s="773" t="n">
        <v>981</v>
      </c>
      <c r="C20" s="776" t="n">
        <v>33.9563862928349</v>
      </c>
      <c r="D20" s="780" t="n">
        <v>547</v>
      </c>
      <c r="E20" s="774" t="n">
        <v>32.8923631990379</v>
      </c>
      <c r="F20" s="775" t="n">
        <v>401</v>
      </c>
      <c r="G20" s="774" t="n">
        <v>35.4867256637168</v>
      </c>
      <c r="H20" s="775" t="n">
        <v>3</v>
      </c>
      <c r="I20" s="774" t="n">
        <v>15.7894736842105</v>
      </c>
      <c r="J20" s="775" t="n">
        <v>0</v>
      </c>
      <c r="K20" s="774" t="n">
        <v>0</v>
      </c>
      <c r="L20" s="775" t="n">
        <v>26</v>
      </c>
      <c r="M20" s="774" t="n">
        <v>42.6229508196721</v>
      </c>
      <c r="N20" s="775" t="n">
        <v>4</v>
      </c>
      <c r="O20" s="776" t="n">
        <v>25</v>
      </c>
      <c r="P20" s="777"/>
      <c r="Q20" s="781"/>
    </row>
    <row r="21" customFormat="false" ht="9.95" hidden="false" customHeight="true" outlineLevel="0" collapsed="false">
      <c r="A21" s="778" t="s">
        <v>245</v>
      </c>
      <c r="B21" s="773" t="n">
        <v>2</v>
      </c>
      <c r="C21" s="776" t="n">
        <v>0.0692281066112842</v>
      </c>
      <c r="D21" s="780" t="n">
        <v>1</v>
      </c>
      <c r="E21" s="774" t="n">
        <v>0.0601322910402886</v>
      </c>
      <c r="F21" s="775" t="n">
        <v>1</v>
      </c>
      <c r="G21" s="774" t="n">
        <v>0.0884955752212389</v>
      </c>
      <c r="H21" s="775" t="n">
        <v>0</v>
      </c>
      <c r="I21" s="774" t="n">
        <v>0</v>
      </c>
      <c r="J21" s="775" t="n">
        <v>0</v>
      </c>
      <c r="K21" s="774" t="n">
        <v>0</v>
      </c>
      <c r="L21" s="775" t="n">
        <v>0</v>
      </c>
      <c r="M21" s="774" t="n">
        <v>0</v>
      </c>
      <c r="N21" s="775" t="n">
        <v>0</v>
      </c>
      <c r="O21" s="776" t="n">
        <v>0</v>
      </c>
      <c r="P21" s="777"/>
      <c r="Q21" s="781"/>
    </row>
    <row r="22" customFormat="false" ht="9.95" hidden="false" customHeight="true" outlineLevel="0" collapsed="false">
      <c r="A22" s="778"/>
      <c r="B22" s="766"/>
      <c r="C22" s="767"/>
      <c r="D22" s="768"/>
      <c r="E22" s="769"/>
      <c r="F22" s="770"/>
      <c r="G22" s="769"/>
      <c r="H22" s="770"/>
      <c r="I22" s="769"/>
      <c r="J22" s="770"/>
      <c r="K22" s="769"/>
      <c r="L22" s="770"/>
      <c r="M22" s="769"/>
      <c r="N22" s="770"/>
      <c r="O22" s="767"/>
      <c r="P22" s="771"/>
      <c r="Q22" s="771"/>
    </row>
    <row r="23" customFormat="false" ht="9.95" hidden="false" customHeight="true" outlineLevel="0" collapsed="false">
      <c r="A23" s="772" t="s">
        <v>445</v>
      </c>
      <c r="B23" s="773" t="n">
        <v>711</v>
      </c>
      <c r="C23" s="776" t="n">
        <v>100</v>
      </c>
      <c r="D23" s="780" t="n">
        <v>174</v>
      </c>
      <c r="E23" s="774" t="n">
        <v>100</v>
      </c>
      <c r="F23" s="775" t="n">
        <v>522</v>
      </c>
      <c r="G23" s="774" t="n">
        <v>100</v>
      </c>
      <c r="H23" s="775" t="n">
        <v>2</v>
      </c>
      <c r="I23" s="774" t="n">
        <v>100</v>
      </c>
      <c r="J23" s="775" t="n">
        <v>0</v>
      </c>
      <c r="K23" s="774" t="n">
        <v>0</v>
      </c>
      <c r="L23" s="775" t="n">
        <v>12</v>
      </c>
      <c r="M23" s="774" t="n">
        <v>100</v>
      </c>
      <c r="N23" s="775" t="n">
        <v>1</v>
      </c>
      <c r="O23" s="776" t="n">
        <v>100</v>
      </c>
      <c r="P23" s="777"/>
      <c r="Q23" s="781"/>
    </row>
    <row r="24" customFormat="false" ht="9.95" hidden="false" customHeight="true" outlineLevel="0" collapsed="false">
      <c r="A24" s="778" t="s">
        <v>453</v>
      </c>
      <c r="B24" s="773" t="n">
        <v>483</v>
      </c>
      <c r="C24" s="776" t="n">
        <v>67.9324894514768</v>
      </c>
      <c r="D24" s="780" t="n">
        <v>122</v>
      </c>
      <c r="E24" s="774" t="n">
        <v>70.1149425287356</v>
      </c>
      <c r="F24" s="775" t="n">
        <v>349</v>
      </c>
      <c r="G24" s="774" t="n">
        <v>66.8582375478927</v>
      </c>
      <c r="H24" s="775" t="n">
        <v>2</v>
      </c>
      <c r="I24" s="774" t="n">
        <v>100</v>
      </c>
      <c r="J24" s="775" t="n">
        <v>0</v>
      </c>
      <c r="K24" s="774" t="n">
        <v>0</v>
      </c>
      <c r="L24" s="775" t="n">
        <v>9</v>
      </c>
      <c r="M24" s="774" t="n">
        <v>75</v>
      </c>
      <c r="N24" s="775" t="n">
        <v>1</v>
      </c>
      <c r="O24" s="776" t="n">
        <v>100</v>
      </c>
      <c r="P24" s="777"/>
      <c r="Q24" s="781"/>
    </row>
    <row r="25" customFormat="false" ht="9.95" hidden="false" customHeight="true" outlineLevel="0" collapsed="false">
      <c r="A25" s="778" t="s">
        <v>454</v>
      </c>
      <c r="B25" s="773" t="n">
        <v>228</v>
      </c>
      <c r="C25" s="776" t="n">
        <v>32.0675105485232</v>
      </c>
      <c r="D25" s="780" t="n">
        <v>52</v>
      </c>
      <c r="E25" s="774" t="n">
        <v>29.8850574712644</v>
      </c>
      <c r="F25" s="775" t="n">
        <v>173</v>
      </c>
      <c r="G25" s="774" t="n">
        <v>33.1417624521073</v>
      </c>
      <c r="H25" s="775" t="n">
        <v>0</v>
      </c>
      <c r="I25" s="774" t="n">
        <v>0</v>
      </c>
      <c r="J25" s="775" t="n">
        <v>0</v>
      </c>
      <c r="K25" s="774" t="n">
        <v>0</v>
      </c>
      <c r="L25" s="775" t="n">
        <v>3</v>
      </c>
      <c r="M25" s="774" t="n">
        <v>25</v>
      </c>
      <c r="N25" s="775" t="n">
        <v>0</v>
      </c>
      <c r="O25" s="776" t="n">
        <v>0</v>
      </c>
      <c r="P25" s="777"/>
      <c r="Q25" s="781"/>
    </row>
    <row r="26" customFormat="false" ht="9.95" hidden="false" customHeight="true" outlineLevel="0" collapsed="false">
      <c r="A26" s="778" t="s">
        <v>245</v>
      </c>
      <c r="B26" s="773" t="n">
        <v>0</v>
      </c>
      <c r="C26" s="776" t="n">
        <v>0</v>
      </c>
      <c r="D26" s="780" t="n">
        <v>0</v>
      </c>
      <c r="E26" s="774" t="n">
        <v>0</v>
      </c>
      <c r="F26" s="775" t="n">
        <v>0</v>
      </c>
      <c r="G26" s="774" t="n">
        <v>0</v>
      </c>
      <c r="H26" s="775" t="n">
        <v>0</v>
      </c>
      <c r="I26" s="774" t="n">
        <v>0</v>
      </c>
      <c r="J26" s="775" t="n">
        <v>0</v>
      </c>
      <c r="K26" s="774" t="n">
        <v>0</v>
      </c>
      <c r="L26" s="775" t="n">
        <v>0</v>
      </c>
      <c r="M26" s="774" t="n">
        <v>0</v>
      </c>
      <c r="N26" s="782" t="n">
        <v>0</v>
      </c>
      <c r="O26" s="776" t="n">
        <v>0</v>
      </c>
      <c r="P26" s="777"/>
      <c r="Q26" s="781"/>
    </row>
    <row r="27" customFormat="false" ht="9.95" hidden="false" customHeight="true" outlineLevel="0" collapsed="false">
      <c r="A27" s="778"/>
      <c r="B27" s="773"/>
      <c r="C27" s="776"/>
      <c r="D27" s="780"/>
      <c r="E27" s="774"/>
      <c r="F27" s="775"/>
      <c r="G27" s="774"/>
      <c r="H27" s="775"/>
      <c r="I27" s="774"/>
      <c r="J27" s="775"/>
      <c r="K27" s="774"/>
      <c r="L27" s="775"/>
      <c r="M27" s="774"/>
      <c r="N27" s="775"/>
      <c r="O27" s="776"/>
      <c r="P27" s="777"/>
      <c r="Q27" s="781"/>
    </row>
    <row r="28" customFormat="false" ht="5.1" hidden="false" customHeight="true" outlineLevel="0" collapsed="false">
      <c r="A28" s="591"/>
      <c r="B28" s="679"/>
      <c r="C28" s="680"/>
      <c r="D28" s="681"/>
      <c r="E28" s="680"/>
      <c r="F28" s="681"/>
      <c r="G28" s="680"/>
      <c r="H28" s="681"/>
      <c r="I28" s="680"/>
      <c r="J28" s="681"/>
      <c r="K28" s="680"/>
      <c r="L28" s="681"/>
      <c r="M28" s="680"/>
      <c r="N28" s="681"/>
      <c r="O28" s="684"/>
      <c r="P28" s="777"/>
      <c r="Q28" s="781"/>
    </row>
    <row r="29" customFormat="false" ht="9.95" hidden="false" customHeight="true" outlineLevel="0" collapsed="false">
      <c r="A29" s="685"/>
      <c r="B29" s="656"/>
      <c r="C29" s="657"/>
      <c r="D29" s="658"/>
      <c r="E29" s="659"/>
      <c r="F29" s="660"/>
      <c r="G29" s="659"/>
      <c r="H29" s="660"/>
      <c r="I29" s="659"/>
      <c r="J29" s="660"/>
      <c r="K29" s="659"/>
      <c r="L29" s="660"/>
      <c r="M29" s="659"/>
      <c r="N29" s="660"/>
      <c r="O29" s="657"/>
      <c r="P29" s="771"/>
      <c r="Q29" s="771"/>
    </row>
    <row r="30" customFormat="false" ht="9.95" hidden="false" customHeight="true" outlineLevel="0" collapsed="false">
      <c r="A30" s="687" t="s">
        <v>413</v>
      </c>
      <c r="B30" s="783" t="n">
        <v>2003</v>
      </c>
      <c r="C30" s="689" t="n">
        <v>100</v>
      </c>
      <c r="D30" s="784" t="n">
        <v>1376</v>
      </c>
      <c r="E30" s="691" t="n">
        <v>100</v>
      </c>
      <c r="F30" s="692" t="n">
        <v>500</v>
      </c>
      <c r="G30" s="691" t="n">
        <v>100</v>
      </c>
      <c r="H30" s="692" t="n">
        <v>33</v>
      </c>
      <c r="I30" s="691" t="n">
        <v>100</v>
      </c>
      <c r="J30" s="692" t="n">
        <v>0</v>
      </c>
      <c r="K30" s="691" t="n">
        <v>0</v>
      </c>
      <c r="L30" s="692" t="n">
        <v>68</v>
      </c>
      <c r="M30" s="691" t="n">
        <v>100</v>
      </c>
      <c r="N30" s="692" t="n">
        <v>26</v>
      </c>
      <c r="O30" s="776" t="n">
        <v>100</v>
      </c>
      <c r="P30" s="777"/>
      <c r="Q30" s="781"/>
    </row>
    <row r="31" customFormat="false" ht="9.95" hidden="false" customHeight="true" outlineLevel="0" collapsed="false">
      <c r="A31" s="778" t="s">
        <v>453</v>
      </c>
      <c r="B31" s="783" t="n">
        <v>1413</v>
      </c>
      <c r="C31" s="776" t="n">
        <v>70.5441837244134</v>
      </c>
      <c r="D31" s="780" t="n">
        <v>984</v>
      </c>
      <c r="E31" s="774" t="n">
        <v>71.5116279069768</v>
      </c>
      <c r="F31" s="775" t="n">
        <v>321</v>
      </c>
      <c r="G31" s="774" t="n">
        <v>64.2</v>
      </c>
      <c r="H31" s="775" t="n">
        <v>28</v>
      </c>
      <c r="I31" s="774" t="n">
        <v>84.8484848484848</v>
      </c>
      <c r="J31" s="775" t="n">
        <v>0</v>
      </c>
      <c r="K31" s="774" t="n">
        <v>0</v>
      </c>
      <c r="L31" s="775" t="n">
        <v>55</v>
      </c>
      <c r="M31" s="774" t="n">
        <v>80.8823529411765</v>
      </c>
      <c r="N31" s="775" t="n">
        <v>25</v>
      </c>
      <c r="O31" s="776" t="n">
        <v>96.1538461538462</v>
      </c>
      <c r="P31" s="777"/>
      <c r="Q31" s="781"/>
    </row>
    <row r="32" customFormat="false" ht="9.95" hidden="false" customHeight="true" outlineLevel="0" collapsed="false">
      <c r="A32" s="778" t="s">
        <v>454</v>
      </c>
      <c r="B32" s="783" t="n">
        <v>589</v>
      </c>
      <c r="C32" s="776" t="n">
        <v>29.4058911632551</v>
      </c>
      <c r="D32" s="780" t="n">
        <v>391</v>
      </c>
      <c r="E32" s="774" t="n">
        <v>28.4156976744186</v>
      </c>
      <c r="F32" s="775" t="n">
        <v>179</v>
      </c>
      <c r="G32" s="774" t="n">
        <v>35.8</v>
      </c>
      <c r="H32" s="775" t="n">
        <v>5</v>
      </c>
      <c r="I32" s="774" t="n">
        <v>15.1515151515152</v>
      </c>
      <c r="J32" s="775" t="n">
        <v>0</v>
      </c>
      <c r="K32" s="774" t="n">
        <v>0</v>
      </c>
      <c r="L32" s="775" t="n">
        <v>13</v>
      </c>
      <c r="M32" s="774" t="n">
        <v>19.1176470588235</v>
      </c>
      <c r="N32" s="775" t="n">
        <v>1</v>
      </c>
      <c r="O32" s="776" t="n">
        <v>3.84615384615385</v>
      </c>
      <c r="P32" s="777"/>
      <c r="Q32" s="781"/>
    </row>
    <row r="33" customFormat="false" ht="9.95" hidden="false" customHeight="true" outlineLevel="0" collapsed="false">
      <c r="A33" s="785" t="s">
        <v>245</v>
      </c>
      <c r="B33" s="786" t="n">
        <v>1</v>
      </c>
      <c r="C33" s="787" t="n">
        <v>0.0499251123315028</v>
      </c>
      <c r="D33" s="788" t="n">
        <v>1</v>
      </c>
      <c r="E33" s="789" t="n">
        <v>0.0726744186046512</v>
      </c>
      <c r="F33" s="790" t="n">
        <v>0</v>
      </c>
      <c r="G33" s="789" t="n">
        <v>0</v>
      </c>
      <c r="H33" s="790" t="n">
        <v>0</v>
      </c>
      <c r="I33" s="789" t="n">
        <v>0</v>
      </c>
      <c r="J33" s="790" t="n">
        <v>0</v>
      </c>
      <c r="K33" s="789" t="n">
        <v>0</v>
      </c>
      <c r="L33" s="790" t="n">
        <v>0</v>
      </c>
      <c r="M33" s="789" t="n">
        <v>0</v>
      </c>
      <c r="N33" s="791" t="n">
        <v>0</v>
      </c>
      <c r="O33" s="787" t="n">
        <v>0</v>
      </c>
      <c r="P33" s="777"/>
      <c r="Q33" s="781"/>
    </row>
    <row r="34" customFormat="false" ht="9.95" hidden="false" customHeight="true" outlineLevel="0" collapsed="false">
      <c r="D34" s="792"/>
      <c r="F34" s="792"/>
      <c r="H34" s="792"/>
    </row>
    <row r="35" customFormat="false" ht="9.95" hidden="false" customHeight="true" outlineLevel="0" collapsed="false">
      <c r="D35" s="792"/>
      <c r="F35" s="792"/>
    </row>
    <row r="36" customFormat="false" ht="9.95" hidden="false" customHeight="true" outlineLevel="0" collapsed="false">
      <c r="D36" s="792"/>
    </row>
    <row r="48" customFormat="false" ht="9.95" hidden="false" customHeight="true" outlineLevel="0" collapsed="false">
      <c r="Q48" s="753"/>
    </row>
    <row r="49" customFormat="false" ht="9.95" hidden="false" customHeight="true" outlineLevel="0" collapsed="false">
      <c r="Q49" s="753"/>
    </row>
    <row r="50" customFormat="false" ht="9.95" hidden="false" customHeight="true" outlineLevel="0" collapsed="false">
      <c r="Q50" s="753"/>
    </row>
    <row r="51" customFormat="false" ht="9.95" hidden="false" customHeight="true" outlineLevel="0" collapsed="false">
      <c r="Q51" s="753"/>
    </row>
    <row r="52" customFormat="false" ht="9.95" hidden="false" customHeight="true" outlineLevel="0" collapsed="false">
      <c r="Q52" s="753"/>
    </row>
    <row r="54" customFormat="false" ht="11.1" hidden="false" customHeight="true" outlineLevel="0" collapsed="false">
      <c r="Q54" s="753"/>
    </row>
    <row r="55" customFormat="false" ht="11.1" hidden="false" customHeight="true" outlineLevel="0" collapsed="false">
      <c r="Q55" s="764"/>
    </row>
    <row r="56" customFormat="false" ht="9.95" hidden="false" customHeight="true" outlineLevel="0" collapsed="false">
      <c r="Q56" s="771"/>
    </row>
    <row r="57" customFormat="false" ht="9.95" hidden="false" customHeight="true" outlineLevel="0" collapsed="false">
      <c r="Q57" s="777"/>
    </row>
    <row r="58" customFormat="false" ht="9.95" hidden="false" customHeight="true" outlineLevel="0" collapsed="false">
      <c r="Q58" s="777"/>
    </row>
    <row r="59" customFormat="false" ht="9.95" hidden="false" customHeight="true" outlineLevel="0" collapsed="false">
      <c r="Q59" s="777"/>
    </row>
    <row r="60" customFormat="false" ht="9.95" hidden="false" customHeight="true" outlineLevel="0" collapsed="false">
      <c r="Q60" s="777"/>
    </row>
    <row r="61" customFormat="false" ht="9.95" hidden="false" customHeight="true" outlineLevel="0" collapsed="false">
      <c r="Q61" s="771"/>
    </row>
    <row r="62" customFormat="false" ht="9.95" hidden="false" customHeight="true" outlineLevel="0" collapsed="false">
      <c r="Q62" s="781"/>
    </row>
    <row r="63" customFormat="false" ht="9.95" hidden="false" customHeight="true" outlineLevel="0" collapsed="false">
      <c r="Q63" s="781"/>
    </row>
    <row r="64" customFormat="false" ht="9.95" hidden="false" customHeight="true" outlineLevel="0" collapsed="false">
      <c r="Q64" s="781"/>
    </row>
    <row r="65" customFormat="false" ht="9.95" hidden="false" customHeight="true" outlineLevel="0" collapsed="false">
      <c r="Q65" s="781"/>
    </row>
    <row r="66" customFormat="false" ht="9.95" hidden="false" customHeight="true" outlineLevel="0" collapsed="false">
      <c r="Q66" s="771"/>
    </row>
    <row r="67" customFormat="false" ht="9.95" hidden="false" customHeight="true" outlineLevel="0" collapsed="false">
      <c r="Q67" s="781"/>
    </row>
    <row r="68" customFormat="false" ht="9.95" hidden="false" customHeight="true" outlineLevel="0" collapsed="false">
      <c r="Q68" s="781"/>
    </row>
    <row r="69" customFormat="false" ht="9.95" hidden="false" customHeight="true" outlineLevel="0" collapsed="false">
      <c r="Q69" s="781"/>
    </row>
    <row r="70" customFormat="false" ht="9.95" hidden="false" customHeight="true" outlineLevel="0" collapsed="false">
      <c r="Q70" s="781"/>
    </row>
    <row r="71" customFormat="false" ht="9.95" hidden="false" customHeight="true" outlineLevel="0" collapsed="false">
      <c r="Q71" s="771"/>
    </row>
    <row r="72" customFormat="false" ht="9.95" hidden="false" customHeight="true" outlineLevel="0" collapsed="false">
      <c r="Q72" s="781"/>
    </row>
    <row r="73" customFormat="false" ht="9.95" hidden="false" customHeight="true" outlineLevel="0" collapsed="false">
      <c r="Q73" s="781"/>
    </row>
    <row r="74" customFormat="false" ht="9.95" hidden="false" customHeight="true" outlineLevel="0" collapsed="false">
      <c r="Q74" s="781"/>
    </row>
    <row r="75" customFormat="false" ht="9.95" hidden="false" customHeight="true" outlineLevel="0" collapsed="false">
      <c r="Q75" s="781"/>
    </row>
  </sheetData>
  <mergeCells count="10">
    <mergeCell ref="A1:O2"/>
    <mergeCell ref="A4:A6"/>
    <mergeCell ref="B4:O4"/>
    <mergeCell ref="B5:C5"/>
    <mergeCell ref="D5:E5"/>
    <mergeCell ref="F5:G5"/>
    <mergeCell ref="H5:I5"/>
    <mergeCell ref="J5:K5"/>
    <mergeCell ref="L5:M5"/>
    <mergeCell ref="N5:O5"/>
  </mergeCells>
  <printOptions headings="false" gridLines="false" gridLinesSet="true" horizontalCentered="true" verticalCentered="false"/>
  <pageMargins left="0.15"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1328125" defaultRowHeight="9.95" zeroHeight="false" outlineLevelRow="0" outlineLevelCol="0"/>
  <cols>
    <col collapsed="false" customWidth="true" hidden="false" outlineLevel="0" max="2" min="1" style="793" width="4.13"/>
    <col collapsed="false" customWidth="true" hidden="false" outlineLevel="0" max="10" min="3" style="793" width="7.7"/>
    <col collapsed="false" customWidth="true" hidden="false" outlineLevel="0" max="12" min="11" style="793" width="6.7"/>
    <col collapsed="false" customWidth="false" hidden="false" outlineLevel="0" max="21" min="13" style="793" width="9.13"/>
    <col collapsed="false" customWidth="false" hidden="false" outlineLevel="0" max="27" min="22" style="794" width="9.13"/>
    <col collapsed="false" customWidth="false" hidden="false" outlineLevel="0" max="257" min="28" style="793" width="9.13"/>
  </cols>
  <sheetData>
    <row r="1" customFormat="false" ht="13.5" hidden="false" customHeight="true" outlineLevel="0" collapsed="false">
      <c r="A1" s="795" t="s">
        <v>455</v>
      </c>
      <c r="B1" s="795"/>
      <c r="C1" s="795"/>
      <c r="D1" s="795"/>
      <c r="E1" s="795"/>
      <c r="F1" s="795"/>
      <c r="G1" s="795"/>
      <c r="H1" s="795"/>
      <c r="I1" s="795"/>
      <c r="J1" s="795"/>
    </row>
    <row r="2" customFormat="false" ht="14.25" hidden="false" customHeight="true" outlineLevel="0" collapsed="false">
      <c r="A2" s="795"/>
      <c r="B2" s="795"/>
      <c r="C2" s="795"/>
      <c r="D2" s="795"/>
      <c r="E2" s="795"/>
      <c r="F2" s="795"/>
      <c r="G2" s="795"/>
      <c r="H2" s="795"/>
      <c r="I2" s="795"/>
      <c r="J2" s="795"/>
    </row>
    <row r="3" customFormat="false" ht="9.6" hidden="false" customHeight="true" outlineLevel="0" collapsed="false"/>
    <row r="4" customFormat="false" ht="10.5" hidden="false" customHeight="true" outlineLevel="0" collapsed="false">
      <c r="E4" s="796" t="s">
        <v>456</v>
      </c>
      <c r="F4" s="796"/>
      <c r="G4" s="797" t="s">
        <v>286</v>
      </c>
    </row>
    <row r="5" customFormat="false" ht="9.6" hidden="false" customHeight="true" outlineLevel="0" collapsed="false">
      <c r="E5" s="798"/>
      <c r="F5" s="799"/>
      <c r="G5" s="800"/>
    </row>
    <row r="6" customFormat="false" ht="9.6" hidden="false" customHeight="true" outlineLevel="0" collapsed="false">
      <c r="E6" s="801" t="s">
        <v>222</v>
      </c>
      <c r="F6" s="799"/>
      <c r="G6" s="802" t="n">
        <v>10398</v>
      </c>
    </row>
    <row r="7" customFormat="false" ht="9.6" hidden="false" customHeight="true" outlineLevel="0" collapsed="false">
      <c r="E7" s="798"/>
      <c r="F7" s="799"/>
      <c r="G7" s="803"/>
    </row>
    <row r="8" customFormat="false" ht="9.6" hidden="false" customHeight="true" outlineLevel="0" collapsed="false">
      <c r="E8" s="801" t="s">
        <v>457</v>
      </c>
      <c r="F8" s="799"/>
      <c r="G8" s="802" t="n">
        <v>7076</v>
      </c>
      <c r="I8" s="804"/>
    </row>
    <row r="9" customFormat="false" ht="9.6" hidden="true" customHeight="true" outlineLevel="0" collapsed="false">
      <c r="E9" s="798" t="s">
        <v>458</v>
      </c>
      <c r="F9" s="799"/>
      <c r="G9" s="802" t="n">
        <v>182</v>
      </c>
    </row>
    <row r="10" customFormat="false" ht="9.6" hidden="false" customHeight="true" outlineLevel="0" collapsed="false">
      <c r="E10" s="798"/>
      <c r="F10" s="799"/>
      <c r="G10" s="800"/>
    </row>
    <row r="11" customFormat="false" ht="9.6" hidden="false" customHeight="true" outlineLevel="0" collapsed="false">
      <c r="E11" s="801" t="s">
        <v>459</v>
      </c>
      <c r="F11" s="799"/>
      <c r="G11" s="802" t="n">
        <v>3315</v>
      </c>
    </row>
    <row r="12" customFormat="false" ht="9.6" hidden="false" customHeight="true" outlineLevel="0" collapsed="false">
      <c r="E12" s="798" t="s">
        <v>460</v>
      </c>
      <c r="F12" s="799"/>
      <c r="G12" s="805" t="n">
        <v>2032</v>
      </c>
    </row>
    <row r="13" customFormat="false" ht="9.6" hidden="false" customHeight="true" outlineLevel="0" collapsed="false">
      <c r="E13" s="798" t="s">
        <v>461</v>
      </c>
      <c r="F13" s="799"/>
      <c r="G13" s="805" t="n">
        <v>1283</v>
      </c>
    </row>
    <row r="14" customFormat="false" ht="9.6" hidden="false" customHeight="true" outlineLevel="0" collapsed="false">
      <c r="E14" s="798"/>
      <c r="F14" s="799"/>
      <c r="G14" s="803"/>
    </row>
    <row r="15" customFormat="false" ht="9.6" hidden="false" customHeight="true" outlineLevel="0" collapsed="false">
      <c r="E15" s="806" t="s">
        <v>235</v>
      </c>
      <c r="F15" s="807"/>
      <c r="G15" s="808" t="n">
        <v>7</v>
      </c>
    </row>
    <row r="16" customFormat="false" ht="9.6" hidden="false" customHeight="true" outlineLevel="0" collapsed="false">
      <c r="D16" s="799"/>
      <c r="G16" s="809"/>
      <c r="H16" s="810"/>
    </row>
    <row r="17" customFormat="false" ht="9.6" hidden="false" customHeight="true" outlineLevel="0" collapsed="false">
      <c r="G17" s="809"/>
      <c r="H17" s="810"/>
    </row>
    <row r="18" customFormat="false" ht="9.6" hidden="false" customHeight="true" outlineLevel="0" collapsed="false">
      <c r="G18" s="809"/>
      <c r="H18" s="810"/>
    </row>
    <row r="19" customFormat="false" ht="9.6" hidden="false" customHeight="true" outlineLevel="0" collapsed="false">
      <c r="L19" s="811"/>
    </row>
    <row r="20" customFormat="false" ht="9.6" hidden="false" customHeight="true" outlineLevel="0" collapsed="false">
      <c r="L20" s="811"/>
    </row>
    <row r="21" customFormat="false" ht="9.6" hidden="false" customHeight="true" outlineLevel="0" collapsed="false">
      <c r="L21" s="811"/>
    </row>
    <row r="22" customFormat="false" ht="12.75" hidden="false" customHeight="true" outlineLevel="0" collapsed="false">
      <c r="A22" s="812" t="s">
        <v>462</v>
      </c>
      <c r="B22" s="812"/>
      <c r="C22" s="812"/>
      <c r="D22" s="812"/>
      <c r="E22" s="812"/>
      <c r="F22" s="812"/>
      <c r="G22" s="812"/>
      <c r="H22" s="812"/>
      <c r="I22" s="812"/>
      <c r="J22" s="812"/>
      <c r="K22" s="811"/>
    </row>
    <row r="23" customFormat="false" ht="13.5" hidden="false" customHeight="true" outlineLevel="0" collapsed="false">
      <c r="A23" s="812"/>
      <c r="B23" s="812"/>
      <c r="C23" s="812"/>
      <c r="D23" s="812"/>
      <c r="E23" s="812"/>
      <c r="F23" s="812"/>
      <c r="G23" s="812"/>
      <c r="H23" s="812"/>
      <c r="I23" s="812"/>
      <c r="J23" s="812"/>
      <c r="K23" s="813"/>
    </row>
    <row r="24" customFormat="false" ht="10.5" hidden="false" customHeight="true" outlineLevel="0" collapsed="false">
      <c r="A24" s="814" t="s">
        <v>463</v>
      </c>
      <c r="B24" s="814"/>
      <c r="C24" s="797" t="s">
        <v>456</v>
      </c>
      <c r="D24" s="797"/>
      <c r="E24" s="797"/>
      <c r="F24" s="797"/>
      <c r="G24" s="797"/>
      <c r="H24" s="797"/>
      <c r="I24" s="797"/>
      <c r="J24" s="797"/>
    </row>
    <row r="25" customFormat="false" ht="10.5" hidden="false" customHeight="true" outlineLevel="0" collapsed="false">
      <c r="A25" s="814"/>
      <c r="B25" s="814"/>
      <c r="C25" s="797" t="s">
        <v>222</v>
      </c>
      <c r="D25" s="797"/>
      <c r="E25" s="815" t="s">
        <v>457</v>
      </c>
      <c r="F25" s="815"/>
      <c r="G25" s="816" t="s">
        <v>459</v>
      </c>
      <c r="H25" s="816"/>
      <c r="I25" s="797" t="s">
        <v>235</v>
      </c>
      <c r="J25" s="797"/>
    </row>
    <row r="26" customFormat="false" ht="10.5" hidden="false" customHeight="true" outlineLevel="0" collapsed="false">
      <c r="A26" s="814"/>
      <c r="B26" s="814"/>
      <c r="C26" s="817" t="s">
        <v>286</v>
      </c>
      <c r="D26" s="818" t="s">
        <v>287</v>
      </c>
      <c r="E26" s="819" t="s">
        <v>286</v>
      </c>
      <c r="F26" s="820" t="s">
        <v>287</v>
      </c>
      <c r="G26" s="817" t="s">
        <v>286</v>
      </c>
      <c r="H26" s="820" t="s">
        <v>287</v>
      </c>
      <c r="I26" s="817" t="s">
        <v>286</v>
      </c>
      <c r="J26" s="818" t="s">
        <v>287</v>
      </c>
    </row>
    <row r="27" customFormat="false" ht="9.6" hidden="false" customHeight="true" outlineLevel="0" collapsed="false">
      <c r="A27" s="821"/>
      <c r="B27" s="799"/>
      <c r="C27" s="822"/>
      <c r="D27" s="823"/>
      <c r="E27" s="824"/>
      <c r="F27" s="825"/>
      <c r="G27" s="822"/>
      <c r="H27" s="825"/>
      <c r="I27" s="822"/>
      <c r="J27" s="823"/>
    </row>
    <row r="28" customFormat="false" ht="9.6" hidden="false" customHeight="true" outlineLevel="0" collapsed="false">
      <c r="A28" s="821" t="s">
        <v>222</v>
      </c>
      <c r="B28" s="799"/>
      <c r="C28" s="826" t="n">
        <v>10398</v>
      </c>
      <c r="D28" s="827" t="n">
        <v>100</v>
      </c>
      <c r="E28" s="828" t="n">
        <v>7076</v>
      </c>
      <c r="F28" s="829" t="n">
        <v>68.0515483746874</v>
      </c>
      <c r="G28" s="826" t="n">
        <v>3315</v>
      </c>
      <c r="H28" s="829" t="n">
        <v>31.8811309867282</v>
      </c>
      <c r="I28" s="826" t="n">
        <v>7</v>
      </c>
      <c r="J28" s="827" t="n">
        <v>0.0673206385843432</v>
      </c>
      <c r="K28" s="830"/>
    </row>
    <row r="29" customFormat="false" ht="9.6" hidden="false" customHeight="true" outlineLevel="0" collapsed="false">
      <c r="A29" s="831"/>
      <c r="B29" s="832"/>
      <c r="C29" s="822"/>
      <c r="D29" s="823"/>
      <c r="E29" s="824"/>
      <c r="F29" s="825"/>
      <c r="G29" s="822"/>
      <c r="H29" s="825"/>
      <c r="I29" s="822"/>
      <c r="J29" s="823"/>
    </row>
    <row r="30" customFormat="false" ht="9.6" hidden="false" customHeight="true" outlineLevel="0" collapsed="false">
      <c r="A30" s="821" t="s">
        <v>376</v>
      </c>
      <c r="B30" s="799"/>
      <c r="C30" s="826" t="n">
        <v>944</v>
      </c>
      <c r="D30" s="827" t="n">
        <v>100</v>
      </c>
      <c r="E30" s="828" t="n">
        <v>474</v>
      </c>
      <c r="F30" s="829" t="n">
        <v>50.2118644067797</v>
      </c>
      <c r="G30" s="826" t="n">
        <v>470</v>
      </c>
      <c r="H30" s="829" t="n">
        <v>49.7881355932203</v>
      </c>
      <c r="I30" s="826" t="n">
        <v>0</v>
      </c>
      <c r="J30" s="827" t="n">
        <v>0</v>
      </c>
      <c r="K30" s="830"/>
    </row>
    <row r="31" customFormat="false" ht="9.6" hidden="false" customHeight="true" outlineLevel="0" collapsed="false">
      <c r="A31" s="821" t="s">
        <v>377</v>
      </c>
      <c r="B31" s="799"/>
      <c r="C31" s="826" t="n">
        <v>186</v>
      </c>
      <c r="D31" s="827" t="n">
        <v>100</v>
      </c>
      <c r="E31" s="828" t="n">
        <v>66</v>
      </c>
      <c r="F31" s="829" t="n">
        <v>35.4838709677419</v>
      </c>
      <c r="G31" s="826" t="n">
        <v>120</v>
      </c>
      <c r="H31" s="829" t="n">
        <v>64.5161290322581</v>
      </c>
      <c r="I31" s="826" t="n">
        <v>0</v>
      </c>
      <c r="J31" s="827" t="n">
        <v>0</v>
      </c>
      <c r="K31" s="830"/>
    </row>
    <row r="32" customFormat="false" ht="9.6" hidden="false" customHeight="true" outlineLevel="0" collapsed="false">
      <c r="A32" s="821" t="s">
        <v>464</v>
      </c>
      <c r="B32" s="799"/>
      <c r="C32" s="826" t="n">
        <v>758</v>
      </c>
      <c r="D32" s="827" t="n">
        <v>100</v>
      </c>
      <c r="E32" s="828" t="n">
        <v>408</v>
      </c>
      <c r="F32" s="829" t="n">
        <v>53.8258575197889</v>
      </c>
      <c r="G32" s="826" t="n">
        <v>350</v>
      </c>
      <c r="H32" s="829" t="n">
        <v>46.1741424802111</v>
      </c>
      <c r="I32" s="833" t="n">
        <v>0</v>
      </c>
      <c r="J32" s="827" t="n">
        <v>0</v>
      </c>
      <c r="K32" s="830"/>
    </row>
    <row r="33" customFormat="false" ht="9.6" hidden="false" customHeight="true" outlineLevel="0" collapsed="false">
      <c r="A33" s="821" t="s">
        <v>384</v>
      </c>
      <c r="B33" s="834"/>
      <c r="C33" s="826" t="n">
        <v>9454</v>
      </c>
      <c r="D33" s="827" t="n">
        <v>100</v>
      </c>
      <c r="E33" s="828" t="n">
        <v>6602</v>
      </c>
      <c r="F33" s="829" t="n">
        <v>69.8328749735562</v>
      </c>
      <c r="G33" s="826" t="n">
        <v>2845</v>
      </c>
      <c r="H33" s="829" t="n">
        <v>30.0930822932092</v>
      </c>
      <c r="I33" s="826" t="n">
        <v>7</v>
      </c>
      <c r="J33" s="827" t="n">
        <v>0.0740427332346097</v>
      </c>
      <c r="K33" s="830"/>
      <c r="L33" s="811"/>
    </row>
    <row r="34" customFormat="false" ht="9.6" hidden="false" customHeight="true" outlineLevel="0" collapsed="false">
      <c r="A34" s="835" t="s">
        <v>245</v>
      </c>
      <c r="B34" s="807"/>
      <c r="C34" s="836" t="n">
        <v>0</v>
      </c>
      <c r="D34" s="837" t="n">
        <v>0</v>
      </c>
      <c r="E34" s="838" t="n">
        <v>0</v>
      </c>
      <c r="F34" s="839" t="n">
        <v>0</v>
      </c>
      <c r="G34" s="836" t="n">
        <v>0</v>
      </c>
      <c r="H34" s="839" t="n">
        <v>0</v>
      </c>
      <c r="I34" s="836" t="n">
        <v>0</v>
      </c>
      <c r="J34" s="837" t="n">
        <v>0</v>
      </c>
      <c r="K34" s="830"/>
      <c r="L34" s="811"/>
    </row>
    <row r="35" customFormat="false" ht="9.6" hidden="false" customHeight="true" outlineLevel="0" collapsed="false">
      <c r="L35" s="811"/>
    </row>
    <row r="36" customFormat="false" ht="9.6" hidden="false" customHeight="true" outlineLevel="0" collapsed="false">
      <c r="L36" s="811"/>
    </row>
    <row r="37" customFormat="false" ht="9.6" hidden="false" customHeight="true" outlineLevel="0" collapsed="false">
      <c r="L37" s="811"/>
    </row>
    <row r="38" customFormat="false" ht="9.6" hidden="false" customHeight="true" outlineLevel="0" collapsed="false">
      <c r="L38" s="811"/>
    </row>
    <row r="39" customFormat="false" ht="9.6" hidden="false" customHeight="true" outlineLevel="0" collapsed="false">
      <c r="L39" s="811"/>
    </row>
    <row r="40" customFormat="false" ht="9.6" hidden="false" customHeight="true" outlineLevel="0" collapsed="false">
      <c r="L40" s="811"/>
    </row>
    <row r="41" customFormat="false" ht="9.6" hidden="false" customHeight="true" outlineLevel="0" collapsed="false">
      <c r="L41" s="811"/>
    </row>
    <row r="42" customFormat="false" ht="9.6" hidden="false" customHeight="true" outlineLevel="0" collapsed="false">
      <c r="A42" s="840"/>
      <c r="B42" s="813"/>
      <c r="C42" s="813"/>
      <c r="D42" s="813"/>
      <c r="E42" s="813"/>
      <c r="F42" s="813"/>
      <c r="G42" s="813"/>
      <c r="H42" s="813"/>
      <c r="I42" s="813"/>
      <c r="J42" s="813"/>
      <c r="K42" s="811"/>
    </row>
    <row r="43" customFormat="false" ht="13.5" hidden="false" customHeight="true" outlineLevel="0" collapsed="false">
      <c r="A43" s="812" t="s">
        <v>465</v>
      </c>
      <c r="B43" s="812"/>
      <c r="C43" s="812"/>
      <c r="D43" s="812"/>
      <c r="E43" s="812"/>
      <c r="F43" s="812"/>
      <c r="G43" s="812"/>
      <c r="H43" s="812"/>
      <c r="I43" s="812"/>
      <c r="J43" s="812"/>
      <c r="K43" s="811"/>
    </row>
    <row r="44" customFormat="false" ht="15" hidden="false" customHeight="true" outlineLevel="0" collapsed="false">
      <c r="A44" s="812"/>
      <c r="B44" s="812"/>
      <c r="C44" s="812"/>
      <c r="D44" s="812"/>
      <c r="E44" s="812"/>
      <c r="F44" s="812"/>
      <c r="G44" s="812"/>
      <c r="H44" s="812"/>
      <c r="I44" s="812"/>
      <c r="J44" s="812"/>
      <c r="K44" s="813"/>
    </row>
    <row r="45" customFormat="false" ht="10.5" hidden="false" customHeight="true" outlineLevel="0" collapsed="false">
      <c r="A45" s="841"/>
      <c r="B45" s="842"/>
      <c r="C45" s="797" t="s">
        <v>456</v>
      </c>
      <c r="D45" s="797"/>
      <c r="E45" s="797"/>
      <c r="F45" s="797"/>
      <c r="G45" s="797"/>
      <c r="H45" s="797"/>
      <c r="I45" s="797"/>
      <c r="J45" s="797"/>
      <c r="K45" s="811"/>
    </row>
    <row r="46" customFormat="false" ht="10.5" hidden="false" customHeight="true" outlineLevel="0" collapsed="false">
      <c r="A46" s="843" t="s">
        <v>134</v>
      </c>
      <c r="B46" s="843"/>
      <c r="C46" s="843" t="s">
        <v>222</v>
      </c>
      <c r="D46" s="843"/>
      <c r="E46" s="844" t="s">
        <v>457</v>
      </c>
      <c r="F46" s="844"/>
      <c r="G46" s="844" t="s">
        <v>459</v>
      </c>
      <c r="H46" s="844"/>
      <c r="I46" s="845" t="s">
        <v>235</v>
      </c>
      <c r="J46" s="845"/>
    </row>
    <row r="47" customFormat="false" ht="10.5" hidden="false" customHeight="true" outlineLevel="0" collapsed="false">
      <c r="A47" s="817"/>
      <c r="B47" s="846"/>
      <c r="C47" s="796" t="s">
        <v>286</v>
      </c>
      <c r="D47" s="796" t="s">
        <v>287</v>
      </c>
      <c r="E47" s="847" t="s">
        <v>286</v>
      </c>
      <c r="F47" s="796" t="s">
        <v>287</v>
      </c>
      <c r="G47" s="847" t="s">
        <v>286</v>
      </c>
      <c r="H47" s="796" t="s">
        <v>287</v>
      </c>
      <c r="I47" s="847" t="s">
        <v>286</v>
      </c>
      <c r="J47" s="797" t="s">
        <v>287</v>
      </c>
    </row>
    <row r="48" customFormat="false" ht="9.6" hidden="false" customHeight="true" outlineLevel="0" collapsed="false">
      <c r="A48" s="848"/>
      <c r="B48" s="849"/>
      <c r="C48" s="800"/>
      <c r="D48" s="843"/>
      <c r="E48" s="850"/>
      <c r="F48" s="843"/>
      <c r="G48" s="851"/>
      <c r="H48" s="843"/>
      <c r="I48" s="850"/>
      <c r="J48" s="852"/>
    </row>
    <row r="49" customFormat="false" ht="9.6" hidden="false" customHeight="true" outlineLevel="0" collapsed="false">
      <c r="A49" s="848" t="s">
        <v>222</v>
      </c>
      <c r="B49" s="849"/>
      <c r="C49" s="826" t="n">
        <v>10398</v>
      </c>
      <c r="D49" s="853" t="n">
        <v>100</v>
      </c>
      <c r="E49" s="828" t="n">
        <v>7076</v>
      </c>
      <c r="F49" s="853" t="n">
        <v>68.0515483746874</v>
      </c>
      <c r="G49" s="828" t="n">
        <v>3315</v>
      </c>
      <c r="H49" s="853" t="n">
        <v>31.8811309867282</v>
      </c>
      <c r="I49" s="828" t="n">
        <v>7</v>
      </c>
      <c r="J49" s="853" t="n">
        <v>0.0673206385843432</v>
      </c>
      <c r="K49" s="854"/>
    </row>
    <row r="50" customFormat="false" ht="9.6" hidden="false" customHeight="true" outlineLevel="0" collapsed="false">
      <c r="A50" s="855"/>
      <c r="B50" s="856"/>
      <c r="C50" s="803"/>
      <c r="D50" s="823"/>
      <c r="E50" s="857"/>
      <c r="F50" s="823"/>
      <c r="G50" s="857"/>
      <c r="H50" s="823"/>
      <c r="I50" s="857"/>
      <c r="J50" s="823"/>
    </row>
    <row r="51" customFormat="false" ht="9.6" hidden="false" customHeight="true" outlineLevel="0" collapsed="false">
      <c r="A51" s="855" t="s">
        <v>441</v>
      </c>
      <c r="B51" s="856"/>
      <c r="C51" s="826" t="n">
        <v>453</v>
      </c>
      <c r="D51" s="853" t="n">
        <v>100</v>
      </c>
      <c r="E51" s="828" t="n">
        <v>362</v>
      </c>
      <c r="F51" s="853" t="n">
        <v>79.9116997792495</v>
      </c>
      <c r="G51" s="828" t="n">
        <v>91</v>
      </c>
      <c r="H51" s="853" t="n">
        <v>20.0883002207506</v>
      </c>
      <c r="I51" s="828" t="n">
        <v>0</v>
      </c>
      <c r="J51" s="853" t="n">
        <v>0</v>
      </c>
      <c r="K51" s="854"/>
    </row>
    <row r="52" customFormat="false" ht="9.6" hidden="false" customHeight="true" outlineLevel="0" collapsed="false">
      <c r="A52" s="855" t="s">
        <v>240</v>
      </c>
      <c r="B52" s="856"/>
      <c r="C52" s="826" t="n">
        <v>1806</v>
      </c>
      <c r="D52" s="853" t="n">
        <v>100</v>
      </c>
      <c r="E52" s="828" t="n">
        <v>1386</v>
      </c>
      <c r="F52" s="853" t="n">
        <v>76.7441860465116</v>
      </c>
      <c r="G52" s="828" t="n">
        <v>420</v>
      </c>
      <c r="H52" s="853" t="n">
        <v>23.2558139534884</v>
      </c>
      <c r="I52" s="828" t="n">
        <v>0</v>
      </c>
      <c r="J52" s="853" t="n">
        <v>0</v>
      </c>
      <c r="K52" s="854"/>
    </row>
    <row r="53" customFormat="false" ht="9.6" hidden="false" customHeight="true" outlineLevel="0" collapsed="false">
      <c r="A53" s="855" t="s">
        <v>241</v>
      </c>
      <c r="B53" s="856"/>
      <c r="C53" s="826" t="n">
        <v>2827</v>
      </c>
      <c r="D53" s="853" t="n">
        <v>100</v>
      </c>
      <c r="E53" s="828" t="n">
        <v>2005</v>
      </c>
      <c r="F53" s="853" t="n">
        <v>70.9232401839406</v>
      </c>
      <c r="G53" s="828" t="n">
        <v>820</v>
      </c>
      <c r="H53" s="853" t="n">
        <v>29.0060134418111</v>
      </c>
      <c r="I53" s="828" t="n">
        <v>2</v>
      </c>
      <c r="J53" s="853" t="n">
        <v>0.0707463742483198</v>
      </c>
      <c r="K53" s="854"/>
    </row>
    <row r="54" customFormat="false" ht="9.6" hidden="false" customHeight="true" outlineLevel="0" collapsed="false">
      <c r="A54" s="855" t="s">
        <v>242</v>
      </c>
      <c r="B54" s="856"/>
      <c r="C54" s="826" t="n">
        <v>3158</v>
      </c>
      <c r="D54" s="853" t="n">
        <v>100</v>
      </c>
      <c r="E54" s="828" t="n">
        <v>2042</v>
      </c>
      <c r="F54" s="853" t="n">
        <v>64.6611779607346</v>
      </c>
      <c r="G54" s="828" t="n">
        <v>1112</v>
      </c>
      <c r="H54" s="853" t="n">
        <v>35.2121595946802</v>
      </c>
      <c r="I54" s="828" t="n">
        <v>4</v>
      </c>
      <c r="J54" s="853" t="n">
        <v>0.126662444585181</v>
      </c>
      <c r="K54" s="854"/>
    </row>
    <row r="55" customFormat="false" ht="9.6" hidden="false" customHeight="true" outlineLevel="0" collapsed="false">
      <c r="A55" s="855" t="s">
        <v>442</v>
      </c>
      <c r="B55" s="856"/>
      <c r="C55" s="826" t="n">
        <v>2154</v>
      </c>
      <c r="D55" s="853" t="n">
        <v>100</v>
      </c>
      <c r="E55" s="828" t="n">
        <v>1281</v>
      </c>
      <c r="F55" s="853" t="n">
        <v>59.4707520891365</v>
      </c>
      <c r="G55" s="828" t="n">
        <v>872</v>
      </c>
      <c r="H55" s="853" t="n">
        <v>40.4828226555246</v>
      </c>
      <c r="I55" s="858" t="n">
        <v>1</v>
      </c>
      <c r="J55" s="853" t="n">
        <v>0.0464252553389044</v>
      </c>
      <c r="K55" s="854"/>
    </row>
    <row r="56" customFormat="false" ht="9.6" hidden="false" customHeight="true" outlineLevel="0" collapsed="false">
      <c r="A56" s="859" t="s">
        <v>245</v>
      </c>
      <c r="B56" s="860"/>
      <c r="C56" s="836" t="n">
        <v>0</v>
      </c>
      <c r="D56" s="861" t="n">
        <v>0</v>
      </c>
      <c r="E56" s="838" t="n">
        <v>0</v>
      </c>
      <c r="F56" s="861" t="n">
        <v>0</v>
      </c>
      <c r="G56" s="838" t="n">
        <v>0</v>
      </c>
      <c r="H56" s="861" t="n">
        <v>0</v>
      </c>
      <c r="I56" s="862" t="n">
        <v>0</v>
      </c>
      <c r="J56" s="861" t="n">
        <v>0</v>
      </c>
      <c r="K56" s="854"/>
    </row>
  </sheetData>
  <mergeCells count="16">
    <mergeCell ref="A1:J2"/>
    <mergeCell ref="E4:F4"/>
    <mergeCell ref="A22:J23"/>
    <mergeCell ref="A24:B26"/>
    <mergeCell ref="C24:J24"/>
    <mergeCell ref="C25:D25"/>
    <mergeCell ref="E25:F25"/>
    <mergeCell ref="G25:H25"/>
    <mergeCell ref="I25:J25"/>
    <mergeCell ref="A43:J44"/>
    <mergeCell ref="C45:J45"/>
    <mergeCell ref="A46:B46"/>
    <mergeCell ref="C46:D46"/>
    <mergeCell ref="E46:F46"/>
    <mergeCell ref="G46:H46"/>
    <mergeCell ref="I46:J46"/>
  </mergeCells>
  <printOptions headings="false" gridLines="false" gridLinesSet="true" horizontalCentered="true" verticalCentered="false"/>
  <pageMargins left="0.75" right="0.75" top="0.6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1328125" defaultRowHeight="9.95" zeroHeight="false" outlineLevelRow="0" outlineLevelCol="0"/>
  <cols>
    <col collapsed="false" customWidth="true" hidden="false" outlineLevel="0" max="1" min="1" style="258" width="9.85"/>
    <col collapsed="false" customWidth="true" hidden="false" outlineLevel="0" max="12" min="2" style="258" width="7.28"/>
    <col collapsed="false" customWidth="true" hidden="false" outlineLevel="0" max="14" min="13" style="258" width="6.7"/>
    <col collapsed="false" customWidth="false" hidden="false" outlineLevel="0" max="21" min="15" style="258" width="9.13"/>
    <col collapsed="false" customWidth="false" hidden="false" outlineLevel="0" max="27" min="22" style="556" width="9.13"/>
    <col collapsed="false" customWidth="false" hidden="false" outlineLevel="0" max="257" min="28" style="258" width="9.13"/>
  </cols>
  <sheetData>
    <row r="1" customFormat="false" ht="17.25" hidden="false" customHeight="true" outlineLevel="0" collapsed="false">
      <c r="A1" s="257" t="s">
        <v>466</v>
      </c>
      <c r="B1" s="257"/>
      <c r="C1" s="257"/>
      <c r="D1" s="257"/>
      <c r="E1" s="257"/>
      <c r="F1" s="257"/>
      <c r="G1" s="257"/>
      <c r="H1" s="257"/>
      <c r="I1" s="257"/>
      <c r="J1" s="257"/>
      <c r="K1" s="257"/>
      <c r="L1" s="863"/>
      <c r="M1" s="863"/>
      <c r="N1" s="863"/>
    </row>
    <row r="2" customFormat="false" ht="12.75" hidden="false" customHeight="true" outlineLevel="0" collapsed="false">
      <c r="A2" s="257"/>
      <c r="B2" s="257"/>
      <c r="C2" s="257"/>
      <c r="D2" s="257"/>
      <c r="E2" s="257"/>
      <c r="F2" s="257"/>
      <c r="G2" s="257"/>
      <c r="H2" s="257"/>
      <c r="I2" s="257"/>
      <c r="J2" s="257"/>
      <c r="K2" s="257"/>
      <c r="L2" s="863"/>
      <c r="M2" s="863"/>
      <c r="N2" s="863"/>
    </row>
    <row r="3" customFormat="false" ht="14.25" hidden="false" customHeight="true" outlineLevel="0" collapsed="false">
      <c r="A3" s="257"/>
      <c r="B3" s="257"/>
      <c r="C3" s="257"/>
      <c r="D3" s="257"/>
      <c r="E3" s="257"/>
      <c r="F3" s="257"/>
      <c r="G3" s="257"/>
      <c r="H3" s="257"/>
      <c r="I3" s="257"/>
      <c r="J3" s="257"/>
      <c r="K3" s="257"/>
      <c r="L3" s="863"/>
      <c r="M3" s="863"/>
      <c r="N3" s="863"/>
    </row>
    <row r="4" customFormat="false" ht="10.5" hidden="false" customHeight="true" outlineLevel="0" collapsed="false">
      <c r="A4" s="105" t="s">
        <v>467</v>
      </c>
      <c r="B4" s="864" t="s">
        <v>173</v>
      </c>
      <c r="C4" s="864"/>
      <c r="D4" s="864"/>
      <c r="E4" s="864"/>
      <c r="F4" s="864"/>
      <c r="G4" s="864"/>
      <c r="H4" s="864"/>
      <c r="I4" s="864"/>
      <c r="J4" s="865" t="s">
        <v>226</v>
      </c>
      <c r="K4" s="865"/>
      <c r="N4" s="863"/>
    </row>
    <row r="5" customFormat="false" ht="10.5" hidden="false" customHeight="true" outlineLevel="0" collapsed="false">
      <c r="A5" s="105"/>
      <c r="B5" s="596" t="s">
        <v>222</v>
      </c>
      <c r="C5" s="596"/>
      <c r="D5" s="866" t="s">
        <v>190</v>
      </c>
      <c r="E5" s="866"/>
      <c r="F5" s="867" t="s">
        <v>191</v>
      </c>
      <c r="G5" s="867"/>
      <c r="H5" s="867" t="s">
        <v>412</v>
      </c>
      <c r="I5" s="867"/>
      <c r="J5" s="868" t="s">
        <v>285</v>
      </c>
      <c r="K5" s="868"/>
    </row>
    <row r="6" customFormat="false" ht="10.5" hidden="false" customHeight="true" outlineLevel="0" collapsed="false">
      <c r="A6" s="105"/>
      <c r="B6" s="869" t="s">
        <v>286</v>
      </c>
      <c r="C6" s="869" t="s">
        <v>287</v>
      </c>
      <c r="D6" s="870" t="s">
        <v>286</v>
      </c>
      <c r="E6" s="869" t="s">
        <v>287</v>
      </c>
      <c r="F6" s="871" t="s">
        <v>286</v>
      </c>
      <c r="G6" s="864" t="s">
        <v>287</v>
      </c>
      <c r="H6" s="871" t="s">
        <v>286</v>
      </c>
      <c r="I6" s="864" t="s">
        <v>287</v>
      </c>
      <c r="J6" s="872" t="s">
        <v>286</v>
      </c>
      <c r="K6" s="535" t="s">
        <v>287</v>
      </c>
    </row>
    <row r="7" customFormat="false" ht="9.4" hidden="false" customHeight="true" outlineLevel="0" collapsed="false">
      <c r="A7" s="873"/>
      <c r="B7" s="874"/>
      <c r="C7" s="596"/>
      <c r="D7" s="875"/>
      <c r="E7" s="596"/>
      <c r="F7" s="875"/>
      <c r="G7" s="876"/>
      <c r="H7" s="875"/>
      <c r="I7" s="876"/>
      <c r="J7" s="875"/>
      <c r="K7" s="876"/>
    </row>
    <row r="8" customFormat="false" ht="9.4" hidden="false" customHeight="true" outlineLevel="0" collapsed="false">
      <c r="A8" s="877" t="s">
        <v>140</v>
      </c>
      <c r="B8" s="878" t="n">
        <v>10398</v>
      </c>
      <c r="C8" s="879" t="n">
        <v>100</v>
      </c>
      <c r="D8" s="880" t="n">
        <v>4795</v>
      </c>
      <c r="E8" s="879" t="n">
        <v>100</v>
      </c>
      <c r="F8" s="880" t="n">
        <v>2889</v>
      </c>
      <c r="G8" s="879" t="n">
        <v>100</v>
      </c>
      <c r="H8" s="880" t="n">
        <v>711</v>
      </c>
      <c r="I8" s="879" t="n">
        <v>100</v>
      </c>
      <c r="J8" s="880" t="n">
        <v>2003</v>
      </c>
      <c r="K8" s="879" t="n">
        <v>100</v>
      </c>
    </row>
    <row r="9" customFormat="false" ht="9.4" hidden="false" customHeight="true" outlineLevel="0" collapsed="false">
      <c r="A9" s="881" t="s">
        <v>468</v>
      </c>
      <c r="B9" s="878" t="n">
        <v>333</v>
      </c>
      <c r="C9" s="879" t="n">
        <v>3.20253894979804</v>
      </c>
      <c r="D9" s="880" t="n">
        <v>211</v>
      </c>
      <c r="E9" s="879" t="n">
        <v>4.40041710114703</v>
      </c>
      <c r="F9" s="880" t="n">
        <v>89</v>
      </c>
      <c r="G9" s="879" t="n">
        <v>3.08065074420215</v>
      </c>
      <c r="H9" s="880" t="n">
        <v>10</v>
      </c>
      <c r="I9" s="879" t="n">
        <v>1.40646976090014</v>
      </c>
      <c r="J9" s="880" t="n">
        <v>23</v>
      </c>
      <c r="K9" s="879" t="n">
        <v>1.14827758362456</v>
      </c>
    </row>
    <row r="10" customFormat="false" ht="9.4" hidden="false" customHeight="true" outlineLevel="0" collapsed="false">
      <c r="A10" s="881" t="s">
        <v>469</v>
      </c>
      <c r="B10" s="878" t="n">
        <v>10065</v>
      </c>
      <c r="C10" s="879" t="n">
        <v>96.797461050202</v>
      </c>
      <c r="D10" s="880" t="n">
        <v>4584</v>
      </c>
      <c r="E10" s="879" t="n">
        <v>95.599582898853</v>
      </c>
      <c r="F10" s="880" t="n">
        <v>2800</v>
      </c>
      <c r="G10" s="879" t="n">
        <v>96.9193492557979</v>
      </c>
      <c r="H10" s="880" t="n">
        <v>701</v>
      </c>
      <c r="I10" s="879" t="n">
        <v>98.5935302390999</v>
      </c>
      <c r="J10" s="880" t="n">
        <v>1980</v>
      </c>
      <c r="K10" s="879" t="n">
        <v>98.8517224163754</v>
      </c>
    </row>
    <row r="11" customFormat="false" ht="9.4" hidden="false" customHeight="true" outlineLevel="0" collapsed="false">
      <c r="A11" s="881" t="s">
        <v>245</v>
      </c>
      <c r="B11" s="878" t="n">
        <v>0</v>
      </c>
      <c r="C11" s="879" t="n">
        <v>0</v>
      </c>
      <c r="D11" s="880" t="n">
        <v>0</v>
      </c>
      <c r="E11" s="882" t="n">
        <v>0</v>
      </c>
      <c r="F11" s="880" t="n">
        <v>0</v>
      </c>
      <c r="G11" s="879" t="n">
        <v>0</v>
      </c>
      <c r="H11" s="880" t="n">
        <v>0</v>
      </c>
      <c r="I11" s="879" t="n">
        <v>0</v>
      </c>
      <c r="J11" s="880" t="n">
        <v>0</v>
      </c>
      <c r="K11" s="879" t="n">
        <v>0</v>
      </c>
    </row>
    <row r="12" customFormat="false" ht="9.4" hidden="false" customHeight="true" outlineLevel="0" collapsed="false">
      <c r="A12" s="881"/>
      <c r="B12" s="874"/>
      <c r="C12" s="596"/>
      <c r="D12" s="875"/>
      <c r="E12" s="596"/>
      <c r="F12" s="875"/>
      <c r="G12" s="876"/>
      <c r="H12" s="875"/>
      <c r="I12" s="876"/>
      <c r="J12" s="875"/>
      <c r="K12" s="883"/>
    </row>
    <row r="13" customFormat="false" ht="9.4" hidden="false" customHeight="true" outlineLevel="0" collapsed="false">
      <c r="A13" s="877" t="s">
        <v>141</v>
      </c>
      <c r="B13" s="878" t="n">
        <v>2144</v>
      </c>
      <c r="C13" s="879" t="n">
        <v>100</v>
      </c>
      <c r="D13" s="880" t="n">
        <v>1115</v>
      </c>
      <c r="E13" s="879" t="n">
        <v>100</v>
      </c>
      <c r="F13" s="880" t="n">
        <v>663</v>
      </c>
      <c r="G13" s="879" t="n">
        <v>100</v>
      </c>
      <c r="H13" s="880" t="n">
        <v>99</v>
      </c>
      <c r="I13" s="879" t="n">
        <v>100</v>
      </c>
      <c r="J13" s="880" t="n">
        <v>267</v>
      </c>
      <c r="K13" s="879" t="n">
        <v>100</v>
      </c>
    </row>
    <row r="14" customFormat="false" ht="9.4" hidden="false" customHeight="true" outlineLevel="0" collapsed="false">
      <c r="A14" s="881" t="s">
        <v>468</v>
      </c>
      <c r="B14" s="878" t="n">
        <v>87</v>
      </c>
      <c r="C14" s="879" t="n">
        <v>4.05783582089552</v>
      </c>
      <c r="D14" s="880" t="n">
        <v>63</v>
      </c>
      <c r="E14" s="882" t="n">
        <v>5.65022421524664</v>
      </c>
      <c r="F14" s="880" t="n">
        <v>14</v>
      </c>
      <c r="G14" s="879" t="n">
        <v>2.11161387631976</v>
      </c>
      <c r="H14" s="880" t="n">
        <v>5</v>
      </c>
      <c r="I14" s="879" t="n">
        <v>5.05050505050505</v>
      </c>
      <c r="J14" s="880" t="n">
        <v>5</v>
      </c>
      <c r="K14" s="879" t="n">
        <v>1.87265917602996</v>
      </c>
    </row>
    <row r="15" customFormat="false" ht="9.4" hidden="false" customHeight="true" outlineLevel="0" collapsed="false">
      <c r="A15" s="881" t="s">
        <v>469</v>
      </c>
      <c r="B15" s="878" t="n">
        <v>2057</v>
      </c>
      <c r="C15" s="879" t="n">
        <v>95.9421641791045</v>
      </c>
      <c r="D15" s="880" t="n">
        <v>1052</v>
      </c>
      <c r="E15" s="882" t="n">
        <v>94.3497757847534</v>
      </c>
      <c r="F15" s="880" t="n">
        <v>649</v>
      </c>
      <c r="G15" s="879" t="n">
        <v>97.8883861236802</v>
      </c>
      <c r="H15" s="880" t="n">
        <v>94</v>
      </c>
      <c r="I15" s="879" t="n">
        <v>94.949494949495</v>
      </c>
      <c r="J15" s="880" t="n">
        <v>262</v>
      </c>
      <c r="K15" s="879" t="n">
        <v>98.12734082397</v>
      </c>
    </row>
    <row r="16" customFormat="false" ht="9.4" hidden="false" customHeight="true" outlineLevel="0" collapsed="false">
      <c r="A16" s="881" t="s">
        <v>245</v>
      </c>
      <c r="B16" s="878" t="n">
        <v>0</v>
      </c>
      <c r="C16" s="879" t="n">
        <v>0</v>
      </c>
      <c r="D16" s="880" t="n">
        <v>0</v>
      </c>
      <c r="E16" s="882" t="n">
        <v>0</v>
      </c>
      <c r="F16" s="880" t="n">
        <v>0</v>
      </c>
      <c r="G16" s="879" t="n">
        <v>0</v>
      </c>
      <c r="H16" s="880" t="n">
        <v>0</v>
      </c>
      <c r="I16" s="879" t="n">
        <v>0</v>
      </c>
      <c r="J16" s="880" t="n">
        <v>0</v>
      </c>
      <c r="K16" s="879" t="n">
        <v>0</v>
      </c>
    </row>
    <row r="17" customFormat="false" ht="9.4" hidden="false" customHeight="true" outlineLevel="0" collapsed="false">
      <c r="A17" s="881"/>
      <c r="B17" s="874"/>
      <c r="C17" s="596"/>
      <c r="D17" s="875"/>
      <c r="E17" s="596"/>
      <c r="F17" s="875"/>
      <c r="G17" s="876"/>
      <c r="H17" s="875"/>
      <c r="I17" s="876"/>
      <c r="J17" s="875"/>
      <c r="K17" s="876"/>
    </row>
    <row r="18" customFormat="false" ht="9.4" hidden="false" customHeight="true" outlineLevel="0" collapsed="false">
      <c r="A18" s="877" t="s">
        <v>142</v>
      </c>
      <c r="B18" s="878" t="n">
        <v>5832</v>
      </c>
      <c r="C18" s="879" t="n">
        <v>100</v>
      </c>
      <c r="D18" s="880" t="n">
        <v>2406</v>
      </c>
      <c r="E18" s="879" t="n">
        <v>100</v>
      </c>
      <c r="F18" s="880" t="n">
        <v>1844</v>
      </c>
      <c r="G18" s="879" t="n">
        <v>100</v>
      </c>
      <c r="H18" s="880" t="n">
        <v>545</v>
      </c>
      <c r="I18" s="879" t="n">
        <v>100</v>
      </c>
      <c r="J18" s="880" t="n">
        <v>1037</v>
      </c>
      <c r="K18" s="879" t="n">
        <v>100</v>
      </c>
    </row>
    <row r="19" customFormat="false" ht="9.4" hidden="false" customHeight="true" outlineLevel="0" collapsed="false">
      <c r="A19" s="881" t="s">
        <v>468</v>
      </c>
      <c r="B19" s="878" t="n">
        <v>129</v>
      </c>
      <c r="C19" s="879" t="n">
        <v>2.2119341563786</v>
      </c>
      <c r="D19" s="880" t="n">
        <v>58</v>
      </c>
      <c r="E19" s="879" t="n">
        <v>2.41064006650042</v>
      </c>
      <c r="F19" s="880" t="n">
        <v>50</v>
      </c>
      <c r="G19" s="879" t="n">
        <v>2.71149674620391</v>
      </c>
      <c r="H19" s="880" t="n">
        <v>4</v>
      </c>
      <c r="I19" s="879" t="n">
        <v>0.73394495412844</v>
      </c>
      <c r="J19" s="880" t="n">
        <v>17</v>
      </c>
      <c r="K19" s="879" t="n">
        <v>1.63934426229508</v>
      </c>
    </row>
    <row r="20" customFormat="false" ht="9.4" hidden="false" customHeight="true" outlineLevel="0" collapsed="false">
      <c r="A20" s="881" t="s">
        <v>469</v>
      </c>
      <c r="B20" s="878" t="n">
        <v>5703</v>
      </c>
      <c r="C20" s="879" t="n">
        <v>97.7880658436214</v>
      </c>
      <c r="D20" s="880" t="n">
        <v>2348</v>
      </c>
      <c r="E20" s="879" t="n">
        <v>97.5893599334996</v>
      </c>
      <c r="F20" s="880" t="n">
        <v>1794</v>
      </c>
      <c r="G20" s="879" t="n">
        <v>97.2885032537961</v>
      </c>
      <c r="H20" s="880" t="n">
        <v>541</v>
      </c>
      <c r="I20" s="879" t="n">
        <v>99.2660550458716</v>
      </c>
      <c r="J20" s="880" t="n">
        <v>1020</v>
      </c>
      <c r="K20" s="879" t="n">
        <v>98.3606557377049</v>
      </c>
    </row>
    <row r="21" customFormat="false" ht="9.4" hidden="false" customHeight="true" outlineLevel="0" collapsed="false">
      <c r="A21" s="881" t="s">
        <v>245</v>
      </c>
      <c r="B21" s="878" t="n">
        <v>0</v>
      </c>
      <c r="C21" s="879" t="n">
        <v>0</v>
      </c>
      <c r="D21" s="880" t="n">
        <v>0</v>
      </c>
      <c r="E21" s="882" t="n">
        <v>0</v>
      </c>
      <c r="F21" s="880" t="n">
        <v>0</v>
      </c>
      <c r="G21" s="879" t="n">
        <v>0</v>
      </c>
      <c r="H21" s="880" t="n">
        <v>0</v>
      </c>
      <c r="I21" s="879" t="n">
        <v>0</v>
      </c>
      <c r="J21" s="880" t="n">
        <v>0</v>
      </c>
      <c r="K21" s="879" t="n">
        <v>0</v>
      </c>
    </row>
    <row r="22" customFormat="false" ht="9.4" hidden="false" customHeight="true" outlineLevel="0" collapsed="false">
      <c r="A22" s="881"/>
      <c r="B22" s="874"/>
      <c r="C22" s="596"/>
      <c r="D22" s="875"/>
      <c r="E22" s="596"/>
      <c r="F22" s="875"/>
      <c r="G22" s="876"/>
      <c r="H22" s="875"/>
      <c r="I22" s="876"/>
      <c r="J22" s="875"/>
      <c r="K22" s="883"/>
    </row>
    <row r="23" customFormat="false" ht="9.4" hidden="false" customHeight="true" outlineLevel="0" collapsed="false">
      <c r="A23" s="881" t="s">
        <v>143</v>
      </c>
      <c r="B23" s="878" t="n">
        <v>809</v>
      </c>
      <c r="C23" s="879" t="n">
        <v>100</v>
      </c>
      <c r="D23" s="880" t="n">
        <v>162</v>
      </c>
      <c r="E23" s="879" t="n">
        <v>100</v>
      </c>
      <c r="F23" s="880" t="n">
        <v>467</v>
      </c>
      <c r="G23" s="879" t="n">
        <v>100</v>
      </c>
      <c r="H23" s="880" t="n">
        <v>23</v>
      </c>
      <c r="I23" s="879" t="n">
        <v>100</v>
      </c>
      <c r="J23" s="880" t="n">
        <v>157</v>
      </c>
      <c r="K23" s="879" t="n">
        <v>100</v>
      </c>
    </row>
    <row r="24" customFormat="false" ht="9.4" hidden="false" customHeight="true" outlineLevel="0" collapsed="false">
      <c r="A24" s="881" t="s">
        <v>470</v>
      </c>
      <c r="B24" s="878" t="n">
        <v>42</v>
      </c>
      <c r="C24" s="879" t="n">
        <v>5.19159456118665</v>
      </c>
      <c r="D24" s="880" t="n">
        <v>7</v>
      </c>
      <c r="E24" s="879" t="n">
        <v>4.32098765432099</v>
      </c>
      <c r="F24" s="880" t="n">
        <v>28</v>
      </c>
      <c r="G24" s="879" t="n">
        <v>5.99571734475375</v>
      </c>
      <c r="H24" s="884" t="n">
        <v>1</v>
      </c>
      <c r="I24" s="879" t="n">
        <v>4.34782608695652</v>
      </c>
      <c r="J24" s="880" t="n">
        <v>6</v>
      </c>
      <c r="K24" s="879" t="n">
        <v>3.82165605095541</v>
      </c>
    </row>
    <row r="25" customFormat="false" ht="9.4" hidden="false" customHeight="true" outlineLevel="0" collapsed="false">
      <c r="A25" s="881" t="s">
        <v>471</v>
      </c>
      <c r="B25" s="878" t="n">
        <v>767</v>
      </c>
      <c r="C25" s="879" t="n">
        <v>94.8084054388134</v>
      </c>
      <c r="D25" s="880" t="n">
        <v>155</v>
      </c>
      <c r="E25" s="879" t="n">
        <v>95.679012345679</v>
      </c>
      <c r="F25" s="880" t="n">
        <v>439</v>
      </c>
      <c r="G25" s="879" t="n">
        <v>94.0042826552463</v>
      </c>
      <c r="H25" s="880" t="n">
        <v>22</v>
      </c>
      <c r="I25" s="879" t="n">
        <v>95.6521739130435</v>
      </c>
      <c r="J25" s="880" t="n">
        <v>151</v>
      </c>
      <c r="K25" s="879" t="n">
        <v>96.1783439490446</v>
      </c>
    </row>
    <row r="26" customFormat="false" ht="9.4" hidden="false" customHeight="true" outlineLevel="0" collapsed="false">
      <c r="A26" s="881" t="s">
        <v>254</v>
      </c>
      <c r="B26" s="878" t="n">
        <v>0</v>
      </c>
      <c r="C26" s="879" t="n">
        <v>0</v>
      </c>
      <c r="D26" s="880" t="n">
        <v>0</v>
      </c>
      <c r="E26" s="879" t="n">
        <v>0</v>
      </c>
      <c r="F26" s="880" t="n">
        <v>0</v>
      </c>
      <c r="G26" s="879" t="n">
        <v>0</v>
      </c>
      <c r="H26" s="880" t="n">
        <v>0</v>
      </c>
      <c r="I26" s="879" t="n">
        <v>0</v>
      </c>
      <c r="J26" s="880" t="n">
        <v>0</v>
      </c>
      <c r="K26" s="879" t="n">
        <v>0</v>
      </c>
    </row>
    <row r="27" customFormat="false" ht="9.4" hidden="false" customHeight="true" outlineLevel="0" collapsed="false">
      <c r="A27" s="881"/>
      <c r="B27" s="885"/>
      <c r="C27" s="883"/>
      <c r="D27" s="886"/>
      <c r="E27" s="883"/>
      <c r="F27" s="886"/>
      <c r="G27" s="883"/>
      <c r="H27" s="886"/>
      <c r="I27" s="883"/>
      <c r="J27" s="886"/>
      <c r="K27" s="883"/>
    </row>
    <row r="28" customFormat="false" ht="9.4" hidden="false" customHeight="true" outlineLevel="0" collapsed="false">
      <c r="A28" s="881" t="s">
        <v>148</v>
      </c>
      <c r="B28" s="874"/>
      <c r="C28" s="596"/>
      <c r="D28" s="875"/>
      <c r="E28" s="596"/>
      <c r="F28" s="875"/>
      <c r="G28" s="876"/>
      <c r="H28" s="875"/>
      <c r="I28" s="876"/>
      <c r="J28" s="875"/>
      <c r="K28" s="883"/>
    </row>
    <row r="29" customFormat="false" ht="9.4" hidden="false" customHeight="true" outlineLevel="0" collapsed="false">
      <c r="A29" s="881" t="s">
        <v>149</v>
      </c>
      <c r="B29" s="878" t="n">
        <v>5023</v>
      </c>
      <c r="C29" s="879" t="n">
        <v>100</v>
      </c>
      <c r="D29" s="880" t="n">
        <v>2244</v>
      </c>
      <c r="E29" s="879" t="n">
        <v>100</v>
      </c>
      <c r="F29" s="880" t="n">
        <v>1377</v>
      </c>
      <c r="G29" s="879" t="n">
        <v>100</v>
      </c>
      <c r="H29" s="880" t="n">
        <v>522</v>
      </c>
      <c r="I29" s="879" t="n">
        <v>100</v>
      </c>
      <c r="J29" s="880" t="n">
        <v>880</v>
      </c>
      <c r="K29" s="879" t="n">
        <v>100</v>
      </c>
    </row>
    <row r="30" customFormat="false" ht="9.4" hidden="false" customHeight="true" outlineLevel="0" collapsed="false">
      <c r="A30" s="881" t="s">
        <v>470</v>
      </c>
      <c r="B30" s="878" t="n">
        <v>87</v>
      </c>
      <c r="C30" s="879" t="n">
        <v>1.73203264981087</v>
      </c>
      <c r="D30" s="880" t="n">
        <v>51</v>
      </c>
      <c r="E30" s="879" t="n">
        <v>2.27272727272727</v>
      </c>
      <c r="F30" s="880" t="n">
        <v>22</v>
      </c>
      <c r="G30" s="879" t="n">
        <v>1.59767610748003</v>
      </c>
      <c r="H30" s="880" t="n">
        <v>3</v>
      </c>
      <c r="I30" s="879" t="n">
        <v>0.574712643678161</v>
      </c>
      <c r="J30" s="880" t="n">
        <v>11</v>
      </c>
      <c r="K30" s="879" t="n">
        <v>1.25</v>
      </c>
    </row>
    <row r="31" customFormat="false" ht="9.4" hidden="false" customHeight="true" outlineLevel="0" collapsed="false">
      <c r="A31" s="881" t="s">
        <v>471</v>
      </c>
      <c r="B31" s="878" t="n">
        <v>4936</v>
      </c>
      <c r="C31" s="879" t="n">
        <v>98.2679673501891</v>
      </c>
      <c r="D31" s="880" t="n">
        <v>2193</v>
      </c>
      <c r="E31" s="879" t="n">
        <v>97.7272727272727</v>
      </c>
      <c r="F31" s="880" t="n">
        <v>1355</v>
      </c>
      <c r="G31" s="879" t="n">
        <v>98.40232389252</v>
      </c>
      <c r="H31" s="880" t="n">
        <v>519</v>
      </c>
      <c r="I31" s="879" t="n">
        <v>99.4252873563218</v>
      </c>
      <c r="J31" s="880" t="n">
        <v>869</v>
      </c>
      <c r="K31" s="879" t="n">
        <v>98.75</v>
      </c>
    </row>
    <row r="32" customFormat="false" ht="9.4" hidden="false" customHeight="true" outlineLevel="0" collapsed="false">
      <c r="A32" s="881" t="s">
        <v>254</v>
      </c>
      <c r="B32" s="878" t="n">
        <v>0</v>
      </c>
      <c r="C32" s="879" t="n">
        <v>0</v>
      </c>
      <c r="D32" s="880" t="n">
        <v>0</v>
      </c>
      <c r="E32" s="882" t="n">
        <v>0</v>
      </c>
      <c r="F32" s="880" t="n">
        <v>0</v>
      </c>
      <c r="G32" s="879" t="n">
        <v>0</v>
      </c>
      <c r="H32" s="880" t="n">
        <v>0</v>
      </c>
      <c r="I32" s="879" t="n">
        <v>0</v>
      </c>
      <c r="J32" s="880" t="n">
        <v>0</v>
      </c>
      <c r="K32" s="879" t="n">
        <v>0</v>
      </c>
    </row>
    <row r="33" customFormat="false" ht="9.4" hidden="false" customHeight="true" outlineLevel="0" collapsed="false">
      <c r="A33" s="881"/>
      <c r="B33" s="874"/>
      <c r="C33" s="596"/>
      <c r="D33" s="875"/>
      <c r="E33" s="596"/>
      <c r="F33" s="875"/>
      <c r="G33" s="876"/>
      <c r="H33" s="875"/>
      <c r="I33" s="876"/>
      <c r="J33" s="875"/>
      <c r="K33" s="879"/>
    </row>
    <row r="34" customFormat="false" ht="9.4" hidden="false" customHeight="true" outlineLevel="0" collapsed="false">
      <c r="A34" s="877" t="s">
        <v>150</v>
      </c>
      <c r="B34" s="878" t="n">
        <v>2422</v>
      </c>
      <c r="C34" s="879" t="n">
        <v>100</v>
      </c>
      <c r="D34" s="880" t="n">
        <v>1274</v>
      </c>
      <c r="E34" s="879" t="n">
        <v>100</v>
      </c>
      <c r="F34" s="880" t="n">
        <v>382</v>
      </c>
      <c r="G34" s="879" t="n">
        <v>100</v>
      </c>
      <c r="H34" s="880" t="n">
        <v>67</v>
      </c>
      <c r="I34" s="879" t="n">
        <v>100</v>
      </c>
      <c r="J34" s="880" t="n">
        <v>699</v>
      </c>
      <c r="K34" s="879" t="n">
        <v>100</v>
      </c>
    </row>
    <row r="35" customFormat="false" ht="9.4" hidden="false" customHeight="true" outlineLevel="0" collapsed="false">
      <c r="A35" s="587" t="s">
        <v>468</v>
      </c>
      <c r="B35" s="887" t="n">
        <v>117</v>
      </c>
      <c r="C35" s="879" t="n">
        <v>4.83071841453344</v>
      </c>
      <c r="D35" s="880" t="n">
        <v>90</v>
      </c>
      <c r="E35" s="879" t="n">
        <v>7.06436420722135</v>
      </c>
      <c r="F35" s="880" t="n">
        <v>25</v>
      </c>
      <c r="G35" s="879" t="n">
        <v>6.54450261780105</v>
      </c>
      <c r="H35" s="880" t="n">
        <v>1</v>
      </c>
      <c r="I35" s="879" t="n">
        <v>1.49253731343284</v>
      </c>
      <c r="J35" s="880" t="n">
        <v>1</v>
      </c>
      <c r="K35" s="879" t="n">
        <v>0.143061516452074</v>
      </c>
    </row>
    <row r="36" customFormat="false" ht="9.4" hidden="false" customHeight="true" outlineLevel="0" collapsed="false">
      <c r="A36" s="587" t="s">
        <v>469</v>
      </c>
      <c r="B36" s="887" t="n">
        <v>2305</v>
      </c>
      <c r="C36" s="879" t="n">
        <v>95.1692815854666</v>
      </c>
      <c r="D36" s="880" t="n">
        <v>1184</v>
      </c>
      <c r="E36" s="879" t="n">
        <v>92.9356357927787</v>
      </c>
      <c r="F36" s="880" t="n">
        <v>357</v>
      </c>
      <c r="G36" s="879" t="n">
        <v>93.4554973821989</v>
      </c>
      <c r="H36" s="880" t="n">
        <v>66</v>
      </c>
      <c r="I36" s="879" t="n">
        <v>98.5074626865672</v>
      </c>
      <c r="J36" s="880" t="n">
        <v>698</v>
      </c>
      <c r="K36" s="879" t="n">
        <v>99.8569384835479</v>
      </c>
    </row>
    <row r="37" customFormat="false" ht="9.4" hidden="false" customHeight="true" outlineLevel="0" collapsed="false">
      <c r="A37" s="888" t="s">
        <v>245</v>
      </c>
      <c r="B37" s="889" t="n">
        <v>0</v>
      </c>
      <c r="C37" s="890" t="n">
        <v>0</v>
      </c>
      <c r="D37" s="891" t="n">
        <v>0</v>
      </c>
      <c r="E37" s="890" t="n">
        <v>0</v>
      </c>
      <c r="F37" s="891" t="n">
        <v>0</v>
      </c>
      <c r="G37" s="890" t="n">
        <v>0</v>
      </c>
      <c r="H37" s="891" t="n">
        <v>0</v>
      </c>
      <c r="I37" s="890" t="n">
        <v>0</v>
      </c>
      <c r="J37" s="891" t="n">
        <v>0</v>
      </c>
      <c r="K37" s="890" t="n">
        <v>0</v>
      </c>
    </row>
    <row r="38" customFormat="false" ht="9.95" hidden="false" customHeight="true" outlineLevel="0" collapsed="false">
      <c r="D38" s="892"/>
      <c r="J38" s="892"/>
    </row>
    <row r="39" customFormat="false" ht="9.95" hidden="false" customHeight="true" outlineLevel="0" collapsed="false">
      <c r="J39" s="892"/>
    </row>
  </sheetData>
  <mergeCells count="9">
    <mergeCell ref="A1:K3"/>
    <mergeCell ref="A4:A6"/>
    <mergeCell ref="B4:I4"/>
    <mergeCell ref="J4:K4"/>
    <mergeCell ref="B5:C5"/>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1328125" defaultRowHeight="9.95" zeroHeight="false" outlineLevelRow="0" outlineLevelCol="0"/>
  <cols>
    <col collapsed="false" customWidth="false" hidden="false" outlineLevel="0" max="1" min="1" style="893" width="9.13"/>
    <col collapsed="false" customWidth="true" hidden="false" outlineLevel="0" max="2" min="2" style="894" width="7.28"/>
    <col collapsed="false" customWidth="true" hidden="false" outlineLevel="0" max="3" min="3" style="893" width="7.13"/>
    <col collapsed="false" customWidth="true" hidden="false" outlineLevel="0" max="4" min="4" style="894" width="7.28"/>
    <col collapsed="false" customWidth="true" hidden="false" outlineLevel="0" max="5" min="5" style="893" width="7.13"/>
    <col collapsed="false" customWidth="true" hidden="false" outlineLevel="0" max="6" min="6" style="894" width="7.28"/>
    <col collapsed="false" customWidth="true" hidden="false" outlineLevel="0" max="7" min="7" style="893" width="7.13"/>
    <col collapsed="false" customWidth="true" hidden="false" outlineLevel="0" max="8" min="8" style="894" width="7.28"/>
    <col collapsed="false" customWidth="true" hidden="false" outlineLevel="0" max="9" min="9" style="893" width="7.13"/>
    <col collapsed="false" customWidth="false" hidden="false" outlineLevel="0" max="15" min="10" style="893" width="9.13"/>
    <col collapsed="false" customWidth="false" hidden="false" outlineLevel="0" max="21" min="16" style="895" width="9.13"/>
    <col collapsed="false" customWidth="false" hidden="false" outlineLevel="0" max="257" min="22" style="893" width="9.13"/>
  </cols>
  <sheetData>
    <row r="1" customFormat="false" ht="13.5" hidden="false" customHeight="true" outlineLevel="0" collapsed="false">
      <c r="A1" s="896" t="s">
        <v>472</v>
      </c>
      <c r="B1" s="896"/>
      <c r="C1" s="896"/>
      <c r="D1" s="896"/>
      <c r="E1" s="896"/>
      <c r="F1" s="896"/>
      <c r="G1" s="896"/>
      <c r="H1" s="896"/>
      <c r="I1" s="896"/>
    </row>
    <row r="2" customFormat="false" ht="13.5" hidden="false" customHeight="true" outlineLevel="0" collapsed="false">
      <c r="A2" s="896"/>
      <c r="B2" s="896"/>
      <c r="C2" s="896"/>
      <c r="D2" s="896"/>
      <c r="E2" s="896"/>
      <c r="F2" s="896"/>
      <c r="G2" s="896"/>
      <c r="H2" s="896"/>
      <c r="I2" s="896"/>
    </row>
    <row r="3" customFormat="false" ht="13.5" hidden="false" customHeight="true" outlineLevel="0" collapsed="false">
      <c r="A3" s="896"/>
      <c r="B3" s="896"/>
      <c r="C3" s="896"/>
      <c r="D3" s="896"/>
      <c r="E3" s="896"/>
      <c r="F3" s="896"/>
      <c r="G3" s="896"/>
      <c r="H3" s="896"/>
      <c r="I3" s="896"/>
    </row>
    <row r="4" customFormat="false" ht="11.1" hidden="false" customHeight="true" outlineLevel="0" collapsed="false">
      <c r="A4" s="897"/>
      <c r="B4" s="898" t="s">
        <v>473</v>
      </c>
      <c r="C4" s="898"/>
      <c r="D4" s="898"/>
      <c r="E4" s="898"/>
      <c r="F4" s="898"/>
      <c r="G4" s="898"/>
      <c r="H4" s="898"/>
      <c r="I4" s="898"/>
    </row>
    <row r="5" customFormat="false" ht="11.1" hidden="false" customHeight="true" outlineLevel="0" collapsed="false">
      <c r="A5" s="899" t="s">
        <v>134</v>
      </c>
      <c r="B5" s="900" t="s">
        <v>222</v>
      </c>
      <c r="C5" s="900"/>
      <c r="D5" s="901" t="s">
        <v>474</v>
      </c>
      <c r="E5" s="901"/>
      <c r="F5" s="901" t="s">
        <v>475</v>
      </c>
      <c r="G5" s="901"/>
      <c r="H5" s="902" t="s">
        <v>235</v>
      </c>
      <c r="I5" s="902"/>
    </row>
    <row r="6" customFormat="false" ht="11.1" hidden="false" customHeight="true" outlineLevel="0" collapsed="false">
      <c r="A6" s="903"/>
      <c r="B6" s="904" t="s">
        <v>286</v>
      </c>
      <c r="C6" s="905" t="s">
        <v>287</v>
      </c>
      <c r="D6" s="901" t="s">
        <v>286</v>
      </c>
      <c r="E6" s="903" t="s">
        <v>287</v>
      </c>
      <c r="F6" s="901" t="s">
        <v>286</v>
      </c>
      <c r="G6" s="903" t="s">
        <v>287</v>
      </c>
      <c r="H6" s="901" t="s">
        <v>286</v>
      </c>
      <c r="I6" s="905" t="s">
        <v>287</v>
      </c>
    </row>
    <row r="7" customFormat="false" ht="9.95" hidden="false" customHeight="true" outlineLevel="0" collapsed="false">
      <c r="A7" s="906"/>
      <c r="B7" s="907"/>
      <c r="C7" s="908"/>
      <c r="D7" s="909"/>
      <c r="E7" s="906"/>
      <c r="F7" s="909"/>
      <c r="G7" s="906"/>
      <c r="H7" s="909"/>
      <c r="I7" s="908"/>
    </row>
    <row r="8" customFormat="false" ht="9.95" hidden="false" customHeight="true" outlineLevel="0" collapsed="false">
      <c r="A8" s="906" t="s">
        <v>222</v>
      </c>
      <c r="B8" s="910" t="n">
        <v>10398</v>
      </c>
      <c r="C8" s="911" t="n">
        <v>100</v>
      </c>
      <c r="D8" s="912" t="n">
        <v>333</v>
      </c>
      <c r="E8" s="913" t="n">
        <v>3.20253894979804</v>
      </c>
      <c r="F8" s="912" t="n">
        <v>10065</v>
      </c>
      <c r="G8" s="913" t="n">
        <v>96.797461050202</v>
      </c>
      <c r="H8" s="912" t="n">
        <v>0</v>
      </c>
      <c r="I8" s="911" t="n">
        <v>0</v>
      </c>
      <c r="J8" s="914"/>
    </row>
    <row r="9" customFormat="false" ht="9.95" hidden="false" customHeight="true" outlineLevel="0" collapsed="false">
      <c r="A9" s="906" t="s">
        <v>476</v>
      </c>
      <c r="B9" s="910" t="n">
        <v>122</v>
      </c>
      <c r="C9" s="911" t="n">
        <v>100</v>
      </c>
      <c r="D9" s="912" t="n">
        <v>0</v>
      </c>
      <c r="E9" s="913" t="n">
        <v>0</v>
      </c>
      <c r="F9" s="912" t="n">
        <v>122</v>
      </c>
      <c r="G9" s="913" t="n">
        <v>100</v>
      </c>
      <c r="H9" s="912" t="n">
        <v>0</v>
      </c>
      <c r="I9" s="911" t="n">
        <v>0</v>
      </c>
      <c r="J9" s="914"/>
    </row>
    <row r="10" customFormat="false" ht="9.95" hidden="false" customHeight="true" outlineLevel="0" collapsed="false">
      <c r="A10" s="906" t="s">
        <v>239</v>
      </c>
      <c r="B10" s="910" t="n">
        <v>331</v>
      </c>
      <c r="C10" s="911" t="n">
        <v>100</v>
      </c>
      <c r="D10" s="912" t="n">
        <v>7</v>
      </c>
      <c r="E10" s="913" t="n">
        <v>2.11480362537764</v>
      </c>
      <c r="F10" s="912" t="n">
        <v>324</v>
      </c>
      <c r="G10" s="913" t="n">
        <v>97.8851963746224</v>
      </c>
      <c r="H10" s="912" t="n">
        <v>0</v>
      </c>
      <c r="I10" s="911" t="n">
        <v>0</v>
      </c>
      <c r="J10" s="914"/>
    </row>
    <row r="11" customFormat="false" ht="9.95" hidden="false" customHeight="true" outlineLevel="0" collapsed="false">
      <c r="A11" s="906" t="s">
        <v>240</v>
      </c>
      <c r="B11" s="910" t="n">
        <v>1806</v>
      </c>
      <c r="C11" s="911" t="n">
        <v>100</v>
      </c>
      <c r="D11" s="912" t="n">
        <v>44</v>
      </c>
      <c r="E11" s="913" t="n">
        <v>2.43632336655593</v>
      </c>
      <c r="F11" s="912" t="n">
        <v>1762</v>
      </c>
      <c r="G11" s="913" t="n">
        <v>97.5636766334441</v>
      </c>
      <c r="H11" s="912" t="n">
        <v>0</v>
      </c>
      <c r="I11" s="911" t="n">
        <v>0</v>
      </c>
      <c r="J11" s="914"/>
    </row>
    <row r="12" customFormat="false" ht="9.95" hidden="false" customHeight="true" outlineLevel="0" collapsed="false">
      <c r="A12" s="906" t="s">
        <v>241</v>
      </c>
      <c r="B12" s="910" t="n">
        <v>2827</v>
      </c>
      <c r="C12" s="911" t="n">
        <v>100</v>
      </c>
      <c r="D12" s="912" t="n">
        <v>97</v>
      </c>
      <c r="E12" s="913" t="n">
        <v>3.43119915104351</v>
      </c>
      <c r="F12" s="912" t="n">
        <v>2730</v>
      </c>
      <c r="G12" s="913" t="n">
        <v>96.5688008489565</v>
      </c>
      <c r="H12" s="912" t="n">
        <v>0</v>
      </c>
      <c r="I12" s="911" t="n">
        <v>0</v>
      </c>
      <c r="J12" s="914"/>
    </row>
    <row r="13" customFormat="false" ht="9.95" hidden="false" customHeight="true" outlineLevel="0" collapsed="false">
      <c r="A13" s="906" t="s">
        <v>242</v>
      </c>
      <c r="B13" s="910" t="n">
        <v>3158</v>
      </c>
      <c r="C13" s="911" t="n">
        <v>100</v>
      </c>
      <c r="D13" s="912" t="n">
        <v>116</v>
      </c>
      <c r="E13" s="913" t="n">
        <v>3.67321089297023</v>
      </c>
      <c r="F13" s="912" t="n">
        <v>3042</v>
      </c>
      <c r="G13" s="913" t="n">
        <v>96.3267891070298</v>
      </c>
      <c r="H13" s="912" t="n">
        <v>0</v>
      </c>
      <c r="I13" s="911" t="n">
        <v>0</v>
      </c>
      <c r="J13" s="914"/>
    </row>
    <row r="14" customFormat="false" ht="9.95" hidden="false" customHeight="true" outlineLevel="0" collapsed="false">
      <c r="A14" s="906" t="s">
        <v>477</v>
      </c>
      <c r="B14" s="910" t="n">
        <v>2154</v>
      </c>
      <c r="C14" s="911" t="n">
        <v>100</v>
      </c>
      <c r="D14" s="912" t="n">
        <v>69</v>
      </c>
      <c r="E14" s="913" t="n">
        <v>3.2033426183844</v>
      </c>
      <c r="F14" s="912" t="n">
        <v>2085</v>
      </c>
      <c r="G14" s="913" t="n">
        <v>96.7966573816156</v>
      </c>
      <c r="H14" s="912" t="n">
        <v>0</v>
      </c>
      <c r="I14" s="911" t="n">
        <v>0</v>
      </c>
      <c r="J14" s="914"/>
    </row>
    <row r="15" customFormat="false" ht="9.95" hidden="false" customHeight="true" outlineLevel="0" collapsed="false">
      <c r="A15" s="915" t="s">
        <v>245</v>
      </c>
      <c r="B15" s="916" t="n">
        <v>0</v>
      </c>
      <c r="C15" s="917" t="n">
        <v>0</v>
      </c>
      <c r="D15" s="918" t="n">
        <v>0</v>
      </c>
      <c r="E15" s="919" t="n">
        <v>0</v>
      </c>
      <c r="F15" s="918" t="n">
        <v>0</v>
      </c>
      <c r="G15" s="919" t="n">
        <v>0</v>
      </c>
      <c r="H15" s="918" t="n">
        <v>0</v>
      </c>
      <c r="I15" s="917" t="n">
        <v>0</v>
      </c>
      <c r="J15" s="914"/>
    </row>
    <row r="25" customFormat="false" ht="18" hidden="false" customHeight="true" outlineLevel="0" collapsed="false">
      <c r="A25" s="896" t="s">
        <v>478</v>
      </c>
      <c r="B25" s="896"/>
      <c r="C25" s="896"/>
      <c r="D25" s="896"/>
      <c r="E25" s="896"/>
      <c r="F25" s="896"/>
      <c r="G25" s="896"/>
      <c r="H25" s="896"/>
      <c r="I25" s="896"/>
    </row>
    <row r="26" customFormat="false" ht="18" hidden="false" customHeight="true" outlineLevel="0" collapsed="false">
      <c r="A26" s="896"/>
      <c r="B26" s="896"/>
      <c r="C26" s="896"/>
      <c r="D26" s="896"/>
      <c r="E26" s="896"/>
      <c r="F26" s="896"/>
      <c r="G26" s="896"/>
      <c r="H26" s="896"/>
      <c r="I26" s="896"/>
    </row>
    <row r="27" customFormat="false" ht="18" hidden="false" customHeight="true" outlineLevel="0" collapsed="false">
      <c r="A27" s="896"/>
      <c r="B27" s="896"/>
      <c r="C27" s="896"/>
      <c r="D27" s="896"/>
      <c r="E27" s="896"/>
      <c r="F27" s="896"/>
      <c r="G27" s="896"/>
      <c r="H27" s="896"/>
      <c r="I27" s="896"/>
    </row>
    <row r="28" customFormat="false" ht="11.1" hidden="false" customHeight="true" outlineLevel="0" collapsed="false">
      <c r="A28" s="897" t="s">
        <v>133</v>
      </c>
      <c r="B28" s="898" t="s">
        <v>473</v>
      </c>
      <c r="C28" s="898"/>
      <c r="D28" s="898"/>
      <c r="E28" s="898"/>
      <c r="F28" s="898"/>
      <c r="G28" s="898"/>
      <c r="H28" s="898"/>
      <c r="I28" s="898"/>
    </row>
    <row r="29" customFormat="false" ht="11.1" hidden="false" customHeight="true" outlineLevel="0" collapsed="false">
      <c r="A29" s="899" t="s">
        <v>479</v>
      </c>
      <c r="B29" s="900" t="s">
        <v>222</v>
      </c>
      <c r="C29" s="900"/>
      <c r="D29" s="901" t="s">
        <v>474</v>
      </c>
      <c r="E29" s="901"/>
      <c r="F29" s="901" t="s">
        <v>475</v>
      </c>
      <c r="G29" s="901"/>
      <c r="H29" s="902" t="s">
        <v>235</v>
      </c>
      <c r="I29" s="902"/>
    </row>
    <row r="30" customFormat="false" ht="11.1" hidden="false" customHeight="true" outlineLevel="0" collapsed="false">
      <c r="A30" s="903" t="s">
        <v>480</v>
      </c>
      <c r="B30" s="904" t="s">
        <v>286</v>
      </c>
      <c r="C30" s="905" t="s">
        <v>287</v>
      </c>
      <c r="D30" s="901" t="s">
        <v>286</v>
      </c>
      <c r="E30" s="903" t="s">
        <v>287</v>
      </c>
      <c r="F30" s="901" t="s">
        <v>286</v>
      </c>
      <c r="G30" s="903" t="s">
        <v>287</v>
      </c>
      <c r="H30" s="901" t="s">
        <v>286</v>
      </c>
      <c r="I30" s="905" t="s">
        <v>287</v>
      </c>
    </row>
    <row r="31" customFormat="false" ht="9.95" hidden="false" customHeight="true" outlineLevel="0" collapsed="false">
      <c r="A31" s="920"/>
      <c r="B31" s="907"/>
      <c r="C31" s="908"/>
      <c r="D31" s="909"/>
      <c r="E31" s="906"/>
      <c r="F31" s="909"/>
      <c r="G31" s="906"/>
      <c r="H31" s="909"/>
      <c r="I31" s="908"/>
    </row>
    <row r="32" customFormat="false" ht="9.95" hidden="false" customHeight="true" outlineLevel="0" collapsed="false">
      <c r="A32" s="921" t="s">
        <v>140</v>
      </c>
      <c r="B32" s="910" t="n">
        <v>10398</v>
      </c>
      <c r="C32" s="911" t="n">
        <v>100</v>
      </c>
      <c r="D32" s="912" t="n">
        <v>333</v>
      </c>
      <c r="E32" s="913" t="n">
        <v>100</v>
      </c>
      <c r="F32" s="912" t="n">
        <v>10065</v>
      </c>
      <c r="G32" s="913" t="n">
        <v>100</v>
      </c>
      <c r="H32" s="912" t="n">
        <v>0</v>
      </c>
      <c r="I32" s="911" t="n">
        <v>0</v>
      </c>
      <c r="J32" s="914"/>
    </row>
    <row r="33" customFormat="false" ht="9.95" hidden="false" customHeight="true" outlineLevel="0" collapsed="false">
      <c r="A33" s="906" t="s">
        <v>376</v>
      </c>
      <c r="B33" s="910" t="n">
        <v>944</v>
      </c>
      <c r="C33" s="911" t="n">
        <v>9.07866897480285</v>
      </c>
      <c r="D33" s="912" t="n">
        <v>62</v>
      </c>
      <c r="E33" s="913" t="n">
        <v>18.6186186186186</v>
      </c>
      <c r="F33" s="912" t="n">
        <v>882</v>
      </c>
      <c r="G33" s="913" t="n">
        <v>8.76304023845007</v>
      </c>
      <c r="H33" s="912" t="n">
        <v>0</v>
      </c>
      <c r="I33" s="911" t="n">
        <v>0</v>
      </c>
      <c r="J33" s="914"/>
    </row>
    <row r="34" customFormat="false" ht="9.95" hidden="false" customHeight="true" outlineLevel="0" collapsed="false">
      <c r="A34" s="906" t="s">
        <v>384</v>
      </c>
      <c r="B34" s="910" t="n">
        <v>9454</v>
      </c>
      <c r="C34" s="911" t="n">
        <v>90.9213310251972</v>
      </c>
      <c r="D34" s="912" t="n">
        <v>271</v>
      </c>
      <c r="E34" s="913" t="n">
        <v>81.3813813813814</v>
      </c>
      <c r="F34" s="912" t="n">
        <v>9183</v>
      </c>
      <c r="G34" s="913" t="n">
        <v>91.2369597615499</v>
      </c>
      <c r="H34" s="912" t="n">
        <v>0</v>
      </c>
      <c r="I34" s="911" t="n">
        <v>0</v>
      </c>
      <c r="J34" s="914"/>
    </row>
    <row r="35" customFormat="false" ht="9.95" hidden="false" customHeight="true" outlineLevel="0" collapsed="false">
      <c r="A35" s="906" t="s">
        <v>245</v>
      </c>
      <c r="B35" s="910" t="n">
        <v>0</v>
      </c>
      <c r="C35" s="911" t="n">
        <v>0</v>
      </c>
      <c r="D35" s="912" t="n">
        <v>0</v>
      </c>
      <c r="E35" s="913" t="n">
        <v>0</v>
      </c>
      <c r="F35" s="912" t="n">
        <v>0</v>
      </c>
      <c r="G35" s="913" t="n">
        <v>0</v>
      </c>
      <c r="H35" s="912" t="n">
        <v>0</v>
      </c>
      <c r="I35" s="911" t="n">
        <v>0</v>
      </c>
      <c r="J35" s="914"/>
    </row>
    <row r="36" customFormat="false" ht="9.95" hidden="false" customHeight="true" outlineLevel="0" collapsed="false">
      <c r="A36" s="906"/>
      <c r="B36" s="907"/>
      <c r="C36" s="922"/>
      <c r="D36" s="909"/>
      <c r="E36" s="923"/>
      <c r="F36" s="909"/>
      <c r="G36" s="923"/>
      <c r="H36" s="909"/>
      <c r="I36" s="922"/>
    </row>
    <row r="37" customFormat="false" ht="9.95" hidden="false" customHeight="true" outlineLevel="0" collapsed="false">
      <c r="A37" s="921" t="s">
        <v>141</v>
      </c>
      <c r="B37" s="910" t="n">
        <v>2144</v>
      </c>
      <c r="C37" s="911" t="n">
        <v>100</v>
      </c>
      <c r="D37" s="912" t="n">
        <v>87</v>
      </c>
      <c r="E37" s="913" t="n">
        <v>100</v>
      </c>
      <c r="F37" s="912" t="n">
        <v>2057</v>
      </c>
      <c r="G37" s="913" t="n">
        <v>100</v>
      </c>
      <c r="H37" s="912" t="n">
        <v>0</v>
      </c>
      <c r="I37" s="911" t="n">
        <v>0</v>
      </c>
      <c r="J37" s="914"/>
    </row>
    <row r="38" customFormat="false" ht="9.95" hidden="false" customHeight="true" outlineLevel="0" collapsed="false">
      <c r="A38" s="906" t="s">
        <v>376</v>
      </c>
      <c r="B38" s="910" t="n">
        <v>220</v>
      </c>
      <c r="C38" s="911" t="n">
        <v>10.2611940298507</v>
      </c>
      <c r="D38" s="912" t="n">
        <v>16</v>
      </c>
      <c r="E38" s="913" t="n">
        <v>18.3908045977012</v>
      </c>
      <c r="F38" s="912" t="n">
        <v>204</v>
      </c>
      <c r="G38" s="913" t="n">
        <v>9.91735537190083</v>
      </c>
      <c r="H38" s="912" t="n">
        <v>0</v>
      </c>
      <c r="I38" s="911" t="n">
        <v>0</v>
      </c>
      <c r="J38" s="914"/>
    </row>
    <row r="39" customFormat="false" ht="9.95" hidden="false" customHeight="true" outlineLevel="0" collapsed="false">
      <c r="A39" s="906" t="s">
        <v>384</v>
      </c>
      <c r="B39" s="910" t="n">
        <v>1924</v>
      </c>
      <c r="C39" s="911" t="n">
        <v>89.7388059701492</v>
      </c>
      <c r="D39" s="912" t="n">
        <v>71</v>
      </c>
      <c r="E39" s="913" t="n">
        <v>81.6091954022989</v>
      </c>
      <c r="F39" s="912" t="n">
        <v>1853</v>
      </c>
      <c r="G39" s="913" t="n">
        <v>90.0826446280992</v>
      </c>
      <c r="H39" s="912" t="n">
        <v>0</v>
      </c>
      <c r="I39" s="911" t="n">
        <v>0</v>
      </c>
      <c r="J39" s="914"/>
    </row>
    <row r="40" customFormat="false" ht="9.95" hidden="false" customHeight="true" outlineLevel="0" collapsed="false">
      <c r="A40" s="906" t="s">
        <v>245</v>
      </c>
      <c r="B40" s="910" t="n">
        <v>0</v>
      </c>
      <c r="C40" s="911" t="n">
        <v>0</v>
      </c>
      <c r="D40" s="912" t="n">
        <v>0</v>
      </c>
      <c r="E40" s="913" t="n">
        <v>0</v>
      </c>
      <c r="F40" s="912" t="n">
        <v>0</v>
      </c>
      <c r="G40" s="913" t="n">
        <v>0</v>
      </c>
      <c r="H40" s="912" t="n">
        <v>0</v>
      </c>
      <c r="I40" s="911" t="n">
        <v>0</v>
      </c>
      <c r="J40" s="914"/>
    </row>
    <row r="41" customFormat="false" ht="9.95" hidden="false" customHeight="true" outlineLevel="0" collapsed="false">
      <c r="A41" s="906"/>
      <c r="B41" s="907"/>
      <c r="C41" s="922"/>
      <c r="D41" s="909"/>
      <c r="E41" s="923"/>
      <c r="F41" s="909"/>
      <c r="G41" s="923"/>
      <c r="H41" s="909"/>
      <c r="I41" s="922"/>
    </row>
    <row r="42" customFormat="false" ht="9.95" hidden="false" customHeight="true" outlineLevel="0" collapsed="false">
      <c r="A42" s="921" t="s">
        <v>142</v>
      </c>
      <c r="B42" s="910" t="n">
        <v>5832</v>
      </c>
      <c r="C42" s="911" t="n">
        <v>100</v>
      </c>
      <c r="D42" s="912" t="n">
        <v>129</v>
      </c>
      <c r="E42" s="913" t="n">
        <v>100</v>
      </c>
      <c r="F42" s="912" t="n">
        <v>5703</v>
      </c>
      <c r="G42" s="913" t="n">
        <v>100</v>
      </c>
      <c r="H42" s="912" t="n">
        <v>0</v>
      </c>
      <c r="I42" s="911" t="n">
        <v>0</v>
      </c>
      <c r="J42" s="914"/>
    </row>
    <row r="43" customFormat="false" ht="9.95" hidden="false" customHeight="true" outlineLevel="0" collapsed="false">
      <c r="A43" s="906" t="s">
        <v>376</v>
      </c>
      <c r="B43" s="910" t="n">
        <v>548</v>
      </c>
      <c r="C43" s="911" t="n">
        <v>9.39643347050754</v>
      </c>
      <c r="D43" s="912" t="n">
        <v>26</v>
      </c>
      <c r="E43" s="913" t="n">
        <v>20.1550387596899</v>
      </c>
      <c r="F43" s="912" t="n">
        <v>522</v>
      </c>
      <c r="G43" s="913" t="n">
        <v>9.15307732772225</v>
      </c>
      <c r="H43" s="912" t="n">
        <v>0</v>
      </c>
      <c r="I43" s="911" t="n">
        <v>0</v>
      </c>
      <c r="J43" s="914"/>
    </row>
    <row r="44" customFormat="false" ht="9.95" hidden="false" customHeight="true" outlineLevel="0" collapsed="false">
      <c r="A44" s="906" t="s">
        <v>384</v>
      </c>
      <c r="B44" s="910" t="n">
        <v>5284</v>
      </c>
      <c r="C44" s="911" t="n">
        <v>90.6035665294925</v>
      </c>
      <c r="D44" s="912" t="n">
        <v>103</v>
      </c>
      <c r="E44" s="913" t="n">
        <v>79.8449612403101</v>
      </c>
      <c r="F44" s="912" t="n">
        <v>5181</v>
      </c>
      <c r="G44" s="913" t="n">
        <v>90.8469226722778</v>
      </c>
      <c r="H44" s="912" t="n">
        <v>0</v>
      </c>
      <c r="I44" s="911" t="n">
        <v>0</v>
      </c>
      <c r="J44" s="914"/>
    </row>
    <row r="45" customFormat="false" ht="9.95" hidden="false" customHeight="true" outlineLevel="0" collapsed="false">
      <c r="A45" s="906" t="s">
        <v>245</v>
      </c>
      <c r="B45" s="910" t="n">
        <v>0</v>
      </c>
      <c r="C45" s="911" t="n">
        <v>0</v>
      </c>
      <c r="D45" s="912" t="n">
        <v>0</v>
      </c>
      <c r="E45" s="913" t="n">
        <v>0</v>
      </c>
      <c r="F45" s="912" t="n">
        <v>0</v>
      </c>
      <c r="G45" s="913" t="n">
        <v>0</v>
      </c>
      <c r="H45" s="912" t="n">
        <v>0</v>
      </c>
      <c r="I45" s="911" t="n">
        <v>0</v>
      </c>
      <c r="J45" s="914"/>
    </row>
    <row r="46" customFormat="false" ht="9.95" hidden="false" customHeight="true" outlineLevel="0" collapsed="false">
      <c r="A46" s="906"/>
      <c r="B46" s="907"/>
      <c r="C46" s="922"/>
      <c r="D46" s="909"/>
      <c r="E46" s="923"/>
      <c r="F46" s="909"/>
      <c r="G46" s="923"/>
      <c r="H46" s="909"/>
      <c r="I46" s="922"/>
    </row>
    <row r="47" customFormat="false" ht="9.95" hidden="false" customHeight="true" outlineLevel="0" collapsed="false">
      <c r="A47" s="906" t="s">
        <v>143</v>
      </c>
      <c r="B47" s="910" t="n">
        <v>809</v>
      </c>
      <c r="C47" s="911" t="n">
        <v>100</v>
      </c>
      <c r="D47" s="912" t="n">
        <v>42</v>
      </c>
      <c r="E47" s="913" t="n">
        <v>100</v>
      </c>
      <c r="F47" s="912" t="n">
        <v>767</v>
      </c>
      <c r="G47" s="913" t="n">
        <v>100</v>
      </c>
      <c r="H47" s="912" t="n">
        <v>0</v>
      </c>
      <c r="I47" s="911" t="n">
        <v>0</v>
      </c>
      <c r="J47" s="914"/>
    </row>
    <row r="48" customFormat="false" ht="9.95" hidden="false" customHeight="true" outlineLevel="0" collapsed="false">
      <c r="A48" s="906" t="s">
        <v>385</v>
      </c>
      <c r="B48" s="910" t="n">
        <v>95</v>
      </c>
      <c r="C48" s="911" t="n">
        <v>11.7428924598269</v>
      </c>
      <c r="D48" s="912" t="n">
        <v>8</v>
      </c>
      <c r="E48" s="913" t="n">
        <v>19.047619047619</v>
      </c>
      <c r="F48" s="912" t="n">
        <v>87</v>
      </c>
      <c r="G48" s="913" t="n">
        <v>11.3428943937419</v>
      </c>
      <c r="H48" s="912" t="n">
        <v>0</v>
      </c>
      <c r="I48" s="911" t="n">
        <v>0</v>
      </c>
      <c r="J48" s="914"/>
    </row>
    <row r="49" customFormat="false" ht="9.95" hidden="false" customHeight="true" outlineLevel="0" collapsed="false">
      <c r="A49" s="906" t="s">
        <v>393</v>
      </c>
      <c r="B49" s="910" t="n">
        <v>714</v>
      </c>
      <c r="C49" s="911" t="n">
        <v>88.2571075401731</v>
      </c>
      <c r="D49" s="912" t="n">
        <v>34</v>
      </c>
      <c r="E49" s="913" t="n">
        <v>80.952380952381</v>
      </c>
      <c r="F49" s="912" t="n">
        <v>680</v>
      </c>
      <c r="G49" s="913" t="n">
        <v>88.6571056062581</v>
      </c>
      <c r="H49" s="912" t="n">
        <v>0</v>
      </c>
      <c r="I49" s="911" t="n">
        <v>0</v>
      </c>
      <c r="J49" s="914"/>
    </row>
    <row r="50" customFormat="false" ht="9.95" hidden="false" customHeight="true" outlineLevel="0" collapsed="false">
      <c r="A50" s="906" t="s">
        <v>254</v>
      </c>
      <c r="B50" s="910" t="n">
        <v>0</v>
      </c>
      <c r="C50" s="911" t="n">
        <v>0</v>
      </c>
      <c r="D50" s="912" t="n">
        <v>0</v>
      </c>
      <c r="E50" s="913" t="n">
        <v>0</v>
      </c>
      <c r="F50" s="912" t="n">
        <v>0</v>
      </c>
      <c r="G50" s="913" t="n">
        <v>0</v>
      </c>
      <c r="H50" s="912" t="n">
        <v>0</v>
      </c>
      <c r="I50" s="911" t="n">
        <v>0</v>
      </c>
      <c r="J50" s="914"/>
    </row>
    <row r="51" customFormat="false" ht="9.95" hidden="false" customHeight="true" outlineLevel="0" collapsed="false">
      <c r="A51" s="906"/>
      <c r="B51" s="910"/>
      <c r="C51" s="911"/>
      <c r="D51" s="912"/>
      <c r="E51" s="913"/>
      <c r="F51" s="912"/>
      <c r="G51" s="913"/>
      <c r="H51" s="912"/>
      <c r="I51" s="911"/>
      <c r="J51" s="914"/>
    </row>
    <row r="52" customFormat="false" ht="9.95" hidden="false" customHeight="true" outlineLevel="0" collapsed="false">
      <c r="A52" s="881" t="s">
        <v>148</v>
      </c>
      <c r="B52" s="907"/>
      <c r="C52" s="922"/>
      <c r="D52" s="909"/>
      <c r="E52" s="923"/>
      <c r="F52" s="909"/>
      <c r="G52" s="923"/>
      <c r="H52" s="909"/>
      <c r="I52" s="922"/>
    </row>
    <row r="53" customFormat="false" ht="9.95" hidden="false" customHeight="true" outlineLevel="0" collapsed="false">
      <c r="A53" s="881" t="s">
        <v>149</v>
      </c>
      <c r="B53" s="910" t="n">
        <v>5023</v>
      </c>
      <c r="C53" s="911" t="n">
        <v>100</v>
      </c>
      <c r="D53" s="912" t="n">
        <v>87</v>
      </c>
      <c r="E53" s="913" t="n">
        <v>100</v>
      </c>
      <c r="F53" s="912" t="n">
        <v>4936</v>
      </c>
      <c r="G53" s="913" t="n">
        <v>100</v>
      </c>
      <c r="H53" s="912" t="n">
        <v>0</v>
      </c>
      <c r="I53" s="911" t="n">
        <v>0</v>
      </c>
      <c r="J53" s="914"/>
    </row>
    <row r="54" customFormat="false" ht="9.95" hidden="false" customHeight="true" outlineLevel="0" collapsed="false">
      <c r="A54" s="906" t="s">
        <v>385</v>
      </c>
      <c r="B54" s="910" t="n">
        <v>453</v>
      </c>
      <c r="C54" s="911" t="n">
        <v>9.01851483177384</v>
      </c>
      <c r="D54" s="912" t="n">
        <v>18</v>
      </c>
      <c r="E54" s="913" t="n">
        <v>20.6896551724138</v>
      </c>
      <c r="F54" s="912" t="n">
        <v>435</v>
      </c>
      <c r="G54" s="913" t="n">
        <v>8.8128038897893</v>
      </c>
      <c r="H54" s="912" t="n">
        <v>0</v>
      </c>
      <c r="I54" s="911" t="n">
        <v>0</v>
      </c>
      <c r="J54" s="914"/>
    </row>
    <row r="55" customFormat="false" ht="9.95" hidden="false" customHeight="true" outlineLevel="0" collapsed="false">
      <c r="A55" s="906" t="s">
        <v>393</v>
      </c>
      <c r="B55" s="910" t="n">
        <v>4570</v>
      </c>
      <c r="C55" s="911" t="n">
        <v>90.9814851682262</v>
      </c>
      <c r="D55" s="912" t="n">
        <v>69</v>
      </c>
      <c r="E55" s="913" t="n">
        <v>79.3103448275862</v>
      </c>
      <c r="F55" s="912" t="n">
        <v>4501</v>
      </c>
      <c r="G55" s="913" t="n">
        <v>91.1871961102107</v>
      </c>
      <c r="H55" s="912" t="n">
        <v>0</v>
      </c>
      <c r="I55" s="911" t="n">
        <v>0</v>
      </c>
      <c r="J55" s="914"/>
    </row>
    <row r="56" customFormat="false" ht="9.95" hidden="false" customHeight="true" outlineLevel="0" collapsed="false">
      <c r="A56" s="906" t="s">
        <v>254</v>
      </c>
      <c r="B56" s="910" t="n">
        <v>0</v>
      </c>
      <c r="C56" s="911" t="n">
        <v>0</v>
      </c>
      <c r="D56" s="912" t="n">
        <v>0</v>
      </c>
      <c r="E56" s="913" t="n">
        <v>0</v>
      </c>
      <c r="F56" s="912" t="n">
        <v>0</v>
      </c>
      <c r="G56" s="913" t="n">
        <v>0</v>
      </c>
      <c r="H56" s="912" t="n">
        <v>0</v>
      </c>
      <c r="I56" s="911" t="n">
        <v>0</v>
      </c>
      <c r="J56" s="914"/>
    </row>
    <row r="57" customFormat="false" ht="9.95" hidden="false" customHeight="true" outlineLevel="0" collapsed="false">
      <c r="A57" s="906"/>
      <c r="B57" s="907"/>
      <c r="C57" s="922"/>
      <c r="D57" s="909"/>
      <c r="E57" s="923"/>
      <c r="F57" s="909"/>
      <c r="G57" s="923"/>
      <c r="H57" s="909"/>
      <c r="I57" s="922"/>
    </row>
    <row r="58" customFormat="false" ht="9.95" hidden="false" customHeight="true" outlineLevel="0" collapsed="false">
      <c r="A58" s="921" t="s">
        <v>150</v>
      </c>
      <c r="B58" s="910" t="n">
        <v>2422</v>
      </c>
      <c r="C58" s="911" t="n">
        <v>100</v>
      </c>
      <c r="D58" s="912" t="n">
        <v>117</v>
      </c>
      <c r="E58" s="913" t="n">
        <v>100</v>
      </c>
      <c r="F58" s="912" t="n">
        <v>2305</v>
      </c>
      <c r="G58" s="913" t="n">
        <v>100</v>
      </c>
      <c r="H58" s="912" t="n">
        <v>0</v>
      </c>
      <c r="I58" s="911" t="n">
        <v>0</v>
      </c>
      <c r="J58" s="914"/>
    </row>
    <row r="59" customFormat="false" ht="9.95" hidden="false" customHeight="true" outlineLevel="0" collapsed="false">
      <c r="A59" s="906" t="s">
        <v>376</v>
      </c>
      <c r="B59" s="910" t="n">
        <v>176</v>
      </c>
      <c r="C59" s="911" t="n">
        <v>7.26672171758877</v>
      </c>
      <c r="D59" s="912" t="n">
        <v>20</v>
      </c>
      <c r="E59" s="913" t="n">
        <v>17.0940170940171</v>
      </c>
      <c r="F59" s="912" t="n">
        <v>156</v>
      </c>
      <c r="G59" s="913" t="n">
        <v>6.76789587852495</v>
      </c>
      <c r="H59" s="912" t="n">
        <v>0</v>
      </c>
      <c r="I59" s="911" t="n">
        <v>0</v>
      </c>
      <c r="J59" s="914"/>
    </row>
    <row r="60" customFormat="false" ht="9.95" hidden="false" customHeight="true" outlineLevel="0" collapsed="false">
      <c r="A60" s="906" t="s">
        <v>384</v>
      </c>
      <c r="B60" s="910" t="n">
        <v>2246</v>
      </c>
      <c r="C60" s="911" t="n">
        <v>92.7332782824112</v>
      </c>
      <c r="D60" s="912" t="n">
        <v>97</v>
      </c>
      <c r="E60" s="913" t="n">
        <v>82.9059829059829</v>
      </c>
      <c r="F60" s="912" t="n">
        <v>2149</v>
      </c>
      <c r="G60" s="913" t="n">
        <v>93.2321041214751</v>
      </c>
      <c r="H60" s="912" t="n">
        <v>0</v>
      </c>
      <c r="I60" s="911" t="n">
        <v>0</v>
      </c>
      <c r="J60" s="914"/>
    </row>
    <row r="61" customFormat="false" ht="9.95" hidden="false" customHeight="true" outlineLevel="0" collapsed="false">
      <c r="A61" s="915" t="s">
        <v>245</v>
      </c>
      <c r="B61" s="916" t="n">
        <v>0</v>
      </c>
      <c r="C61" s="917" t="n">
        <v>0</v>
      </c>
      <c r="D61" s="918" t="n">
        <v>0</v>
      </c>
      <c r="E61" s="919" t="n">
        <v>0</v>
      </c>
      <c r="F61" s="918" t="n">
        <v>0</v>
      </c>
      <c r="G61" s="919" t="n">
        <v>0</v>
      </c>
      <c r="H61" s="924" t="n">
        <v>0</v>
      </c>
      <c r="I61" s="917" t="n">
        <v>0</v>
      </c>
      <c r="J61" s="914"/>
    </row>
    <row r="62" customFormat="false" ht="9.95" hidden="false" customHeight="true" outlineLevel="0" collapsed="false">
      <c r="G62" s="925"/>
    </row>
  </sheetData>
  <mergeCells count="12">
    <mergeCell ref="A1:I3"/>
    <mergeCell ref="B4:I4"/>
    <mergeCell ref="B5:C5"/>
    <mergeCell ref="D5:E5"/>
    <mergeCell ref="F5:G5"/>
    <mergeCell ref="H5:I5"/>
    <mergeCell ref="A25:I27"/>
    <mergeCell ref="B28:I28"/>
    <mergeCell ref="B29:C29"/>
    <mergeCell ref="D29:E29"/>
    <mergeCell ref="F29:G29"/>
    <mergeCell ref="H29:I29"/>
  </mergeCells>
  <printOptions headings="false" gridLines="false" gridLinesSet="true" horizontalCentered="true" verticalCentered="false"/>
  <pageMargins left="0.75" right="0.7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1328125" defaultRowHeight="9.95" zeroHeight="false" outlineLevelRow="0" outlineLevelCol="0"/>
  <cols>
    <col collapsed="false" customWidth="true" hidden="false" outlineLevel="0" max="2" min="1" style="926" width="6.7"/>
    <col collapsed="false" customWidth="false" hidden="false" outlineLevel="0" max="3" min="3" style="926" width="9.13"/>
    <col collapsed="false" customWidth="true" hidden="false" outlineLevel="0" max="7" min="4" style="926" width="8.7"/>
    <col collapsed="false" customWidth="true" hidden="false" outlineLevel="0" max="9" min="8" style="926" width="6.7"/>
    <col collapsed="false" customWidth="false" hidden="false" outlineLevel="0" max="21" min="10" style="926" width="9.13"/>
    <col collapsed="false" customWidth="false" hidden="false" outlineLevel="0" max="27" min="22" style="927" width="9.13"/>
    <col collapsed="false" customWidth="false" hidden="false" outlineLevel="0" max="257" min="28" style="926" width="9.13"/>
  </cols>
  <sheetData>
    <row r="1" customFormat="false" ht="14.25" hidden="false" customHeight="true" outlineLevel="0" collapsed="false">
      <c r="A1" s="928" t="s">
        <v>481</v>
      </c>
      <c r="B1" s="928"/>
      <c r="C1" s="928"/>
      <c r="D1" s="928"/>
      <c r="E1" s="928"/>
      <c r="F1" s="928"/>
      <c r="G1" s="928"/>
      <c r="H1" s="928"/>
      <c r="I1" s="928"/>
      <c r="J1" s="929"/>
    </row>
    <row r="2" customFormat="false" ht="14.25" hidden="false" customHeight="true" outlineLevel="0" collapsed="false">
      <c r="A2" s="928"/>
      <c r="B2" s="928"/>
      <c r="C2" s="928"/>
      <c r="D2" s="928"/>
      <c r="E2" s="928"/>
      <c r="F2" s="928"/>
      <c r="G2" s="928"/>
      <c r="H2" s="928"/>
      <c r="I2" s="928"/>
      <c r="J2" s="929"/>
    </row>
    <row r="3" customFormat="false" ht="14.25" hidden="false" customHeight="true" outlineLevel="0" collapsed="false">
      <c r="A3" s="928"/>
      <c r="B3" s="928"/>
      <c r="C3" s="928"/>
      <c r="D3" s="928"/>
      <c r="E3" s="928"/>
      <c r="F3" s="928"/>
      <c r="G3" s="928"/>
      <c r="H3" s="928"/>
      <c r="I3" s="928"/>
      <c r="J3" s="929"/>
    </row>
    <row r="5" customFormat="false" ht="11.1" hidden="false" customHeight="true" outlineLevel="0" collapsed="false">
      <c r="B5" s="930"/>
      <c r="C5" s="931" t="s">
        <v>482</v>
      </c>
      <c r="D5" s="932"/>
      <c r="E5" s="933" t="s">
        <v>221</v>
      </c>
      <c r="F5" s="933"/>
      <c r="G5" s="934" t="s">
        <v>226</v>
      </c>
      <c r="H5" s="930"/>
      <c r="I5" s="930"/>
    </row>
    <row r="6" customFormat="false" ht="10.5" hidden="false" customHeight="true" outlineLevel="0" collapsed="false">
      <c r="B6" s="930"/>
      <c r="C6" s="935" t="s">
        <v>483</v>
      </c>
      <c r="D6" s="936" t="s">
        <v>402</v>
      </c>
      <c r="E6" s="937" t="s">
        <v>227</v>
      </c>
      <c r="F6" s="938" t="s">
        <v>228</v>
      </c>
      <c r="G6" s="939" t="s">
        <v>285</v>
      </c>
      <c r="H6" s="930"/>
      <c r="I6" s="930"/>
    </row>
    <row r="7" customFormat="false" ht="10.15" hidden="true" customHeight="true" outlineLevel="0" collapsed="false">
      <c r="B7" s="930"/>
      <c r="C7" s="940"/>
      <c r="D7" s="941"/>
      <c r="E7" s="942"/>
      <c r="F7" s="943"/>
      <c r="G7" s="944"/>
      <c r="H7" s="930"/>
      <c r="I7" s="930"/>
    </row>
    <row r="8" customFormat="false" ht="10.15" hidden="false" customHeight="true" outlineLevel="0" collapsed="false">
      <c r="B8" s="930"/>
      <c r="C8" s="945" t="n">
        <v>2022</v>
      </c>
      <c r="D8" s="946" t="n">
        <v>3.2</v>
      </c>
      <c r="E8" s="947" t="n">
        <v>4.4</v>
      </c>
      <c r="F8" s="946" t="n">
        <v>3.1</v>
      </c>
      <c r="G8" s="947" t="n">
        <v>1.1</v>
      </c>
      <c r="H8" s="930"/>
      <c r="I8" s="930"/>
    </row>
    <row r="9" customFormat="false" ht="12" hidden="false" customHeight="true" outlineLevel="0" collapsed="false">
      <c r="B9" s="930"/>
      <c r="C9" s="945" t="n">
        <v>2021</v>
      </c>
      <c r="D9" s="946" t="n">
        <v>4.8</v>
      </c>
      <c r="E9" s="947" t="n">
        <v>6.90696737817157</v>
      </c>
      <c r="F9" s="946" t="n">
        <v>4.94773519163763</v>
      </c>
      <c r="G9" s="947" t="n">
        <v>2.05739036275041</v>
      </c>
      <c r="H9" s="930"/>
      <c r="I9" s="930"/>
    </row>
    <row r="10" customFormat="false" ht="13.5" hidden="false" customHeight="true" outlineLevel="0" collapsed="false">
      <c r="B10" s="930"/>
      <c r="C10" s="945" t="n">
        <v>2020</v>
      </c>
      <c r="D10" s="946" t="n">
        <v>6.6</v>
      </c>
      <c r="E10" s="947" t="n">
        <v>9.4018844735764</v>
      </c>
      <c r="F10" s="946" t="n">
        <v>7.40484429065744</v>
      </c>
      <c r="G10" s="947" t="n">
        <v>2</v>
      </c>
      <c r="H10" s="930"/>
      <c r="I10" s="930"/>
    </row>
    <row r="11" customFormat="false" ht="10.5" hidden="false" customHeight="true" outlineLevel="0" collapsed="false">
      <c r="B11" s="930"/>
      <c r="C11" s="945" t="n">
        <v>2019</v>
      </c>
      <c r="D11" s="946" t="n">
        <v>8.2</v>
      </c>
      <c r="E11" s="947" t="n">
        <v>12.0937885643768</v>
      </c>
      <c r="F11" s="946" t="n">
        <v>7.97760671798461</v>
      </c>
      <c r="G11" s="947" t="n">
        <v>2.68571428571429</v>
      </c>
      <c r="H11" s="930"/>
      <c r="I11" s="930"/>
    </row>
    <row r="12" customFormat="false" ht="10.5" hidden="false" customHeight="true" outlineLevel="0" collapsed="false">
      <c r="B12" s="930"/>
      <c r="C12" s="945" t="n">
        <v>2018</v>
      </c>
      <c r="D12" s="946" t="n">
        <v>8.6</v>
      </c>
      <c r="E12" s="947" t="n">
        <v>11.414579016764</v>
      </c>
      <c r="F12" s="946" t="n">
        <v>7.60572987721692</v>
      </c>
      <c r="G12" s="947" t="n">
        <v>3.66610265087422</v>
      </c>
      <c r="H12" s="930"/>
      <c r="I12" s="930"/>
    </row>
    <row r="13" customFormat="false" ht="10.5" hidden="false" customHeight="true" outlineLevel="0" collapsed="false">
      <c r="B13" s="930"/>
      <c r="C13" s="945" t="n">
        <v>2017</v>
      </c>
      <c r="D13" s="946" t="n">
        <v>9.03219854230095</v>
      </c>
      <c r="E13" s="947" t="n">
        <v>12.2176204819277</v>
      </c>
      <c r="F13" s="946" t="n">
        <v>8.89873849301057</v>
      </c>
      <c r="G13" s="947" t="n">
        <v>2.87648054145516</v>
      </c>
      <c r="H13" s="930"/>
      <c r="I13" s="930"/>
    </row>
    <row r="14" customFormat="false" ht="10.5" hidden="false" customHeight="true" outlineLevel="0" collapsed="false">
      <c r="B14" s="930"/>
      <c r="C14" s="945" t="n">
        <v>2016</v>
      </c>
      <c r="D14" s="946" t="n">
        <v>8.89028438144792</v>
      </c>
      <c r="E14" s="947" t="n">
        <v>9.6315716848351</v>
      </c>
      <c r="F14" s="948" t="n">
        <v>8.9</v>
      </c>
      <c r="G14" s="947" t="n">
        <v>3.24254215304799</v>
      </c>
      <c r="H14" s="930"/>
      <c r="I14" s="930"/>
    </row>
    <row r="15" customFormat="false" ht="9.75" hidden="false" customHeight="true" outlineLevel="0" collapsed="false">
      <c r="B15" s="930"/>
      <c r="C15" s="945" t="n">
        <v>2015</v>
      </c>
      <c r="D15" s="946" t="n">
        <v>9.9</v>
      </c>
      <c r="E15" s="947" t="n">
        <v>10.8</v>
      </c>
      <c r="F15" s="948" t="n">
        <v>10.8</v>
      </c>
      <c r="G15" s="947" t="n">
        <v>3.3</v>
      </c>
      <c r="H15" s="930"/>
      <c r="I15" s="930"/>
    </row>
    <row r="16" customFormat="false" ht="9.75" hidden="false" customHeight="true" outlineLevel="0" collapsed="false">
      <c r="B16" s="930"/>
      <c r="C16" s="945" t="n">
        <v>2014</v>
      </c>
      <c r="D16" s="946" t="n">
        <v>10.1060910920066</v>
      </c>
      <c r="E16" s="947" t="n">
        <v>10.8979705309981</v>
      </c>
      <c r="F16" s="948" t="n">
        <v>10.3082191780822</v>
      </c>
      <c r="G16" s="947" t="n">
        <v>3.24221233312142</v>
      </c>
      <c r="H16" s="930"/>
      <c r="I16" s="930"/>
    </row>
    <row r="17" customFormat="false" ht="9.75" hidden="false" customHeight="true" outlineLevel="0" collapsed="false">
      <c r="B17" s="930"/>
      <c r="C17" s="945" t="n">
        <v>2013</v>
      </c>
      <c r="D17" s="946" t="n">
        <v>10.8683577115349</v>
      </c>
      <c r="E17" s="947" t="n">
        <v>11.7115845915056</v>
      </c>
      <c r="F17" s="948" t="n">
        <v>10.2984585109872</v>
      </c>
      <c r="G17" s="947" t="n">
        <v>4.54545454545455</v>
      </c>
      <c r="H17" s="930"/>
      <c r="I17" s="930"/>
    </row>
    <row r="18" customFormat="false" ht="9.75" hidden="false" customHeight="true" outlineLevel="0" collapsed="false">
      <c r="B18" s="930"/>
      <c r="C18" s="945" t="n">
        <v>2012</v>
      </c>
      <c r="D18" s="946" t="n">
        <v>12.4</v>
      </c>
      <c r="E18" s="947" t="n">
        <v>13.8</v>
      </c>
      <c r="F18" s="948" t="n">
        <v>11.3</v>
      </c>
      <c r="G18" s="947" t="n">
        <v>3.7</v>
      </c>
      <c r="H18" s="930"/>
      <c r="I18" s="930"/>
    </row>
    <row r="19" customFormat="false" ht="10.5" hidden="false" customHeight="true" outlineLevel="0" collapsed="false">
      <c r="B19" s="930"/>
      <c r="C19" s="945" t="n">
        <v>2011</v>
      </c>
      <c r="D19" s="946" t="n">
        <v>11.7039280306404</v>
      </c>
      <c r="E19" s="947" t="n">
        <v>13.0093209054594</v>
      </c>
      <c r="F19" s="948" t="n">
        <v>10.408560311284</v>
      </c>
      <c r="G19" s="947" t="n">
        <v>3.5739313244569</v>
      </c>
      <c r="H19" s="930"/>
      <c r="I19" s="930"/>
    </row>
    <row r="20" customFormat="false" ht="10.5" hidden="false" customHeight="true" outlineLevel="0" collapsed="false">
      <c r="B20" s="930"/>
      <c r="C20" s="945" t="n">
        <v>2010</v>
      </c>
      <c r="D20" s="946" t="n">
        <v>12.3461163758746</v>
      </c>
      <c r="E20" s="947" t="n">
        <v>13.309542690986</v>
      </c>
      <c r="F20" s="948" t="n">
        <v>11.7627997407647</v>
      </c>
      <c r="G20" s="947" t="n">
        <v>3.01542776998598</v>
      </c>
      <c r="H20" s="930"/>
      <c r="I20" s="930"/>
    </row>
    <row r="21" customFormat="false" ht="10.5" hidden="false" customHeight="true" outlineLevel="0" collapsed="false">
      <c r="B21" s="930"/>
      <c r="C21" s="949" t="n">
        <v>2009</v>
      </c>
      <c r="D21" s="950" t="n">
        <v>13.4</v>
      </c>
      <c r="E21" s="951" t="n">
        <v>14.5</v>
      </c>
      <c r="F21" s="952" t="n">
        <v>12.8</v>
      </c>
      <c r="G21" s="951" t="n">
        <v>3.4</v>
      </c>
      <c r="H21" s="930"/>
      <c r="I21" s="930"/>
    </row>
    <row r="22" customFormat="false" ht="10.5" hidden="false" customHeight="true" outlineLevel="0" collapsed="false">
      <c r="B22" s="930"/>
      <c r="C22" s="930"/>
      <c r="D22" s="930"/>
      <c r="Q22" s="927"/>
      <c r="R22" s="927"/>
      <c r="S22" s="927"/>
      <c r="T22" s="927"/>
      <c r="U22" s="927"/>
      <c r="W22" s="926"/>
      <c r="X22" s="926"/>
      <c r="Y22" s="926"/>
      <c r="Z22" s="926"/>
      <c r="AA22" s="926"/>
    </row>
    <row r="30" customFormat="false" ht="11.1" hidden="false" customHeight="true" outlineLevel="0" collapsed="false"/>
    <row r="31" customFormat="false" ht="11.1" hidden="false" customHeight="true" outlineLevel="0" collapsed="false"/>
  </sheetData>
  <mergeCells count="2">
    <mergeCell ref="A1:I3"/>
    <mergeCell ref="E5:F5"/>
  </mergeCells>
  <printOptions headings="false" gridLines="false" gridLinesSet="true" horizontalCentered="true" verticalCentered="false"/>
  <pageMargins left="0.75" right="0.75" top="0.32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9.95" zeroHeight="false" outlineLevelRow="0" outlineLevelCol="0"/>
  <cols>
    <col collapsed="false" customWidth="false" hidden="false" outlineLevel="0" max="3" min="1" style="953" width="9.13"/>
    <col collapsed="false" customWidth="true" hidden="false" outlineLevel="0" max="4" min="4" style="954" width="6.7"/>
    <col collapsed="false" customWidth="true" hidden="false" outlineLevel="0" max="5" min="5" style="953" width="6.7"/>
    <col collapsed="false" customWidth="false" hidden="false" outlineLevel="0" max="21" min="6" style="953" width="9.13"/>
    <col collapsed="false" customWidth="false" hidden="false" outlineLevel="0" max="27" min="22" style="955" width="9.13"/>
    <col collapsed="false" customWidth="false" hidden="false" outlineLevel="0" max="257" min="28" style="953" width="9.13"/>
  </cols>
  <sheetData>
    <row r="1" customFormat="false" ht="14.25" hidden="false" customHeight="true" outlineLevel="0" collapsed="false">
      <c r="B1" s="956" t="s">
        <v>484</v>
      </c>
      <c r="C1" s="956"/>
      <c r="D1" s="956"/>
      <c r="E1" s="956"/>
      <c r="F1" s="956"/>
    </row>
    <row r="2" customFormat="false" ht="14.25" hidden="false" customHeight="true" outlineLevel="0" collapsed="false">
      <c r="B2" s="956"/>
      <c r="C2" s="956"/>
      <c r="D2" s="956"/>
      <c r="E2" s="956"/>
      <c r="F2" s="956"/>
    </row>
    <row r="3" customFormat="false" ht="14.25" hidden="false" customHeight="true" outlineLevel="0" collapsed="false">
      <c r="B3" s="956"/>
      <c r="C3" s="956"/>
      <c r="D3" s="956"/>
      <c r="E3" s="956"/>
      <c r="F3" s="956"/>
    </row>
    <row r="4" customFormat="false" ht="11.1" hidden="false" customHeight="true" outlineLevel="0" collapsed="false">
      <c r="C4" s="957" t="s">
        <v>485</v>
      </c>
      <c r="D4" s="958" t="s">
        <v>286</v>
      </c>
      <c r="E4" s="959" t="s">
        <v>287</v>
      </c>
    </row>
    <row r="5" customFormat="false" ht="11.1" hidden="false" customHeight="true" outlineLevel="0" collapsed="false">
      <c r="C5" s="960"/>
      <c r="D5" s="961"/>
      <c r="E5" s="962"/>
    </row>
    <row r="6" customFormat="false" ht="9.95" hidden="false" customHeight="true" outlineLevel="0" collapsed="false">
      <c r="C6" s="960" t="s">
        <v>486</v>
      </c>
      <c r="D6" s="963" t="n">
        <v>1030</v>
      </c>
      <c r="E6" s="964" t="n">
        <v>9.90575110598192</v>
      </c>
    </row>
    <row r="7" customFormat="false" ht="6" hidden="false" customHeight="true" outlineLevel="0" collapsed="false">
      <c r="C7" s="960"/>
      <c r="D7" s="961"/>
      <c r="E7" s="962"/>
    </row>
    <row r="8" customFormat="false" ht="9.95" hidden="false" customHeight="true" outlineLevel="0" collapsed="false">
      <c r="C8" s="960" t="s">
        <v>487</v>
      </c>
      <c r="D8" s="963" t="n">
        <v>1460</v>
      </c>
      <c r="E8" s="964" t="n">
        <v>14.0411617618773</v>
      </c>
    </row>
    <row r="9" customFormat="false" ht="6" hidden="false" customHeight="true" outlineLevel="0" collapsed="false">
      <c r="C9" s="960"/>
      <c r="D9" s="961"/>
      <c r="E9" s="962"/>
    </row>
    <row r="10" customFormat="false" ht="9.95" hidden="false" customHeight="true" outlineLevel="0" collapsed="false">
      <c r="C10" s="960" t="s">
        <v>488</v>
      </c>
      <c r="D10" s="963" t="n">
        <v>1571</v>
      </c>
      <c r="E10" s="964" t="n">
        <v>15.1086747451433</v>
      </c>
    </row>
    <row r="11" customFormat="false" ht="6" hidden="false" customHeight="true" outlineLevel="0" collapsed="false">
      <c r="C11" s="960"/>
      <c r="D11" s="961"/>
      <c r="E11" s="962"/>
    </row>
    <row r="12" customFormat="false" ht="9.95" hidden="false" customHeight="true" outlineLevel="0" collapsed="false">
      <c r="C12" s="960" t="s">
        <v>489</v>
      </c>
      <c r="D12" s="963" t="n">
        <v>1639</v>
      </c>
      <c r="E12" s="964" t="n">
        <v>15.7626466628198</v>
      </c>
    </row>
    <row r="13" customFormat="false" ht="6" hidden="false" customHeight="true" outlineLevel="0" collapsed="false">
      <c r="C13" s="960"/>
      <c r="D13" s="961"/>
      <c r="E13" s="962"/>
    </row>
    <row r="14" customFormat="false" ht="9.95" hidden="false" customHeight="true" outlineLevel="0" collapsed="false">
      <c r="C14" s="960" t="s">
        <v>490</v>
      </c>
      <c r="D14" s="963" t="n">
        <v>1643</v>
      </c>
      <c r="E14" s="964" t="n">
        <v>15.8011155991537</v>
      </c>
    </row>
    <row r="15" customFormat="false" ht="6" hidden="false" customHeight="true" outlineLevel="0" collapsed="false">
      <c r="C15" s="960"/>
      <c r="D15" s="961"/>
      <c r="E15" s="962"/>
    </row>
    <row r="16" customFormat="false" ht="9.95" hidden="false" customHeight="true" outlineLevel="0" collapsed="false">
      <c r="C16" s="960" t="s">
        <v>491</v>
      </c>
      <c r="D16" s="963" t="n">
        <v>1728</v>
      </c>
      <c r="E16" s="964" t="n">
        <v>16.6185804962493</v>
      </c>
    </row>
    <row r="17" customFormat="false" ht="6" hidden="false" customHeight="true" outlineLevel="0" collapsed="false">
      <c r="C17" s="960"/>
      <c r="D17" s="961"/>
      <c r="E17" s="962"/>
    </row>
    <row r="18" customFormat="false" ht="9.95" hidden="false" customHeight="true" outlineLevel="0" collapsed="false">
      <c r="C18" s="960" t="s">
        <v>492</v>
      </c>
      <c r="D18" s="963" t="n">
        <v>1327</v>
      </c>
      <c r="E18" s="964" t="n">
        <v>12.7620696287748</v>
      </c>
    </row>
    <row r="19" customFormat="false" ht="6" hidden="false" customHeight="true" outlineLevel="0" collapsed="false">
      <c r="C19" s="960"/>
      <c r="D19" s="965"/>
      <c r="E19" s="962"/>
    </row>
    <row r="20" customFormat="false" ht="9.95" hidden="false" customHeight="true" outlineLevel="0" collapsed="false">
      <c r="C20" s="966" t="s">
        <v>222</v>
      </c>
      <c r="D20" s="967" t="n">
        <v>10398</v>
      </c>
      <c r="E20" s="968" t="n">
        <v>100</v>
      </c>
    </row>
    <row r="21" customFormat="false" ht="9.95" hidden="false" customHeight="true" outlineLevel="0" collapsed="false">
      <c r="C21" s="969"/>
      <c r="D21" s="970"/>
      <c r="E21" s="971"/>
    </row>
    <row r="22" customFormat="false" ht="9.95" hidden="false" customHeight="true" outlineLevel="0" collapsed="false">
      <c r="C22" s="969"/>
      <c r="D22" s="970"/>
      <c r="E22" s="971"/>
    </row>
    <row r="23" customFormat="false" ht="9.95" hidden="false" customHeight="true" outlineLevel="0" collapsed="false">
      <c r="C23" s="969"/>
      <c r="D23" s="970"/>
      <c r="E23" s="971"/>
    </row>
    <row r="24" customFormat="false" ht="9.95" hidden="false" customHeight="true" outlineLevel="0" collapsed="false">
      <c r="C24" s="969"/>
      <c r="D24" s="970"/>
      <c r="E24" s="971"/>
    </row>
    <row r="25" customFormat="false" ht="9.95" hidden="false" customHeight="true" outlineLevel="0" collapsed="false">
      <c r="C25" s="969"/>
      <c r="D25" s="970"/>
      <c r="E25" s="971"/>
    </row>
    <row r="26" customFormat="false" ht="9.95" hidden="false" customHeight="true" outlineLevel="0" collapsed="false">
      <c r="C26" s="969"/>
      <c r="D26" s="970"/>
      <c r="E26" s="971"/>
    </row>
    <row r="27" customFormat="false" ht="9.95" hidden="false" customHeight="true" outlineLevel="0" collapsed="false">
      <c r="C27" s="969"/>
      <c r="D27" s="970"/>
      <c r="E27" s="971"/>
    </row>
    <row r="28" customFormat="false" ht="9.95" hidden="false" customHeight="true" outlineLevel="0" collapsed="false">
      <c r="C28" s="969"/>
      <c r="D28" s="970"/>
      <c r="E28" s="971"/>
    </row>
    <row r="29" customFormat="false" ht="9.95" hidden="false" customHeight="true" outlineLevel="0" collapsed="false">
      <c r="C29" s="969"/>
      <c r="D29" s="970"/>
      <c r="E29" s="971"/>
    </row>
    <row r="30" customFormat="false" ht="9.95" hidden="false" customHeight="true" outlineLevel="0" collapsed="false">
      <c r="C30" s="969"/>
      <c r="D30" s="970"/>
      <c r="E30" s="971"/>
    </row>
    <row r="31" customFormat="false" ht="13.5" hidden="false" customHeight="true" outlineLevel="0" collapsed="false">
      <c r="A31" s="972"/>
      <c r="B31" s="956" t="s">
        <v>493</v>
      </c>
      <c r="C31" s="956"/>
      <c r="D31" s="956"/>
      <c r="E31" s="956"/>
      <c r="F31" s="956"/>
    </row>
    <row r="32" customFormat="false" ht="13.5" hidden="false" customHeight="true" outlineLevel="0" collapsed="false">
      <c r="A32" s="972"/>
      <c r="B32" s="956"/>
      <c r="C32" s="956"/>
      <c r="D32" s="956"/>
      <c r="E32" s="956"/>
      <c r="F32" s="956"/>
    </row>
    <row r="33" customFormat="false" ht="11.1" hidden="false" customHeight="true" outlineLevel="0" collapsed="false">
      <c r="C33" s="957" t="s">
        <v>494</v>
      </c>
      <c r="D33" s="958" t="s">
        <v>286</v>
      </c>
      <c r="E33" s="959" t="s">
        <v>287</v>
      </c>
    </row>
    <row r="34" customFormat="false" ht="9.95" hidden="false" customHeight="true" outlineLevel="0" collapsed="false">
      <c r="C34" s="960"/>
      <c r="D34" s="961"/>
      <c r="E34" s="962"/>
    </row>
    <row r="35" customFormat="false" ht="9.95" hidden="false" customHeight="true" outlineLevel="0" collapsed="false">
      <c r="C35" s="960" t="s">
        <v>495</v>
      </c>
      <c r="D35" s="963" t="n">
        <v>848</v>
      </c>
      <c r="E35" s="964" t="n">
        <v>8.155414502789</v>
      </c>
    </row>
    <row r="36" customFormat="false" ht="6" hidden="false" customHeight="true" outlineLevel="0" collapsed="false">
      <c r="C36" s="960"/>
      <c r="D36" s="961"/>
      <c r="E36" s="962"/>
    </row>
    <row r="37" customFormat="false" ht="9.95" hidden="false" customHeight="true" outlineLevel="0" collapsed="false">
      <c r="C37" s="960" t="s">
        <v>496</v>
      </c>
      <c r="D37" s="963" t="n">
        <v>773</v>
      </c>
      <c r="E37" s="964" t="n">
        <v>7.43412194652818</v>
      </c>
    </row>
    <row r="38" customFormat="false" ht="6" hidden="false" customHeight="true" outlineLevel="0" collapsed="false">
      <c r="C38" s="960"/>
      <c r="D38" s="961"/>
      <c r="E38" s="962"/>
    </row>
    <row r="39" customFormat="false" ht="9.95" hidden="false" customHeight="true" outlineLevel="0" collapsed="false">
      <c r="C39" s="960" t="s">
        <v>497</v>
      </c>
      <c r="D39" s="963" t="n">
        <v>901</v>
      </c>
      <c r="E39" s="964" t="n">
        <v>8.66512790921331</v>
      </c>
    </row>
    <row r="40" customFormat="false" ht="6" hidden="false" customHeight="true" outlineLevel="0" collapsed="false">
      <c r="C40" s="960"/>
      <c r="D40" s="961"/>
      <c r="E40" s="962"/>
    </row>
    <row r="41" customFormat="false" ht="9.95" hidden="false" customHeight="true" outlineLevel="0" collapsed="false">
      <c r="C41" s="960" t="s">
        <v>498</v>
      </c>
      <c r="D41" s="963" t="n">
        <v>768</v>
      </c>
      <c r="E41" s="964" t="n">
        <v>7.38603577611079</v>
      </c>
    </row>
    <row r="42" customFormat="false" ht="6" hidden="false" customHeight="true" outlineLevel="0" collapsed="false">
      <c r="C42" s="960"/>
      <c r="D42" s="961"/>
      <c r="E42" s="962"/>
    </row>
    <row r="43" customFormat="false" ht="9.95" hidden="false" customHeight="true" outlineLevel="0" collapsed="false">
      <c r="C43" s="960" t="s">
        <v>499</v>
      </c>
      <c r="D43" s="963" t="n">
        <v>844</v>
      </c>
      <c r="E43" s="964" t="n">
        <v>8.11694556645509</v>
      </c>
    </row>
    <row r="44" customFormat="false" ht="6" hidden="false" customHeight="true" outlineLevel="0" collapsed="false">
      <c r="C44" s="960"/>
      <c r="D44" s="961"/>
      <c r="E44" s="962"/>
    </row>
    <row r="45" customFormat="false" ht="9.95" hidden="false" customHeight="true" outlineLevel="0" collapsed="false">
      <c r="C45" s="960" t="s">
        <v>500</v>
      </c>
      <c r="D45" s="963" t="n">
        <v>907</v>
      </c>
      <c r="E45" s="964" t="n">
        <v>8.72283131371418</v>
      </c>
    </row>
    <row r="46" customFormat="false" ht="6" hidden="false" customHeight="true" outlineLevel="0" collapsed="false">
      <c r="C46" s="960"/>
      <c r="D46" s="961"/>
      <c r="E46" s="962"/>
    </row>
    <row r="47" customFormat="false" ht="9.95" hidden="false" customHeight="true" outlineLevel="0" collapsed="false">
      <c r="C47" s="960" t="s">
        <v>501</v>
      </c>
      <c r="D47" s="963" t="n">
        <v>970</v>
      </c>
      <c r="E47" s="964" t="n">
        <v>9.32871706097327</v>
      </c>
    </row>
    <row r="48" customFormat="false" ht="6" hidden="false" customHeight="true" outlineLevel="0" collapsed="false">
      <c r="C48" s="960"/>
      <c r="D48" s="961"/>
      <c r="E48" s="962"/>
    </row>
    <row r="49" customFormat="false" ht="9.95" hidden="false" customHeight="true" outlineLevel="0" collapsed="false">
      <c r="C49" s="960" t="s">
        <v>502</v>
      </c>
      <c r="D49" s="963" t="n">
        <v>976</v>
      </c>
      <c r="E49" s="964" t="n">
        <v>9.38642046547413</v>
      </c>
    </row>
    <row r="50" customFormat="false" ht="6" hidden="false" customHeight="true" outlineLevel="0" collapsed="false">
      <c r="C50" s="960"/>
      <c r="D50" s="961"/>
      <c r="E50" s="962"/>
    </row>
    <row r="51" customFormat="false" ht="9.95" hidden="false" customHeight="true" outlineLevel="0" collapsed="false">
      <c r="C51" s="960" t="s">
        <v>503</v>
      </c>
      <c r="D51" s="963" t="n">
        <v>856</v>
      </c>
      <c r="E51" s="964" t="n">
        <v>8.23235237545682</v>
      </c>
    </row>
    <row r="52" customFormat="false" ht="6" hidden="false" customHeight="true" outlineLevel="0" collapsed="false">
      <c r="C52" s="960"/>
      <c r="D52" s="961"/>
      <c r="E52" s="962"/>
    </row>
    <row r="53" customFormat="false" ht="9.95" hidden="false" customHeight="true" outlineLevel="0" collapsed="false">
      <c r="C53" s="960" t="s">
        <v>504</v>
      </c>
      <c r="D53" s="963" t="n">
        <v>830</v>
      </c>
      <c r="E53" s="964" t="n">
        <v>7.9823042892864</v>
      </c>
    </row>
    <row r="54" customFormat="false" ht="6" hidden="false" customHeight="true" outlineLevel="0" collapsed="false">
      <c r="C54" s="960"/>
      <c r="D54" s="961"/>
      <c r="E54" s="962"/>
    </row>
    <row r="55" customFormat="false" ht="9.95" hidden="false" customHeight="true" outlineLevel="0" collapsed="false">
      <c r="C55" s="960" t="s">
        <v>505</v>
      </c>
      <c r="D55" s="963" t="n">
        <v>866</v>
      </c>
      <c r="E55" s="964" t="n">
        <v>8.3285247162916</v>
      </c>
    </row>
    <row r="56" customFormat="false" ht="6" hidden="false" customHeight="true" outlineLevel="0" collapsed="false">
      <c r="C56" s="960"/>
      <c r="D56" s="961"/>
      <c r="E56" s="962"/>
    </row>
    <row r="57" customFormat="false" ht="9.95" hidden="false" customHeight="true" outlineLevel="0" collapsed="false">
      <c r="C57" s="960" t="s">
        <v>506</v>
      </c>
      <c r="D57" s="963" t="n">
        <v>859</v>
      </c>
      <c r="E57" s="964" t="n">
        <v>8.26120407770725</v>
      </c>
    </row>
    <row r="58" customFormat="false" ht="9.95" hidden="false" customHeight="true" outlineLevel="0" collapsed="false">
      <c r="C58" s="960"/>
      <c r="D58" s="965"/>
      <c r="E58" s="962"/>
    </row>
    <row r="59" customFormat="false" ht="9.95" hidden="false" customHeight="true" outlineLevel="0" collapsed="false">
      <c r="C59" s="966" t="s">
        <v>222</v>
      </c>
      <c r="D59" s="967" t="n">
        <v>10398</v>
      </c>
      <c r="E59" s="968" t="n">
        <v>100</v>
      </c>
    </row>
  </sheetData>
  <mergeCells count="2">
    <mergeCell ref="B1:F3"/>
    <mergeCell ref="B31:F32"/>
  </mergeCells>
  <printOptions headings="false" gridLines="false" gridLinesSet="true" horizontalCentered="true" verticalCentered="false"/>
  <pageMargins left="0.75" right="0.75" top="0.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2.703125" defaultRowHeight="9.95" zeroHeight="false" outlineLevelRow="0" outlineLevelCol="0"/>
  <cols>
    <col collapsed="false" customWidth="false" hidden="false" outlineLevel="0" max="1" min="1" style="973" width="12.7"/>
    <col collapsed="false" customWidth="true" hidden="false" outlineLevel="0" max="2" min="2" style="973" width="4.99"/>
    <col collapsed="false" customWidth="true" hidden="false" outlineLevel="0" max="3" min="3" style="973" width="19.56"/>
    <col collapsed="false" customWidth="true" hidden="false" outlineLevel="0" max="4" min="4" style="973" width="6.85"/>
    <col collapsed="false" customWidth="true" hidden="false" outlineLevel="0" max="5" min="5" style="973" width="7.85"/>
    <col collapsed="false" customWidth="true" hidden="true" outlineLevel="0" max="6" min="6" style="973" width="7.99"/>
    <col collapsed="false" customWidth="true" hidden="true" outlineLevel="0" max="7" min="7" style="973" width="7.85"/>
    <col collapsed="false" customWidth="true" hidden="false" outlineLevel="0" max="8" min="8" style="973" width="6.56"/>
    <col collapsed="false" customWidth="true" hidden="false" outlineLevel="0" max="9" min="9" style="973" width="4.56"/>
    <col collapsed="false" customWidth="true" hidden="false" outlineLevel="0" max="10" min="10" style="973" width="1.99"/>
    <col collapsed="false" customWidth="true" hidden="false" outlineLevel="0" max="11" min="11" style="973" width="4.99"/>
    <col collapsed="false" customWidth="false" hidden="false" outlineLevel="0" max="21" min="12" style="973" width="12.7"/>
    <col collapsed="false" customWidth="false" hidden="false" outlineLevel="0" max="27" min="22" style="974" width="12.7"/>
    <col collapsed="false" customWidth="false" hidden="false" outlineLevel="0" max="257" min="28" style="973" width="12.7"/>
  </cols>
  <sheetData>
    <row r="1" customFormat="false" ht="40.5" hidden="false" customHeight="true" outlineLevel="0" collapsed="false">
      <c r="B1" s="975" t="s">
        <v>507</v>
      </c>
      <c r="C1" s="975"/>
      <c r="D1" s="975"/>
      <c r="E1" s="975"/>
      <c r="F1" s="975"/>
      <c r="G1" s="975"/>
      <c r="H1" s="975"/>
      <c r="I1" s="976"/>
      <c r="J1" s="976"/>
    </row>
    <row r="2" customFormat="false" ht="12" hidden="false" customHeight="true" outlineLevel="0" collapsed="false">
      <c r="C2" s="977" t="s">
        <v>508</v>
      </c>
      <c r="D2" s="978" t="s">
        <v>509</v>
      </c>
      <c r="E2" s="978"/>
      <c r="F2" s="979" t="s">
        <v>510</v>
      </c>
      <c r="G2" s="979"/>
    </row>
    <row r="3" customFormat="false" ht="12" hidden="false" customHeight="true" outlineLevel="0" collapsed="false">
      <c r="C3" s="977"/>
      <c r="D3" s="978" t="s">
        <v>511</v>
      </c>
      <c r="E3" s="980" t="s">
        <v>512</v>
      </c>
      <c r="F3" s="981" t="s">
        <v>511</v>
      </c>
      <c r="G3" s="980" t="s">
        <v>512</v>
      </c>
    </row>
    <row r="4" customFormat="false" ht="12" hidden="false" customHeight="true" outlineLevel="0" collapsed="false">
      <c r="C4" s="982"/>
      <c r="D4" s="982"/>
      <c r="E4" s="983"/>
      <c r="F4" s="984"/>
      <c r="G4" s="985"/>
    </row>
    <row r="5" customFormat="false" ht="9.95" hidden="false" customHeight="true" outlineLevel="0" collapsed="false">
      <c r="C5" s="986" t="s">
        <v>513</v>
      </c>
      <c r="D5" s="987" t="n">
        <v>10.4</v>
      </c>
      <c r="E5" s="988" t="n">
        <v>48</v>
      </c>
      <c r="F5" s="989" t="n">
        <v>2</v>
      </c>
      <c r="G5" s="990" t="n">
        <v>5</v>
      </c>
    </row>
    <row r="6" customFormat="false" ht="9.95" hidden="false" customHeight="true" outlineLevel="0" collapsed="false">
      <c r="C6" s="986" t="s">
        <v>514</v>
      </c>
      <c r="D6" s="987" t="n">
        <v>7</v>
      </c>
      <c r="E6" s="988" t="n">
        <v>2</v>
      </c>
      <c r="F6" s="989" t="n">
        <v>1.2</v>
      </c>
      <c r="G6" s="990" t="n">
        <v>37</v>
      </c>
    </row>
    <row r="7" customFormat="false" ht="9.95" hidden="false" customHeight="true" outlineLevel="0" collapsed="false">
      <c r="C7" s="986" t="s">
        <v>515</v>
      </c>
      <c r="D7" s="987" t="n">
        <v>7.8</v>
      </c>
      <c r="E7" s="988" t="n">
        <v>14</v>
      </c>
      <c r="F7" s="989" t="n">
        <v>1.1</v>
      </c>
      <c r="G7" s="990" t="n">
        <v>43</v>
      </c>
    </row>
    <row r="8" customFormat="false" ht="9.95" hidden="false" customHeight="true" outlineLevel="0" collapsed="false">
      <c r="C8" s="986" t="s">
        <v>516</v>
      </c>
      <c r="D8" s="987" t="n">
        <v>9.3</v>
      </c>
      <c r="E8" s="988" t="n">
        <v>39</v>
      </c>
      <c r="F8" s="989" t="n">
        <v>1.7</v>
      </c>
      <c r="G8" s="990" t="n">
        <v>9</v>
      </c>
    </row>
    <row r="9" customFormat="false" ht="9.95" hidden="false" customHeight="true" outlineLevel="0" collapsed="false">
      <c r="C9" s="986" t="s">
        <v>517</v>
      </c>
      <c r="D9" s="987" t="n">
        <v>7.4</v>
      </c>
      <c r="E9" s="988" t="n">
        <v>10</v>
      </c>
      <c r="F9" s="989" t="n">
        <v>1.2</v>
      </c>
      <c r="G9" s="990" t="n">
        <v>37</v>
      </c>
    </row>
    <row r="10" customFormat="false" ht="9.95" hidden="false" customHeight="true" outlineLevel="0" collapsed="false">
      <c r="C10" s="986" t="s">
        <v>518</v>
      </c>
      <c r="D10" s="987" t="n">
        <v>9.9</v>
      </c>
      <c r="E10" s="988" t="n">
        <v>43</v>
      </c>
      <c r="F10" s="989" t="n">
        <v>1.3</v>
      </c>
      <c r="G10" s="990" t="n">
        <v>30</v>
      </c>
    </row>
    <row r="11" customFormat="false" ht="9.95" hidden="false" customHeight="true" outlineLevel="0" collapsed="false">
      <c r="C11" s="986" t="s">
        <v>519</v>
      </c>
      <c r="D11" s="987" t="n">
        <v>8</v>
      </c>
      <c r="E11" s="988" t="n">
        <v>20</v>
      </c>
      <c r="F11" s="989" t="n">
        <v>1.5</v>
      </c>
      <c r="G11" s="990" t="n">
        <v>18</v>
      </c>
    </row>
    <row r="12" customFormat="false" ht="9.95" hidden="false" customHeight="true" outlineLevel="0" collapsed="false">
      <c r="C12" s="986"/>
      <c r="D12" s="987"/>
      <c r="E12" s="988"/>
      <c r="F12" s="989"/>
      <c r="G12" s="990"/>
    </row>
    <row r="13" customFormat="false" ht="9.95" hidden="false" customHeight="true" outlineLevel="0" collapsed="false">
      <c r="C13" s="991" t="s">
        <v>140</v>
      </c>
      <c r="D13" s="987" t="n">
        <v>9</v>
      </c>
      <c r="E13" s="988" t="n">
        <v>34</v>
      </c>
      <c r="F13" s="989" t="n">
        <v>1.6</v>
      </c>
      <c r="G13" s="990" t="n">
        <v>10</v>
      </c>
    </row>
    <row r="14" customFormat="false" ht="9.95" hidden="false" customHeight="true" outlineLevel="0" collapsed="false">
      <c r="C14" s="991"/>
      <c r="D14" s="987"/>
      <c r="E14" s="988"/>
      <c r="F14" s="989"/>
      <c r="G14" s="990"/>
    </row>
    <row r="15" customFormat="false" ht="9.95" hidden="false" customHeight="true" outlineLevel="0" collapsed="false">
      <c r="C15" s="986" t="s">
        <v>520</v>
      </c>
      <c r="D15" s="987" t="n">
        <v>9.9</v>
      </c>
      <c r="E15" s="988" t="n">
        <v>43</v>
      </c>
      <c r="F15" s="989" t="n">
        <v>2.8</v>
      </c>
      <c r="G15" s="990" t="n">
        <v>1</v>
      </c>
    </row>
    <row r="16" customFormat="false" ht="9.95" hidden="false" customHeight="true" outlineLevel="0" collapsed="false">
      <c r="C16" s="986" t="s">
        <v>521</v>
      </c>
      <c r="D16" s="987" t="n">
        <v>9.1</v>
      </c>
      <c r="E16" s="988" t="n">
        <v>36</v>
      </c>
      <c r="F16" s="989" t="n">
        <v>1.6</v>
      </c>
      <c r="G16" s="990" t="n">
        <v>10</v>
      </c>
    </row>
    <row r="17" customFormat="false" ht="9.95" hidden="false" customHeight="true" outlineLevel="0" collapsed="false">
      <c r="C17" s="986" t="s">
        <v>522</v>
      </c>
      <c r="D17" s="987" t="n">
        <v>10.6</v>
      </c>
      <c r="E17" s="988" t="n">
        <v>49</v>
      </c>
      <c r="F17" s="989" t="n">
        <v>1.8</v>
      </c>
      <c r="G17" s="990" t="n">
        <v>8</v>
      </c>
    </row>
    <row r="18" customFormat="false" ht="9.95" hidden="false" customHeight="true" outlineLevel="0" collapsed="false">
      <c r="C18" s="986" t="s">
        <v>523</v>
      </c>
      <c r="D18" s="987" t="n">
        <v>8.5</v>
      </c>
      <c r="E18" s="988" t="n">
        <v>24</v>
      </c>
      <c r="F18" s="989" t="n">
        <v>1.3</v>
      </c>
      <c r="G18" s="990" t="n">
        <v>30</v>
      </c>
    </row>
    <row r="19" customFormat="false" ht="9.95" hidden="false" customHeight="true" outlineLevel="0" collapsed="false">
      <c r="C19" s="986" t="s">
        <v>524</v>
      </c>
      <c r="D19" s="987" t="n">
        <v>7.1</v>
      </c>
      <c r="E19" s="988" t="n">
        <v>4</v>
      </c>
      <c r="F19" s="989" t="n">
        <v>1.1</v>
      </c>
      <c r="G19" s="990" t="n">
        <v>43</v>
      </c>
    </row>
    <row r="20" customFormat="false" ht="9.95" hidden="false" customHeight="true" outlineLevel="0" collapsed="false">
      <c r="C20" s="986" t="s">
        <v>525</v>
      </c>
      <c r="D20" s="987" t="n">
        <v>8.7</v>
      </c>
      <c r="E20" s="988" t="n">
        <v>28</v>
      </c>
      <c r="F20" s="989" t="n">
        <v>1.6</v>
      </c>
      <c r="G20" s="990" t="n">
        <v>10</v>
      </c>
    </row>
    <row r="21" customFormat="false" ht="9.95" hidden="false" customHeight="true" outlineLevel="0" collapsed="false">
      <c r="C21" s="986" t="s">
        <v>526</v>
      </c>
      <c r="D21" s="987" t="n">
        <v>8.7</v>
      </c>
      <c r="E21" s="988" t="n">
        <v>28</v>
      </c>
      <c r="F21" s="989" t="n">
        <v>1.4</v>
      </c>
      <c r="G21" s="990" t="n">
        <v>24</v>
      </c>
    </row>
    <row r="22" customFormat="false" ht="9.95" hidden="false" customHeight="true" outlineLevel="0" collapsed="false">
      <c r="C22" s="986" t="s">
        <v>527</v>
      </c>
      <c r="D22" s="987" t="n">
        <v>7.2</v>
      </c>
      <c r="E22" s="988" t="n">
        <v>8</v>
      </c>
      <c r="F22" s="989" t="n">
        <v>1.3</v>
      </c>
      <c r="G22" s="990" t="n">
        <v>30</v>
      </c>
    </row>
    <row r="23" customFormat="false" ht="9.95" hidden="false" customHeight="true" outlineLevel="0" collapsed="false">
      <c r="C23" s="986" t="s">
        <v>528</v>
      </c>
      <c r="D23" s="987" t="n">
        <v>7.8</v>
      </c>
      <c r="E23" s="988" t="n">
        <v>14</v>
      </c>
      <c r="F23" s="989" t="n">
        <v>1.4</v>
      </c>
      <c r="G23" s="990" t="n">
        <v>24</v>
      </c>
    </row>
    <row r="24" customFormat="false" ht="9.95" hidden="false" customHeight="true" outlineLevel="0" collapsed="false">
      <c r="C24" s="986" t="s">
        <v>529</v>
      </c>
      <c r="D24" s="987" t="n">
        <v>8.9</v>
      </c>
      <c r="E24" s="988" t="n">
        <v>33</v>
      </c>
      <c r="F24" s="989" t="n">
        <v>1.6</v>
      </c>
      <c r="G24" s="990" t="n">
        <v>10</v>
      </c>
    </row>
    <row r="25" customFormat="false" ht="9.95" hidden="false" customHeight="true" outlineLevel="0" collapsed="false">
      <c r="C25" s="986" t="s">
        <v>530</v>
      </c>
      <c r="D25" s="987" t="n">
        <v>11.5</v>
      </c>
      <c r="E25" s="988" t="n">
        <v>50</v>
      </c>
      <c r="F25" s="989" t="n">
        <v>2.1</v>
      </c>
      <c r="G25" s="990" t="n">
        <v>3</v>
      </c>
    </row>
    <row r="26" customFormat="false" ht="9.95" hidden="false" customHeight="true" outlineLevel="0" collapsed="false">
      <c r="C26" s="986" t="s">
        <v>531</v>
      </c>
      <c r="D26" s="987" t="n">
        <v>8.2</v>
      </c>
      <c r="E26" s="988" t="n">
        <v>22</v>
      </c>
      <c r="F26" s="989" t="n">
        <v>1</v>
      </c>
      <c r="G26" s="990" t="n">
        <v>49</v>
      </c>
    </row>
    <row r="27" customFormat="false" ht="9.95" hidden="false" customHeight="true" outlineLevel="0" collapsed="false">
      <c r="C27" s="986" t="s">
        <v>532</v>
      </c>
      <c r="D27" s="987" t="n">
        <v>8.7</v>
      </c>
      <c r="E27" s="988" t="n">
        <v>28</v>
      </c>
      <c r="F27" s="989" t="n">
        <v>2</v>
      </c>
      <c r="G27" s="990" t="n">
        <v>5</v>
      </c>
    </row>
    <row r="28" customFormat="false" ht="9.95" hidden="false" customHeight="true" outlineLevel="0" collapsed="false">
      <c r="C28" s="986" t="s">
        <v>533</v>
      </c>
      <c r="D28" s="987" t="n">
        <v>7.8</v>
      </c>
      <c r="E28" s="988" t="n">
        <v>14</v>
      </c>
      <c r="F28" s="989" t="n">
        <v>1.4</v>
      </c>
      <c r="G28" s="990" t="n">
        <v>24</v>
      </c>
    </row>
    <row r="29" customFormat="false" ht="9.95" hidden="false" customHeight="true" outlineLevel="0" collapsed="false">
      <c r="C29" s="986" t="s">
        <v>534</v>
      </c>
      <c r="D29" s="987" t="n">
        <v>9.2</v>
      </c>
      <c r="E29" s="988" t="n">
        <v>38</v>
      </c>
      <c r="F29" s="989" t="n">
        <v>1.6</v>
      </c>
      <c r="G29" s="990" t="n">
        <v>10</v>
      </c>
    </row>
    <row r="30" customFormat="false" ht="9.95" hidden="false" customHeight="true" outlineLevel="0" collapsed="false">
      <c r="C30" s="986" t="s">
        <v>535</v>
      </c>
      <c r="D30" s="987" t="n">
        <v>7.2</v>
      </c>
      <c r="E30" s="988" t="n">
        <v>8</v>
      </c>
      <c r="F30" s="989" t="n">
        <v>1.1</v>
      </c>
      <c r="G30" s="990" t="n">
        <v>43</v>
      </c>
    </row>
    <row r="31" customFormat="false" ht="9.95" hidden="false" customHeight="true" outlineLevel="0" collapsed="false">
      <c r="C31" s="986" t="s">
        <v>536</v>
      </c>
      <c r="D31" s="987" t="n">
        <v>12.7</v>
      </c>
      <c r="E31" s="988" t="n">
        <v>51</v>
      </c>
      <c r="F31" s="989" t="n">
        <v>2.2</v>
      </c>
      <c r="G31" s="990" t="n">
        <v>2</v>
      </c>
    </row>
    <row r="32" customFormat="false" ht="9.95" hidden="false" customHeight="true" outlineLevel="0" collapsed="false">
      <c r="C32" s="986" t="s">
        <v>537</v>
      </c>
      <c r="D32" s="987" t="n">
        <v>9.1</v>
      </c>
      <c r="E32" s="988" t="n">
        <v>36</v>
      </c>
      <c r="F32" s="989" t="n">
        <v>1.5</v>
      </c>
      <c r="G32" s="990" t="n">
        <v>18</v>
      </c>
    </row>
    <row r="33" customFormat="false" ht="9.95" hidden="false" customHeight="true" outlineLevel="0" collapsed="false">
      <c r="C33" s="986" t="s">
        <v>538</v>
      </c>
      <c r="D33" s="987" t="n">
        <v>7.6</v>
      </c>
      <c r="E33" s="988" t="n">
        <v>11</v>
      </c>
      <c r="F33" s="989" t="n">
        <v>1.1</v>
      </c>
      <c r="G33" s="990" t="n">
        <v>43</v>
      </c>
    </row>
    <row r="34" customFormat="false" ht="9.95" hidden="false" customHeight="true" outlineLevel="0" collapsed="false">
      <c r="C34" s="986" t="s">
        <v>539</v>
      </c>
      <c r="D34" s="987" t="n">
        <v>7.9</v>
      </c>
      <c r="E34" s="988" t="n">
        <v>18</v>
      </c>
      <c r="F34" s="989" t="n">
        <v>1.2</v>
      </c>
      <c r="G34" s="990" t="n">
        <v>37</v>
      </c>
    </row>
    <row r="35" customFormat="false" ht="9.95" hidden="false" customHeight="true" outlineLevel="0" collapsed="false">
      <c r="C35" s="986" t="s">
        <v>540</v>
      </c>
      <c r="D35" s="987" t="n">
        <v>9.3</v>
      </c>
      <c r="E35" s="988" t="n">
        <v>39</v>
      </c>
      <c r="F35" s="989" t="n">
        <v>1.3</v>
      </c>
      <c r="G35" s="990" t="n">
        <v>30</v>
      </c>
    </row>
    <row r="36" customFormat="false" ht="9.95" hidden="false" customHeight="true" outlineLevel="0" collapsed="false">
      <c r="C36" s="986" t="s">
        <v>541</v>
      </c>
      <c r="D36" s="987" t="n">
        <v>6.7</v>
      </c>
      <c r="E36" s="988" t="n">
        <v>1</v>
      </c>
      <c r="F36" s="989" t="n">
        <v>1.2</v>
      </c>
      <c r="G36" s="990" t="n">
        <v>37</v>
      </c>
    </row>
    <row r="37" customFormat="false" ht="9.95" hidden="false" customHeight="true" outlineLevel="0" collapsed="false">
      <c r="C37" s="986" t="s">
        <v>542</v>
      </c>
      <c r="D37" s="987" t="n">
        <v>7.8</v>
      </c>
      <c r="E37" s="988" t="n">
        <v>14</v>
      </c>
      <c r="F37" s="989" t="n">
        <v>1.5</v>
      </c>
      <c r="G37" s="990" t="n">
        <v>18</v>
      </c>
    </row>
    <row r="38" customFormat="false" ht="9.95" hidden="false" customHeight="true" outlineLevel="0" collapsed="false">
      <c r="C38" s="986" t="s">
        <v>543</v>
      </c>
      <c r="D38" s="987" t="n">
        <v>9.9</v>
      </c>
      <c r="E38" s="988" t="n">
        <v>43</v>
      </c>
      <c r="F38" s="989" t="n">
        <v>1.3</v>
      </c>
      <c r="G38" s="990" t="n">
        <v>30</v>
      </c>
    </row>
    <row r="39" customFormat="false" ht="9.95" hidden="false" customHeight="true" outlineLevel="0" collapsed="false">
      <c r="C39" s="986" t="s">
        <v>544</v>
      </c>
      <c r="D39" s="987" t="n">
        <v>8.6</v>
      </c>
      <c r="E39" s="988" t="n">
        <v>27</v>
      </c>
      <c r="F39" s="989" t="n">
        <v>1.6</v>
      </c>
      <c r="G39" s="990" t="n">
        <v>10</v>
      </c>
    </row>
    <row r="40" customFormat="false" ht="9.95" hidden="false" customHeight="true" outlineLevel="0" collapsed="false">
      <c r="C40" s="986" t="s">
        <v>545</v>
      </c>
      <c r="D40" s="987" t="n">
        <v>9.4</v>
      </c>
      <c r="E40" s="988" t="n">
        <v>41</v>
      </c>
      <c r="F40" s="989" t="n">
        <v>1.9</v>
      </c>
      <c r="G40" s="990" t="n">
        <v>7</v>
      </c>
    </row>
    <row r="41" customFormat="false" ht="9.95" hidden="false" customHeight="true" outlineLevel="0" collapsed="false">
      <c r="C41" s="986" t="s">
        <v>546</v>
      </c>
      <c r="D41" s="987" t="n">
        <v>7.1</v>
      </c>
      <c r="E41" s="988" t="n">
        <v>4</v>
      </c>
      <c r="F41" s="989" t="n">
        <v>1.3</v>
      </c>
      <c r="G41" s="990" t="n">
        <v>30</v>
      </c>
    </row>
    <row r="42" customFormat="false" ht="9.95" hidden="false" customHeight="true" outlineLevel="0" collapsed="false">
      <c r="C42" s="986" t="s">
        <v>547</v>
      </c>
      <c r="D42" s="987" t="n">
        <v>8.7</v>
      </c>
      <c r="E42" s="988" t="n">
        <v>28</v>
      </c>
      <c r="F42" s="989" t="n">
        <v>1.6</v>
      </c>
      <c r="G42" s="990" t="n">
        <v>10</v>
      </c>
    </row>
    <row r="43" customFormat="false" ht="9.95" hidden="false" customHeight="true" outlineLevel="0" collapsed="false">
      <c r="C43" s="986" t="s">
        <v>548</v>
      </c>
      <c r="D43" s="987" t="n">
        <v>8.5</v>
      </c>
      <c r="E43" s="988" t="n">
        <v>24</v>
      </c>
      <c r="F43" s="989" t="n">
        <v>1.3</v>
      </c>
      <c r="G43" s="990" t="n">
        <v>30</v>
      </c>
    </row>
    <row r="44" customFormat="false" ht="9.95" hidden="false" customHeight="true" outlineLevel="0" collapsed="false">
      <c r="C44" s="986" t="s">
        <v>549</v>
      </c>
      <c r="D44" s="987" t="n">
        <v>7.1</v>
      </c>
      <c r="E44" s="988" t="n">
        <v>4</v>
      </c>
      <c r="F44" s="989" t="n">
        <v>1.1</v>
      </c>
      <c r="G44" s="990" t="n">
        <v>43</v>
      </c>
    </row>
    <row r="45" customFormat="false" ht="9.95" hidden="false" customHeight="true" outlineLevel="0" collapsed="false">
      <c r="C45" s="986" t="s">
        <v>550</v>
      </c>
      <c r="D45" s="987" t="n">
        <v>8.5</v>
      </c>
      <c r="E45" s="988" t="n">
        <v>24</v>
      </c>
      <c r="F45" s="989" t="n">
        <v>1.6</v>
      </c>
      <c r="G45" s="990" t="n">
        <v>10</v>
      </c>
    </row>
    <row r="46" customFormat="false" ht="9.95" hidden="false" customHeight="true" outlineLevel="0" collapsed="false">
      <c r="C46" s="986" t="s">
        <v>551</v>
      </c>
      <c r="D46" s="987" t="n">
        <v>7.9</v>
      </c>
      <c r="E46" s="988" t="n">
        <v>18</v>
      </c>
      <c r="F46" s="989" t="n">
        <v>1.4</v>
      </c>
      <c r="G46" s="990" t="n">
        <v>24</v>
      </c>
    </row>
    <row r="47" customFormat="false" ht="9.95" hidden="false" customHeight="true" outlineLevel="0" collapsed="false">
      <c r="C47" s="986" t="s">
        <v>552</v>
      </c>
      <c r="D47" s="987" t="n">
        <v>10</v>
      </c>
      <c r="E47" s="988" t="n">
        <v>46</v>
      </c>
      <c r="F47" s="989" t="n">
        <v>2.1</v>
      </c>
      <c r="G47" s="990" t="n">
        <v>3</v>
      </c>
    </row>
    <row r="48" customFormat="false" ht="9.95" hidden="false" customHeight="true" outlineLevel="0" collapsed="false">
      <c r="C48" s="986" t="s">
        <v>553</v>
      </c>
      <c r="D48" s="987" t="n">
        <v>7.1</v>
      </c>
      <c r="E48" s="988" t="n">
        <v>4</v>
      </c>
      <c r="F48" s="989" t="n">
        <v>1.2</v>
      </c>
      <c r="G48" s="990" t="n">
        <v>37</v>
      </c>
    </row>
    <row r="49" customFormat="false" ht="9.95" hidden="false" customHeight="true" outlineLevel="0" collapsed="false">
      <c r="C49" s="986" t="s">
        <v>554</v>
      </c>
      <c r="D49" s="987" t="n">
        <v>9</v>
      </c>
      <c r="E49" s="988" t="n">
        <v>34</v>
      </c>
      <c r="F49" s="989" t="n">
        <v>1.4</v>
      </c>
      <c r="G49" s="990" t="n">
        <v>24</v>
      </c>
    </row>
    <row r="50" customFormat="false" ht="9.95" hidden="false" customHeight="true" outlineLevel="0" collapsed="false">
      <c r="C50" s="986" t="s">
        <v>555</v>
      </c>
      <c r="D50" s="987" t="n">
        <v>8.7</v>
      </c>
      <c r="E50" s="988" t="n">
        <v>28</v>
      </c>
      <c r="F50" s="989" t="n">
        <v>1.4</v>
      </c>
      <c r="G50" s="990" t="n">
        <v>24</v>
      </c>
    </row>
    <row r="51" customFormat="false" ht="9.95" hidden="false" customHeight="true" outlineLevel="0" collapsed="false">
      <c r="C51" s="986" t="s">
        <v>556</v>
      </c>
      <c r="D51" s="987" t="n">
        <v>7.6</v>
      </c>
      <c r="E51" s="988" t="n">
        <v>11</v>
      </c>
      <c r="F51" s="989" t="n">
        <v>1</v>
      </c>
      <c r="G51" s="990" t="n">
        <v>49</v>
      </c>
    </row>
    <row r="52" customFormat="false" ht="9.95" hidden="false" customHeight="true" outlineLevel="0" collapsed="false">
      <c r="C52" s="986" t="s">
        <v>557</v>
      </c>
      <c r="D52" s="987" t="n">
        <v>7.6</v>
      </c>
      <c r="E52" s="988" t="n">
        <v>11</v>
      </c>
      <c r="F52" s="989" t="n">
        <v>0.9</v>
      </c>
      <c r="G52" s="990" t="n">
        <v>51</v>
      </c>
    </row>
    <row r="53" customFormat="false" ht="9.95" hidden="false" customHeight="true" outlineLevel="0" collapsed="false">
      <c r="C53" s="986" t="s">
        <v>558</v>
      </c>
      <c r="D53" s="987" t="n">
        <v>8.4</v>
      </c>
      <c r="E53" s="988" t="n">
        <v>23</v>
      </c>
      <c r="F53" s="989" t="n">
        <v>1.5</v>
      </c>
      <c r="G53" s="990" t="n">
        <v>18</v>
      </c>
    </row>
    <row r="54" customFormat="false" ht="9.95" hidden="false" customHeight="true" outlineLevel="0" collapsed="false">
      <c r="C54" s="986" t="s">
        <v>559</v>
      </c>
      <c r="D54" s="987" t="n">
        <v>7</v>
      </c>
      <c r="E54" s="988" t="n">
        <v>2</v>
      </c>
      <c r="F54" s="989" t="n">
        <v>1.1</v>
      </c>
      <c r="G54" s="990" t="n">
        <v>43</v>
      </c>
    </row>
    <row r="55" customFormat="false" ht="9.95" hidden="false" customHeight="true" outlineLevel="0" collapsed="false">
      <c r="C55" s="986" t="s">
        <v>560</v>
      </c>
      <c r="D55" s="987" t="n">
        <v>10</v>
      </c>
      <c r="E55" s="988" t="n">
        <v>46</v>
      </c>
      <c r="F55" s="989" t="n">
        <v>1.5</v>
      </c>
      <c r="G55" s="990" t="n">
        <v>18</v>
      </c>
    </row>
    <row r="56" customFormat="false" ht="9.95" hidden="false" customHeight="true" outlineLevel="0" collapsed="false">
      <c r="C56" s="986" t="s">
        <v>561</v>
      </c>
      <c r="D56" s="987" t="n">
        <v>8</v>
      </c>
      <c r="E56" s="988" t="n">
        <v>20</v>
      </c>
      <c r="F56" s="989" t="n">
        <v>1.2</v>
      </c>
      <c r="G56" s="990" t="n">
        <v>37</v>
      </c>
    </row>
    <row r="57" customFormat="false" ht="9.95" hidden="false" customHeight="true" outlineLevel="0" collapsed="false">
      <c r="C57" s="986" t="s">
        <v>562</v>
      </c>
      <c r="D57" s="987" t="n">
        <v>9.5</v>
      </c>
      <c r="E57" s="988" t="n">
        <v>42</v>
      </c>
      <c r="F57" s="989" t="n">
        <v>1.5</v>
      </c>
      <c r="G57" s="990" t="n">
        <v>18</v>
      </c>
    </row>
    <row r="58" customFormat="false" ht="9.95" hidden="false" customHeight="true" outlineLevel="0" collapsed="false">
      <c r="C58" s="986"/>
      <c r="D58" s="987"/>
      <c r="E58" s="988"/>
      <c r="F58" s="989"/>
      <c r="G58" s="990"/>
    </row>
    <row r="59" customFormat="false" ht="9.95" hidden="false" customHeight="true" outlineLevel="0" collapsed="false">
      <c r="C59" s="992" t="s">
        <v>563</v>
      </c>
      <c r="D59" s="987" t="n">
        <v>8.6</v>
      </c>
      <c r="E59" s="993"/>
      <c r="F59" s="994" t="n">
        <v>1.47468952240876</v>
      </c>
      <c r="G59" s="995"/>
    </row>
    <row r="60" customFormat="false" ht="9.95" hidden="false" customHeight="true" outlineLevel="0" collapsed="false">
      <c r="D60" s="996"/>
      <c r="E60" s="997"/>
      <c r="F60" s="996"/>
    </row>
    <row r="61" customFormat="false" ht="9.95" hidden="false" customHeight="true" outlineLevel="0" collapsed="false">
      <c r="D61" s="998"/>
      <c r="F61" s="998"/>
    </row>
    <row r="62" customFormat="false" ht="9.95" hidden="false" customHeight="true" outlineLevel="0" collapsed="false">
      <c r="D62" s="998"/>
      <c r="F62" s="998"/>
    </row>
    <row r="63" customFormat="false" ht="9.95" hidden="false" customHeight="true" outlineLevel="0" collapsed="false">
      <c r="D63" s="998"/>
      <c r="F63" s="998"/>
    </row>
    <row r="64" customFormat="false" ht="9.95" hidden="false" customHeight="true" outlineLevel="0" collapsed="false">
      <c r="D64" s="998"/>
      <c r="F64" s="998"/>
    </row>
    <row r="65" customFormat="false" ht="9.95" hidden="false" customHeight="true" outlineLevel="0" collapsed="false">
      <c r="D65" s="998"/>
      <c r="F65" s="998"/>
    </row>
    <row r="66" customFormat="false" ht="9.95" hidden="false" customHeight="true" outlineLevel="0" collapsed="false">
      <c r="D66" s="998"/>
      <c r="F66" s="998"/>
    </row>
    <row r="67" customFormat="false" ht="9.95" hidden="false" customHeight="true" outlineLevel="0" collapsed="false">
      <c r="D67" s="998"/>
      <c r="F67" s="998"/>
    </row>
    <row r="68" customFormat="false" ht="9.95" hidden="false" customHeight="true" outlineLevel="0" collapsed="false">
      <c r="D68" s="998"/>
      <c r="F68" s="998"/>
    </row>
    <row r="69" customFormat="false" ht="9.95" hidden="false" customHeight="true" outlineLevel="0" collapsed="false">
      <c r="D69" s="998"/>
      <c r="F69" s="998"/>
    </row>
    <row r="70" customFormat="false" ht="9.95" hidden="false" customHeight="true" outlineLevel="0" collapsed="false">
      <c r="D70" s="998"/>
      <c r="F70" s="998"/>
    </row>
    <row r="71" customFormat="false" ht="9.95" hidden="false" customHeight="true" outlineLevel="0" collapsed="false">
      <c r="D71" s="998"/>
      <c r="F71" s="998"/>
    </row>
    <row r="72" customFormat="false" ht="9.95" hidden="false" customHeight="true" outlineLevel="0" collapsed="false">
      <c r="D72" s="998"/>
      <c r="F72" s="998"/>
    </row>
    <row r="73" customFormat="false" ht="9.95" hidden="false" customHeight="true" outlineLevel="0" collapsed="false">
      <c r="D73" s="998"/>
      <c r="F73" s="998"/>
    </row>
    <row r="74" customFormat="false" ht="9.95" hidden="false" customHeight="true" outlineLevel="0" collapsed="false">
      <c r="D74" s="998"/>
      <c r="F74" s="998"/>
    </row>
    <row r="75" customFormat="false" ht="9.95" hidden="false" customHeight="true" outlineLevel="0" collapsed="false">
      <c r="D75" s="998"/>
      <c r="F75" s="998"/>
    </row>
    <row r="76" customFormat="false" ht="9.95" hidden="false" customHeight="true" outlineLevel="0" collapsed="false">
      <c r="D76" s="998"/>
      <c r="F76" s="998"/>
    </row>
    <row r="77" customFormat="false" ht="9.95" hidden="false" customHeight="true" outlineLevel="0" collapsed="false">
      <c r="D77" s="998"/>
      <c r="F77" s="998"/>
    </row>
    <row r="78" customFormat="false" ht="9.95" hidden="false" customHeight="true" outlineLevel="0" collapsed="false">
      <c r="D78" s="998"/>
      <c r="F78" s="998"/>
    </row>
    <row r="79" customFormat="false" ht="9.95" hidden="false" customHeight="true" outlineLevel="0" collapsed="false">
      <c r="D79" s="998"/>
      <c r="F79" s="998"/>
    </row>
    <row r="80" customFormat="false" ht="9.95" hidden="false" customHeight="true" outlineLevel="0" collapsed="false">
      <c r="C80" s="976"/>
      <c r="L80" s="999"/>
    </row>
    <row r="81" customFormat="false" ht="9.95" hidden="false" customHeight="true" outlineLevel="0" collapsed="false">
      <c r="D81" s="998"/>
      <c r="F81" s="998"/>
    </row>
    <row r="82" customFormat="false" ht="9.95" hidden="false" customHeight="true" outlineLevel="0" collapsed="false">
      <c r="D82" s="998"/>
      <c r="F82" s="998"/>
    </row>
    <row r="83" customFormat="false" ht="9.95" hidden="false" customHeight="true" outlineLevel="0" collapsed="false">
      <c r="D83" s="998"/>
      <c r="F83" s="998"/>
    </row>
    <row r="84" customFormat="false" ht="9.95" hidden="false" customHeight="true" outlineLevel="0" collapsed="false">
      <c r="D84" s="998"/>
      <c r="F84" s="998"/>
    </row>
    <row r="85" customFormat="false" ht="9.95" hidden="false" customHeight="true" outlineLevel="0" collapsed="false">
      <c r="C85" s="976"/>
      <c r="D85" s="998"/>
      <c r="F85" s="998"/>
    </row>
    <row r="86" customFormat="false" ht="9.95" hidden="false" customHeight="true" outlineLevel="0" collapsed="false">
      <c r="D86" s="998"/>
      <c r="F86" s="998"/>
    </row>
    <row r="87" customFormat="false" ht="9.95" hidden="false" customHeight="true" outlineLevel="0" collapsed="false">
      <c r="D87" s="998"/>
      <c r="F87" s="998"/>
    </row>
    <row r="88" customFormat="false" ht="9.95" hidden="false" customHeight="true" outlineLevel="0" collapsed="false">
      <c r="D88" s="998"/>
      <c r="F88" s="998"/>
    </row>
    <row r="89" customFormat="false" ht="9.95" hidden="false" customHeight="true" outlineLevel="0" collapsed="false">
      <c r="D89" s="998"/>
      <c r="F89" s="998"/>
    </row>
    <row r="90" customFormat="false" ht="9.95" hidden="false" customHeight="true" outlineLevel="0" collapsed="false">
      <c r="D90" s="998"/>
      <c r="F90" s="998"/>
    </row>
    <row r="91" customFormat="false" ht="9.95" hidden="false" customHeight="true" outlineLevel="0" collapsed="false">
      <c r="D91" s="998"/>
      <c r="F91" s="998"/>
    </row>
    <row r="92" customFormat="false" ht="9.95" hidden="false" customHeight="true" outlineLevel="0" collapsed="false">
      <c r="D92" s="998"/>
      <c r="F92" s="998"/>
    </row>
    <row r="93" customFormat="false" ht="9.95" hidden="false" customHeight="true" outlineLevel="0" collapsed="false">
      <c r="D93" s="998"/>
      <c r="F93" s="998"/>
    </row>
    <row r="94" customFormat="false" ht="9.95" hidden="false" customHeight="true" outlineLevel="0" collapsed="false">
      <c r="D94" s="998"/>
      <c r="F94" s="998"/>
    </row>
    <row r="95" customFormat="false" ht="9.95" hidden="false" customHeight="true" outlineLevel="0" collapsed="false">
      <c r="D95" s="998"/>
      <c r="F95" s="998"/>
    </row>
    <row r="96" customFormat="false" ht="9.95" hidden="false" customHeight="true" outlineLevel="0" collapsed="false">
      <c r="D96" s="998"/>
      <c r="F96" s="998"/>
    </row>
    <row r="97" customFormat="false" ht="9.95" hidden="false" customHeight="true" outlineLevel="0" collapsed="false">
      <c r="D97" s="998"/>
      <c r="F97" s="998"/>
    </row>
    <row r="98" customFormat="false" ht="9.95" hidden="false" customHeight="true" outlineLevel="0" collapsed="false">
      <c r="D98" s="998"/>
      <c r="F98" s="998"/>
    </row>
    <row r="99" customFormat="false" ht="9.95" hidden="false" customHeight="true" outlineLevel="0" collapsed="false">
      <c r="D99" s="998"/>
      <c r="F99" s="998"/>
    </row>
    <row r="100" customFormat="false" ht="9.95" hidden="false" customHeight="true" outlineLevel="0" collapsed="false">
      <c r="D100" s="998"/>
      <c r="F100" s="998"/>
    </row>
    <row r="101" customFormat="false" ht="9.95" hidden="false" customHeight="true" outlineLevel="0" collapsed="false">
      <c r="D101" s="998"/>
      <c r="F101" s="998"/>
    </row>
    <row r="102" customFormat="false" ht="9.95" hidden="false" customHeight="true" outlineLevel="0" collapsed="false">
      <c r="D102" s="1000"/>
      <c r="F102" s="1000"/>
    </row>
    <row r="103" customFormat="false" ht="9.95" hidden="false" customHeight="true" outlineLevel="0" collapsed="false">
      <c r="D103" s="1000"/>
      <c r="F103" s="1000"/>
    </row>
    <row r="104" customFormat="false" ht="9.95" hidden="false" customHeight="true" outlineLevel="0" collapsed="false">
      <c r="D104" s="1000"/>
      <c r="F104" s="1000"/>
    </row>
    <row r="105" customFormat="false" ht="9.95" hidden="false" customHeight="true" outlineLevel="0" collapsed="false">
      <c r="D105" s="1000"/>
      <c r="F105" s="1000"/>
    </row>
    <row r="106" customFormat="false" ht="9.95" hidden="false" customHeight="true" outlineLevel="0" collapsed="false">
      <c r="D106" s="1000"/>
      <c r="F106" s="1000"/>
    </row>
    <row r="107" customFormat="false" ht="9.95" hidden="false" customHeight="true" outlineLevel="0" collapsed="false">
      <c r="D107" s="1000"/>
      <c r="F107" s="1000"/>
    </row>
    <row r="108" customFormat="false" ht="9.95" hidden="false" customHeight="true" outlineLevel="0" collapsed="false">
      <c r="D108" s="1000"/>
      <c r="F108" s="1000"/>
    </row>
    <row r="109" customFormat="false" ht="9.95" hidden="false" customHeight="true" outlineLevel="0" collapsed="false">
      <c r="D109" s="1000"/>
      <c r="F109" s="1000"/>
    </row>
    <row r="110" customFormat="false" ht="9.95" hidden="false" customHeight="true" outlineLevel="0" collapsed="false">
      <c r="D110" s="1000"/>
      <c r="F110" s="1000"/>
    </row>
    <row r="111" customFormat="false" ht="9.95" hidden="false" customHeight="true" outlineLevel="0" collapsed="false">
      <c r="D111" s="1000"/>
      <c r="F111" s="1000"/>
    </row>
    <row r="112" customFormat="false" ht="9.95" hidden="false" customHeight="true" outlineLevel="0" collapsed="false">
      <c r="D112" s="1000"/>
      <c r="F112" s="1000"/>
    </row>
    <row r="113" customFormat="false" ht="9.95" hidden="false" customHeight="true" outlineLevel="0" collapsed="false">
      <c r="D113" s="1000"/>
      <c r="F113" s="1000"/>
    </row>
    <row r="114" customFormat="false" ht="9.95" hidden="false" customHeight="true" outlineLevel="0" collapsed="false">
      <c r="D114" s="1000"/>
      <c r="F114" s="1000"/>
    </row>
    <row r="115" customFormat="false" ht="9.95" hidden="false" customHeight="true" outlineLevel="0" collapsed="false">
      <c r="D115" s="1000"/>
      <c r="F115" s="1000"/>
    </row>
    <row r="116" customFormat="false" ht="9.95" hidden="false" customHeight="true" outlineLevel="0" collapsed="false">
      <c r="D116" s="1000"/>
      <c r="F116" s="1000"/>
    </row>
    <row r="117" customFormat="false" ht="9.95" hidden="false" customHeight="true" outlineLevel="0" collapsed="false">
      <c r="D117" s="1000"/>
      <c r="F117" s="1000"/>
    </row>
    <row r="118" customFormat="false" ht="9.95" hidden="false" customHeight="true" outlineLevel="0" collapsed="false">
      <c r="D118" s="1000"/>
      <c r="F118" s="1000"/>
    </row>
    <row r="119" customFormat="false" ht="9.95" hidden="false" customHeight="true" outlineLevel="0" collapsed="false">
      <c r="D119" s="1000"/>
      <c r="F119" s="1000"/>
    </row>
    <row r="120" customFormat="false" ht="9.95" hidden="false" customHeight="true" outlineLevel="0" collapsed="false">
      <c r="D120" s="1000"/>
      <c r="F120" s="1000"/>
    </row>
    <row r="121" customFormat="false" ht="9.95" hidden="false" customHeight="true" outlineLevel="0" collapsed="false">
      <c r="D121" s="1000"/>
      <c r="F121" s="1000"/>
    </row>
    <row r="122" customFormat="false" ht="9.95" hidden="false" customHeight="true" outlineLevel="0" collapsed="false">
      <c r="D122" s="1000"/>
      <c r="F122" s="1000"/>
    </row>
    <row r="123" customFormat="false" ht="9.95" hidden="false" customHeight="true" outlineLevel="0" collapsed="false">
      <c r="D123" s="1000"/>
      <c r="F123" s="1000"/>
    </row>
    <row r="124" customFormat="false" ht="9.95" hidden="false" customHeight="true" outlineLevel="0" collapsed="false">
      <c r="D124" s="1000"/>
      <c r="F124" s="1000"/>
    </row>
    <row r="125" customFormat="false" ht="9.95" hidden="false" customHeight="true" outlineLevel="0" collapsed="false">
      <c r="D125" s="1000"/>
      <c r="F125" s="1000"/>
    </row>
    <row r="126" customFormat="false" ht="9.95" hidden="false" customHeight="true" outlineLevel="0" collapsed="false">
      <c r="D126" s="1000"/>
      <c r="F126" s="1000"/>
    </row>
    <row r="127" customFormat="false" ht="9.95" hidden="false" customHeight="true" outlineLevel="0" collapsed="false">
      <c r="D127" s="1000"/>
      <c r="F127" s="1000"/>
    </row>
    <row r="128" customFormat="false" ht="9.95" hidden="false" customHeight="true" outlineLevel="0" collapsed="false">
      <c r="D128" s="1000"/>
      <c r="F128" s="1000"/>
    </row>
    <row r="129" customFormat="false" ht="9.95" hidden="false" customHeight="true" outlineLevel="0" collapsed="false">
      <c r="D129" s="1000"/>
      <c r="F129" s="1000"/>
    </row>
    <row r="130" customFormat="false" ht="9.95" hidden="false" customHeight="true" outlineLevel="0" collapsed="false">
      <c r="D130" s="1000"/>
      <c r="F130" s="1000"/>
    </row>
    <row r="131" customFormat="false" ht="9.95" hidden="false" customHeight="true" outlineLevel="0" collapsed="false">
      <c r="D131" s="1000"/>
      <c r="F131" s="1000"/>
    </row>
    <row r="132" customFormat="false" ht="9.95" hidden="false" customHeight="true" outlineLevel="0" collapsed="false">
      <c r="D132" s="1000"/>
      <c r="F132" s="1000"/>
    </row>
    <row r="499" customFormat="false" ht="9.95" hidden="false" customHeight="true" outlineLevel="0" collapsed="false">
      <c r="C499" s="1001" t="s">
        <v>564</v>
      </c>
      <c r="D499" s="1001" t="s">
        <v>565</v>
      </c>
      <c r="F499" s="1001" t="s">
        <v>565</v>
      </c>
    </row>
    <row r="501" customFormat="false" ht="9.95" hidden="false" customHeight="true" outlineLevel="0" collapsed="false">
      <c r="C501" s="1001" t="s">
        <v>566</v>
      </c>
      <c r="D501" s="1001" t="s">
        <v>567</v>
      </c>
      <c r="F501" s="1001" t="s">
        <v>567</v>
      </c>
    </row>
  </sheetData>
  <mergeCells count="4">
    <mergeCell ref="B1:H1"/>
    <mergeCell ref="C2:C3"/>
    <mergeCell ref="D2:E2"/>
    <mergeCell ref="F2:G2"/>
  </mergeCells>
  <printOptions headings="false" gridLines="false" gridLinesSet="true" horizontalCentered="true" verticalCentered="false"/>
  <pageMargins left="0.75" right="0.75" top="0.7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9.75" zeroHeight="false" outlineLevelRow="0" outlineLevelCol="0"/>
  <cols>
    <col collapsed="false" customWidth="true" hidden="false" outlineLevel="0" max="1" min="1" style="52" width="14.56"/>
    <col collapsed="false" customWidth="true" hidden="false" outlineLevel="0" max="14" min="2" style="53" width="5.13"/>
    <col collapsed="false" customWidth="true" hidden="false" outlineLevel="0" max="15" min="15" style="53" width="5.85"/>
    <col collapsed="false" customWidth="true" hidden="false" outlineLevel="0" max="16" min="16" style="53" width="8.13"/>
    <col collapsed="false" customWidth="true" hidden="false" outlineLevel="0" max="17" min="17" style="52" width="6.7"/>
    <col collapsed="false" customWidth="false" hidden="false" outlineLevel="0" max="257" min="18" style="52" width="10.99"/>
  </cols>
  <sheetData>
    <row r="1" customFormat="false" ht="15" hidden="false" customHeight="true" outlineLevel="0" collapsed="false">
      <c r="A1" s="54" t="s">
        <v>157</v>
      </c>
      <c r="B1" s="54"/>
      <c r="C1" s="54"/>
      <c r="D1" s="54"/>
      <c r="E1" s="54"/>
      <c r="F1" s="54"/>
      <c r="G1" s="54"/>
      <c r="H1" s="54"/>
      <c r="I1" s="54"/>
      <c r="J1" s="54"/>
      <c r="K1" s="54"/>
      <c r="L1" s="54"/>
      <c r="M1" s="54"/>
      <c r="N1" s="54"/>
      <c r="O1" s="54"/>
      <c r="P1" s="55"/>
    </row>
    <row r="2" customFormat="false" ht="18.75" hidden="false" customHeight="true" outlineLevel="0" collapsed="false">
      <c r="A2" s="54"/>
      <c r="B2" s="54"/>
      <c r="C2" s="54"/>
      <c r="D2" s="54"/>
      <c r="E2" s="54"/>
      <c r="F2" s="54"/>
      <c r="G2" s="54"/>
      <c r="H2" s="54"/>
      <c r="I2" s="54"/>
      <c r="J2" s="54"/>
      <c r="K2" s="54"/>
      <c r="L2" s="54"/>
      <c r="M2" s="54"/>
      <c r="N2" s="54"/>
      <c r="O2" s="54"/>
      <c r="P2" s="55"/>
      <c r="Q2" s="56"/>
      <c r="R2" s="56"/>
      <c r="S2" s="56"/>
    </row>
    <row r="3" customFormat="false" ht="9.75" hidden="false" customHeight="true" outlineLevel="0" collapsed="false">
      <c r="Q3" s="56"/>
      <c r="R3" s="57"/>
      <c r="S3" s="56"/>
    </row>
    <row r="4" customFormat="false" ht="9.75" hidden="false" customHeight="true" outlineLevel="0" collapsed="false">
      <c r="A4" s="58" t="s">
        <v>158</v>
      </c>
      <c r="B4" s="59" t="s">
        <v>159</v>
      </c>
      <c r="C4" s="59" t="s">
        <v>160</v>
      </c>
      <c r="D4" s="59" t="s">
        <v>161</v>
      </c>
      <c r="E4" s="59" t="s">
        <v>162</v>
      </c>
      <c r="F4" s="59" t="s">
        <v>163</v>
      </c>
      <c r="G4" s="59" t="s">
        <v>164</v>
      </c>
      <c r="H4" s="59" t="s">
        <v>165</v>
      </c>
      <c r="I4" s="59" t="s">
        <v>166</v>
      </c>
      <c r="J4" s="59" t="s">
        <v>167</v>
      </c>
      <c r="K4" s="59" t="s">
        <v>168</v>
      </c>
      <c r="L4" s="59" t="s">
        <v>169</v>
      </c>
      <c r="M4" s="59" t="s">
        <v>170</v>
      </c>
      <c r="N4" s="59" t="s">
        <v>171</v>
      </c>
      <c r="O4" s="59" t="s">
        <v>172</v>
      </c>
      <c r="P4" s="52"/>
      <c r="Q4" s="56"/>
      <c r="R4" s="60"/>
      <c r="S4" s="60"/>
      <c r="T4" s="61"/>
      <c r="U4" s="61"/>
      <c r="V4" s="61"/>
      <c r="W4" s="61"/>
      <c r="X4" s="61"/>
      <c r="Y4" s="61"/>
      <c r="Z4" s="61"/>
      <c r="AA4" s="61"/>
      <c r="AB4" s="61"/>
      <c r="AC4" s="61"/>
      <c r="AD4" s="61"/>
      <c r="AE4" s="61"/>
      <c r="AF4" s="61"/>
      <c r="AG4" s="61"/>
    </row>
    <row r="5" customFormat="false" ht="9.75" hidden="false" customHeight="true" outlineLevel="0" collapsed="false">
      <c r="A5" s="62" t="s">
        <v>173</v>
      </c>
      <c r="B5" s="63" t="s">
        <v>174</v>
      </c>
      <c r="C5" s="63" t="s">
        <v>175</v>
      </c>
      <c r="D5" s="63" t="s">
        <v>176</v>
      </c>
      <c r="E5" s="63" t="s">
        <v>177</v>
      </c>
      <c r="F5" s="63" t="s">
        <v>178</v>
      </c>
      <c r="G5" s="63" t="s">
        <v>179</v>
      </c>
      <c r="H5" s="63" t="s">
        <v>180</v>
      </c>
      <c r="I5" s="63" t="s">
        <v>181</v>
      </c>
      <c r="J5" s="63" t="s">
        <v>182</v>
      </c>
      <c r="K5" s="63" t="s">
        <v>183</v>
      </c>
      <c r="L5" s="63" t="s">
        <v>184</v>
      </c>
      <c r="M5" s="63" t="s">
        <v>185</v>
      </c>
      <c r="N5" s="63" t="s">
        <v>186</v>
      </c>
      <c r="O5" s="63" t="s">
        <v>187</v>
      </c>
      <c r="P5" s="52"/>
      <c r="Q5" s="56"/>
      <c r="R5" s="56"/>
      <c r="S5" s="56"/>
      <c r="AG5" s="61"/>
    </row>
    <row r="6" customFormat="false" ht="9.75" hidden="false" customHeight="true" outlineLevel="0" collapsed="false">
      <c r="A6" s="64"/>
      <c r="B6" s="65"/>
      <c r="C6" s="65"/>
      <c r="D6" s="65"/>
      <c r="E6" s="65"/>
      <c r="F6" s="65"/>
      <c r="G6" s="65"/>
      <c r="H6" s="65"/>
      <c r="I6" s="65"/>
      <c r="J6" s="65"/>
      <c r="K6" s="66"/>
      <c r="L6" s="66"/>
      <c r="M6" s="66"/>
      <c r="N6" s="66"/>
      <c r="O6" s="66"/>
      <c r="P6" s="52"/>
    </row>
    <row r="7" customFormat="false" ht="9.75" hidden="false" customHeight="true" outlineLevel="0" collapsed="false">
      <c r="A7" s="67" t="s">
        <v>188</v>
      </c>
      <c r="B7" s="68"/>
      <c r="C7" s="68"/>
      <c r="D7" s="68"/>
      <c r="E7" s="68"/>
      <c r="F7" s="68"/>
      <c r="G7" s="68"/>
      <c r="H7" s="68"/>
      <c r="I7" s="68"/>
      <c r="J7" s="68"/>
      <c r="K7" s="69"/>
      <c r="L7" s="69"/>
      <c r="M7" s="69"/>
      <c r="N7" s="69"/>
      <c r="O7" s="69"/>
      <c r="P7" s="52"/>
    </row>
    <row r="8" customFormat="false" ht="9.75" hidden="false" customHeight="true" outlineLevel="0" collapsed="false">
      <c r="A8" s="70" t="s">
        <v>189</v>
      </c>
      <c r="B8" s="71" t="n">
        <v>40.1</v>
      </c>
      <c r="C8" s="71" t="n">
        <v>39</v>
      </c>
      <c r="D8" s="71" t="n">
        <v>37.1</v>
      </c>
      <c r="E8" s="71" t="n">
        <v>34.7</v>
      </c>
      <c r="F8" s="71" t="n">
        <v>31.9</v>
      </c>
      <c r="G8" s="71" t="n">
        <v>29.2</v>
      </c>
      <c r="H8" s="71" t="n">
        <v>26.7</v>
      </c>
      <c r="I8" s="71" t="n">
        <v>24.5</v>
      </c>
      <c r="J8" s="71" t="n">
        <v>22.4</v>
      </c>
      <c r="K8" s="71" t="n">
        <v>20.6</v>
      </c>
      <c r="L8" s="71" t="n">
        <v>19.1</v>
      </c>
      <c r="M8" s="71" t="n">
        <v>17.7</v>
      </c>
      <c r="N8" s="71" t="n">
        <v>16.4</v>
      </c>
      <c r="O8" s="71" t="n">
        <v>15.4</v>
      </c>
      <c r="P8" s="52"/>
    </row>
    <row r="9" customFormat="false" ht="9.75" hidden="false" customHeight="true" outlineLevel="0" collapsed="false">
      <c r="A9" s="72" t="s">
        <v>190</v>
      </c>
      <c r="B9" s="71" t="n">
        <v>20.5</v>
      </c>
      <c r="C9" s="71" t="n">
        <v>21</v>
      </c>
      <c r="D9" s="71" t="n">
        <v>21.1</v>
      </c>
      <c r="E9" s="71" t="n">
        <v>20.9</v>
      </c>
      <c r="F9" s="71" t="n">
        <v>20.6</v>
      </c>
      <c r="G9" s="71" t="n">
        <v>20.2</v>
      </c>
      <c r="H9" s="71" t="n">
        <v>18.7</v>
      </c>
      <c r="I9" s="71" t="n">
        <v>17.2</v>
      </c>
      <c r="J9" s="71" t="n">
        <v>15.8</v>
      </c>
      <c r="K9" s="71" t="n">
        <v>14.4</v>
      </c>
      <c r="L9" s="71" t="n">
        <v>13.2</v>
      </c>
      <c r="M9" s="71" t="n">
        <v>12</v>
      </c>
      <c r="N9" s="71" t="n">
        <v>11</v>
      </c>
      <c r="O9" s="71" t="n">
        <v>10.1</v>
      </c>
      <c r="P9" s="52"/>
    </row>
    <row r="10" customFormat="false" ht="9.75" hidden="false" customHeight="true" outlineLevel="0" collapsed="false">
      <c r="A10" s="72" t="s">
        <v>191</v>
      </c>
      <c r="B10" s="71" t="n">
        <v>56.1</v>
      </c>
      <c r="C10" s="71" t="n">
        <v>55.2</v>
      </c>
      <c r="D10" s="71" t="n">
        <v>53.1</v>
      </c>
      <c r="E10" s="71" t="n">
        <v>50.3</v>
      </c>
      <c r="F10" s="71" t="n">
        <v>46.8</v>
      </c>
      <c r="G10" s="71" t="n">
        <v>43.2</v>
      </c>
      <c r="H10" s="71" t="n">
        <v>39.2</v>
      </c>
      <c r="I10" s="71" t="n">
        <v>35.6</v>
      </c>
      <c r="J10" s="71" t="n">
        <v>32.3</v>
      </c>
      <c r="K10" s="71" t="n">
        <v>29.4</v>
      </c>
      <c r="L10" s="71" t="n">
        <v>27.3</v>
      </c>
      <c r="M10" s="71" t="n">
        <v>25.4</v>
      </c>
      <c r="N10" s="71" t="n">
        <v>24</v>
      </c>
      <c r="O10" s="71" t="n">
        <v>22.5</v>
      </c>
      <c r="P10" s="52"/>
    </row>
    <row r="11" customFormat="false" ht="9.75" hidden="false" customHeight="true" outlineLevel="0" collapsed="false">
      <c r="A11" s="64"/>
      <c r="B11" s="65"/>
      <c r="C11" s="65"/>
      <c r="D11" s="65"/>
      <c r="E11" s="65"/>
      <c r="F11" s="65"/>
      <c r="G11" s="65"/>
      <c r="H11" s="65"/>
      <c r="I11" s="65"/>
      <c r="J11" s="65"/>
      <c r="K11" s="69"/>
      <c r="L11" s="69"/>
      <c r="M11" s="69"/>
      <c r="N11" s="69"/>
      <c r="O11" s="69"/>
      <c r="P11" s="52"/>
    </row>
    <row r="12" customFormat="false" ht="9.75" hidden="false" customHeight="true" outlineLevel="0" collapsed="false">
      <c r="A12" s="70" t="s">
        <v>192</v>
      </c>
      <c r="B12" s="71" t="n">
        <v>38.9</v>
      </c>
      <c r="C12" s="71" t="n">
        <v>36.8</v>
      </c>
      <c r="D12" s="71" t="n">
        <v>34.5</v>
      </c>
      <c r="E12" s="71" t="n">
        <v>31.7</v>
      </c>
      <c r="F12" s="71" t="n">
        <v>28.9</v>
      </c>
      <c r="G12" s="71" t="n">
        <v>26.5</v>
      </c>
      <c r="H12" s="71" t="n">
        <v>24.2</v>
      </c>
      <c r="I12" s="71" t="n">
        <v>22.3</v>
      </c>
      <c r="J12" s="71" t="n">
        <v>21</v>
      </c>
      <c r="K12" s="71" t="n">
        <v>19.3</v>
      </c>
      <c r="L12" s="71" t="n">
        <v>18</v>
      </c>
      <c r="M12" s="71" t="n">
        <v>17.2</v>
      </c>
      <c r="N12" s="71" t="n">
        <v>16.1</v>
      </c>
      <c r="O12" s="71" t="n">
        <v>15.3</v>
      </c>
      <c r="P12" s="73"/>
      <c r="Q12" s="73"/>
    </row>
    <row r="13" customFormat="false" ht="9.75" hidden="false" customHeight="true" outlineLevel="0" collapsed="false">
      <c r="A13" s="72" t="s">
        <v>190</v>
      </c>
      <c r="B13" s="71" t="n">
        <v>23.5</v>
      </c>
      <c r="C13" s="71" t="n">
        <v>22.9</v>
      </c>
      <c r="D13" s="71" t="n">
        <v>22</v>
      </c>
      <c r="E13" s="71" t="n">
        <v>21</v>
      </c>
      <c r="F13" s="71" t="n">
        <v>19.5</v>
      </c>
      <c r="G13" s="71" t="n">
        <v>18.5</v>
      </c>
      <c r="H13" s="71" t="n">
        <v>16.7</v>
      </c>
      <c r="I13" s="71" t="n">
        <v>15.3</v>
      </c>
      <c r="J13" s="71" t="n">
        <v>13.7</v>
      </c>
      <c r="K13" s="71" t="n">
        <v>12.6</v>
      </c>
      <c r="L13" s="71" t="n">
        <v>10.6</v>
      </c>
      <c r="M13" s="71" t="n">
        <v>9.7</v>
      </c>
      <c r="N13" s="71" t="n">
        <v>8.6</v>
      </c>
      <c r="O13" s="71" t="n">
        <v>7.8</v>
      </c>
      <c r="P13" s="73"/>
    </row>
    <row r="14" customFormat="false" ht="9.75" hidden="false" customHeight="true" outlineLevel="0" collapsed="false">
      <c r="A14" s="72" t="s">
        <v>191</v>
      </c>
      <c r="B14" s="71" t="n">
        <v>62.7</v>
      </c>
      <c r="C14" s="71" t="n">
        <v>59.4</v>
      </c>
      <c r="D14" s="71" t="n">
        <v>55.5</v>
      </c>
      <c r="E14" s="71" t="n">
        <v>50.2</v>
      </c>
      <c r="F14" s="71" t="n">
        <v>46</v>
      </c>
      <c r="G14" s="71" t="n">
        <v>40.8</v>
      </c>
      <c r="H14" s="71" t="n">
        <v>36.8</v>
      </c>
      <c r="I14" s="71" t="n">
        <v>33.7</v>
      </c>
      <c r="J14" s="71" t="n">
        <v>31.7</v>
      </c>
      <c r="K14" s="71" t="n">
        <v>29</v>
      </c>
      <c r="L14" s="71" t="n">
        <v>28.9</v>
      </c>
      <c r="M14" s="71" t="n">
        <v>28.2</v>
      </c>
      <c r="N14" s="71" t="n">
        <v>26.7</v>
      </c>
      <c r="O14" s="71" t="n">
        <v>26.2</v>
      </c>
      <c r="P14" s="73"/>
      <c r="Q14" s="74"/>
    </row>
    <row r="15" customFormat="false" ht="9.75" hidden="false" customHeight="true" outlineLevel="0" collapsed="false">
      <c r="A15" s="64"/>
      <c r="B15" s="65"/>
      <c r="C15" s="65"/>
      <c r="D15" s="65"/>
      <c r="E15" s="65"/>
      <c r="F15" s="65"/>
      <c r="G15" s="65"/>
      <c r="H15" s="65"/>
      <c r="I15" s="65"/>
      <c r="J15" s="65"/>
      <c r="K15" s="65"/>
      <c r="L15" s="65"/>
      <c r="M15" s="65"/>
      <c r="N15" s="65"/>
      <c r="O15" s="65"/>
      <c r="P15" s="73"/>
    </row>
    <row r="16" customFormat="false" ht="9.75" hidden="false" customHeight="true" outlineLevel="0" collapsed="false">
      <c r="A16" s="70" t="s">
        <v>193</v>
      </c>
      <c r="B16" s="71" t="n">
        <v>40.6</v>
      </c>
      <c r="C16" s="71" t="n">
        <v>37.7</v>
      </c>
      <c r="D16" s="71" t="n">
        <v>35.4</v>
      </c>
      <c r="E16" s="71" t="n">
        <v>32.8</v>
      </c>
      <c r="F16" s="71" t="n">
        <v>30</v>
      </c>
      <c r="G16" s="71" t="n">
        <v>27.8</v>
      </c>
      <c r="H16" s="71" t="n">
        <v>24.7</v>
      </c>
      <c r="I16" s="71" t="n">
        <v>23.7</v>
      </c>
      <c r="J16" s="71" t="n">
        <v>22.2</v>
      </c>
      <c r="K16" s="71" t="n">
        <v>20.5</v>
      </c>
      <c r="L16" s="71" t="n">
        <v>18.4</v>
      </c>
      <c r="M16" s="71" t="n">
        <v>18</v>
      </c>
      <c r="N16" s="71" t="n">
        <v>15.6</v>
      </c>
      <c r="O16" s="71" t="n">
        <v>14.3</v>
      </c>
      <c r="P16" s="73"/>
    </row>
    <row r="17" customFormat="false" ht="9.75" hidden="false" customHeight="true" outlineLevel="0" collapsed="false">
      <c r="A17" s="72" t="s">
        <v>190</v>
      </c>
      <c r="B17" s="71" t="n">
        <v>34</v>
      </c>
      <c r="C17" s="71" t="n">
        <v>32.2</v>
      </c>
      <c r="D17" s="71" t="n">
        <v>31.6</v>
      </c>
      <c r="E17" s="71" t="n">
        <v>28.9</v>
      </c>
      <c r="F17" s="71" t="n">
        <v>25.5</v>
      </c>
      <c r="G17" s="71" t="n">
        <v>24.8</v>
      </c>
      <c r="H17" s="71" t="n">
        <v>21.7</v>
      </c>
      <c r="I17" s="71" t="n">
        <v>19.3</v>
      </c>
      <c r="J17" s="71" t="n">
        <v>17.4</v>
      </c>
      <c r="K17" s="71" t="n">
        <v>16.4</v>
      </c>
      <c r="L17" s="71" t="n">
        <v>13</v>
      </c>
      <c r="M17" s="71" t="n">
        <v>12.5</v>
      </c>
      <c r="N17" s="71" t="n">
        <v>11</v>
      </c>
      <c r="O17" s="71" t="n">
        <v>10.4</v>
      </c>
      <c r="P17" s="73"/>
    </row>
    <row r="18" customFormat="false" ht="9.75" hidden="false" customHeight="true" outlineLevel="0" collapsed="false">
      <c r="A18" s="72" t="s">
        <v>191</v>
      </c>
      <c r="B18" s="71" t="n">
        <v>49.4</v>
      </c>
      <c r="C18" s="71" t="n">
        <v>46.9</v>
      </c>
      <c r="D18" s="71" t="n">
        <v>42.5</v>
      </c>
      <c r="E18" s="71" t="n">
        <v>41.3</v>
      </c>
      <c r="F18" s="71" t="n">
        <v>39.2</v>
      </c>
      <c r="G18" s="71" t="n">
        <v>36.1</v>
      </c>
      <c r="H18" s="71" t="n">
        <v>32.9</v>
      </c>
      <c r="I18" s="71" t="n">
        <v>34.2</v>
      </c>
      <c r="J18" s="71" t="n">
        <v>32.1</v>
      </c>
      <c r="K18" s="71" t="n">
        <v>30.5</v>
      </c>
      <c r="L18" s="71" t="n">
        <v>31.3</v>
      </c>
      <c r="M18" s="71" t="n">
        <v>32</v>
      </c>
      <c r="N18" s="71" t="n">
        <v>27.7</v>
      </c>
      <c r="O18" s="71" t="n">
        <v>25.9</v>
      </c>
      <c r="P18" s="73"/>
    </row>
    <row r="19" customFormat="false" ht="9.75" hidden="false" customHeight="true" outlineLevel="0" collapsed="false">
      <c r="A19" s="64"/>
      <c r="B19" s="65"/>
      <c r="C19" s="65"/>
      <c r="D19" s="65"/>
      <c r="E19" s="65"/>
      <c r="F19" s="65"/>
      <c r="G19" s="65"/>
      <c r="H19" s="65"/>
      <c r="I19" s="65"/>
      <c r="J19" s="65"/>
      <c r="K19" s="65"/>
      <c r="L19" s="65"/>
      <c r="M19" s="65"/>
      <c r="N19" s="65"/>
      <c r="O19" s="65"/>
      <c r="P19" s="73"/>
    </row>
    <row r="20" customFormat="false" ht="9.75" hidden="false" customHeight="true" outlineLevel="0" collapsed="false">
      <c r="A20" s="70" t="s">
        <v>194</v>
      </c>
      <c r="B20" s="71" t="n">
        <v>33.2</v>
      </c>
      <c r="C20" s="71" t="n">
        <v>31.8</v>
      </c>
      <c r="D20" s="71" t="n">
        <v>30.1</v>
      </c>
      <c r="E20" s="71" t="n">
        <v>27.8</v>
      </c>
      <c r="F20" s="71" t="n">
        <v>25.5</v>
      </c>
      <c r="G20" s="71" t="n">
        <v>23.3</v>
      </c>
      <c r="H20" s="71" t="n">
        <v>21.3</v>
      </c>
      <c r="I20" s="71" t="n">
        <v>19.2</v>
      </c>
      <c r="J20" s="71" t="n">
        <v>18</v>
      </c>
      <c r="K20" s="71" t="n">
        <v>16.6</v>
      </c>
      <c r="L20" s="71" t="n">
        <v>15.4</v>
      </c>
      <c r="M20" s="71" t="n">
        <v>14.4</v>
      </c>
      <c r="N20" s="71" t="n">
        <v>13.2</v>
      </c>
      <c r="O20" s="71" t="n">
        <v>12.6</v>
      </c>
      <c r="P20" s="73"/>
    </row>
    <row r="21" customFormat="false" ht="9.75" hidden="false" customHeight="true" outlineLevel="0" collapsed="false">
      <c r="A21" s="72" t="s">
        <v>190</v>
      </c>
      <c r="B21" s="71" t="n">
        <v>16.7</v>
      </c>
      <c r="C21" s="71" t="n">
        <v>16.3</v>
      </c>
      <c r="D21" s="71" t="n">
        <v>15.8</v>
      </c>
      <c r="E21" s="71" t="n">
        <v>14.9</v>
      </c>
      <c r="F21" s="71" t="n">
        <v>14</v>
      </c>
      <c r="G21" s="71" t="n">
        <v>12.9</v>
      </c>
      <c r="H21" s="71" t="n">
        <v>11.8</v>
      </c>
      <c r="I21" s="71" t="n">
        <v>10.9</v>
      </c>
      <c r="J21" s="71" t="n">
        <v>9.9</v>
      </c>
      <c r="K21" s="71" t="n">
        <v>9.2</v>
      </c>
      <c r="L21" s="71" t="n">
        <v>8.1</v>
      </c>
      <c r="M21" s="71" t="n">
        <v>7.1</v>
      </c>
      <c r="N21" s="71" t="n">
        <v>5.7</v>
      </c>
      <c r="O21" s="71" t="n">
        <v>5</v>
      </c>
      <c r="P21" s="73"/>
    </row>
    <row r="22" customFormat="false" ht="9.75" hidden="false" customHeight="true" outlineLevel="0" collapsed="false">
      <c r="A22" s="72" t="s">
        <v>191</v>
      </c>
      <c r="B22" s="71" t="n">
        <v>61.5</v>
      </c>
      <c r="C22" s="71" t="n">
        <v>59.3</v>
      </c>
      <c r="D22" s="71" t="n">
        <v>56.1</v>
      </c>
      <c r="E22" s="71" t="n">
        <v>50.6</v>
      </c>
      <c r="F22" s="71" t="n">
        <v>45.5</v>
      </c>
      <c r="G22" s="71" t="n">
        <v>40.2</v>
      </c>
      <c r="H22" s="71" t="n">
        <v>35.9</v>
      </c>
      <c r="I22" s="71" t="n">
        <v>31.3</v>
      </c>
      <c r="J22" s="71" t="n">
        <v>29</v>
      </c>
      <c r="K22" s="71" t="n">
        <v>26.2</v>
      </c>
      <c r="L22" s="71" t="n">
        <v>25.5</v>
      </c>
      <c r="M22" s="71" t="n">
        <v>24.1</v>
      </c>
      <c r="N22" s="71" t="n">
        <v>23.3</v>
      </c>
      <c r="O22" s="71" t="n">
        <v>23.6</v>
      </c>
      <c r="P22" s="73"/>
    </row>
    <row r="23" customFormat="false" ht="9.75" hidden="false" customHeight="true" outlineLevel="0" collapsed="false">
      <c r="A23" s="72"/>
      <c r="B23" s="71"/>
      <c r="C23" s="71"/>
      <c r="D23" s="71"/>
      <c r="E23" s="71"/>
      <c r="F23" s="71"/>
      <c r="G23" s="71"/>
      <c r="H23" s="71"/>
      <c r="I23" s="71"/>
      <c r="J23" s="71"/>
      <c r="K23" s="71"/>
      <c r="L23" s="71"/>
      <c r="M23" s="71"/>
      <c r="N23" s="71"/>
      <c r="O23" s="71"/>
      <c r="P23" s="73"/>
    </row>
    <row r="24" customFormat="false" ht="9.75" hidden="false" customHeight="true" outlineLevel="0" collapsed="false">
      <c r="A24" s="64" t="s">
        <v>195</v>
      </c>
      <c r="B24" s="75"/>
      <c r="C24" s="75"/>
      <c r="D24" s="75"/>
      <c r="E24" s="75"/>
      <c r="F24" s="76"/>
      <c r="G24" s="71" t="n">
        <v>57.9</v>
      </c>
      <c r="H24" s="71" t="n">
        <v>52.3</v>
      </c>
      <c r="I24" s="71" t="n">
        <v>46</v>
      </c>
      <c r="J24" s="71" t="n">
        <v>43.3</v>
      </c>
      <c r="K24" s="71" t="n">
        <v>38.2</v>
      </c>
      <c r="L24" s="71" t="n">
        <v>36.6</v>
      </c>
      <c r="M24" s="71" t="n">
        <v>33.8</v>
      </c>
      <c r="N24" s="71" t="n">
        <v>30.8</v>
      </c>
      <c r="O24" s="71" t="n">
        <v>27.6</v>
      </c>
      <c r="P24" s="73"/>
    </row>
    <row r="25" customFormat="false" ht="9.75" hidden="false" customHeight="true" outlineLevel="0" collapsed="false">
      <c r="A25" s="72" t="s">
        <v>190</v>
      </c>
      <c r="B25" s="75"/>
      <c r="C25" s="75"/>
      <c r="D25" s="75"/>
      <c r="E25" s="75"/>
      <c r="F25" s="76"/>
      <c r="G25" s="71" t="n">
        <v>46.1</v>
      </c>
      <c r="H25" s="71" t="n">
        <v>43.4</v>
      </c>
      <c r="I25" s="71" t="n">
        <v>37.9</v>
      </c>
      <c r="J25" s="71" t="n">
        <v>33.3</v>
      </c>
      <c r="K25" s="71" t="n">
        <v>22.6</v>
      </c>
      <c r="L25" s="71" t="n">
        <v>17.3</v>
      </c>
      <c r="M25" s="71" t="n">
        <v>12.9</v>
      </c>
      <c r="N25" s="71" t="n">
        <v>12.5</v>
      </c>
      <c r="O25" s="71" t="n">
        <v>10.3</v>
      </c>
      <c r="P25" s="73"/>
    </row>
    <row r="26" customFormat="false" ht="9.75" hidden="false" customHeight="true" outlineLevel="0" collapsed="false">
      <c r="A26" s="72" t="s">
        <v>191</v>
      </c>
      <c r="B26" s="75"/>
      <c r="C26" s="75"/>
      <c r="D26" s="75"/>
      <c r="E26" s="75"/>
      <c r="F26" s="76"/>
      <c r="G26" s="71" t="n">
        <v>57.9</v>
      </c>
      <c r="H26" s="71" t="n">
        <v>52.5</v>
      </c>
      <c r="I26" s="71" t="n">
        <v>46.4</v>
      </c>
      <c r="J26" s="71" t="n">
        <v>43.3</v>
      </c>
      <c r="K26" s="71" t="n">
        <v>40.2</v>
      </c>
      <c r="L26" s="71" t="n">
        <v>40.1</v>
      </c>
      <c r="M26" s="71" t="n">
        <v>37.2</v>
      </c>
      <c r="N26" s="71" t="n">
        <v>34.3</v>
      </c>
      <c r="O26" s="71" t="n">
        <v>30.6</v>
      </c>
      <c r="P26" s="73"/>
    </row>
    <row r="27" customFormat="false" ht="9.75" hidden="false" customHeight="true" outlineLevel="0" collapsed="false">
      <c r="A27" s="64"/>
      <c r="B27" s="65"/>
      <c r="C27" s="65"/>
      <c r="D27" s="65"/>
      <c r="E27" s="65"/>
      <c r="F27" s="65"/>
      <c r="G27" s="65"/>
      <c r="H27" s="65"/>
      <c r="I27" s="65"/>
      <c r="J27" s="65"/>
      <c r="K27" s="65"/>
      <c r="L27" s="65"/>
      <c r="M27" s="65"/>
      <c r="N27" s="65"/>
      <c r="O27" s="65"/>
      <c r="P27" s="73"/>
    </row>
    <row r="28" customFormat="false" ht="9.75" hidden="false" customHeight="true" outlineLevel="0" collapsed="false">
      <c r="A28" s="70" t="s">
        <v>196</v>
      </c>
      <c r="B28" s="71" t="n">
        <v>58.6</v>
      </c>
      <c r="C28" s="71" t="n">
        <v>54.7</v>
      </c>
      <c r="D28" s="71" t="n">
        <v>49.9</v>
      </c>
      <c r="E28" s="71" t="n">
        <v>44.5</v>
      </c>
      <c r="F28" s="71" t="n">
        <v>39.7</v>
      </c>
      <c r="G28" s="71" t="n">
        <v>36.1</v>
      </c>
      <c r="H28" s="71" t="n">
        <v>32.9</v>
      </c>
      <c r="I28" s="71" t="n">
        <v>30.5</v>
      </c>
      <c r="J28" s="71" t="n">
        <v>28.8</v>
      </c>
      <c r="K28" s="71" t="n">
        <v>26.5</v>
      </c>
      <c r="L28" s="71" t="n">
        <v>25.6</v>
      </c>
      <c r="M28" s="71" t="n">
        <v>24.9</v>
      </c>
      <c r="N28" s="71" t="n">
        <v>25</v>
      </c>
      <c r="O28" s="71" t="n">
        <v>24.1</v>
      </c>
      <c r="P28" s="73"/>
    </row>
    <row r="29" customFormat="false" ht="9.75" hidden="false" customHeight="true" outlineLevel="0" collapsed="false">
      <c r="A29" s="72" t="s">
        <v>190</v>
      </c>
      <c r="B29" s="71" t="n">
        <v>36.9</v>
      </c>
      <c r="C29" s="71" t="n">
        <v>36.3</v>
      </c>
      <c r="D29" s="71" t="n">
        <v>33.9</v>
      </c>
      <c r="E29" s="71" t="n">
        <v>33.2</v>
      </c>
      <c r="F29" s="71" t="n">
        <v>31</v>
      </c>
      <c r="G29" s="71" t="n">
        <v>29.1</v>
      </c>
      <c r="H29" s="71" t="n">
        <v>26</v>
      </c>
      <c r="I29" s="71" t="n">
        <v>23.1</v>
      </c>
      <c r="J29" s="71" t="n">
        <v>19.9</v>
      </c>
      <c r="K29" s="71" t="n">
        <v>17.4</v>
      </c>
      <c r="L29" s="71" t="n">
        <v>14.5</v>
      </c>
      <c r="M29" s="71" t="n">
        <v>13.3</v>
      </c>
      <c r="N29" s="71" t="n">
        <v>13.1</v>
      </c>
      <c r="O29" s="71" t="n">
        <v>12.1</v>
      </c>
      <c r="P29" s="73"/>
    </row>
    <row r="30" customFormat="false" ht="9.75" hidden="false" customHeight="true" outlineLevel="0" collapsed="false">
      <c r="A30" s="72" t="s">
        <v>191</v>
      </c>
      <c r="B30" s="71" t="n">
        <v>93</v>
      </c>
      <c r="C30" s="71" t="n">
        <v>83.7</v>
      </c>
      <c r="D30" s="71" t="n">
        <v>78.2</v>
      </c>
      <c r="E30" s="71" t="n">
        <v>65.6</v>
      </c>
      <c r="F30" s="71" t="n">
        <v>61</v>
      </c>
      <c r="G30" s="71" t="n">
        <v>52.6</v>
      </c>
      <c r="H30" s="71" t="n">
        <v>48.6</v>
      </c>
      <c r="I30" s="71" t="n">
        <v>45.2</v>
      </c>
      <c r="J30" s="71" t="n">
        <v>45.1</v>
      </c>
      <c r="K30" s="71" t="n">
        <v>40.8</v>
      </c>
      <c r="L30" s="71" t="n">
        <v>42.9</v>
      </c>
      <c r="M30" s="71" t="n">
        <v>43.6</v>
      </c>
      <c r="N30" s="71" t="n">
        <v>42.1</v>
      </c>
      <c r="O30" s="71" t="n">
        <v>40.1</v>
      </c>
      <c r="P30" s="73"/>
    </row>
    <row r="31" customFormat="false" ht="9.75" hidden="false" customHeight="true" outlineLevel="0" collapsed="false">
      <c r="A31" s="72"/>
      <c r="B31" s="71"/>
      <c r="C31" s="71"/>
      <c r="D31" s="71"/>
      <c r="E31" s="71"/>
      <c r="F31" s="71"/>
      <c r="G31" s="71"/>
      <c r="H31" s="71"/>
      <c r="I31" s="71"/>
      <c r="J31" s="71"/>
      <c r="K31" s="71"/>
      <c r="L31" s="71"/>
      <c r="M31" s="71"/>
      <c r="N31" s="71"/>
      <c r="O31" s="71"/>
      <c r="P31" s="73"/>
    </row>
    <row r="32" customFormat="false" ht="9.75" hidden="false" customHeight="true" outlineLevel="0" collapsed="false">
      <c r="A32" s="64"/>
      <c r="B32" s="65"/>
      <c r="C32" s="65"/>
      <c r="D32" s="65"/>
      <c r="E32" s="65"/>
      <c r="F32" s="65"/>
      <c r="G32" s="65"/>
      <c r="H32" s="65"/>
      <c r="I32" s="65"/>
      <c r="J32" s="65"/>
      <c r="K32" s="65"/>
      <c r="L32" s="65"/>
      <c r="M32" s="65"/>
      <c r="N32" s="65"/>
      <c r="O32" s="65"/>
      <c r="P32" s="73"/>
    </row>
    <row r="33" customFormat="false" ht="9.75" hidden="false" customHeight="true" outlineLevel="0" collapsed="false">
      <c r="A33" s="67" t="s">
        <v>197</v>
      </c>
      <c r="B33" s="68"/>
      <c r="C33" s="68"/>
      <c r="D33" s="68"/>
      <c r="E33" s="68"/>
      <c r="F33" s="68"/>
      <c r="G33" s="68"/>
      <c r="H33" s="68"/>
      <c r="I33" s="68"/>
      <c r="J33" s="68"/>
      <c r="K33" s="68"/>
      <c r="L33" s="68"/>
      <c r="M33" s="68"/>
      <c r="N33" s="68"/>
      <c r="O33" s="68"/>
      <c r="P33" s="73"/>
    </row>
    <row r="34" customFormat="false" ht="9.75" hidden="false" customHeight="true" outlineLevel="0" collapsed="false">
      <c r="A34" s="70" t="s">
        <v>189</v>
      </c>
      <c r="B34" s="71" t="n">
        <v>21</v>
      </c>
      <c r="C34" s="71" t="n">
        <v>20.3</v>
      </c>
      <c r="D34" s="71" t="n">
        <v>19.1</v>
      </c>
      <c r="E34" s="71" t="n">
        <v>17.6</v>
      </c>
      <c r="F34" s="71" t="n">
        <v>15.8</v>
      </c>
      <c r="G34" s="71" t="n">
        <v>14</v>
      </c>
      <c r="H34" s="71" t="n">
        <v>12.5</v>
      </c>
      <c r="I34" s="71" t="n">
        <v>11.2</v>
      </c>
      <c r="J34" s="71" t="n">
        <v>9.9</v>
      </c>
      <c r="K34" s="71" t="n">
        <v>8.9</v>
      </c>
      <c r="L34" s="71" t="n">
        <v>8.1</v>
      </c>
      <c r="M34" s="71" t="n">
        <v>7.4</v>
      </c>
      <c r="N34" s="71" t="n">
        <v>6.7</v>
      </c>
      <c r="O34" s="71" t="n">
        <v>6.3</v>
      </c>
      <c r="P34" s="73"/>
    </row>
    <row r="35" customFormat="false" ht="9.75" hidden="false" customHeight="true" outlineLevel="0" collapsed="false">
      <c r="A35" s="64"/>
      <c r="B35" s="65"/>
      <c r="C35" s="65"/>
      <c r="D35" s="65"/>
      <c r="E35" s="65"/>
      <c r="F35" s="65"/>
      <c r="G35" s="65"/>
      <c r="H35" s="65"/>
      <c r="I35" s="65"/>
      <c r="J35" s="65"/>
      <c r="K35" s="65"/>
      <c r="L35" s="65"/>
      <c r="M35" s="65"/>
      <c r="N35" s="65"/>
      <c r="O35" s="65"/>
      <c r="P35" s="73"/>
    </row>
    <row r="36" customFormat="false" ht="9.75" hidden="false" customHeight="true" outlineLevel="0" collapsed="false">
      <c r="A36" s="70" t="s">
        <v>192</v>
      </c>
      <c r="B36" s="71" t="n">
        <v>21.2</v>
      </c>
      <c r="C36" s="71" t="n">
        <v>19.9</v>
      </c>
      <c r="D36" s="71" t="n">
        <v>18.2</v>
      </c>
      <c r="E36" s="71" t="n">
        <v>16.1</v>
      </c>
      <c r="F36" s="71" t="n">
        <v>14.3</v>
      </c>
      <c r="G36" s="71" t="n">
        <v>12.7</v>
      </c>
      <c r="H36" s="71" t="n">
        <v>11.2</v>
      </c>
      <c r="I36" s="71" t="n">
        <v>10</v>
      </c>
      <c r="J36" s="71" t="n">
        <v>9.5</v>
      </c>
      <c r="K36" s="71" t="n">
        <v>8.5</v>
      </c>
      <c r="L36" s="71" t="n">
        <v>7.9</v>
      </c>
      <c r="M36" s="71" t="n">
        <v>7.4</v>
      </c>
      <c r="N36" s="71" t="n">
        <v>6.7</v>
      </c>
      <c r="O36" s="71" t="n">
        <v>6.2</v>
      </c>
      <c r="P36" s="73"/>
    </row>
    <row r="37" customFormat="false" ht="9.75" hidden="false" customHeight="true" outlineLevel="0" collapsed="false">
      <c r="A37" s="64"/>
      <c r="B37" s="65"/>
      <c r="C37" s="65"/>
      <c r="D37" s="65"/>
      <c r="E37" s="65"/>
      <c r="F37" s="65"/>
      <c r="G37" s="65"/>
      <c r="H37" s="65"/>
      <c r="I37" s="65"/>
      <c r="J37" s="65"/>
      <c r="K37" s="65"/>
      <c r="L37" s="65"/>
      <c r="M37" s="65"/>
      <c r="N37" s="65"/>
      <c r="O37" s="65"/>
      <c r="P37" s="73"/>
    </row>
    <row r="38" customFormat="false" ht="9.75" hidden="false" customHeight="true" outlineLevel="0" collapsed="false">
      <c r="A38" s="70" t="s">
        <v>193</v>
      </c>
      <c r="B38" s="71" t="n">
        <v>20.6</v>
      </c>
      <c r="C38" s="71" t="n">
        <v>19.3</v>
      </c>
      <c r="D38" s="71" t="n">
        <v>17.8</v>
      </c>
      <c r="E38" s="71" t="n">
        <v>16.5</v>
      </c>
      <c r="F38" s="71" t="n">
        <v>14.6</v>
      </c>
      <c r="G38" s="71" t="n">
        <v>12.8</v>
      </c>
      <c r="H38" s="71" t="n">
        <v>10.6</v>
      </c>
      <c r="I38" s="71" t="n">
        <v>9.8</v>
      </c>
      <c r="J38" s="71" t="n">
        <v>9.6</v>
      </c>
      <c r="K38" s="71" t="n">
        <v>8.6</v>
      </c>
      <c r="L38" s="71" t="n">
        <v>8</v>
      </c>
      <c r="M38" s="71" t="n">
        <v>7.3</v>
      </c>
      <c r="N38" s="71" t="n">
        <v>6</v>
      </c>
      <c r="O38" s="71" t="n">
        <v>4.9</v>
      </c>
      <c r="P38" s="73"/>
    </row>
    <row r="39" customFormat="false" ht="9.75" hidden="false" customHeight="true" outlineLevel="0" collapsed="false">
      <c r="A39" s="64"/>
      <c r="B39" s="65"/>
      <c r="C39" s="65"/>
      <c r="D39" s="65"/>
      <c r="E39" s="65"/>
      <c r="F39" s="65"/>
      <c r="G39" s="65"/>
      <c r="H39" s="65"/>
      <c r="I39" s="65"/>
      <c r="J39" s="65"/>
      <c r="K39" s="65"/>
      <c r="L39" s="65"/>
      <c r="M39" s="65"/>
      <c r="N39" s="65"/>
      <c r="O39" s="65"/>
      <c r="P39" s="73"/>
    </row>
    <row r="40" customFormat="false" ht="9.75" hidden="false" customHeight="true" outlineLevel="0" collapsed="false">
      <c r="A40" s="70" t="s">
        <v>194</v>
      </c>
      <c r="B40" s="71" t="n">
        <v>20</v>
      </c>
      <c r="C40" s="71" t="n">
        <v>18.7</v>
      </c>
      <c r="D40" s="71" t="n">
        <v>17.1</v>
      </c>
      <c r="E40" s="71" t="n">
        <v>15</v>
      </c>
      <c r="F40" s="71" t="n">
        <v>13.3</v>
      </c>
      <c r="G40" s="71" t="n">
        <v>12</v>
      </c>
      <c r="H40" s="71" t="n">
        <v>10.6</v>
      </c>
      <c r="I40" s="71" t="n">
        <v>9.1</v>
      </c>
      <c r="J40" s="71" t="n">
        <v>8.3</v>
      </c>
      <c r="K40" s="71" t="n">
        <v>7.4</v>
      </c>
      <c r="L40" s="71" t="n">
        <v>6.7</v>
      </c>
      <c r="M40" s="71" t="n">
        <v>6.2</v>
      </c>
      <c r="N40" s="71" t="n">
        <v>5.6</v>
      </c>
      <c r="O40" s="71" t="n">
        <v>5.3</v>
      </c>
      <c r="P40" s="73"/>
    </row>
    <row r="41" customFormat="false" ht="9.75" hidden="false" customHeight="true" outlineLevel="0" collapsed="false">
      <c r="A41" s="64"/>
      <c r="B41" s="65"/>
      <c r="C41" s="65"/>
      <c r="D41" s="65"/>
      <c r="E41" s="65"/>
      <c r="F41" s="65"/>
      <c r="G41" s="65"/>
      <c r="H41" s="65"/>
      <c r="I41" s="65"/>
      <c r="J41" s="65"/>
      <c r="K41" s="65"/>
      <c r="L41" s="65"/>
      <c r="M41" s="65"/>
      <c r="N41" s="65"/>
      <c r="O41" s="65"/>
      <c r="P41" s="73"/>
    </row>
    <row r="42" customFormat="false" ht="9.75" hidden="false" customHeight="true" outlineLevel="0" collapsed="false">
      <c r="A42" s="70" t="s">
        <v>196</v>
      </c>
      <c r="B42" s="71" t="n">
        <v>25.9</v>
      </c>
      <c r="C42" s="71" t="n">
        <v>24.2</v>
      </c>
      <c r="D42" s="71" t="n">
        <v>22.3</v>
      </c>
      <c r="E42" s="71" t="n">
        <v>19.3</v>
      </c>
      <c r="F42" s="71" t="n">
        <v>16.8</v>
      </c>
      <c r="G42" s="71" t="n">
        <v>15.1</v>
      </c>
      <c r="H42" s="71" t="n">
        <v>13.8</v>
      </c>
      <c r="I42" s="71" t="n">
        <v>12.8</v>
      </c>
      <c r="J42" s="71" t="n">
        <v>13</v>
      </c>
      <c r="K42" s="71" t="n">
        <v>12.1</v>
      </c>
      <c r="L42" s="71" t="n">
        <v>11.3</v>
      </c>
      <c r="M42" s="71" t="n">
        <v>11.2</v>
      </c>
      <c r="N42" s="71" t="n">
        <v>10.5</v>
      </c>
      <c r="O42" s="71" t="n">
        <v>9.8</v>
      </c>
      <c r="P42" s="73"/>
    </row>
    <row r="43" customFormat="false" ht="9.75" hidden="false" customHeight="true" outlineLevel="0" collapsed="false">
      <c r="A43" s="72"/>
      <c r="B43" s="71"/>
      <c r="C43" s="71"/>
      <c r="D43" s="71"/>
      <c r="E43" s="71"/>
      <c r="F43" s="71"/>
      <c r="G43" s="71"/>
      <c r="H43" s="71"/>
      <c r="I43" s="71"/>
      <c r="J43" s="71"/>
      <c r="K43" s="71"/>
      <c r="L43" s="71"/>
      <c r="M43" s="71"/>
      <c r="N43" s="71"/>
      <c r="O43" s="71"/>
      <c r="P43" s="73"/>
    </row>
    <row r="44" customFormat="false" ht="9.75" hidden="false" customHeight="true" outlineLevel="0" collapsed="false">
      <c r="A44" s="64"/>
      <c r="B44" s="65"/>
      <c r="C44" s="65"/>
      <c r="D44" s="65"/>
      <c r="E44" s="65"/>
      <c r="F44" s="65"/>
      <c r="G44" s="65"/>
      <c r="H44" s="65"/>
      <c r="I44" s="65"/>
      <c r="J44" s="65"/>
      <c r="K44" s="65"/>
      <c r="L44" s="65"/>
      <c r="M44" s="65"/>
      <c r="N44" s="65"/>
      <c r="O44" s="65"/>
      <c r="P44" s="73"/>
    </row>
    <row r="45" customFormat="false" ht="9.75" hidden="false" customHeight="true" outlineLevel="0" collapsed="false">
      <c r="A45" s="67" t="s">
        <v>198</v>
      </c>
      <c r="B45" s="68"/>
      <c r="C45" s="68"/>
      <c r="D45" s="68"/>
      <c r="E45" s="68"/>
      <c r="F45" s="68"/>
      <c r="G45" s="68"/>
      <c r="H45" s="68"/>
      <c r="I45" s="68"/>
      <c r="J45" s="68"/>
      <c r="K45" s="68"/>
      <c r="L45" s="68"/>
      <c r="M45" s="68"/>
      <c r="N45" s="68"/>
      <c r="O45" s="68"/>
      <c r="P45" s="73"/>
    </row>
    <row r="46" customFormat="false" ht="9.75" hidden="false" customHeight="true" outlineLevel="0" collapsed="false">
      <c r="A46" s="70" t="s">
        <v>189</v>
      </c>
      <c r="B46" s="71" t="n">
        <v>68.6</v>
      </c>
      <c r="C46" s="71" t="n">
        <v>66.6</v>
      </c>
      <c r="D46" s="71" t="n">
        <v>63.2</v>
      </c>
      <c r="E46" s="71" t="n">
        <v>59.3</v>
      </c>
      <c r="F46" s="71" t="n">
        <v>55.1</v>
      </c>
      <c r="G46" s="71" t="n">
        <v>51</v>
      </c>
      <c r="H46" s="71" t="n">
        <v>47.4</v>
      </c>
      <c r="I46" s="71" t="n">
        <v>44.1</v>
      </c>
      <c r="J46" s="71" t="n">
        <v>40.9</v>
      </c>
      <c r="K46" s="71" t="n">
        <v>37.9</v>
      </c>
      <c r="L46" s="71" t="n">
        <v>35.4</v>
      </c>
      <c r="M46" s="71" t="n">
        <v>33</v>
      </c>
      <c r="N46" s="71" t="n">
        <v>30.6</v>
      </c>
      <c r="O46" s="71" t="n">
        <v>28.7</v>
      </c>
      <c r="P46" s="73"/>
    </row>
    <row r="47" customFormat="false" ht="9.75" hidden="false" customHeight="true" outlineLevel="0" collapsed="false">
      <c r="A47" s="64"/>
      <c r="B47" s="65"/>
      <c r="C47" s="65"/>
      <c r="D47" s="65"/>
      <c r="E47" s="65"/>
      <c r="F47" s="65"/>
      <c r="G47" s="65"/>
      <c r="H47" s="65"/>
      <c r="I47" s="65"/>
      <c r="J47" s="65"/>
      <c r="K47" s="65"/>
      <c r="L47" s="65"/>
      <c r="M47" s="65"/>
      <c r="N47" s="65"/>
      <c r="O47" s="65"/>
      <c r="P47" s="73"/>
    </row>
    <row r="48" customFormat="false" ht="9.75" hidden="false" customHeight="true" outlineLevel="0" collapsed="false">
      <c r="A48" s="70" t="s">
        <v>192</v>
      </c>
      <c r="B48" s="71" t="n">
        <v>61.2</v>
      </c>
      <c r="C48" s="71" t="n">
        <v>58.3</v>
      </c>
      <c r="D48" s="71" t="n">
        <v>55</v>
      </c>
      <c r="E48" s="71" t="n">
        <v>51.7</v>
      </c>
      <c r="F48" s="71" t="n">
        <v>48.2</v>
      </c>
      <c r="G48" s="71" t="n">
        <v>45.1</v>
      </c>
      <c r="H48" s="71" t="n">
        <v>42.3</v>
      </c>
      <c r="I48" s="71" t="n">
        <v>40.2</v>
      </c>
      <c r="J48" s="71" t="n">
        <v>38.1</v>
      </c>
      <c r="K48" s="71" t="n">
        <v>35.6</v>
      </c>
      <c r="L48" s="71" t="n">
        <v>33.3</v>
      </c>
      <c r="M48" s="71" t="n">
        <v>31.8</v>
      </c>
      <c r="N48" s="71" t="n">
        <v>30.1</v>
      </c>
      <c r="O48" s="71" t="n">
        <v>29</v>
      </c>
      <c r="P48" s="73"/>
    </row>
    <row r="49" customFormat="false" ht="9.75" hidden="false" customHeight="true" outlineLevel="0" collapsed="false">
      <c r="A49" s="64"/>
      <c r="B49" s="65"/>
      <c r="C49" s="65"/>
      <c r="D49" s="65"/>
      <c r="E49" s="65"/>
      <c r="F49" s="65"/>
      <c r="G49" s="65"/>
      <c r="H49" s="65"/>
      <c r="I49" s="65"/>
      <c r="J49" s="65"/>
      <c r="K49" s="65"/>
      <c r="L49" s="65"/>
      <c r="M49" s="65"/>
      <c r="N49" s="65"/>
      <c r="O49" s="65"/>
      <c r="P49" s="73"/>
    </row>
    <row r="50" customFormat="false" ht="9.75" hidden="false" customHeight="true" outlineLevel="0" collapsed="false">
      <c r="A50" s="70" t="s">
        <v>193</v>
      </c>
      <c r="B50" s="71" t="n">
        <v>65</v>
      </c>
      <c r="C50" s="71" t="n">
        <v>59.9</v>
      </c>
      <c r="D50" s="71" t="n">
        <v>56.5</v>
      </c>
      <c r="E50" s="71" t="n">
        <v>52.8</v>
      </c>
      <c r="F50" s="71" t="n">
        <v>49.4</v>
      </c>
      <c r="G50" s="71" t="n">
        <v>47.8</v>
      </c>
      <c r="H50" s="71" t="n">
        <v>44.6</v>
      </c>
      <c r="I50" s="71" t="n">
        <v>44.6</v>
      </c>
      <c r="J50" s="71" t="n">
        <v>41.8</v>
      </c>
      <c r="K50" s="71" t="n">
        <v>38.9</v>
      </c>
      <c r="L50" s="71" t="n">
        <v>34.4</v>
      </c>
      <c r="M50" s="71" t="n">
        <v>34.2</v>
      </c>
      <c r="N50" s="71" t="n">
        <v>30.1</v>
      </c>
      <c r="O50" s="71" t="n">
        <v>28.2</v>
      </c>
      <c r="P50" s="73"/>
    </row>
    <row r="51" customFormat="false" ht="9.75" hidden="false" customHeight="true" outlineLevel="0" collapsed="false">
      <c r="A51" s="64"/>
      <c r="B51" s="65"/>
      <c r="C51" s="65"/>
      <c r="D51" s="65"/>
      <c r="E51" s="65"/>
      <c r="F51" s="65"/>
      <c r="G51" s="65"/>
      <c r="H51" s="65"/>
      <c r="I51" s="65"/>
      <c r="J51" s="65"/>
      <c r="K51" s="65"/>
      <c r="L51" s="65"/>
      <c r="M51" s="65"/>
      <c r="N51" s="65"/>
      <c r="O51" s="65"/>
      <c r="P51" s="73"/>
    </row>
    <row r="52" customFormat="false" ht="9.75" hidden="false" customHeight="true" outlineLevel="0" collapsed="false">
      <c r="A52" s="70" t="s">
        <v>194</v>
      </c>
      <c r="B52" s="71" t="n">
        <v>48.7</v>
      </c>
      <c r="C52" s="71" t="n">
        <v>47.3</v>
      </c>
      <c r="D52" s="71" t="n">
        <v>45.4</v>
      </c>
      <c r="E52" s="71" t="n">
        <v>43.3</v>
      </c>
      <c r="F52" s="71" t="n">
        <v>40.8</v>
      </c>
      <c r="G52" s="71" t="n">
        <v>38</v>
      </c>
      <c r="H52" s="71" t="n">
        <v>36</v>
      </c>
      <c r="I52" s="71" t="n">
        <v>33.7</v>
      </c>
      <c r="J52" s="71" t="n">
        <v>32.4</v>
      </c>
      <c r="K52" s="71" t="n">
        <v>30.4</v>
      </c>
      <c r="L52" s="71" t="n">
        <v>28.4</v>
      </c>
      <c r="M52" s="71" t="n">
        <v>26.4</v>
      </c>
      <c r="N52" s="71" t="n">
        <v>24.4</v>
      </c>
      <c r="O52" s="71" t="n">
        <v>23.4</v>
      </c>
      <c r="P52" s="73"/>
    </row>
    <row r="53" customFormat="false" ht="9.75" hidden="false" customHeight="true" outlineLevel="0" collapsed="false">
      <c r="A53" s="64"/>
      <c r="B53" s="65"/>
      <c r="C53" s="65"/>
      <c r="D53" s="65"/>
      <c r="E53" s="65"/>
      <c r="F53" s="65"/>
      <c r="G53" s="65"/>
      <c r="H53" s="65"/>
      <c r="I53" s="65"/>
      <c r="J53" s="65"/>
      <c r="K53" s="65"/>
      <c r="L53" s="65"/>
      <c r="M53" s="65"/>
      <c r="N53" s="65"/>
      <c r="O53" s="65"/>
      <c r="P53" s="73"/>
    </row>
    <row r="54" customFormat="false" ht="9.75" hidden="false" customHeight="true" outlineLevel="0" collapsed="false">
      <c r="A54" s="77" t="s">
        <v>196</v>
      </c>
      <c r="B54" s="78" t="n">
        <v>115.3</v>
      </c>
      <c r="C54" s="78" t="n">
        <v>107.8</v>
      </c>
      <c r="D54" s="78" t="n">
        <v>98</v>
      </c>
      <c r="E54" s="78" t="n">
        <v>87.6</v>
      </c>
      <c r="F54" s="78" t="n">
        <v>77</v>
      </c>
      <c r="G54" s="78" t="n">
        <v>68.9</v>
      </c>
      <c r="H54" s="78" t="n">
        <v>62</v>
      </c>
      <c r="I54" s="78" t="n">
        <v>56.5</v>
      </c>
      <c r="J54" s="78" t="n">
        <v>52</v>
      </c>
      <c r="K54" s="78" t="n">
        <v>48.2</v>
      </c>
      <c r="L54" s="78" t="n">
        <v>47.2</v>
      </c>
      <c r="M54" s="78" t="n">
        <v>45.6</v>
      </c>
      <c r="N54" s="78" t="n">
        <v>47</v>
      </c>
      <c r="O54" s="78" t="n">
        <v>46</v>
      </c>
      <c r="P54" s="73"/>
    </row>
    <row r="182" customFormat="false" ht="9.75" hidden="false" customHeight="true" outlineLevel="0" collapsed="false">
      <c r="A182" s="79"/>
    </row>
    <row r="222" customFormat="false" ht="9.75" hidden="false" customHeight="true" outlineLevel="0" collapsed="false">
      <c r="A222" s="79"/>
    </row>
  </sheetData>
  <mergeCells count="1">
    <mergeCell ref="A1:O2"/>
  </mergeCells>
  <printOptions headings="false" gridLines="false" gridLinesSet="true" horizontalCentered="true" verticalCentered="false"/>
  <pageMargins left="0.5" right="0.5" top="0.8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28125" defaultRowHeight="9.95" zeroHeight="false" outlineLevelRow="0" outlineLevelCol="0"/>
  <cols>
    <col collapsed="false" customWidth="true" hidden="false" outlineLevel="0" max="1" min="1" style="101" width="4.7"/>
    <col collapsed="false" customWidth="true" hidden="false" outlineLevel="0" max="2" min="2" style="101" width="1.7"/>
    <col collapsed="false" customWidth="true" hidden="false" outlineLevel="0" max="3" min="3" style="101" width="10.7"/>
    <col collapsed="false" customWidth="true" hidden="false" outlineLevel="0" max="4" min="4" style="101" width="6.7"/>
    <col collapsed="false" customWidth="true" hidden="false" outlineLevel="0" max="5" min="5" style="101" width="8.7"/>
    <col collapsed="false" customWidth="true" hidden="false" outlineLevel="0" max="6" min="6" style="101" width="4.7"/>
    <col collapsed="false" customWidth="true" hidden="false" outlineLevel="0" max="7" min="7" style="101" width="1.7"/>
    <col collapsed="false" customWidth="true" hidden="false" outlineLevel="0" max="8" min="8" style="101" width="10.7"/>
    <col collapsed="false" customWidth="true" hidden="false" outlineLevel="0" max="9" min="9" style="101" width="6.7"/>
    <col collapsed="false" customWidth="false" hidden="false" outlineLevel="0" max="21" min="10" style="101" width="9.13"/>
    <col collapsed="false" customWidth="false" hidden="false" outlineLevel="0" max="27" min="22" style="102" width="9.13"/>
    <col collapsed="false" customWidth="false" hidden="false" outlineLevel="0" max="257" min="28" style="101" width="9.13"/>
  </cols>
  <sheetData>
    <row r="1" customFormat="false" ht="15" hidden="false" customHeight="true" outlineLevel="0" collapsed="false">
      <c r="A1" s="257" t="s">
        <v>568</v>
      </c>
      <c r="B1" s="257"/>
      <c r="C1" s="257"/>
      <c r="D1" s="257"/>
      <c r="E1" s="257"/>
      <c r="F1" s="257"/>
      <c r="G1" s="257"/>
      <c r="H1" s="257"/>
      <c r="I1" s="257"/>
    </row>
    <row r="2" customFormat="false" ht="15" hidden="false" customHeight="true" outlineLevel="0" collapsed="false">
      <c r="A2" s="257"/>
      <c r="B2" s="257"/>
      <c r="C2" s="257"/>
      <c r="D2" s="257"/>
      <c r="E2" s="257"/>
      <c r="F2" s="257"/>
      <c r="G2" s="257"/>
      <c r="H2" s="257"/>
      <c r="I2" s="257"/>
    </row>
    <row r="3" customFormat="false" ht="9.95" hidden="false" customHeight="true" outlineLevel="0" collapsed="false">
      <c r="A3" s="104"/>
      <c r="B3" s="104"/>
      <c r="C3" s="104"/>
      <c r="D3" s="104"/>
      <c r="E3" s="104"/>
      <c r="F3" s="104"/>
      <c r="G3" s="104"/>
      <c r="H3" s="104"/>
      <c r="I3" s="104"/>
    </row>
    <row r="4" customFormat="false" ht="9.95" hidden="false" customHeight="true" outlineLevel="0" collapsed="false">
      <c r="A4" s="1002" t="s">
        <v>569</v>
      </c>
      <c r="B4" s="1002"/>
      <c r="C4" s="1002"/>
      <c r="D4" s="1002"/>
      <c r="E4" s="1002"/>
      <c r="F4" s="1002"/>
      <c r="G4" s="1002"/>
      <c r="H4" s="1002"/>
      <c r="I4" s="1002"/>
    </row>
    <row r="5" customFormat="false" ht="9.95" hidden="false" customHeight="true" outlineLevel="0" collapsed="false">
      <c r="A5" s="104"/>
      <c r="B5" s="104"/>
      <c r="C5" s="104"/>
      <c r="D5" s="104"/>
      <c r="E5" s="104"/>
      <c r="F5" s="104"/>
      <c r="G5" s="104"/>
      <c r="H5" s="104"/>
      <c r="I5" s="104"/>
    </row>
    <row r="6" customFormat="false" ht="11.1" hidden="false" customHeight="true" outlineLevel="0" collapsed="false">
      <c r="A6" s="1003" t="s">
        <v>512</v>
      </c>
      <c r="B6" s="1004" t="n">
        <v>2021</v>
      </c>
      <c r="C6" s="1004"/>
      <c r="D6" s="1004"/>
      <c r="F6" s="1003" t="s">
        <v>512</v>
      </c>
      <c r="G6" s="1004" t="n">
        <v>2022</v>
      </c>
      <c r="H6" s="1004"/>
      <c r="I6" s="1004"/>
    </row>
    <row r="7" customFormat="false" ht="11.1" hidden="false" customHeight="true" outlineLevel="0" collapsed="false">
      <c r="A7" s="1003"/>
      <c r="B7" s="1005" t="s">
        <v>570</v>
      </c>
      <c r="C7" s="1005"/>
      <c r="D7" s="1005" t="s">
        <v>286</v>
      </c>
      <c r="E7" s="104"/>
      <c r="F7" s="1003"/>
      <c r="G7" s="1005" t="s">
        <v>570</v>
      </c>
      <c r="H7" s="1005"/>
      <c r="I7" s="1005" t="s">
        <v>286</v>
      </c>
    </row>
    <row r="8" customFormat="false" ht="11.1" hidden="false" customHeight="true" outlineLevel="0" collapsed="false">
      <c r="A8" s="265"/>
      <c r="B8" s="110"/>
      <c r="C8" s="1006"/>
      <c r="D8" s="1006"/>
      <c r="E8" s="104"/>
      <c r="F8" s="265"/>
      <c r="G8" s="110"/>
      <c r="H8" s="1006"/>
      <c r="I8" s="1006"/>
    </row>
    <row r="9" customFormat="false" ht="9.95" hidden="false" customHeight="true" outlineLevel="0" collapsed="false">
      <c r="A9" s="1007" t="n">
        <v>1</v>
      </c>
      <c r="B9" s="1008"/>
      <c r="C9" s="1009" t="s">
        <v>571</v>
      </c>
      <c r="D9" s="1010" t="n">
        <v>53</v>
      </c>
      <c r="E9" s="1011"/>
      <c r="F9" s="1012" t="n">
        <v>1</v>
      </c>
      <c r="G9" s="1013"/>
      <c r="H9" s="1009" t="s">
        <v>571</v>
      </c>
      <c r="I9" s="1010" t="n">
        <v>61</v>
      </c>
    </row>
    <row r="10" customFormat="false" ht="9.95" hidden="false" customHeight="true" outlineLevel="0" collapsed="false">
      <c r="A10" s="1007" t="n">
        <v>2</v>
      </c>
      <c r="B10" s="1008"/>
      <c r="C10" s="1009" t="s">
        <v>572</v>
      </c>
      <c r="D10" s="1010" t="n">
        <v>49</v>
      </c>
      <c r="E10" s="1011"/>
      <c r="F10" s="1012" t="n">
        <v>2</v>
      </c>
      <c r="G10" s="1013"/>
      <c r="H10" s="1014" t="s">
        <v>572</v>
      </c>
      <c r="I10" s="1010" t="n">
        <v>40</v>
      </c>
    </row>
    <row r="11" customFormat="false" ht="9.95" hidden="false" customHeight="true" outlineLevel="0" collapsed="false">
      <c r="A11" s="1007" t="n">
        <v>3</v>
      </c>
      <c r="B11" s="1008"/>
      <c r="C11" s="1009" t="s">
        <v>573</v>
      </c>
      <c r="D11" s="1010" t="n">
        <v>38</v>
      </c>
      <c r="E11" s="1011"/>
      <c r="F11" s="1012" t="n">
        <v>3</v>
      </c>
      <c r="G11" s="1013"/>
      <c r="H11" s="1009" t="s">
        <v>574</v>
      </c>
      <c r="I11" s="1010" t="n">
        <v>37</v>
      </c>
    </row>
    <row r="12" customFormat="false" ht="9.95" hidden="false" customHeight="true" outlineLevel="0" collapsed="false">
      <c r="A12" s="1007" t="n">
        <v>4</v>
      </c>
      <c r="B12" s="1008"/>
      <c r="C12" s="1009" t="s">
        <v>575</v>
      </c>
      <c r="D12" s="1010" t="n">
        <v>36</v>
      </c>
      <c r="E12" s="1011"/>
      <c r="F12" s="1012" t="n">
        <v>4</v>
      </c>
      <c r="G12" s="1013"/>
      <c r="H12" s="1009" t="s">
        <v>576</v>
      </c>
      <c r="I12" s="1010" t="n">
        <v>36</v>
      </c>
    </row>
    <row r="13" customFormat="false" ht="9.95" hidden="false" customHeight="true" outlineLevel="0" collapsed="false">
      <c r="A13" s="1007" t="n">
        <v>5</v>
      </c>
      <c r="B13" s="1008"/>
      <c r="C13" s="1009" t="s">
        <v>577</v>
      </c>
      <c r="D13" s="1010" t="n">
        <v>33</v>
      </c>
      <c r="E13" s="1011"/>
      <c r="F13" s="1012" t="n">
        <v>4</v>
      </c>
      <c r="G13" s="1013"/>
      <c r="H13" s="1009" t="s">
        <v>573</v>
      </c>
      <c r="I13" s="1010" t="n">
        <v>36</v>
      </c>
    </row>
    <row r="14" customFormat="false" ht="9.95" hidden="false" customHeight="true" outlineLevel="0" collapsed="false">
      <c r="A14" s="1007" t="n">
        <v>5</v>
      </c>
      <c r="B14" s="1008"/>
      <c r="C14" s="1009" t="s">
        <v>578</v>
      </c>
      <c r="D14" s="1010" t="n">
        <v>33</v>
      </c>
      <c r="E14" s="1011"/>
      <c r="F14" s="1012" t="n">
        <v>4</v>
      </c>
      <c r="G14" s="1013"/>
      <c r="H14" s="1009" t="s">
        <v>579</v>
      </c>
      <c r="I14" s="1010" t="n">
        <v>36</v>
      </c>
    </row>
    <row r="15" customFormat="false" ht="9.95" hidden="false" customHeight="true" outlineLevel="0" collapsed="false">
      <c r="A15" s="1007" t="n">
        <v>7</v>
      </c>
      <c r="B15" s="1008"/>
      <c r="C15" s="1009" t="s">
        <v>580</v>
      </c>
      <c r="D15" s="1010" t="n">
        <v>31</v>
      </c>
      <c r="E15" s="1011"/>
      <c r="F15" s="1012" t="n">
        <v>7</v>
      </c>
      <c r="G15" s="1013"/>
      <c r="H15" s="1009" t="s">
        <v>581</v>
      </c>
      <c r="I15" s="1010" t="n">
        <v>34</v>
      </c>
    </row>
    <row r="16" customFormat="false" ht="9.95" hidden="false" customHeight="true" outlineLevel="0" collapsed="false">
      <c r="A16" s="1007" t="n">
        <v>7</v>
      </c>
      <c r="B16" s="1008"/>
      <c r="C16" s="1009" t="s">
        <v>576</v>
      </c>
      <c r="D16" s="1010" t="n">
        <v>31</v>
      </c>
      <c r="E16" s="1011"/>
      <c r="F16" s="1012" t="n">
        <v>7</v>
      </c>
      <c r="G16" s="1013"/>
      <c r="H16" s="1009" t="s">
        <v>582</v>
      </c>
      <c r="I16" s="1010" t="n">
        <v>34</v>
      </c>
    </row>
    <row r="17" customFormat="false" ht="9.95" hidden="false" customHeight="true" outlineLevel="0" collapsed="false">
      <c r="A17" s="1007" t="n">
        <v>7</v>
      </c>
      <c r="B17" s="1008"/>
      <c r="C17" s="1009" t="s">
        <v>583</v>
      </c>
      <c r="D17" s="1010" t="n">
        <v>31</v>
      </c>
      <c r="E17" s="1011"/>
      <c r="F17" s="1012" t="n">
        <v>7</v>
      </c>
      <c r="G17" s="1013"/>
      <c r="H17" s="1009" t="s">
        <v>584</v>
      </c>
      <c r="I17" s="1010" t="n">
        <v>34</v>
      </c>
    </row>
    <row r="18" customFormat="false" ht="9.95" hidden="false" customHeight="true" outlineLevel="0" collapsed="false">
      <c r="A18" s="1007" t="n">
        <v>7</v>
      </c>
      <c r="B18" s="1008"/>
      <c r="C18" s="1009" t="s">
        <v>579</v>
      </c>
      <c r="D18" s="1010" t="n">
        <v>31</v>
      </c>
      <c r="E18" s="1011"/>
      <c r="F18" s="1012" t="n">
        <v>10</v>
      </c>
      <c r="G18" s="1013"/>
      <c r="H18" s="1009" t="s">
        <v>585</v>
      </c>
      <c r="I18" s="1010" t="n">
        <v>32</v>
      </c>
    </row>
    <row r="19" customFormat="false" ht="9.95" hidden="false" customHeight="true" outlineLevel="0" collapsed="false">
      <c r="A19" s="1007" t="n">
        <v>11</v>
      </c>
      <c r="B19" s="1008"/>
      <c r="C19" s="1009" t="s">
        <v>585</v>
      </c>
      <c r="D19" s="1010" t="n">
        <v>30</v>
      </c>
      <c r="E19" s="1011"/>
      <c r="F19" s="1012" t="n">
        <v>10</v>
      </c>
      <c r="G19" s="1013"/>
      <c r="H19" s="1009" t="s">
        <v>586</v>
      </c>
      <c r="I19" s="1010" t="n">
        <v>32</v>
      </c>
    </row>
    <row r="20" customFormat="false" ht="9.95" hidden="false" customHeight="true" outlineLevel="0" collapsed="false">
      <c r="A20" s="1007" t="n">
        <v>12</v>
      </c>
      <c r="B20" s="1008"/>
      <c r="C20" s="1009" t="s">
        <v>587</v>
      </c>
      <c r="D20" s="1010" t="n">
        <v>28</v>
      </c>
      <c r="E20" s="1011"/>
      <c r="F20" s="1012" t="n">
        <v>12</v>
      </c>
      <c r="G20" s="1013"/>
      <c r="H20" s="1009" t="s">
        <v>575</v>
      </c>
      <c r="I20" s="1010" t="n">
        <v>30</v>
      </c>
    </row>
    <row r="21" customFormat="false" ht="9.95" hidden="false" customHeight="true" outlineLevel="0" collapsed="false">
      <c r="A21" s="1007" t="n">
        <v>12</v>
      </c>
      <c r="B21" s="1008"/>
      <c r="C21" s="1009" t="s">
        <v>588</v>
      </c>
      <c r="D21" s="1010" t="n">
        <v>28</v>
      </c>
      <c r="E21" s="1011"/>
      <c r="F21" s="1012" t="n">
        <v>13</v>
      </c>
      <c r="G21" s="1013"/>
      <c r="H21" s="1009" t="s">
        <v>589</v>
      </c>
      <c r="I21" s="1010" t="n">
        <v>29</v>
      </c>
    </row>
    <row r="22" customFormat="false" ht="9.95" hidden="false" customHeight="true" outlineLevel="0" collapsed="false">
      <c r="A22" s="1007" t="n">
        <v>12</v>
      </c>
      <c r="B22" s="1008"/>
      <c r="C22" s="1009" t="s">
        <v>590</v>
      </c>
      <c r="D22" s="1010" t="n">
        <v>28</v>
      </c>
      <c r="E22" s="1011"/>
      <c r="F22" s="1012" t="n">
        <v>13</v>
      </c>
      <c r="G22" s="1013"/>
      <c r="H22" s="1009" t="s">
        <v>590</v>
      </c>
      <c r="I22" s="1010" t="n">
        <v>29</v>
      </c>
    </row>
    <row r="23" customFormat="false" ht="9.95" hidden="false" customHeight="true" outlineLevel="0" collapsed="false">
      <c r="A23" s="1015" t="n">
        <v>12</v>
      </c>
      <c r="B23" s="1016"/>
      <c r="C23" s="1017" t="s">
        <v>591</v>
      </c>
      <c r="D23" s="1018" t="n">
        <v>28</v>
      </c>
      <c r="E23" s="1011"/>
      <c r="F23" s="1019" t="n">
        <v>13</v>
      </c>
      <c r="G23" s="1020"/>
      <c r="H23" s="1017" t="s">
        <v>583</v>
      </c>
      <c r="I23" s="1018" t="n">
        <v>29</v>
      </c>
    </row>
    <row r="24" customFormat="false" ht="9.95" hidden="false" customHeight="true" outlineLevel="0" collapsed="false">
      <c r="C24" s="1011"/>
      <c r="D24" s="1011"/>
      <c r="E24" s="1011"/>
      <c r="F24" s="1011"/>
      <c r="G24" s="1011"/>
      <c r="H24" s="1011"/>
      <c r="I24" s="1011"/>
    </row>
    <row r="25" customFormat="false" ht="9.95" hidden="false" customHeight="true" outlineLevel="0" collapsed="false">
      <c r="C25" s="1011"/>
      <c r="D25" s="1011"/>
      <c r="E25" s="1011"/>
      <c r="F25" s="1011"/>
      <c r="G25" s="1011"/>
      <c r="H25" s="1011"/>
      <c r="I25" s="1011"/>
    </row>
    <row r="26" customFormat="false" ht="9.95" hidden="false" customHeight="true" outlineLevel="0" collapsed="false">
      <c r="C26" s="1011"/>
      <c r="D26" s="1011"/>
      <c r="E26" s="1011"/>
      <c r="F26" s="1011"/>
      <c r="G26" s="1011"/>
      <c r="H26" s="1011"/>
      <c r="I26" s="1011"/>
    </row>
    <row r="27" customFormat="false" ht="9.95" hidden="false" customHeight="true" outlineLevel="0" collapsed="false">
      <c r="C27" s="1011"/>
      <c r="D27" s="1011"/>
      <c r="E27" s="1011"/>
      <c r="F27" s="1011"/>
      <c r="G27" s="1011"/>
      <c r="H27" s="1011"/>
      <c r="I27" s="1011"/>
    </row>
    <row r="28" customFormat="false" ht="9.95" hidden="false" customHeight="true" outlineLevel="0" collapsed="false">
      <c r="C28" s="1011"/>
      <c r="D28" s="1011"/>
      <c r="E28" s="1011"/>
      <c r="F28" s="1011"/>
      <c r="G28" s="1011"/>
      <c r="H28" s="1011"/>
      <c r="I28" s="1011"/>
    </row>
    <row r="29" customFormat="false" ht="9.95" hidden="false" customHeight="true" outlineLevel="0" collapsed="false">
      <c r="A29" s="1002" t="s">
        <v>592</v>
      </c>
      <c r="B29" s="1002"/>
      <c r="C29" s="1002"/>
      <c r="D29" s="1002"/>
      <c r="E29" s="1002"/>
      <c r="F29" s="1002"/>
      <c r="G29" s="1002"/>
      <c r="H29" s="1002"/>
      <c r="I29" s="1002"/>
    </row>
    <row r="30" customFormat="false" ht="9.95" hidden="false" customHeight="true" outlineLevel="0" collapsed="false">
      <c r="A30" s="104"/>
      <c r="B30" s="104"/>
      <c r="C30" s="1021"/>
      <c r="D30" s="1021"/>
      <c r="E30" s="1021"/>
      <c r="F30" s="1021"/>
      <c r="G30" s="1021"/>
      <c r="H30" s="1021"/>
      <c r="I30" s="1021"/>
    </row>
    <row r="31" customFormat="false" ht="11.1" hidden="false" customHeight="true" outlineLevel="0" collapsed="false">
      <c r="A31" s="1003" t="s">
        <v>512</v>
      </c>
      <c r="B31" s="1004" t="n">
        <v>2021</v>
      </c>
      <c r="C31" s="1004"/>
      <c r="D31" s="1004"/>
      <c r="E31" s="1011"/>
      <c r="F31" s="1022" t="s">
        <v>512</v>
      </c>
      <c r="G31" s="1023" t="n">
        <v>2022</v>
      </c>
      <c r="H31" s="1023"/>
      <c r="I31" s="1023"/>
    </row>
    <row r="32" customFormat="false" ht="11.1" hidden="false" customHeight="true" outlineLevel="0" collapsed="false">
      <c r="A32" s="1003"/>
      <c r="B32" s="1005" t="s">
        <v>570</v>
      </c>
      <c r="C32" s="1005"/>
      <c r="D32" s="1024" t="s">
        <v>286</v>
      </c>
      <c r="E32" s="1021"/>
      <c r="F32" s="1022"/>
      <c r="G32" s="1024" t="s">
        <v>570</v>
      </c>
      <c r="H32" s="1024"/>
      <c r="I32" s="1024" t="s">
        <v>286</v>
      </c>
    </row>
    <row r="33" customFormat="false" ht="11.1" hidden="false" customHeight="true" outlineLevel="0" collapsed="false">
      <c r="A33" s="265"/>
      <c r="B33" s="110"/>
      <c r="C33" s="1025"/>
      <c r="D33" s="1025"/>
      <c r="E33" s="1021"/>
      <c r="F33" s="1026"/>
      <c r="G33" s="1027"/>
      <c r="H33" s="1025"/>
      <c r="I33" s="1025"/>
    </row>
    <row r="34" customFormat="false" ht="9.95" hidden="false" customHeight="true" outlineLevel="0" collapsed="false">
      <c r="A34" s="1007" t="n">
        <v>1</v>
      </c>
      <c r="B34" s="1008"/>
      <c r="C34" s="1009" t="s">
        <v>593</v>
      </c>
      <c r="D34" s="1010" t="n">
        <v>57</v>
      </c>
      <c r="E34" s="1011"/>
      <c r="F34" s="1012" t="n">
        <v>1</v>
      </c>
      <c r="G34" s="1013"/>
      <c r="H34" s="1009" t="s">
        <v>594</v>
      </c>
      <c r="I34" s="1010" t="n">
        <v>43</v>
      </c>
    </row>
    <row r="35" customFormat="false" ht="9.95" hidden="false" customHeight="true" outlineLevel="0" collapsed="false">
      <c r="A35" s="1007" t="n">
        <v>2</v>
      </c>
      <c r="B35" s="1008"/>
      <c r="C35" s="1009" t="s">
        <v>595</v>
      </c>
      <c r="D35" s="1010" t="n">
        <v>50</v>
      </c>
      <c r="E35" s="1011"/>
      <c r="F35" s="1012" t="n">
        <v>2</v>
      </c>
      <c r="G35" s="1013"/>
      <c r="H35" s="1009" t="s">
        <v>593</v>
      </c>
      <c r="I35" s="1010" t="n">
        <v>39</v>
      </c>
    </row>
    <row r="36" customFormat="false" ht="9.95" hidden="false" customHeight="true" outlineLevel="0" collapsed="false">
      <c r="A36" s="1007" t="n">
        <v>3</v>
      </c>
      <c r="B36" s="1008"/>
      <c r="C36" s="1009" t="s">
        <v>596</v>
      </c>
      <c r="D36" s="1010" t="n">
        <v>39</v>
      </c>
      <c r="E36" s="1011"/>
      <c r="F36" s="1012" t="n">
        <v>3</v>
      </c>
      <c r="G36" s="1013"/>
      <c r="H36" s="1009" t="s">
        <v>597</v>
      </c>
      <c r="I36" s="1010" t="n">
        <v>36</v>
      </c>
    </row>
    <row r="37" customFormat="false" ht="9.95" hidden="false" customHeight="true" outlineLevel="0" collapsed="false">
      <c r="A37" s="1007" t="n">
        <v>3</v>
      </c>
      <c r="B37" s="1008"/>
      <c r="C37" s="1009" t="s">
        <v>594</v>
      </c>
      <c r="D37" s="1010" t="n">
        <v>39</v>
      </c>
      <c r="E37" s="1011"/>
      <c r="F37" s="1012" t="n">
        <v>4</v>
      </c>
      <c r="G37" s="1013"/>
      <c r="H37" s="1009" t="s">
        <v>598</v>
      </c>
      <c r="I37" s="1010" t="n">
        <v>33</v>
      </c>
    </row>
    <row r="38" customFormat="false" ht="9.95" hidden="false" customHeight="true" outlineLevel="0" collapsed="false">
      <c r="A38" s="1007" t="n">
        <v>5</v>
      </c>
      <c r="B38" s="1008"/>
      <c r="C38" s="1009" t="s">
        <v>598</v>
      </c>
      <c r="D38" s="1010" t="n">
        <v>38</v>
      </c>
      <c r="E38" s="1011"/>
      <c r="F38" s="1012" t="n">
        <v>5</v>
      </c>
      <c r="G38" s="1013"/>
      <c r="H38" s="1009" t="s">
        <v>595</v>
      </c>
      <c r="I38" s="1010" t="n">
        <v>31</v>
      </c>
    </row>
    <row r="39" customFormat="false" ht="9.95" hidden="false" customHeight="true" outlineLevel="0" collapsed="false">
      <c r="A39" s="1007" t="n">
        <v>5</v>
      </c>
      <c r="B39" s="1008"/>
      <c r="C39" s="1009" t="s">
        <v>599</v>
      </c>
      <c r="D39" s="1010" t="n">
        <v>38</v>
      </c>
      <c r="E39" s="1011"/>
      <c r="F39" s="1012" t="n">
        <v>6</v>
      </c>
      <c r="G39" s="1013"/>
      <c r="H39" s="1009" t="s">
        <v>599</v>
      </c>
      <c r="I39" s="1010" t="n">
        <v>29</v>
      </c>
    </row>
    <row r="40" customFormat="false" ht="9.95" hidden="false" customHeight="true" outlineLevel="0" collapsed="false">
      <c r="A40" s="1007" t="n">
        <v>7</v>
      </c>
      <c r="B40" s="1008"/>
      <c r="C40" s="1009" t="s">
        <v>600</v>
      </c>
      <c r="D40" s="1010" t="n">
        <v>32</v>
      </c>
      <c r="E40" s="1011"/>
      <c r="F40" s="1012" t="n">
        <v>7</v>
      </c>
      <c r="G40" s="1013"/>
      <c r="H40" s="1009" t="s">
        <v>601</v>
      </c>
      <c r="I40" s="1010" t="n">
        <v>28</v>
      </c>
    </row>
    <row r="41" customFormat="false" ht="9.95" hidden="false" customHeight="true" outlineLevel="0" collapsed="false">
      <c r="A41" s="1007" t="n">
        <v>7</v>
      </c>
      <c r="B41" s="1008"/>
      <c r="C41" s="1009" t="s">
        <v>602</v>
      </c>
      <c r="D41" s="1010" t="n">
        <v>32</v>
      </c>
      <c r="E41" s="1011"/>
      <c r="F41" s="1012" t="n">
        <v>8</v>
      </c>
      <c r="G41" s="1013"/>
      <c r="H41" s="1009" t="s">
        <v>602</v>
      </c>
      <c r="I41" s="1010" t="n">
        <v>26</v>
      </c>
    </row>
    <row r="42" customFormat="false" ht="9.95" hidden="false" customHeight="true" outlineLevel="0" collapsed="false">
      <c r="A42" s="1007" t="n">
        <v>9</v>
      </c>
      <c r="B42" s="1008"/>
      <c r="C42" s="1014" t="s">
        <v>597</v>
      </c>
      <c r="D42" s="1010" t="n">
        <v>29</v>
      </c>
      <c r="E42" s="1011"/>
      <c r="F42" s="1012" t="n">
        <v>9</v>
      </c>
      <c r="G42" s="1013"/>
      <c r="H42" s="1014" t="s">
        <v>603</v>
      </c>
      <c r="I42" s="1010" t="n">
        <v>25</v>
      </c>
    </row>
    <row r="43" customFormat="false" ht="9.95" hidden="false" customHeight="true" outlineLevel="0" collapsed="false">
      <c r="A43" s="1007" t="n">
        <v>10</v>
      </c>
      <c r="B43" s="1008"/>
      <c r="C43" s="1009" t="s">
        <v>604</v>
      </c>
      <c r="D43" s="1010" t="n">
        <v>27</v>
      </c>
      <c r="E43" s="1011"/>
      <c r="F43" s="1012" t="n">
        <v>10</v>
      </c>
      <c r="G43" s="1013"/>
      <c r="H43" s="1009" t="s">
        <v>596</v>
      </c>
      <c r="I43" s="1010" t="n">
        <v>23</v>
      </c>
    </row>
    <row r="44" customFormat="false" ht="9.95" hidden="false" customHeight="true" outlineLevel="0" collapsed="false">
      <c r="A44" s="1007" t="n">
        <v>10</v>
      </c>
      <c r="B44" s="1008"/>
      <c r="C44" s="1009" t="s">
        <v>605</v>
      </c>
      <c r="D44" s="1010" t="n">
        <v>27</v>
      </c>
      <c r="E44" s="1011"/>
      <c r="F44" s="1012" t="n">
        <v>10</v>
      </c>
      <c r="G44" s="1013"/>
      <c r="H44" s="1009" t="s">
        <v>606</v>
      </c>
      <c r="I44" s="1010" t="n">
        <v>23</v>
      </c>
    </row>
    <row r="45" customFormat="false" ht="9.95" hidden="false" customHeight="true" outlineLevel="0" collapsed="false">
      <c r="A45" s="1007" t="n">
        <v>12</v>
      </c>
      <c r="B45" s="1008"/>
      <c r="C45" s="1009" t="s">
        <v>607</v>
      </c>
      <c r="D45" s="1010" t="n">
        <v>25</v>
      </c>
      <c r="E45" s="1011"/>
      <c r="F45" s="1012" t="n">
        <v>11</v>
      </c>
      <c r="G45" s="1013"/>
      <c r="H45" s="1009" t="s">
        <v>607</v>
      </c>
      <c r="I45" s="1010" t="n">
        <v>22</v>
      </c>
    </row>
    <row r="46" customFormat="false" ht="9.95" hidden="false" customHeight="true" outlineLevel="0" collapsed="false">
      <c r="A46" s="1007" t="n">
        <v>13</v>
      </c>
      <c r="B46" s="1008"/>
      <c r="C46" s="1009" t="s">
        <v>608</v>
      </c>
      <c r="D46" s="1010" t="n">
        <v>24</v>
      </c>
      <c r="E46" s="1011"/>
      <c r="F46" s="1012" t="n">
        <v>11</v>
      </c>
      <c r="G46" s="1013"/>
      <c r="H46" s="1009" t="s">
        <v>600</v>
      </c>
      <c r="I46" s="1010" t="n">
        <v>22</v>
      </c>
    </row>
    <row r="47" customFormat="false" ht="9.95" hidden="false" customHeight="true" outlineLevel="0" collapsed="false">
      <c r="A47" s="1007" t="n">
        <v>14</v>
      </c>
      <c r="B47" s="1008"/>
      <c r="C47" s="1009" t="s">
        <v>609</v>
      </c>
      <c r="D47" s="1010" t="n">
        <v>23</v>
      </c>
      <c r="E47" s="1011"/>
      <c r="F47" s="1012" t="n">
        <v>14</v>
      </c>
      <c r="G47" s="1013"/>
      <c r="H47" s="1009" t="s">
        <v>610</v>
      </c>
      <c r="I47" s="1010" t="n">
        <v>21</v>
      </c>
    </row>
    <row r="48" customFormat="false" ht="9.95" hidden="false" customHeight="true" outlineLevel="0" collapsed="false">
      <c r="A48" s="1015" t="n">
        <v>14</v>
      </c>
      <c r="B48" s="1016"/>
      <c r="C48" s="1028" t="s">
        <v>601</v>
      </c>
      <c r="D48" s="1018" t="n">
        <v>23</v>
      </c>
      <c r="E48" s="1011"/>
      <c r="F48" s="1019" t="n">
        <v>14</v>
      </c>
      <c r="G48" s="1020"/>
      <c r="H48" s="1028" t="s">
        <v>611</v>
      </c>
      <c r="I48" s="1018" t="n">
        <v>21</v>
      </c>
    </row>
    <row r="49" customFormat="false" ht="9.95" hidden="false" customHeight="true" outlineLevel="0" collapsed="false">
      <c r="C49" s="1011"/>
      <c r="D49" s="1011"/>
      <c r="E49" s="1011"/>
      <c r="F49" s="1011"/>
      <c r="G49" s="1011"/>
      <c r="H49" s="1029"/>
      <c r="I49" s="1029"/>
    </row>
  </sheetData>
  <mergeCells count="15">
    <mergeCell ref="A1:I2"/>
    <mergeCell ref="A4:I4"/>
    <mergeCell ref="A6:A7"/>
    <mergeCell ref="B6:D6"/>
    <mergeCell ref="F6:F7"/>
    <mergeCell ref="G6:I6"/>
    <mergeCell ref="B7:C7"/>
    <mergeCell ref="G7:H7"/>
    <mergeCell ref="A29:I29"/>
    <mergeCell ref="A31:A32"/>
    <mergeCell ref="B31:D31"/>
    <mergeCell ref="F31:F32"/>
    <mergeCell ref="G31:I31"/>
    <mergeCell ref="B32:C32"/>
    <mergeCell ref="G32:H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7" activeCellId="0" sqref="F7:F59"/>
    </sheetView>
  </sheetViews>
  <sheetFormatPr defaultColWidth="12.703125" defaultRowHeight="9.95" zeroHeight="false" outlineLevelRow="0" outlineLevelCol="0"/>
  <cols>
    <col collapsed="false" customWidth="true" hidden="false" outlineLevel="0" max="1" min="1" style="1030" width="19.56"/>
    <col collapsed="false" customWidth="true" hidden="false" outlineLevel="0" max="2" min="2" style="1031" width="8.56"/>
    <col collapsed="false" customWidth="true" hidden="false" outlineLevel="0" max="3" min="3" style="1031" width="7.7"/>
    <col collapsed="false" customWidth="true" hidden="false" outlineLevel="0" max="4" min="4" style="1032" width="0.85"/>
    <col collapsed="false" customWidth="true" hidden="false" outlineLevel="0" max="5" min="5" style="1031" width="7.7"/>
    <col collapsed="false" customWidth="true" hidden="false" outlineLevel="0" max="6" min="6" style="1030" width="6.85"/>
    <col collapsed="false" customWidth="true" hidden="false" outlineLevel="0" max="7" min="7" style="1030" width="14.42"/>
    <col collapsed="false" customWidth="false" hidden="false" outlineLevel="0" max="20" min="8" style="1030" width="12.7"/>
    <col collapsed="false" customWidth="false" hidden="false" outlineLevel="0" max="26" min="21" style="1033" width="12.7"/>
    <col collapsed="false" customWidth="false" hidden="false" outlineLevel="0" max="257" min="27" style="1030" width="12.7"/>
  </cols>
  <sheetData>
    <row r="1" customFormat="false" ht="18.75" hidden="false" customHeight="true" outlineLevel="0" collapsed="false">
      <c r="A1" s="1034" t="s">
        <v>612</v>
      </c>
      <c r="B1" s="1034"/>
      <c r="C1" s="1034"/>
      <c r="D1" s="1034"/>
      <c r="E1" s="1034"/>
      <c r="F1" s="1034"/>
    </row>
    <row r="2" customFormat="false" ht="18.75" hidden="false" customHeight="true" outlineLevel="0" collapsed="false">
      <c r="A2" s="1034"/>
      <c r="B2" s="1034"/>
      <c r="C2" s="1034"/>
      <c r="D2" s="1034"/>
      <c r="E2" s="1034"/>
      <c r="F2" s="1034"/>
    </row>
    <row r="3" customFormat="false" ht="18.75" hidden="false" customHeight="true" outlineLevel="0" collapsed="false">
      <c r="A3" s="1034"/>
      <c r="B3" s="1034"/>
      <c r="C3" s="1034"/>
      <c r="D3" s="1034"/>
      <c r="E3" s="1034"/>
      <c r="F3" s="1034"/>
    </row>
    <row r="4" customFormat="false" ht="12" hidden="false" customHeight="true" outlineLevel="0" collapsed="false">
      <c r="A4" s="1035" t="s">
        <v>508</v>
      </c>
      <c r="B4" s="1036" t="s">
        <v>613</v>
      </c>
      <c r="C4" s="1036"/>
      <c r="D4" s="1037"/>
      <c r="E4" s="1038" t="s">
        <v>614</v>
      </c>
      <c r="F4" s="1038"/>
    </row>
    <row r="5" customFormat="false" ht="12" hidden="false" customHeight="true" outlineLevel="0" collapsed="false">
      <c r="A5" s="1035"/>
      <c r="B5" s="1039" t="s">
        <v>511</v>
      </c>
      <c r="C5" s="1040" t="s">
        <v>512</v>
      </c>
      <c r="D5" s="1041"/>
      <c r="E5" s="1042" t="s">
        <v>511</v>
      </c>
      <c r="F5" s="1043" t="s">
        <v>512</v>
      </c>
    </row>
    <row r="6" customFormat="false" ht="12" hidden="false" customHeight="true" outlineLevel="0" collapsed="false">
      <c r="A6" s="1044"/>
      <c r="B6" s="1045"/>
      <c r="C6" s="1046"/>
      <c r="D6" s="1047"/>
      <c r="E6" s="1048"/>
      <c r="F6" s="1049"/>
      <c r="H6" s="1050"/>
    </row>
    <row r="7" customFormat="false" ht="9.95" hidden="false" customHeight="true" outlineLevel="0" collapsed="false">
      <c r="A7" s="1051" t="s">
        <v>513</v>
      </c>
      <c r="B7" s="1052" t="n">
        <v>28.3</v>
      </c>
      <c r="C7" s="1053" t="n">
        <v>42</v>
      </c>
      <c r="D7" s="1054"/>
      <c r="E7" s="1055" t="n">
        <v>45.3</v>
      </c>
      <c r="F7" s="1056" t="n">
        <v>43</v>
      </c>
    </row>
    <row r="8" customFormat="false" ht="9.95" hidden="false" customHeight="true" outlineLevel="0" collapsed="false">
      <c r="A8" s="1051" t="s">
        <v>514</v>
      </c>
      <c r="B8" s="1052" t="n">
        <v>16.7</v>
      </c>
      <c r="C8" s="1053" t="n">
        <v>1</v>
      </c>
      <c r="D8" s="1054"/>
      <c r="E8" s="1055" t="n">
        <v>36.7</v>
      </c>
      <c r="F8" s="1056" t="n">
        <v>18</v>
      </c>
    </row>
    <row r="9" customFormat="false" ht="9.95" hidden="false" customHeight="true" outlineLevel="0" collapsed="false">
      <c r="A9" s="1051" t="s">
        <v>515</v>
      </c>
      <c r="B9" s="1052" t="n">
        <v>23.4</v>
      </c>
      <c r="C9" s="1053" t="n">
        <v>14</v>
      </c>
      <c r="D9" s="1054"/>
      <c r="E9" s="1055" t="n">
        <v>45</v>
      </c>
      <c r="F9" s="1056" t="n">
        <v>39</v>
      </c>
    </row>
    <row r="10" customFormat="false" ht="9.95" hidden="false" customHeight="true" outlineLevel="0" collapsed="false">
      <c r="A10" s="1051" t="s">
        <v>516</v>
      </c>
      <c r="B10" s="1052" t="n">
        <v>27.9</v>
      </c>
      <c r="C10" s="1053" t="n">
        <v>39</v>
      </c>
      <c r="D10" s="1054"/>
      <c r="E10" s="1055" t="n">
        <v>45.2</v>
      </c>
      <c r="F10" s="1056" t="n">
        <v>42</v>
      </c>
    </row>
    <row r="11" customFormat="false" ht="9.95" hidden="false" customHeight="true" outlineLevel="0" collapsed="false">
      <c r="A11" s="1051" t="s">
        <v>517</v>
      </c>
      <c r="B11" s="1052" t="n">
        <v>25.2</v>
      </c>
      <c r="C11" s="1053" t="n">
        <v>23</v>
      </c>
      <c r="D11" s="1054"/>
      <c r="E11" s="1055" t="n">
        <v>38.8</v>
      </c>
      <c r="F11" s="1056" t="n">
        <v>24</v>
      </c>
    </row>
    <row r="12" customFormat="false" ht="9.95" hidden="false" customHeight="true" outlineLevel="0" collapsed="false">
      <c r="A12" s="1051" t="s">
        <v>518</v>
      </c>
      <c r="B12" s="1052" t="n">
        <v>23</v>
      </c>
      <c r="C12" s="1053" t="n">
        <v>11</v>
      </c>
      <c r="D12" s="1054"/>
      <c r="E12" s="1055" t="n">
        <v>23.3</v>
      </c>
      <c r="F12" s="1056" t="n">
        <v>2</v>
      </c>
    </row>
    <row r="13" customFormat="false" ht="9.95" hidden="false" customHeight="true" outlineLevel="0" collapsed="false">
      <c r="A13" s="1051" t="s">
        <v>519</v>
      </c>
      <c r="B13" s="1052" t="n">
        <v>29.2</v>
      </c>
      <c r="C13" s="1053" t="n">
        <v>46</v>
      </c>
      <c r="D13" s="1054"/>
      <c r="E13" s="1055" t="n">
        <v>37.1</v>
      </c>
      <c r="F13" s="1056" t="n">
        <v>21</v>
      </c>
    </row>
    <row r="14" customFormat="false" ht="9.95" hidden="false" customHeight="true" outlineLevel="0" collapsed="false">
      <c r="A14" s="1051"/>
      <c r="B14" s="1052"/>
      <c r="C14" s="1053"/>
      <c r="D14" s="1054"/>
      <c r="E14" s="1055"/>
      <c r="F14" s="1056"/>
    </row>
    <row r="15" customFormat="false" ht="9.95" hidden="false" customHeight="true" outlineLevel="0" collapsed="false">
      <c r="A15" s="1051" t="s">
        <v>140</v>
      </c>
      <c r="B15" s="1052" t="n">
        <v>25.7</v>
      </c>
      <c r="C15" s="1053" t="n">
        <v>28</v>
      </c>
      <c r="D15" s="1054"/>
      <c r="E15" s="1055" t="n">
        <v>47.3</v>
      </c>
      <c r="F15" s="1056" t="n">
        <v>47</v>
      </c>
    </row>
    <row r="16" customFormat="false" ht="9.95" hidden="false" customHeight="true" outlineLevel="0" collapsed="false">
      <c r="A16" s="1051"/>
      <c r="B16" s="1052"/>
      <c r="C16" s="1053"/>
      <c r="D16" s="1054"/>
      <c r="E16" s="1055"/>
      <c r="F16" s="1056"/>
    </row>
    <row r="17" customFormat="false" ht="9.95" hidden="false" customHeight="true" outlineLevel="0" collapsed="false">
      <c r="A17" s="1051" t="s">
        <v>520</v>
      </c>
      <c r="B17" s="1052" t="n">
        <v>29.3</v>
      </c>
      <c r="C17" s="1053" t="n">
        <v>47</v>
      </c>
      <c r="D17" s="1054"/>
      <c r="E17" s="1055" t="n">
        <v>46.6</v>
      </c>
      <c r="F17" s="1056" t="n">
        <v>46</v>
      </c>
    </row>
    <row r="18" customFormat="false" ht="9.95" hidden="false" customHeight="true" outlineLevel="0" collapsed="false">
      <c r="A18" s="1051" t="s">
        <v>521</v>
      </c>
      <c r="B18" s="1052" t="n">
        <v>29.1</v>
      </c>
      <c r="C18" s="1053" t="n">
        <v>45</v>
      </c>
      <c r="D18" s="1054"/>
      <c r="E18" s="1055" t="n">
        <v>46.1</v>
      </c>
      <c r="F18" s="1056" t="n">
        <v>45</v>
      </c>
    </row>
    <row r="19" customFormat="false" ht="9.95" hidden="false" customHeight="true" outlineLevel="0" collapsed="false">
      <c r="A19" s="1051" t="s">
        <v>522</v>
      </c>
      <c r="B19" s="1052" t="n">
        <v>28.9</v>
      </c>
      <c r="C19" s="1053" t="n">
        <v>44</v>
      </c>
      <c r="D19" s="1054"/>
      <c r="E19" s="1055" t="n">
        <v>45.5</v>
      </c>
      <c r="F19" s="1056" t="n">
        <v>44</v>
      </c>
    </row>
    <row r="20" customFormat="false" ht="9.95" hidden="false" customHeight="true" outlineLevel="0" collapsed="false">
      <c r="A20" s="1051" t="s">
        <v>523</v>
      </c>
      <c r="B20" s="1052" t="n">
        <v>24.4</v>
      </c>
      <c r="C20" s="1053" t="n">
        <v>15</v>
      </c>
      <c r="D20" s="1054"/>
      <c r="E20" s="1055" t="n">
        <v>39.6</v>
      </c>
      <c r="F20" s="1056" t="n">
        <v>29</v>
      </c>
    </row>
    <row r="21" customFormat="false" ht="9.95" hidden="false" customHeight="true" outlineLevel="0" collapsed="false">
      <c r="A21" s="1051" t="s">
        <v>524</v>
      </c>
      <c r="B21" s="1052" t="n">
        <v>20.3</v>
      </c>
      <c r="C21" s="1053" t="n">
        <v>5</v>
      </c>
      <c r="D21" s="1054"/>
      <c r="E21" s="1055" t="n">
        <v>26.4</v>
      </c>
      <c r="F21" s="1056" t="n">
        <v>3</v>
      </c>
    </row>
    <row r="22" customFormat="false" ht="9.95" hidden="false" customHeight="true" outlineLevel="0" collapsed="false">
      <c r="A22" s="1051" t="s">
        <v>525</v>
      </c>
      <c r="B22" s="1052" t="n">
        <v>24.9</v>
      </c>
      <c r="C22" s="1053" t="n">
        <v>22</v>
      </c>
      <c r="D22" s="1054"/>
      <c r="E22" s="1055" t="n">
        <v>39.4</v>
      </c>
      <c r="F22" s="1056" t="n">
        <v>27</v>
      </c>
    </row>
    <row r="23" customFormat="false" ht="9.95" hidden="false" customHeight="true" outlineLevel="0" collapsed="false">
      <c r="A23" s="1051" t="s">
        <v>526</v>
      </c>
      <c r="B23" s="1052" t="n">
        <v>24.6</v>
      </c>
      <c r="C23" s="1053" t="n">
        <v>18</v>
      </c>
      <c r="D23" s="1054"/>
      <c r="E23" s="1055" t="n">
        <v>42.6</v>
      </c>
      <c r="F23" s="1056" t="n">
        <v>36</v>
      </c>
    </row>
    <row r="24" customFormat="false" ht="9.95" hidden="false" customHeight="true" outlineLevel="0" collapsed="false">
      <c r="A24" s="1051" t="s">
        <v>527</v>
      </c>
      <c r="B24" s="1052" t="n">
        <v>23</v>
      </c>
      <c r="C24" s="1053" t="n">
        <v>11</v>
      </c>
      <c r="D24" s="1054"/>
      <c r="E24" s="1055" t="n">
        <v>35.2</v>
      </c>
      <c r="F24" s="1056" t="n">
        <v>14</v>
      </c>
    </row>
    <row r="25" customFormat="false" ht="9.95" hidden="false" customHeight="true" outlineLevel="0" collapsed="false">
      <c r="A25" s="1051" t="s">
        <v>528</v>
      </c>
      <c r="B25" s="1052" t="n">
        <v>24.6</v>
      </c>
      <c r="C25" s="1053" t="n">
        <v>18</v>
      </c>
      <c r="D25" s="1054"/>
      <c r="E25" s="1055" t="n">
        <v>36</v>
      </c>
      <c r="F25" s="1056" t="n">
        <v>16</v>
      </c>
    </row>
    <row r="26" customFormat="false" ht="9.95" hidden="false" customHeight="true" outlineLevel="0" collapsed="false">
      <c r="A26" s="1051" t="s">
        <v>529</v>
      </c>
      <c r="B26" s="1052" t="n">
        <v>27.3</v>
      </c>
      <c r="C26" s="1053" t="n">
        <v>34</v>
      </c>
      <c r="D26" s="1054"/>
      <c r="E26" s="1055" t="n">
        <v>42.5</v>
      </c>
      <c r="F26" s="1056" t="n">
        <v>35</v>
      </c>
    </row>
    <row r="27" customFormat="false" ht="9.95" hidden="false" customHeight="true" outlineLevel="0" collapsed="false">
      <c r="A27" s="1051" t="s">
        <v>530</v>
      </c>
      <c r="B27" s="1052" t="n">
        <v>27.9</v>
      </c>
      <c r="C27" s="1053" t="n">
        <v>39</v>
      </c>
      <c r="D27" s="1054"/>
      <c r="E27" s="1055" t="n">
        <v>54.7</v>
      </c>
      <c r="F27" s="1056" t="n">
        <v>51</v>
      </c>
    </row>
    <row r="28" customFormat="false" ht="9.95" hidden="false" customHeight="true" outlineLevel="0" collapsed="false">
      <c r="A28" s="1051" t="s">
        <v>531</v>
      </c>
      <c r="B28" s="1052" t="n">
        <v>25.6</v>
      </c>
      <c r="C28" s="1053" t="n">
        <v>26</v>
      </c>
      <c r="D28" s="1054"/>
      <c r="E28" s="1055" t="n">
        <v>36</v>
      </c>
      <c r="F28" s="1056" t="n">
        <v>16</v>
      </c>
    </row>
    <row r="29" customFormat="false" ht="9.95" hidden="false" customHeight="true" outlineLevel="0" collapsed="false">
      <c r="A29" s="1051" t="s">
        <v>532</v>
      </c>
      <c r="B29" s="1052" t="n">
        <v>30</v>
      </c>
      <c r="C29" s="1053" t="n">
        <v>49</v>
      </c>
      <c r="D29" s="1054"/>
      <c r="E29" s="1055" t="n">
        <v>40.7</v>
      </c>
      <c r="F29" s="1056" t="n">
        <v>30</v>
      </c>
    </row>
    <row r="30" customFormat="false" ht="9.95" hidden="false" customHeight="true" outlineLevel="0" collapsed="false">
      <c r="A30" s="1051" t="s">
        <v>533</v>
      </c>
      <c r="B30" s="1052" t="n">
        <v>27.3</v>
      </c>
      <c r="C30" s="1053" t="n">
        <v>34</v>
      </c>
      <c r="D30" s="1054"/>
      <c r="E30" s="1055" t="n">
        <v>32.7</v>
      </c>
      <c r="F30" s="1056" t="n">
        <v>10</v>
      </c>
    </row>
    <row r="31" customFormat="false" ht="9.95" hidden="false" customHeight="true" outlineLevel="0" collapsed="false">
      <c r="A31" s="1051" t="s">
        <v>534</v>
      </c>
      <c r="B31" s="1052" t="n">
        <v>27.7</v>
      </c>
      <c r="C31" s="1053" t="n">
        <v>37</v>
      </c>
      <c r="D31" s="1054"/>
      <c r="E31" s="1055" t="n">
        <v>39.4</v>
      </c>
      <c r="F31" s="1056" t="n">
        <v>27</v>
      </c>
    </row>
    <row r="32" customFormat="false" ht="9.95" hidden="false" customHeight="true" outlineLevel="0" collapsed="false">
      <c r="A32" s="1051" t="s">
        <v>535</v>
      </c>
      <c r="B32" s="1052" t="n">
        <v>26.6</v>
      </c>
      <c r="C32" s="1053" t="n">
        <v>32</v>
      </c>
      <c r="D32" s="1054"/>
      <c r="E32" s="1055" t="n">
        <v>32.2</v>
      </c>
      <c r="F32" s="1056" t="n">
        <v>8</v>
      </c>
    </row>
    <row r="33" customFormat="false" ht="9.95" hidden="false" customHeight="true" outlineLevel="0" collapsed="false">
      <c r="A33" s="1051" t="s">
        <v>536</v>
      </c>
      <c r="B33" s="1052" t="n">
        <v>30.8</v>
      </c>
      <c r="C33" s="1053" t="n">
        <v>51</v>
      </c>
      <c r="D33" s="1054"/>
      <c r="E33" s="1055" t="n">
        <v>54.3</v>
      </c>
      <c r="F33" s="1056" t="n">
        <v>50</v>
      </c>
    </row>
    <row r="34" customFormat="false" ht="9.95" hidden="false" customHeight="true" outlineLevel="0" collapsed="false">
      <c r="A34" s="1051" t="s">
        <v>537</v>
      </c>
      <c r="B34" s="1052" t="n">
        <v>24.5</v>
      </c>
      <c r="C34" s="1053" t="n">
        <v>16</v>
      </c>
      <c r="D34" s="1054"/>
      <c r="E34" s="1055" t="n">
        <v>39.1</v>
      </c>
      <c r="F34" s="1056" t="n">
        <v>26</v>
      </c>
    </row>
    <row r="35" customFormat="false" ht="9.95" hidden="false" customHeight="true" outlineLevel="0" collapsed="false">
      <c r="A35" s="1051" t="s">
        <v>538</v>
      </c>
      <c r="B35" s="1052" t="n">
        <v>21.2</v>
      </c>
      <c r="C35" s="1053" t="n">
        <v>7</v>
      </c>
      <c r="D35" s="1054"/>
      <c r="E35" s="1055" t="n">
        <v>31.5</v>
      </c>
      <c r="F35" s="1056" t="n">
        <v>6</v>
      </c>
    </row>
    <row r="36" customFormat="false" ht="9.95" hidden="false" customHeight="true" outlineLevel="0" collapsed="false">
      <c r="A36" s="1051" t="s">
        <v>539</v>
      </c>
      <c r="B36" s="1052" t="n">
        <v>22.6</v>
      </c>
      <c r="C36" s="1053" t="n">
        <v>9</v>
      </c>
      <c r="D36" s="1054"/>
      <c r="E36" s="1055" t="n">
        <v>34.1</v>
      </c>
      <c r="F36" s="1056" t="n">
        <v>12</v>
      </c>
    </row>
    <row r="37" customFormat="false" ht="9.95" hidden="false" customHeight="true" outlineLevel="0" collapsed="false">
      <c r="A37" s="1051" t="s">
        <v>540</v>
      </c>
      <c r="B37" s="1052" t="n">
        <v>27.3</v>
      </c>
      <c r="C37" s="1053" t="n">
        <v>34</v>
      </c>
      <c r="D37" s="1054"/>
      <c r="E37" s="1055" t="n">
        <v>48.1</v>
      </c>
      <c r="F37" s="1056" t="n">
        <v>48</v>
      </c>
    </row>
    <row r="38" customFormat="false" ht="9.95" hidden="false" customHeight="true" outlineLevel="0" collapsed="false">
      <c r="A38" s="1051" t="s">
        <v>541</v>
      </c>
      <c r="B38" s="1052" t="n">
        <v>27.9</v>
      </c>
      <c r="C38" s="1053" t="n">
        <v>39</v>
      </c>
      <c r="D38" s="1054"/>
      <c r="E38" s="1055" t="n">
        <v>29.3</v>
      </c>
      <c r="F38" s="1056" t="n">
        <v>4</v>
      </c>
    </row>
    <row r="39" customFormat="false" ht="9.95" hidden="false" customHeight="true" outlineLevel="0" collapsed="false">
      <c r="A39" s="1051" t="s">
        <v>542</v>
      </c>
      <c r="B39" s="1052" t="n">
        <v>26.3</v>
      </c>
      <c r="C39" s="1053" t="n">
        <v>30</v>
      </c>
      <c r="D39" s="1054"/>
      <c r="E39" s="1055" t="n">
        <v>33.4</v>
      </c>
      <c r="F39" s="1056" t="n">
        <v>11</v>
      </c>
    </row>
    <row r="40" customFormat="false" ht="9.95" hidden="false" customHeight="true" outlineLevel="0" collapsed="false">
      <c r="A40" s="1051" t="s">
        <v>543</v>
      </c>
      <c r="B40" s="1052" t="n">
        <v>22.8</v>
      </c>
      <c r="C40" s="1053" t="n">
        <v>10</v>
      </c>
      <c r="D40" s="1054"/>
      <c r="E40" s="1055" t="n">
        <v>52.6</v>
      </c>
      <c r="F40" s="1056" t="n">
        <v>49</v>
      </c>
    </row>
    <row r="41" customFormat="false" ht="9.95" hidden="false" customHeight="true" outlineLevel="0" collapsed="false">
      <c r="A41" s="1051" t="s">
        <v>544</v>
      </c>
      <c r="B41" s="1052" t="n">
        <v>29.5</v>
      </c>
      <c r="C41" s="1053" t="n">
        <v>48</v>
      </c>
      <c r="D41" s="1054"/>
      <c r="E41" s="1055" t="n">
        <v>37.9</v>
      </c>
      <c r="F41" s="1056" t="n">
        <v>23</v>
      </c>
    </row>
    <row r="42" customFormat="false" ht="9.95" hidden="false" customHeight="true" outlineLevel="0" collapsed="false">
      <c r="A42" s="1051" t="s">
        <v>545</v>
      </c>
      <c r="B42" s="1052" t="n">
        <v>24.5</v>
      </c>
      <c r="C42" s="1053" t="n">
        <v>16</v>
      </c>
      <c r="D42" s="1054"/>
      <c r="E42" s="1055" t="n">
        <v>40.7</v>
      </c>
      <c r="F42" s="1056" t="n">
        <v>30</v>
      </c>
    </row>
    <row r="43" customFormat="false" ht="9.95" hidden="false" customHeight="true" outlineLevel="0" collapsed="false">
      <c r="A43" s="1051" t="s">
        <v>546</v>
      </c>
      <c r="B43" s="1052" t="n">
        <v>18.6</v>
      </c>
      <c r="C43" s="1053" t="n">
        <v>3</v>
      </c>
      <c r="D43" s="1054"/>
      <c r="E43" s="1055" t="n">
        <v>31.2</v>
      </c>
      <c r="F43" s="1056" t="n">
        <v>5</v>
      </c>
    </row>
    <row r="44" customFormat="false" ht="9.95" hidden="false" customHeight="true" outlineLevel="0" collapsed="false">
      <c r="A44" s="1051" t="s">
        <v>547</v>
      </c>
      <c r="B44" s="1052" t="n">
        <v>25.8</v>
      </c>
      <c r="C44" s="1053" t="n">
        <v>29</v>
      </c>
      <c r="D44" s="1054"/>
      <c r="E44" s="1055" t="n">
        <v>42.3</v>
      </c>
      <c r="F44" s="1056" t="n">
        <v>33</v>
      </c>
    </row>
    <row r="45" customFormat="false" ht="9.95" hidden="false" customHeight="true" outlineLevel="0" collapsed="false">
      <c r="A45" s="1051" t="s">
        <v>548</v>
      </c>
      <c r="B45" s="1052" t="n">
        <v>25.4</v>
      </c>
      <c r="C45" s="1053" t="n">
        <v>24</v>
      </c>
      <c r="D45" s="1054"/>
      <c r="E45" s="1055" t="n">
        <v>43.8</v>
      </c>
      <c r="F45" s="1056" t="n">
        <v>38</v>
      </c>
    </row>
    <row r="46" customFormat="false" ht="9.95" hidden="false" customHeight="true" outlineLevel="0" collapsed="false">
      <c r="A46" s="1051" t="s">
        <v>549</v>
      </c>
      <c r="B46" s="1052" t="n">
        <v>24.8</v>
      </c>
      <c r="C46" s="1053" t="n">
        <v>20</v>
      </c>
      <c r="D46" s="1054"/>
      <c r="E46" s="1055" t="n">
        <v>37.6</v>
      </c>
      <c r="F46" s="1056" t="n">
        <v>22</v>
      </c>
    </row>
    <row r="47" customFormat="false" ht="9.95" hidden="false" customHeight="true" outlineLevel="0" collapsed="false">
      <c r="A47" s="1051" t="s">
        <v>550</v>
      </c>
      <c r="B47" s="1052" t="n">
        <v>25.6</v>
      </c>
      <c r="C47" s="1053" t="n">
        <v>26</v>
      </c>
      <c r="D47" s="1054"/>
      <c r="E47" s="1055" t="n">
        <v>38.9</v>
      </c>
      <c r="F47" s="1056" t="n">
        <v>25</v>
      </c>
    </row>
    <row r="48" customFormat="false" ht="9.95" hidden="false" customHeight="true" outlineLevel="0" collapsed="false">
      <c r="A48" s="1051" t="s">
        <v>551</v>
      </c>
      <c r="B48" s="1052" t="n">
        <v>30.5</v>
      </c>
      <c r="C48" s="1053" t="n">
        <v>50</v>
      </c>
      <c r="D48" s="1054"/>
      <c r="E48" s="1055" t="n">
        <v>42.9</v>
      </c>
      <c r="F48" s="1056" t="n">
        <v>37</v>
      </c>
    </row>
    <row r="49" customFormat="false" ht="9.95" hidden="false" customHeight="true" outlineLevel="0" collapsed="false">
      <c r="A49" s="1051" t="s">
        <v>552</v>
      </c>
      <c r="B49" s="1052" t="n">
        <v>24.8</v>
      </c>
      <c r="C49" s="1053" t="n">
        <v>20</v>
      </c>
      <c r="D49" s="1054"/>
      <c r="E49" s="1055" t="n">
        <v>45</v>
      </c>
      <c r="F49" s="1056" t="n">
        <v>39</v>
      </c>
    </row>
    <row r="50" customFormat="false" ht="9.95" hidden="false" customHeight="true" outlineLevel="0" collapsed="false">
      <c r="A50" s="1051" t="s">
        <v>553</v>
      </c>
      <c r="B50" s="1052" t="n">
        <v>18.3</v>
      </c>
      <c r="C50" s="1053" t="n">
        <v>2</v>
      </c>
      <c r="D50" s="1054"/>
      <c r="E50" s="1055" t="n">
        <v>35.8</v>
      </c>
      <c r="F50" s="1056" t="n">
        <v>15</v>
      </c>
    </row>
    <row r="51" customFormat="false" ht="9.95" hidden="false" customHeight="true" outlineLevel="0" collapsed="false">
      <c r="A51" s="1051" t="s">
        <v>554</v>
      </c>
      <c r="B51" s="1052" t="n">
        <v>26.3</v>
      </c>
      <c r="C51" s="1053" t="n">
        <v>30</v>
      </c>
      <c r="D51" s="1054"/>
      <c r="E51" s="1055" t="n">
        <v>42.4</v>
      </c>
      <c r="F51" s="1056" t="n">
        <v>34</v>
      </c>
    </row>
    <row r="52" customFormat="false" ht="9.95" hidden="false" customHeight="true" outlineLevel="0" collapsed="false">
      <c r="A52" s="1051" t="s">
        <v>555</v>
      </c>
      <c r="B52" s="1052" t="n">
        <v>27.7</v>
      </c>
      <c r="C52" s="1053" t="n">
        <v>37</v>
      </c>
      <c r="D52" s="1054"/>
      <c r="E52" s="1055" t="n">
        <v>41.7</v>
      </c>
      <c r="F52" s="1056" t="n">
        <v>32</v>
      </c>
    </row>
    <row r="53" customFormat="false" ht="9.95" hidden="false" customHeight="true" outlineLevel="0" collapsed="false">
      <c r="A53" s="1051" t="s">
        <v>556</v>
      </c>
      <c r="B53" s="1052" t="n">
        <v>19.6</v>
      </c>
      <c r="C53" s="1053" t="n">
        <v>4</v>
      </c>
      <c r="D53" s="1054"/>
      <c r="E53" s="1055" t="n">
        <v>20.3</v>
      </c>
      <c r="F53" s="1056" t="n">
        <v>1</v>
      </c>
    </row>
    <row r="54" customFormat="false" ht="9.95" hidden="false" customHeight="true" outlineLevel="0" collapsed="false">
      <c r="A54" s="1051" t="s">
        <v>557</v>
      </c>
      <c r="B54" s="1052" t="n">
        <v>22.4</v>
      </c>
      <c r="C54" s="1053" t="n">
        <v>8</v>
      </c>
      <c r="D54" s="1054"/>
      <c r="E54" s="1055" t="n">
        <v>36.8</v>
      </c>
      <c r="F54" s="1056" t="n">
        <v>19</v>
      </c>
    </row>
    <row r="55" customFormat="false" ht="9.95" hidden="false" customHeight="true" outlineLevel="0" collapsed="false">
      <c r="A55" s="1051" t="s">
        <v>558</v>
      </c>
      <c r="B55" s="1052" t="n">
        <v>26.7</v>
      </c>
      <c r="C55" s="1053" t="n">
        <v>33</v>
      </c>
      <c r="D55" s="1054"/>
      <c r="E55" s="1055" t="n">
        <v>34.8</v>
      </c>
      <c r="F55" s="1056" t="n">
        <v>13</v>
      </c>
    </row>
    <row r="56" customFormat="false" ht="9.95" hidden="false" customHeight="true" outlineLevel="0" collapsed="false">
      <c r="A56" s="1051" t="s">
        <v>559</v>
      </c>
      <c r="B56" s="1052" t="n">
        <v>25.4</v>
      </c>
      <c r="C56" s="1053" t="n">
        <v>24</v>
      </c>
      <c r="D56" s="1054"/>
      <c r="E56" s="1055" t="n">
        <v>31.6</v>
      </c>
      <c r="F56" s="1056" t="n">
        <v>7</v>
      </c>
    </row>
    <row r="57" customFormat="false" ht="9.95" hidden="false" customHeight="true" outlineLevel="0" collapsed="false">
      <c r="A57" s="1051" t="s">
        <v>560</v>
      </c>
      <c r="B57" s="1052" t="n">
        <v>28.3</v>
      </c>
      <c r="C57" s="1053" t="n">
        <v>42</v>
      </c>
      <c r="D57" s="1054"/>
      <c r="E57" s="1055" t="n">
        <v>45.1</v>
      </c>
      <c r="F57" s="1056" t="n">
        <v>41</v>
      </c>
    </row>
    <row r="58" customFormat="false" ht="9.95" hidden="false" customHeight="true" outlineLevel="0" collapsed="false">
      <c r="A58" s="1051" t="s">
        <v>561</v>
      </c>
      <c r="B58" s="1052" t="n">
        <v>23.2</v>
      </c>
      <c r="C58" s="1053" t="n">
        <v>13</v>
      </c>
      <c r="D58" s="1054"/>
      <c r="E58" s="1055" t="n">
        <v>36.8</v>
      </c>
      <c r="F58" s="1056" t="n">
        <v>19</v>
      </c>
    </row>
    <row r="59" customFormat="false" ht="9.95" hidden="false" customHeight="true" outlineLevel="0" collapsed="false">
      <c r="A59" s="1051" t="s">
        <v>562</v>
      </c>
      <c r="B59" s="1052" t="n">
        <v>20.6</v>
      </c>
      <c r="C59" s="1053" t="n">
        <v>6</v>
      </c>
      <c r="D59" s="1054"/>
      <c r="E59" s="1055" t="n">
        <v>32.5</v>
      </c>
      <c r="F59" s="1056" t="n">
        <v>9</v>
      </c>
    </row>
    <row r="60" customFormat="false" ht="9.95" hidden="false" customHeight="true" outlineLevel="0" collapsed="false">
      <c r="A60" s="1051"/>
      <c r="B60" s="1052"/>
      <c r="C60" s="1053"/>
      <c r="D60" s="1054"/>
      <c r="E60" s="1055"/>
      <c r="F60" s="1056"/>
    </row>
    <row r="61" customFormat="false" ht="9.95" hidden="false" customHeight="true" outlineLevel="0" collapsed="false">
      <c r="A61" s="1057" t="s">
        <v>563</v>
      </c>
      <c r="B61" s="1058" t="n">
        <v>26.3</v>
      </c>
      <c r="C61" s="1059"/>
      <c r="D61" s="1060"/>
      <c r="E61" s="1055" t="n">
        <v>39.8</v>
      </c>
      <c r="F61" s="1061"/>
    </row>
    <row r="62" customFormat="false" ht="9.95" hidden="false" customHeight="true" outlineLevel="0" collapsed="false">
      <c r="B62" s="1062"/>
      <c r="D62" s="1063"/>
      <c r="E62" s="1064"/>
      <c r="F62" s="1065"/>
    </row>
    <row r="63" customFormat="false" ht="9.95" hidden="false" customHeight="true" outlineLevel="0" collapsed="false">
      <c r="B63" s="1066"/>
    </row>
    <row r="64" customFormat="false" ht="9.95" hidden="false" customHeight="true" outlineLevel="0" collapsed="false">
      <c r="B64" s="1066"/>
      <c r="F64" s="1067"/>
    </row>
    <row r="65" customFormat="false" ht="9.95" hidden="false" customHeight="true" outlineLevel="0" collapsed="false">
      <c r="B65" s="1068"/>
    </row>
    <row r="103" customFormat="false" ht="9.95" hidden="false" customHeight="true" outlineLevel="0" collapsed="false">
      <c r="H103" s="1069"/>
      <c r="I103" s="1050"/>
      <c r="J103" s="1050"/>
    </row>
    <row r="104" customFormat="false" ht="9.95" hidden="false" customHeight="true" outlineLevel="0" collapsed="false">
      <c r="H104" s="1069"/>
      <c r="I104" s="1050"/>
      <c r="J104" s="1050"/>
    </row>
    <row r="105" customFormat="false" ht="9.95" hidden="false" customHeight="true" outlineLevel="0" collapsed="false">
      <c r="H105" s="1069"/>
      <c r="I105" s="1050"/>
      <c r="J105" s="1050"/>
    </row>
    <row r="107" customFormat="false" ht="9.95" hidden="false" customHeight="true" outlineLevel="0" collapsed="false">
      <c r="H107" s="1070"/>
    </row>
    <row r="108" customFormat="false" ht="9.95" hidden="false" customHeight="true" outlineLevel="0" collapsed="false">
      <c r="H108" s="1070"/>
    </row>
    <row r="109" customFormat="false" ht="9.95" hidden="false" customHeight="true" outlineLevel="0" collapsed="false">
      <c r="H109" s="1070"/>
    </row>
    <row r="110" customFormat="false" ht="9.95" hidden="false" customHeight="true" outlineLevel="0" collapsed="false">
      <c r="H110" s="1070"/>
    </row>
    <row r="111" customFormat="false" ht="9.95" hidden="false" customHeight="true" outlineLevel="0" collapsed="false">
      <c r="H111" s="1070"/>
    </row>
    <row r="112" customFormat="false" ht="9.95" hidden="false" customHeight="true" outlineLevel="0" collapsed="false">
      <c r="H112" s="1070"/>
    </row>
    <row r="113" customFormat="false" ht="9.95" hidden="false" customHeight="true" outlineLevel="0" collapsed="false">
      <c r="H113" s="1070"/>
    </row>
    <row r="114" customFormat="false" ht="9.95" hidden="false" customHeight="true" outlineLevel="0" collapsed="false">
      <c r="H114" s="1070"/>
    </row>
    <row r="115" customFormat="false" ht="9.95" hidden="false" customHeight="true" outlineLevel="0" collapsed="false">
      <c r="H115" s="1070"/>
    </row>
    <row r="116" customFormat="false" ht="9.95" hidden="false" customHeight="true" outlineLevel="0" collapsed="false">
      <c r="H116" s="1070"/>
    </row>
    <row r="117" customFormat="false" ht="9.95" hidden="false" customHeight="true" outlineLevel="0" collapsed="false">
      <c r="H117" s="1070"/>
    </row>
    <row r="118" customFormat="false" ht="9.95" hidden="false" customHeight="true" outlineLevel="0" collapsed="false">
      <c r="H118" s="1070"/>
    </row>
    <row r="119" customFormat="false" ht="9.95" hidden="false" customHeight="true" outlineLevel="0" collapsed="false">
      <c r="H119" s="1070"/>
    </row>
    <row r="120" customFormat="false" ht="9.95" hidden="false" customHeight="true" outlineLevel="0" collapsed="false">
      <c r="H120" s="1070"/>
    </row>
    <row r="121" customFormat="false" ht="9.95" hidden="false" customHeight="true" outlineLevel="0" collapsed="false">
      <c r="H121" s="1070"/>
    </row>
    <row r="122" customFormat="false" ht="9.95" hidden="false" customHeight="true" outlineLevel="0" collapsed="false">
      <c r="H122" s="1070"/>
    </row>
    <row r="123" customFormat="false" ht="9.95" hidden="false" customHeight="true" outlineLevel="0" collapsed="false">
      <c r="H123" s="1070"/>
    </row>
    <row r="124" customFormat="false" ht="9.95" hidden="false" customHeight="true" outlineLevel="0" collapsed="false">
      <c r="H124" s="1070"/>
    </row>
    <row r="125" customFormat="false" ht="9.95" hidden="false" customHeight="true" outlineLevel="0" collapsed="false">
      <c r="H125" s="1070"/>
    </row>
    <row r="126" customFormat="false" ht="9.95" hidden="false" customHeight="true" outlineLevel="0" collapsed="false">
      <c r="H126" s="1070"/>
    </row>
    <row r="127" customFormat="false" ht="9.95" hidden="false" customHeight="true" outlineLevel="0" collapsed="false">
      <c r="H127" s="1070"/>
    </row>
    <row r="128" customFormat="false" ht="9.95" hidden="false" customHeight="true" outlineLevel="0" collapsed="false">
      <c r="H128" s="1070"/>
    </row>
    <row r="129" customFormat="false" ht="9.95" hidden="false" customHeight="true" outlineLevel="0" collapsed="false">
      <c r="H129" s="1070"/>
    </row>
    <row r="130" customFormat="false" ht="9.95" hidden="false" customHeight="true" outlineLevel="0" collapsed="false">
      <c r="H130" s="1070"/>
    </row>
    <row r="131" customFormat="false" ht="9.95" hidden="false" customHeight="true" outlineLevel="0" collapsed="false">
      <c r="H131" s="1070"/>
    </row>
    <row r="132" customFormat="false" ht="9.95" hidden="false" customHeight="true" outlineLevel="0" collapsed="false">
      <c r="H132" s="1070"/>
    </row>
    <row r="133" customFormat="false" ht="9.95" hidden="false" customHeight="true" outlineLevel="0" collapsed="false">
      <c r="H133" s="1070"/>
    </row>
    <row r="134" customFormat="false" ht="9.95" hidden="false" customHeight="true" outlineLevel="0" collapsed="false">
      <c r="H134" s="1070"/>
    </row>
    <row r="135" customFormat="false" ht="9.95" hidden="false" customHeight="true" outlineLevel="0" collapsed="false">
      <c r="H135" s="1070"/>
    </row>
    <row r="136" customFormat="false" ht="9.95" hidden="false" customHeight="true" outlineLevel="0" collapsed="false">
      <c r="H136" s="1070"/>
    </row>
    <row r="137" customFormat="false" ht="9.95" hidden="false" customHeight="true" outlineLevel="0" collapsed="false">
      <c r="H137" s="1070"/>
    </row>
    <row r="138" customFormat="false" ht="9.95" hidden="false" customHeight="true" outlineLevel="0" collapsed="false">
      <c r="H138" s="1070"/>
    </row>
    <row r="139" customFormat="false" ht="9.95" hidden="false" customHeight="true" outlineLevel="0" collapsed="false">
      <c r="H139" s="1070"/>
    </row>
    <row r="140" customFormat="false" ht="9.95" hidden="false" customHeight="true" outlineLevel="0" collapsed="false">
      <c r="H140" s="1070"/>
    </row>
    <row r="141" customFormat="false" ht="9.95" hidden="false" customHeight="true" outlineLevel="0" collapsed="false">
      <c r="H141" s="1070"/>
    </row>
    <row r="142" customFormat="false" ht="9.95" hidden="false" customHeight="true" outlineLevel="0" collapsed="false">
      <c r="H142" s="1070"/>
    </row>
    <row r="143" customFormat="false" ht="9.95" hidden="false" customHeight="true" outlineLevel="0" collapsed="false">
      <c r="H143" s="1070"/>
    </row>
    <row r="144" customFormat="false" ht="9.95" hidden="false" customHeight="true" outlineLevel="0" collapsed="false">
      <c r="H144" s="1070"/>
    </row>
    <row r="145" customFormat="false" ht="9.95" hidden="false" customHeight="true" outlineLevel="0" collapsed="false">
      <c r="H145" s="1070"/>
    </row>
    <row r="146" customFormat="false" ht="9.95" hidden="false" customHeight="true" outlineLevel="0" collapsed="false">
      <c r="H146" s="1070"/>
    </row>
    <row r="147" customFormat="false" ht="9.95" hidden="false" customHeight="true" outlineLevel="0" collapsed="false">
      <c r="H147" s="1070"/>
    </row>
    <row r="148" customFormat="false" ht="9.95" hidden="false" customHeight="true" outlineLevel="0" collapsed="false">
      <c r="H148" s="1070"/>
    </row>
    <row r="149" customFormat="false" ht="9.95" hidden="false" customHeight="true" outlineLevel="0" collapsed="false">
      <c r="H149" s="1070"/>
    </row>
    <row r="150" customFormat="false" ht="9.95" hidden="false" customHeight="true" outlineLevel="0" collapsed="false">
      <c r="H150" s="1070"/>
    </row>
    <row r="151" customFormat="false" ht="9.95" hidden="false" customHeight="true" outlineLevel="0" collapsed="false">
      <c r="H151" s="1070"/>
    </row>
    <row r="152" customFormat="false" ht="9.95" hidden="false" customHeight="true" outlineLevel="0" collapsed="false">
      <c r="H152" s="1070"/>
    </row>
    <row r="153" customFormat="false" ht="9.95" hidden="false" customHeight="true" outlineLevel="0" collapsed="false">
      <c r="H153" s="1070"/>
    </row>
    <row r="154" customFormat="false" ht="9.95" hidden="false" customHeight="true" outlineLevel="0" collapsed="false">
      <c r="H154" s="1070"/>
    </row>
    <row r="155" customFormat="false" ht="9.95" hidden="false" customHeight="true" outlineLevel="0" collapsed="false">
      <c r="H155" s="1070"/>
    </row>
    <row r="156" customFormat="false" ht="9.95" hidden="false" customHeight="true" outlineLevel="0" collapsed="false">
      <c r="H156" s="1070"/>
    </row>
    <row r="157" customFormat="false" ht="9.95" hidden="false" customHeight="true" outlineLevel="0" collapsed="false">
      <c r="H157" s="1070"/>
    </row>
    <row r="159" customFormat="false" ht="9.95" hidden="false" customHeight="true" outlineLevel="0" collapsed="false">
      <c r="H159" s="1070"/>
    </row>
    <row r="501" customFormat="false" ht="9.95" hidden="false" customHeight="true" outlineLevel="0" collapsed="false">
      <c r="A501" s="1071" t="s">
        <v>564</v>
      </c>
    </row>
    <row r="503" customFormat="false" ht="9.95" hidden="false" customHeight="true" outlineLevel="0" collapsed="false">
      <c r="A503" s="1071" t="s">
        <v>566</v>
      </c>
    </row>
    <row r="504" customFormat="false" ht="9.95" hidden="false" customHeight="true" outlineLevel="0" collapsed="false">
      <c r="B504" s="1072" t="s">
        <v>565</v>
      </c>
    </row>
    <row r="506" customFormat="false" ht="9.95" hidden="false" customHeight="true" outlineLevel="0" collapsed="false">
      <c r="B506" s="1072" t="s">
        <v>567</v>
      </c>
    </row>
  </sheetData>
  <mergeCells count="4">
    <mergeCell ref="A1:F3"/>
    <mergeCell ref="A4:A5"/>
    <mergeCell ref="B4:C4"/>
    <mergeCell ref="E4:F4"/>
  </mergeCells>
  <printOptions headings="false" gridLines="false" gridLinesSet="true" horizontalCentered="true" verticalCentered="false"/>
  <pageMargins left="0.75" right="0.75" top="0.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2"/>
    </sheetView>
  </sheetViews>
  <sheetFormatPr defaultColWidth="9.0546875" defaultRowHeight="12.75" zeroHeight="false" outlineLevelRow="0" outlineLevelCol="0"/>
  <cols>
    <col collapsed="false" customWidth="true" hidden="false" outlineLevel="0" max="26" min="21" style="80" width="9.13"/>
  </cols>
  <sheetData>
    <row r="1" customFormat="false" ht="12.75" hidden="false" customHeight="false" outlineLevel="0" collapsed="false">
      <c r="A1" s="81" t="s">
        <v>199</v>
      </c>
      <c r="B1" s="81"/>
      <c r="C1" s="81"/>
      <c r="D1" s="81"/>
      <c r="E1" s="81"/>
      <c r="F1" s="81"/>
      <c r="G1" s="81"/>
      <c r="H1" s="81"/>
      <c r="I1" s="81"/>
      <c r="J1" s="81"/>
    </row>
    <row r="2" customFormat="false" ht="12.75" hidden="false" customHeight="false" outlineLevel="0" collapsed="false">
      <c r="A2" s="81"/>
      <c r="B2" s="81"/>
      <c r="C2" s="81"/>
      <c r="D2" s="81"/>
      <c r="E2" s="81"/>
      <c r="F2" s="81"/>
      <c r="G2" s="81"/>
      <c r="H2" s="81"/>
      <c r="I2" s="81"/>
      <c r="J2" s="81"/>
    </row>
    <row r="3" customFormat="false" ht="12.75" hidden="false" customHeight="false" outlineLevel="0" collapsed="false">
      <c r="A3" s="81"/>
      <c r="B3" s="81"/>
      <c r="C3" s="81"/>
      <c r="D3" s="81"/>
      <c r="E3" s="81"/>
      <c r="F3" s="81"/>
      <c r="G3" s="81"/>
      <c r="H3" s="81"/>
      <c r="I3" s="81"/>
      <c r="J3" s="81"/>
    </row>
    <row r="4" customFormat="false" ht="12.75" hidden="false" customHeight="false" outlineLevel="0" collapsed="false">
      <c r="A4" s="81"/>
      <c r="B4" s="81"/>
      <c r="C4" s="81"/>
      <c r="D4" s="81"/>
      <c r="E4" s="81"/>
      <c r="F4" s="81"/>
      <c r="G4" s="81"/>
      <c r="H4" s="81"/>
      <c r="I4" s="81"/>
      <c r="J4" s="81"/>
    </row>
    <row r="5" customFormat="false" ht="12.75" hidden="false" customHeight="false" outlineLevel="0" collapsed="false">
      <c r="A5" s="81"/>
      <c r="B5" s="81"/>
      <c r="C5" s="81"/>
      <c r="D5" s="81"/>
      <c r="E5" s="81"/>
      <c r="F5" s="81"/>
      <c r="G5" s="81"/>
      <c r="H5" s="81"/>
      <c r="I5" s="81"/>
      <c r="J5" s="81"/>
    </row>
    <row r="6" customFormat="false" ht="12.75" hidden="false" customHeight="false" outlineLevel="0" collapsed="false">
      <c r="A6" s="81"/>
      <c r="B6" s="81"/>
      <c r="C6" s="81"/>
      <c r="D6" s="81"/>
      <c r="E6" s="81"/>
      <c r="F6" s="81"/>
      <c r="G6" s="81"/>
      <c r="H6" s="81"/>
      <c r="I6" s="81"/>
      <c r="J6" s="81"/>
    </row>
    <row r="7" customFormat="false" ht="12.75" hidden="false" customHeight="false" outlineLevel="0" collapsed="false">
      <c r="A7" s="81"/>
      <c r="B7" s="81"/>
      <c r="C7" s="81"/>
      <c r="D7" s="81"/>
      <c r="E7" s="81"/>
      <c r="F7" s="81"/>
      <c r="G7" s="81"/>
      <c r="H7" s="81"/>
      <c r="I7" s="81"/>
      <c r="J7" s="81"/>
    </row>
    <row r="8" customFormat="false" ht="12.75" hidden="false" customHeight="false" outlineLevel="0" collapsed="false">
      <c r="A8" s="81"/>
      <c r="B8" s="81"/>
      <c r="C8" s="81"/>
      <c r="D8" s="81"/>
      <c r="E8" s="81"/>
      <c r="F8" s="81"/>
      <c r="G8" s="81"/>
      <c r="H8" s="81"/>
      <c r="I8" s="81"/>
      <c r="J8" s="81"/>
    </row>
    <row r="9" customFormat="false" ht="12.75" hidden="false" customHeight="false" outlineLevel="0" collapsed="false">
      <c r="A9" s="81"/>
      <c r="B9" s="81"/>
      <c r="C9" s="81"/>
      <c r="D9" s="81"/>
      <c r="E9" s="81"/>
      <c r="F9" s="81"/>
      <c r="G9" s="81"/>
      <c r="H9" s="81"/>
      <c r="I9" s="81"/>
      <c r="J9" s="81"/>
    </row>
    <row r="10" customFormat="false" ht="12.75" hidden="false" customHeight="false" outlineLevel="0" collapsed="false">
      <c r="A10" s="81"/>
      <c r="B10" s="81"/>
      <c r="C10" s="81"/>
      <c r="D10" s="81"/>
      <c r="E10" s="81"/>
      <c r="F10" s="81"/>
      <c r="G10" s="81"/>
      <c r="H10" s="81"/>
      <c r="I10" s="81"/>
      <c r="J10" s="81"/>
    </row>
    <row r="11" customFormat="false" ht="12.75" hidden="false" customHeight="false" outlineLevel="0" collapsed="false">
      <c r="A11" s="81"/>
      <c r="B11" s="81"/>
      <c r="C11" s="81"/>
      <c r="D11" s="81"/>
      <c r="E11" s="81"/>
      <c r="F11" s="81"/>
      <c r="G11" s="81"/>
      <c r="H11" s="81"/>
      <c r="I11" s="81"/>
      <c r="J11" s="81"/>
    </row>
    <row r="12" customFormat="false" ht="12.75" hidden="false" customHeight="false" outlineLevel="0" collapsed="false">
      <c r="A12" s="81"/>
      <c r="B12" s="81"/>
      <c r="C12" s="81"/>
      <c r="D12" s="81"/>
      <c r="E12" s="81"/>
      <c r="F12" s="81"/>
      <c r="G12" s="81"/>
      <c r="H12" s="81"/>
      <c r="I12" s="81"/>
      <c r="J12" s="81"/>
    </row>
    <row r="13" customFormat="false" ht="12.75" hidden="false" customHeight="false" outlineLevel="0" collapsed="false">
      <c r="A13" s="81"/>
      <c r="B13" s="81"/>
      <c r="C13" s="81"/>
      <c r="D13" s="81"/>
      <c r="E13" s="81"/>
      <c r="F13" s="81"/>
      <c r="G13" s="81"/>
      <c r="H13" s="81"/>
      <c r="I13" s="81"/>
      <c r="J13" s="81"/>
    </row>
    <row r="14" customFormat="false" ht="12.75" hidden="false" customHeight="false" outlineLevel="0" collapsed="false">
      <c r="A14" s="81"/>
      <c r="B14" s="81"/>
      <c r="C14" s="81"/>
      <c r="D14" s="81"/>
      <c r="E14" s="81"/>
      <c r="F14" s="81"/>
      <c r="G14" s="81"/>
      <c r="H14" s="81"/>
      <c r="I14" s="81"/>
      <c r="J14" s="81"/>
    </row>
    <row r="15" customFormat="false" ht="12.75" hidden="false" customHeight="false" outlineLevel="0" collapsed="false">
      <c r="A15" s="81"/>
      <c r="B15" s="81"/>
      <c r="C15" s="81"/>
      <c r="D15" s="81"/>
      <c r="E15" s="81"/>
      <c r="F15" s="81"/>
      <c r="G15" s="81"/>
      <c r="H15" s="81"/>
      <c r="I15" s="81"/>
      <c r="J15" s="81"/>
    </row>
    <row r="16" customFormat="false" ht="12.75" hidden="false" customHeight="false" outlineLevel="0" collapsed="false">
      <c r="A16" s="81"/>
      <c r="B16" s="81"/>
      <c r="C16" s="81"/>
      <c r="D16" s="81"/>
      <c r="E16" s="81"/>
      <c r="F16" s="81"/>
      <c r="G16" s="81"/>
      <c r="H16" s="81"/>
      <c r="I16" s="81"/>
      <c r="J16" s="81"/>
    </row>
    <row r="17" customFormat="false" ht="12.75" hidden="false" customHeight="false" outlineLevel="0" collapsed="false">
      <c r="A17" s="81"/>
      <c r="B17" s="81"/>
      <c r="C17" s="81"/>
      <c r="D17" s="81"/>
      <c r="E17" s="81"/>
      <c r="F17" s="81"/>
      <c r="G17" s="81"/>
      <c r="H17" s="81"/>
      <c r="I17" s="81"/>
      <c r="J17" s="81"/>
    </row>
    <row r="18" customFormat="false" ht="12.75" hidden="false" customHeight="false" outlineLevel="0" collapsed="false">
      <c r="A18" s="81"/>
      <c r="B18" s="81"/>
      <c r="C18" s="81"/>
      <c r="D18" s="81"/>
      <c r="E18" s="81"/>
      <c r="F18" s="81"/>
      <c r="G18" s="81"/>
      <c r="H18" s="81"/>
      <c r="I18" s="81"/>
      <c r="J18" s="81"/>
    </row>
    <row r="19" customFormat="false" ht="12.75" hidden="false" customHeight="false" outlineLevel="0" collapsed="false">
      <c r="A19" s="81"/>
      <c r="B19" s="81"/>
      <c r="C19" s="81"/>
      <c r="D19" s="81"/>
      <c r="E19" s="81"/>
      <c r="F19" s="81"/>
      <c r="G19" s="81"/>
      <c r="H19" s="81"/>
      <c r="I19" s="81"/>
      <c r="J19" s="81"/>
    </row>
    <row r="20" customFormat="false" ht="12.75" hidden="false" customHeight="false" outlineLevel="0" collapsed="false">
      <c r="A20" s="81"/>
      <c r="B20" s="81"/>
      <c r="C20" s="81"/>
      <c r="D20" s="81"/>
      <c r="E20" s="81"/>
      <c r="F20" s="81"/>
      <c r="G20" s="81"/>
      <c r="H20" s="81"/>
      <c r="I20" s="81"/>
      <c r="J20" s="81"/>
    </row>
    <row r="21" customFormat="false" ht="12.75" hidden="false" customHeight="false" outlineLevel="0" collapsed="false">
      <c r="A21" s="81"/>
      <c r="B21" s="81"/>
      <c r="C21" s="81"/>
      <c r="D21" s="81"/>
      <c r="E21" s="81"/>
      <c r="F21" s="81"/>
      <c r="G21" s="81"/>
      <c r="H21" s="81"/>
      <c r="I21" s="81"/>
      <c r="J21" s="81"/>
    </row>
    <row r="22" customFormat="false" ht="12.75" hidden="false" customHeight="false" outlineLevel="0" collapsed="false">
      <c r="A22" s="81"/>
      <c r="B22" s="81"/>
      <c r="C22" s="81"/>
      <c r="D22" s="81"/>
      <c r="E22" s="81"/>
      <c r="F22" s="81"/>
      <c r="G22" s="81"/>
      <c r="H22" s="81"/>
      <c r="I22" s="81"/>
      <c r="J22" s="81"/>
    </row>
    <row r="23" customFormat="false" ht="12.75" hidden="false" customHeight="false" outlineLevel="0" collapsed="false">
      <c r="A23" s="81"/>
      <c r="B23" s="81"/>
      <c r="C23" s="81"/>
      <c r="D23" s="81"/>
      <c r="E23" s="81"/>
      <c r="F23" s="81"/>
      <c r="G23" s="81"/>
      <c r="H23" s="81"/>
      <c r="I23" s="81"/>
      <c r="J23" s="81"/>
    </row>
    <row r="24" customFormat="false" ht="12.75" hidden="false" customHeight="false" outlineLevel="0" collapsed="false">
      <c r="A24" s="81"/>
      <c r="B24" s="81"/>
      <c r="C24" s="81"/>
      <c r="D24" s="81"/>
      <c r="E24" s="81"/>
      <c r="F24" s="81"/>
      <c r="G24" s="81"/>
      <c r="H24" s="81"/>
      <c r="I24" s="81"/>
      <c r="J24" s="81"/>
    </row>
    <row r="25" customFormat="false" ht="12.75" hidden="false" customHeight="false" outlineLevel="0" collapsed="false">
      <c r="A25" s="81"/>
      <c r="B25" s="81"/>
      <c r="C25" s="81"/>
      <c r="D25" s="81"/>
      <c r="E25" s="81"/>
      <c r="F25" s="81"/>
      <c r="G25" s="81"/>
      <c r="H25" s="81"/>
      <c r="I25" s="81"/>
      <c r="J25" s="81"/>
    </row>
    <row r="26" customFormat="false" ht="12.75" hidden="false" customHeight="false" outlineLevel="0" collapsed="false">
      <c r="A26" s="81"/>
      <c r="B26" s="81"/>
      <c r="C26" s="81"/>
      <c r="D26" s="81"/>
      <c r="E26" s="81"/>
      <c r="F26" s="81"/>
      <c r="G26" s="81"/>
      <c r="H26" s="81"/>
      <c r="I26" s="81"/>
      <c r="J26" s="81"/>
    </row>
    <row r="27" customFormat="false" ht="12.75" hidden="false" customHeight="false" outlineLevel="0" collapsed="false">
      <c r="A27" s="81"/>
      <c r="B27" s="81"/>
      <c r="C27" s="81"/>
      <c r="D27" s="81"/>
      <c r="E27" s="81"/>
      <c r="F27" s="81"/>
      <c r="G27" s="81"/>
      <c r="H27" s="81"/>
      <c r="I27" s="81"/>
      <c r="J27" s="81"/>
    </row>
    <row r="28" customFormat="false" ht="12.75" hidden="false" customHeight="false" outlineLevel="0" collapsed="false">
      <c r="A28" s="81"/>
      <c r="B28" s="81"/>
      <c r="C28" s="81"/>
      <c r="D28" s="81"/>
      <c r="E28" s="81"/>
      <c r="F28" s="81"/>
      <c r="G28" s="81"/>
      <c r="H28" s="81"/>
      <c r="I28" s="81"/>
      <c r="J28" s="81"/>
    </row>
    <row r="29" customFormat="false" ht="12.75" hidden="false" customHeight="false" outlineLevel="0" collapsed="false">
      <c r="A29" s="81"/>
      <c r="B29" s="81"/>
      <c r="C29" s="81"/>
      <c r="D29" s="81"/>
      <c r="E29" s="81"/>
      <c r="F29" s="81"/>
      <c r="G29" s="81"/>
      <c r="H29" s="81"/>
      <c r="I29" s="81"/>
      <c r="J29" s="81"/>
    </row>
    <row r="30" customFormat="false" ht="12.75" hidden="false" customHeight="false" outlineLevel="0" collapsed="false">
      <c r="A30" s="81"/>
      <c r="B30" s="81"/>
      <c r="C30" s="81"/>
      <c r="D30" s="81"/>
      <c r="E30" s="81"/>
      <c r="F30" s="81"/>
      <c r="G30" s="81"/>
      <c r="H30" s="81"/>
      <c r="I30" s="81"/>
      <c r="J30" s="81"/>
    </row>
    <row r="31" customFormat="false" ht="12.75" hidden="false" customHeight="false" outlineLevel="0" collapsed="false">
      <c r="A31" s="81"/>
      <c r="B31" s="81"/>
      <c r="C31" s="81"/>
      <c r="D31" s="81"/>
      <c r="E31" s="81"/>
      <c r="F31" s="81"/>
      <c r="G31" s="81"/>
      <c r="H31" s="81"/>
      <c r="I31" s="81"/>
      <c r="J31" s="81"/>
    </row>
    <row r="32" customFormat="false" ht="12.75" hidden="false" customHeight="false" outlineLevel="0" collapsed="false">
      <c r="A32" s="81"/>
      <c r="B32" s="81"/>
      <c r="C32" s="81"/>
      <c r="D32" s="81"/>
      <c r="E32" s="81"/>
      <c r="F32" s="81"/>
      <c r="G32" s="81"/>
      <c r="H32" s="81"/>
      <c r="I32" s="81"/>
      <c r="J32" s="81"/>
    </row>
    <row r="33" customFormat="false" ht="12.75" hidden="false" customHeight="false" outlineLevel="0" collapsed="false">
      <c r="A33" s="81"/>
      <c r="B33" s="81"/>
      <c r="C33" s="81"/>
      <c r="D33" s="81"/>
      <c r="E33" s="81"/>
      <c r="F33" s="81"/>
      <c r="G33" s="81"/>
      <c r="H33" s="81"/>
      <c r="I33" s="81"/>
      <c r="J33" s="81"/>
    </row>
    <row r="34" customFormat="false" ht="12.75" hidden="false" customHeight="false" outlineLevel="0" collapsed="false">
      <c r="A34" s="81"/>
      <c r="B34" s="81"/>
      <c r="C34" s="81"/>
      <c r="D34" s="81"/>
      <c r="E34" s="81"/>
      <c r="F34" s="81"/>
      <c r="G34" s="81"/>
      <c r="H34" s="81"/>
      <c r="I34" s="81"/>
      <c r="J34" s="81"/>
    </row>
    <row r="35" customFormat="false" ht="12.75" hidden="false" customHeight="false" outlineLevel="0" collapsed="false">
      <c r="A35" s="81"/>
      <c r="B35" s="81"/>
      <c r="C35" s="81"/>
      <c r="D35" s="81"/>
      <c r="E35" s="81"/>
      <c r="F35" s="81"/>
      <c r="G35" s="81"/>
      <c r="H35" s="81"/>
      <c r="I35" s="81"/>
      <c r="J35" s="81"/>
    </row>
    <row r="36" customFormat="false" ht="12.75" hidden="false" customHeight="false" outlineLevel="0" collapsed="false">
      <c r="A36" s="81"/>
      <c r="B36" s="81"/>
      <c r="C36" s="81"/>
      <c r="D36" s="81"/>
      <c r="E36" s="81"/>
      <c r="F36" s="81"/>
      <c r="G36" s="81"/>
      <c r="H36" s="81"/>
      <c r="I36" s="81"/>
      <c r="J36" s="81"/>
    </row>
    <row r="37" customFormat="false" ht="12.75" hidden="false" customHeight="false" outlineLevel="0" collapsed="false">
      <c r="A37" s="81"/>
      <c r="B37" s="81"/>
      <c r="C37" s="81"/>
      <c r="D37" s="81"/>
      <c r="E37" s="81"/>
      <c r="F37" s="81"/>
      <c r="G37" s="81"/>
      <c r="H37" s="81"/>
      <c r="I37" s="81"/>
      <c r="J37" s="81"/>
    </row>
    <row r="38" customFormat="false" ht="12.75" hidden="false" customHeight="false" outlineLevel="0" collapsed="false">
      <c r="A38" s="81"/>
      <c r="B38" s="81"/>
      <c r="C38" s="81"/>
      <c r="D38" s="81"/>
      <c r="E38" s="81"/>
      <c r="F38" s="81"/>
      <c r="G38" s="81"/>
      <c r="H38" s="81"/>
      <c r="I38" s="81"/>
      <c r="J38" s="81"/>
    </row>
    <row r="39" customFormat="false" ht="12.75" hidden="false" customHeight="false" outlineLevel="0" collapsed="false">
      <c r="A39" s="81"/>
      <c r="B39" s="81"/>
      <c r="C39" s="81"/>
      <c r="D39" s="81"/>
      <c r="E39" s="81"/>
      <c r="F39" s="81"/>
      <c r="G39" s="81"/>
      <c r="H39" s="81"/>
      <c r="I39" s="81"/>
      <c r="J39" s="81"/>
    </row>
    <row r="40" customFormat="false" ht="12.75" hidden="false" customHeight="false" outlineLevel="0" collapsed="false">
      <c r="A40" s="81"/>
      <c r="B40" s="81"/>
      <c r="C40" s="81"/>
      <c r="D40" s="81"/>
      <c r="E40" s="81"/>
      <c r="F40" s="81"/>
      <c r="G40" s="81"/>
      <c r="H40" s="81"/>
      <c r="I40" s="81"/>
      <c r="J40" s="81"/>
    </row>
    <row r="41" customFormat="false" ht="12.75" hidden="false" customHeight="false" outlineLevel="0" collapsed="false">
      <c r="A41" s="81"/>
      <c r="B41" s="81"/>
      <c r="C41" s="81"/>
      <c r="D41" s="81"/>
      <c r="E41" s="81"/>
      <c r="F41" s="81"/>
      <c r="G41" s="81"/>
      <c r="H41" s="81"/>
      <c r="I41" s="81"/>
      <c r="J41" s="81"/>
    </row>
    <row r="42" customFormat="false" ht="12.75" hidden="false" customHeight="false" outlineLevel="0" collapsed="false">
      <c r="A42" s="81"/>
      <c r="B42" s="81"/>
      <c r="C42" s="81"/>
      <c r="D42" s="81"/>
      <c r="E42" s="81"/>
      <c r="F42" s="81"/>
      <c r="G42" s="81"/>
      <c r="H42" s="81"/>
      <c r="I42" s="81"/>
      <c r="J42" s="81"/>
    </row>
    <row r="43" customFormat="false" ht="12.75" hidden="false" customHeight="false" outlineLevel="0" collapsed="false">
      <c r="A43" s="81"/>
      <c r="B43" s="81"/>
      <c r="C43" s="81"/>
      <c r="D43" s="81"/>
      <c r="E43" s="81"/>
      <c r="F43" s="81"/>
      <c r="G43" s="81"/>
      <c r="H43" s="81"/>
      <c r="I43" s="81"/>
      <c r="J43" s="81"/>
    </row>
    <row r="44" customFormat="false" ht="12.75" hidden="false" customHeight="false" outlineLevel="0" collapsed="false">
      <c r="A44" s="81"/>
      <c r="B44" s="81"/>
      <c r="C44" s="81"/>
      <c r="D44" s="81"/>
      <c r="E44" s="81"/>
      <c r="F44" s="81"/>
      <c r="G44" s="81"/>
      <c r="H44" s="81"/>
      <c r="I44" s="81"/>
      <c r="J44" s="81"/>
    </row>
    <row r="45" customFormat="false" ht="12.75" hidden="false" customHeight="false" outlineLevel="0" collapsed="false">
      <c r="A45" s="81"/>
      <c r="B45" s="81"/>
      <c r="C45" s="81"/>
      <c r="D45" s="81"/>
      <c r="E45" s="81"/>
      <c r="F45" s="81"/>
      <c r="G45" s="81"/>
      <c r="H45" s="81"/>
      <c r="I45" s="81"/>
      <c r="J45" s="81"/>
    </row>
    <row r="46" customFormat="false" ht="12.75" hidden="false" customHeight="false" outlineLevel="0" collapsed="false">
      <c r="A46" s="81"/>
      <c r="B46" s="81"/>
      <c r="C46" s="81"/>
      <c r="D46" s="81"/>
      <c r="E46" s="81"/>
      <c r="F46" s="81"/>
      <c r="G46" s="81"/>
      <c r="H46" s="81"/>
      <c r="I46" s="81"/>
      <c r="J46" s="81"/>
    </row>
    <row r="47" customFormat="false" ht="12.75" hidden="false" customHeight="false" outlineLevel="0" collapsed="false">
      <c r="A47" s="81"/>
      <c r="B47" s="81"/>
      <c r="C47" s="81"/>
      <c r="D47" s="81"/>
      <c r="E47" s="81"/>
      <c r="F47" s="81"/>
      <c r="G47" s="81"/>
      <c r="H47" s="81"/>
      <c r="I47" s="81"/>
      <c r="J47" s="81"/>
    </row>
    <row r="48" customFormat="false" ht="12.75" hidden="false" customHeight="false" outlineLevel="0" collapsed="false">
      <c r="A48" s="81"/>
      <c r="B48" s="81"/>
      <c r="C48" s="81"/>
      <c r="D48" s="81"/>
      <c r="E48" s="81"/>
      <c r="F48" s="81"/>
      <c r="G48" s="81"/>
      <c r="H48" s="81"/>
      <c r="I48" s="81"/>
      <c r="J48" s="81"/>
    </row>
    <row r="49" customFormat="false" ht="12.75" hidden="false" customHeight="false" outlineLevel="0" collapsed="false">
      <c r="A49" s="81"/>
      <c r="B49" s="81"/>
      <c r="C49" s="81"/>
      <c r="D49" s="81"/>
      <c r="E49" s="81"/>
      <c r="F49" s="81"/>
      <c r="G49" s="81"/>
      <c r="H49" s="81"/>
      <c r="I49" s="81"/>
      <c r="J49" s="81"/>
    </row>
    <row r="50" customFormat="false" ht="12.75" hidden="false" customHeight="false" outlineLevel="0" collapsed="false">
      <c r="A50" s="81"/>
      <c r="B50" s="81"/>
      <c r="C50" s="81"/>
      <c r="D50" s="81"/>
      <c r="E50" s="81"/>
      <c r="F50" s="81"/>
      <c r="G50" s="81"/>
      <c r="H50" s="81"/>
      <c r="I50" s="81"/>
      <c r="J50" s="81"/>
    </row>
    <row r="51" customFormat="false" ht="12.75" hidden="false" customHeight="false" outlineLevel="0" collapsed="false">
      <c r="A51" s="81"/>
      <c r="B51" s="81"/>
      <c r="C51" s="81"/>
      <c r="D51" s="81"/>
      <c r="E51" s="81"/>
      <c r="F51" s="81"/>
      <c r="G51" s="81"/>
      <c r="H51" s="81"/>
      <c r="I51" s="81"/>
      <c r="J51" s="81"/>
    </row>
    <row r="52" customFormat="false" ht="12.75" hidden="false" customHeight="false" outlineLevel="0" collapsed="false">
      <c r="A52" s="81"/>
      <c r="B52" s="81"/>
      <c r="C52" s="81"/>
      <c r="D52" s="81"/>
      <c r="E52" s="81"/>
      <c r="F52" s="81"/>
      <c r="G52" s="81"/>
      <c r="H52" s="81"/>
      <c r="I52" s="81"/>
      <c r="J52" s="81"/>
    </row>
  </sheetData>
  <mergeCells count="1">
    <mergeCell ref="A1:J52"/>
  </mergeCells>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17:11Z</dcterms:created>
  <dc:creator>DPH</dc:creator>
  <dc:description/>
  <dc:language>en-US</dc:language>
  <cp:lastModifiedBy>Privacy Board</cp:lastModifiedBy>
  <cp:lastPrinted>2024-10-08T13:58:02Z</cp:lastPrinted>
  <dcterms:modified xsi:type="dcterms:W3CDTF">2024-10-16T19:58:03Z</dcterms:modified>
  <cp:revision>0</cp:revision>
  <dc:subject/>
  <dc:title/>
</cp:coreProperties>
</file>