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ndex" sheetId="1" state="visible" r:id="rId2"/>
    <sheet name="TABLE D-1" sheetId="2" state="visible" r:id="rId3"/>
    <sheet name="TABLE D-2" sheetId="3" state="visible" r:id="rId4"/>
    <sheet name="TABLE D-3" sheetId="4" state="visible" r:id="rId5"/>
    <sheet name="TABLE D-4" sheetId="5" state="visible" r:id="rId6"/>
    <sheet name="TABLE D-5" sheetId="6" state="visible" r:id="rId7"/>
    <sheet name="TABLE D-6" sheetId="7" state="visible" r:id="rId8"/>
    <sheet name="TABLE D-7" sheetId="8" state="visible" r:id="rId9"/>
    <sheet name="TABLE D-8" sheetId="9" state="visible" r:id="rId10"/>
    <sheet name="TABLE D-9" sheetId="10" state="visible" r:id="rId11"/>
    <sheet name="TABLE D-10" sheetId="11" state="visible" r:id="rId12"/>
    <sheet name="FIGURE D-1" sheetId="12" state="visible" r:id="rId13"/>
    <sheet name="FIGURE D-2" sheetId="13" state="visible" r:id="rId14"/>
    <sheet name="FIGURE D-3" sheetId="14" state="visible" r:id="rId15"/>
    <sheet name="TABLE D-11" sheetId="15" state="visible" r:id="rId16"/>
    <sheet name="TABLE D-12" sheetId="16" state="visible" r:id="rId17"/>
    <sheet name="TABLE D-13" sheetId="17" state="visible" r:id="rId18"/>
    <sheet name="TABLE D-14" sheetId="18" state="visible" r:id="rId19"/>
    <sheet name="TABLE D-15" sheetId="19" state="visible" r:id="rId20"/>
    <sheet name="TABLE D-16" sheetId="20" state="visible" r:id="rId21"/>
    <sheet name="TABLE D-17" sheetId="21" state="visible" r:id="rId22"/>
    <sheet name="TABLE D-18" sheetId="22" state="visible" r:id="rId23"/>
  </sheets>
  <externalReferences>
    <externalReference r:id="rId24"/>
  </externalReferences>
  <definedNames>
    <definedName function="false" hidden="false" localSheetId="0" name="_xlnm.Print_Area" vbProcedure="false">Index!$A$1:$R$22</definedName>
    <definedName function="false" hidden="false" localSheetId="1" name="_xlnm.Print_Area" vbProcedure="false">'TABLE D-1'!$A$1:$I$61</definedName>
    <definedName function="false" hidden="false" localSheetId="10" name="_xlnm.Print_Area" vbProcedure="false">'TABLE D-10'!$A$1:$H$63</definedName>
    <definedName function="false" hidden="false" localSheetId="14" name="_xlnm.Print_Area" vbProcedure="false">'TABLE D-11'!$A$1:$H$52</definedName>
    <definedName function="false" hidden="false" localSheetId="15" name="_xlnm.Print_Area" vbProcedure="false">'TABLE D-12'!$A$1:$H$47</definedName>
    <definedName function="false" hidden="false" localSheetId="16" name="_xlnm.Print_Area" vbProcedure="false">'TABLE D-13'!$A$1:$H$53</definedName>
    <definedName function="false" hidden="false" localSheetId="17" name="_xlnm.Print_Area" vbProcedure="false">'TABLE D-14'!$A:$Q</definedName>
    <definedName function="false" hidden="false" localSheetId="18" name="_xlnm.Print_Area" vbProcedure="false">'TABLE D-15'!$A$1:$H$75</definedName>
    <definedName function="false" hidden="false" localSheetId="19" name="_xlnm.Print_Area" vbProcedure="false">'TABLE D-16'!$A$1:$I$61</definedName>
    <definedName function="false" hidden="false" localSheetId="20" name="_xlnm.Print_Area" vbProcedure="false">'TABLE D-17'!$A$1:$G$61</definedName>
    <definedName function="false" hidden="false" localSheetId="21" name="_xlnm.Print_Area" vbProcedure="false">'TABLE D-18'!$A:$G</definedName>
    <definedName function="false" hidden="false" localSheetId="2" name="_xlnm.Print_Area" vbProcedure="false">'TABLE D-2'!$A$1:$I$76</definedName>
    <definedName function="false" hidden="false" localSheetId="3" name="_xlnm.Print_Area" vbProcedure="false">'TABLE D-3'!$A$1:$I$55</definedName>
    <definedName function="false" hidden="false" localSheetId="4" name="_xlnm.Print_Area" vbProcedure="false">'TABLE D-4'!$A$1:$I$78</definedName>
    <definedName function="false" hidden="false" localSheetId="5" name="_xlnm.Print_Area" vbProcedure="false">'TABLE D-5'!$A$1:$L$58</definedName>
    <definedName function="false" hidden="false" localSheetId="6" name="_xlnm.Print_Area" vbProcedure="false">'TABLE D-6'!$A$1:$L$59</definedName>
    <definedName function="false" hidden="false" localSheetId="7" name="_xlnm.Print_Area" vbProcedure="false">'TABLE D-7'!$A$1:$L$56</definedName>
    <definedName function="false" hidden="false" localSheetId="8" name="_xlnm.Print_Area" vbProcedure="false">'TABLE D-8'!$A$1:$H$59</definedName>
    <definedName function="false" hidden="false" localSheetId="9" name="_xlnm.Print_Area" vbProcedure="false">'TABLE D-9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245">
  <si>
    <t xml:space="preserve">Table/Figure</t>
  </si>
  <si>
    <t xml:space="preserve">Title</t>
  </si>
  <si>
    <t xml:space="preserve">TABLE D-1</t>
  </si>
  <si>
    <t xml:space="preserve">NUMBER AND PERCENTAGE OF REPORTED PREGNANCIES BY AGE OF WOMAN AND COUNTY, DELAWARE, 2022</t>
  </si>
  <si>
    <t xml:space="preserve">TABLE D-2</t>
  </si>
  <si>
    <t xml:space="preserve">NUMBER AND PERCENTAGE OF REPORTED PREGNANCIES BY RACE, HISPANIC ORIGIN, AND AGE OF WOMAN, DELAWARE, 2022</t>
  </si>
  <si>
    <t xml:space="preserve">TABLE D-3</t>
  </si>
  <si>
    <t xml:space="preserve">NUMBER AND PERCENTAGE OF REPORTED PREGNANCIES BY RACE, HISPANIC ORIGIN, AND EDUCATION OF WOMAN, DELAWARE, 2022</t>
  </si>
  <si>
    <t xml:space="preserve">TABLE D-4</t>
  </si>
  <si>
    <t xml:space="preserve">NUMBER AND PERCENTAGE OF REPORTED PREGNANCIES BY RACE AND MARITAL STATUS OF WOMAN, COUNTY, DELAWARE, 2022</t>
  </si>
  <si>
    <t xml:space="preserve">TABLE D-5</t>
  </si>
  <si>
    <t xml:space="preserve">NUMBER OF REPORTED PREGNANCIES BY AGE OF WOMAN AND COUNTY, DELAWARE, 2012-2022  (ALL RACES)</t>
  </si>
  <si>
    <t xml:space="preserve">TABLE D-6</t>
  </si>
  <si>
    <t xml:space="preserve">NUMBER OF REPORTED PREGNANCIES BY AGE, RACE/ETHNICITY AND COUNTY OF WOMAN, DELAWARE, 2012-2022  (NON-HISPANIC WHITE)</t>
  </si>
  <si>
    <t xml:space="preserve">TABLE D-7</t>
  </si>
  <si>
    <t xml:space="preserve">NUMBER OF REPORTED PREGNANCIES BY AGE, RACE/ETHNICITY, AND COUNTY OF WOMAN, DELAWARE, 2012-2022  (NON-HISPANIC BLACK)</t>
  </si>
  <si>
    <t xml:space="preserve">TABLE D-8</t>
  </si>
  <si>
    <t xml:space="preserve">FIVE-YEAR AVERAGE RATE OF REPORTED PREGNANCIES BY AGE OF WOMAN AND COUNTY, DELAWARE, 2012-2022  (ALL RACES)</t>
  </si>
  <si>
    <t xml:space="preserve">TABLE D-9</t>
  </si>
  <si>
    <t xml:space="preserve">FIVE-YEAR AVERAGE RATE OF REPORTED PREGNANCIES BY AGE, RACE/ETHNICITY AND COUNTY OF WOMAN, DELAWARE, 2012-2022 (NON-HISPANIC WHITE)</t>
  </si>
  <si>
    <t xml:space="preserve">TABLE D-10</t>
  </si>
  <si>
    <t xml:space="preserve">FIVE-YEAR AVERAGE RATE OF REPORTED PREGNANCIES BY AGE, RACE/ETHNICITY AND COUNTY OF WOMAN, DELAWARE, 2012-2022  (NON-HISPANIC BLACK)</t>
  </si>
  <si>
    <t xml:space="preserve">FIGURE D-1</t>
  </si>
  <si>
    <t xml:space="preserve">FIVE-YEAR AVERAGE RATE OF REPORTED PREGNANCIES BY AGE AND RACE, DELAWARE, 2018-2022</t>
  </si>
  <si>
    <t xml:space="preserve">FIGURE D-2</t>
  </si>
  <si>
    <t xml:space="preserve">FIVE-YEAR AVERAGE RATE OF REPORTED PREGNANCIES BY COUNTY AND RACE/ETHNICITY, DELAWARE, 2018-2022</t>
  </si>
  <si>
    <t xml:space="preserve">FIGURE D-3</t>
  </si>
  <si>
    <t xml:space="preserve">FIVE-YEAR AVERAGE TEENAGE (15-19) PREGNANCY RATE BY COUNTY AND RACE/ETHNICITY OF WOMAN, DELAWARE, 2018-2022</t>
  </si>
  <si>
    <t xml:space="preserve">TABLE D-11</t>
  </si>
  <si>
    <t xml:space="preserve">NUMBER OF FETAL DEATHS BY WEIGHT OF FETUS IN GRAMS, RACE,  AND COUNTY, DELAWARE AND COUNTIES, 2022</t>
  </si>
  <si>
    <t xml:space="preserve">TABLE D-12</t>
  </si>
  <si>
    <t xml:space="preserve">NUMBER OF FETAL DEATHS BY WEEKS OF GESTATION, RACE, AND COUNTY, DELAWARE, 2022</t>
  </si>
  <si>
    <t xml:space="preserve">TABLE D-13</t>
  </si>
  <si>
    <t xml:space="preserve">NUMBER AND PERCENTAGE OF INDUCED TERMINATIONS OF PREGNANCY BY SELECTED CHARACTERISTICS, DELAWARE, 2022</t>
  </si>
  <si>
    <t xml:space="preserve">TABLE D-14</t>
  </si>
  <si>
    <t xml:space="preserve">NUMBER AND PERCENTAGE OF INDUCED TERMINATIONS OF PREGNANCY BY PLACE OF RESIDENCE, RACE, AND AGE OF NON-HISPANIC WOMAN, DELAWARE, 2022</t>
  </si>
  <si>
    <t xml:space="preserve">TABLE D-15</t>
  </si>
  <si>
    <t xml:space="preserve">NUMBER OF INDUCED TERMINATIONS OF PREGNANCY BY PLACE OF RESIDENCE, WEEKS OF GESTATION, AND AGE OF WOMAN, DELAWARE, 2022</t>
  </si>
  <si>
    <t xml:space="preserve">TABLE D-16</t>
  </si>
  <si>
    <t xml:space="preserve">NUMBER OF INDUCED TERMINATIONS OF PREGNANCY BY PLACE OF RESIDENCE, AGE OF WOMAN, AND NUMBER OF PREVIOUS PREGNANCIES, DELAWARE, 2022</t>
  </si>
  <si>
    <t xml:space="preserve">TABLE D-17</t>
  </si>
  <si>
    <t xml:space="preserve">NUMBER OF INDUCED TERMINATIONS OF PREGNANCY BY PLACE OF RESIDENCE, AGE OF WOMAN, AND NUMBER OF PREVIOUS LIVE BIRTHS, DELAWARE, 2022</t>
  </si>
  <si>
    <t xml:space="preserve">TABLE D-18</t>
  </si>
  <si>
    <t xml:space="preserve">NUMBER OF INDUCED TERMINATIONS OF PREGNANCY BY PLACE OF RESIDENCE, AGE OF WOMAN, AND NUMBER OF PREVIOUS INDUCED TERMINATIONS, DELAWARE, 2022</t>
  </si>
  <si>
    <t xml:space="preserve">TABLE D-1. NUMBER AND PERCENTAGE OF REPORTED PREGNANCIES BY AGE OF WOMAN AND COUNTY, DELAWARE, 2022</t>
  </si>
  <si>
    <t xml:space="preserve">Reported Pregnancies</t>
  </si>
  <si>
    <t xml:space="preserve">Area/</t>
  </si>
  <si>
    <t xml:space="preserve">Total</t>
  </si>
  <si>
    <t xml:space="preserve">Live Births</t>
  </si>
  <si>
    <t xml:space="preserve">Fetal Deaths</t>
  </si>
  <si>
    <t xml:space="preserve">Induced Terminations</t>
  </si>
  <si>
    <t xml:space="preserve">Age</t>
  </si>
  <si>
    <t xml:space="preserve">Number</t>
  </si>
  <si>
    <t xml:space="preserve">Percent</t>
  </si>
  <si>
    <t xml:space="preserve">Delaware</t>
  </si>
  <si>
    <t xml:space="preserve"> &lt;15</t>
  </si>
  <si>
    <t xml:space="preserve"> 15-19</t>
  </si>
  <si>
    <t xml:space="preserve">   15-17</t>
  </si>
  <si>
    <t xml:space="preserve">   18-19</t>
  </si>
  <si>
    <t xml:space="preserve"> 20-24</t>
  </si>
  <si>
    <t xml:space="preserve"> 25-29</t>
  </si>
  <si>
    <t xml:space="preserve"> 30-34</t>
  </si>
  <si>
    <t xml:space="preserve"> 35-39</t>
  </si>
  <si>
    <t xml:space="preserve"> 40+</t>
  </si>
  <si>
    <t xml:space="preserve"> Unknown</t>
  </si>
  <si>
    <t xml:space="preserve">…  </t>
  </si>
  <si>
    <t xml:space="preserve">Kent</t>
  </si>
  <si>
    <t xml:space="preserve">New Castle</t>
  </si>
  <si>
    <t xml:space="preserve">Sussex</t>
  </si>
  <si>
    <t xml:space="preserve">TABLE D-2. NUMBER AND PERCENTAGE OF REPORTED PREGNANCIES BY RACE, HISPANIC ORIGIN, AND AGE OF WOMAN, DELAWARE, 2022</t>
  </si>
  <si>
    <t xml:space="preserve">Race-</t>
  </si>
  <si>
    <t xml:space="preserve">Hispanic Origin/</t>
  </si>
  <si>
    <t xml:space="preserve">All Races</t>
  </si>
  <si>
    <t xml:space="preserve">Non-Hispanic White</t>
  </si>
  <si>
    <t xml:space="preserve"> Non-Hispanic Black</t>
  </si>
  <si>
    <t xml:space="preserve"> Non-Hispanic Other</t>
  </si>
  <si>
    <t xml:space="preserve">Hispanic*</t>
  </si>
  <si>
    <t xml:space="preserve">TABLE D-3. NUMBER AND PERCENTAGE OF REPORTED PREGNANCIES BY RACE, HISPANIC ORIGIN, AND EDUCATION OF WOMAN, DELAWARE, 2022</t>
  </si>
  <si>
    <t xml:space="preserve">Education</t>
  </si>
  <si>
    <t xml:space="preserve"> &lt;9</t>
  </si>
  <si>
    <t xml:space="preserve"> 9 to 11</t>
  </si>
  <si>
    <t xml:space="preserve"> H.S. Grad</t>
  </si>
  <si>
    <t xml:space="preserve"> 1 to 3 College</t>
  </si>
  <si>
    <t xml:space="preserve"> 4+ College</t>
  </si>
  <si>
    <t xml:space="preserve">Non-Hispanic Black</t>
  </si>
  <si>
    <t xml:space="preserve">TABLE D-4. NUMBER AND PERCENTAGE OF REPORTED PREGNANCIES BY RACE AND MARITAL STATUS OF WOMAN, DELAWARE AND COUNTIES, 2022</t>
  </si>
  <si>
    <t xml:space="preserve">Area/Race/</t>
  </si>
  <si>
    <t xml:space="preserve">Marital Status</t>
  </si>
  <si>
    <t xml:space="preserve"> All Races</t>
  </si>
  <si>
    <t xml:space="preserve">  Married</t>
  </si>
  <si>
    <t xml:space="preserve">  Single</t>
  </si>
  <si>
    <t xml:space="preserve"> Non-Hispanic White</t>
  </si>
  <si>
    <t xml:space="preserve">TABLE D-5. NUMBER OF REPORTED PREGNANCIES BY AGE OF WOMAN AND COUNTY, 
DELAWARE, 2012-2022</t>
  </si>
  <si>
    <t xml:space="preserve">ALL RACES</t>
  </si>
  <si>
    <t xml:space="preserve">TABLE D-6. NUMBER OF REPORTED PREGNANCIES BY AGE OF WOMAN AND COUNTY,
 DELAWARE, 2012-2022</t>
  </si>
  <si>
    <t xml:space="preserve">NON-HISPANIC WHITE</t>
  </si>
  <si>
    <t xml:space="preserve">TABLE D-7. NUMBER OF REPORTED PREGNANCIES BY AGE OF WOMAN AND COUNTY, DELAWARE, 2012-2022</t>
  </si>
  <si>
    <t xml:space="preserve">NON-HISPANIC BLACK </t>
  </si>
  <si>
    <t xml:space="preserve">TABLE D-8. FIVE-YEAR AVERAGE RATE OF REPORTED PREGNANCIES BY AGE OF WOMAN AND COUNTY, DELAWARE , 2012-2022</t>
  </si>
  <si>
    <t xml:space="preserve">2012-</t>
  </si>
  <si>
    <t xml:space="preserve">2013-</t>
  </si>
  <si>
    <t xml:space="preserve">2014-</t>
  </si>
  <si>
    <t xml:space="preserve">2015-</t>
  </si>
  <si>
    <t xml:space="preserve">2016-</t>
  </si>
  <si>
    <t xml:space="preserve">2017-</t>
  </si>
  <si>
    <t xml:space="preserve">2018-</t>
  </si>
  <si>
    <t xml:space="preserve">TABLE D-9. FIVE-YEAR AVERAGE RATE OF REPORTED PREGNANCIES BY AGE OF WOMAN AND COUNTY, DELAWARE , 2012-2022</t>
  </si>
  <si>
    <t xml:space="preserve">TABLE D-10. FIVE-YEAR AVERAGE RATE OF REPORTED PREGNANCIES BY AGE OF WOMAN AND COUNTY, DELAWARE, 2012-2022</t>
  </si>
  <si>
    <t xml:space="preserve">NON-HISPANIC BLACK</t>
  </si>
  <si>
    <t xml:space="preserve">TABLE D-11. NUMBER OF FETAL DEATHS BY WEIGHT OF FETUS IN GRAMS, RACE, AND COUNTY, DELAWARE, 2022</t>
  </si>
  <si>
    <t xml:space="preserve">Non-Hispanic</t>
  </si>
  <si>
    <t xml:space="preserve">Weight</t>
  </si>
  <si>
    <t xml:space="preserve"> White</t>
  </si>
  <si>
    <t xml:space="preserve">Black</t>
  </si>
  <si>
    <t xml:space="preserve">Other</t>
  </si>
  <si>
    <t xml:space="preserve">Hispanic</t>
  </si>
  <si>
    <t xml:space="preserve">  &lt;500</t>
  </si>
  <si>
    <t xml:space="preserve">  500-749</t>
  </si>
  <si>
    <t xml:space="preserve">  750-999</t>
  </si>
  <si>
    <t xml:space="preserve"> 1000-1499</t>
  </si>
  <si>
    <t xml:space="preserve"> 1500-1999</t>
  </si>
  <si>
    <t xml:space="preserve"> 2000-2499</t>
  </si>
  <si>
    <t xml:space="preserve"> 2500+</t>
  </si>
  <si>
    <t xml:space="preserve">TABLE D-12. NUMBER OF FETAL DEATHS BY WEEKS OF GESTATION, RACE, AND COUNTY, DELAWARE, 2022</t>
  </si>
  <si>
    <t xml:space="preserve"> Area/</t>
  </si>
  <si>
    <t xml:space="preserve">White</t>
  </si>
  <si>
    <t xml:space="preserve">Hispanic </t>
  </si>
  <si>
    <t xml:space="preserve"> &lt;20 Weeks</t>
  </si>
  <si>
    <t xml:space="preserve"> 20-24 Weeks</t>
  </si>
  <si>
    <t xml:space="preserve"> 25-29 Weeks</t>
  </si>
  <si>
    <t xml:space="preserve"> 30-34 Weeks</t>
  </si>
  <si>
    <t xml:space="preserve"> 35-39 Weeks</t>
  </si>
  <si>
    <t xml:space="preserve"> 40+ Weeks</t>
  </si>
  <si>
    <t xml:space="preserve">TABLE D-13. NUMBER AND PERCENTAGE OF INDUCED TERMINATIONS OF PREGNANCY BY SELECTED CHARACTERISTICS, DELAWARE, 2022</t>
  </si>
  <si>
    <t xml:space="preserve">Characteristic</t>
  </si>
  <si>
    <t xml:space="preserve"> Married</t>
  </si>
  <si>
    <t xml:space="preserve">Place of Residence</t>
  </si>
  <si>
    <t xml:space="preserve"> Single</t>
  </si>
  <si>
    <t xml:space="preserve"> Delaware</t>
  </si>
  <si>
    <t xml:space="preserve">   Kent</t>
  </si>
  <si>
    <t xml:space="preserve">   New Castle</t>
  </si>
  <si>
    <t xml:space="preserve">Weeks of Gestation</t>
  </si>
  <si>
    <t xml:space="preserve">   Sussex</t>
  </si>
  <si>
    <t xml:space="preserve"> &lt;7 Weeks</t>
  </si>
  <si>
    <t xml:space="preserve"> Maryland</t>
  </si>
  <si>
    <t xml:space="preserve"> 7 Weeks</t>
  </si>
  <si>
    <t xml:space="preserve"> New Jersey</t>
  </si>
  <si>
    <t xml:space="preserve"> 8 Weeks</t>
  </si>
  <si>
    <t xml:space="preserve"> Pennsylvania</t>
  </si>
  <si>
    <t xml:space="preserve"> 9-10 Weeks</t>
  </si>
  <si>
    <t xml:space="preserve"> Other State</t>
  </si>
  <si>
    <t xml:space="preserve"> 11-12 Weeks</t>
  </si>
  <si>
    <t xml:space="preserve"> 13-15 Weeks</t>
  </si>
  <si>
    <t xml:space="preserve"> 16-20 Weeks</t>
  </si>
  <si>
    <t xml:space="preserve"> 21+ Weeks</t>
  </si>
  <si>
    <t xml:space="preserve"> 15-17</t>
  </si>
  <si>
    <t xml:space="preserve"> 18-19</t>
  </si>
  <si>
    <t xml:space="preserve">Type of Procedure</t>
  </si>
  <si>
    <t xml:space="preserve"> Suction Curettage</t>
  </si>
  <si>
    <t xml:space="preserve"> Medical (Nonsurgical)</t>
  </si>
  <si>
    <t xml:space="preserve"> Intrauterine Installation</t>
  </si>
  <si>
    <t xml:space="preserve"> Other</t>
  </si>
  <si>
    <t xml:space="preserve">Race</t>
  </si>
  <si>
    <t xml:space="preserve">Previous Pregnancies</t>
  </si>
  <si>
    <t xml:space="preserve"> None</t>
  </si>
  <si>
    <t xml:space="preserve"> Black</t>
  </si>
  <si>
    <t xml:space="preserve"> 1</t>
  </si>
  <si>
    <t xml:space="preserve"> American Indian</t>
  </si>
  <si>
    <t xml:space="preserve"> 2</t>
  </si>
  <si>
    <t xml:space="preserve"> Asian and Pacific Islander</t>
  </si>
  <si>
    <t xml:space="preserve"> 3+</t>
  </si>
  <si>
    <t xml:space="preserve"> Other Races</t>
  </si>
  <si>
    <t xml:space="preserve">Previous Live Births</t>
  </si>
  <si>
    <t xml:space="preserve">Hispanic Origin</t>
  </si>
  <si>
    <t xml:space="preserve"> Yes</t>
  </si>
  <si>
    <t xml:space="preserve"> No</t>
  </si>
  <si>
    <t xml:space="preserve">Level of Education</t>
  </si>
  <si>
    <t xml:space="preserve">Previous Induced Abortions</t>
  </si>
  <si>
    <t xml:space="preserve"> 9-11</t>
  </si>
  <si>
    <t xml:space="preserve"> H.S. Graduate</t>
  </si>
  <si>
    <t xml:space="preserve">TABLE D-14. NUMBER AND PERCENTAGE OF INDUCED TERMINATIONS OF PREGNANCY BY PLACE OF RESIDENCE, RACE, AND AGE OF NON-HISPANIC WOMAN, DELAWARE, 2022</t>
  </si>
  <si>
    <t xml:space="preserve">Place of Residence/</t>
  </si>
  <si>
    <t xml:space="preserve">&lt;18</t>
  </si>
  <si>
    <t xml:space="preserve">18-19</t>
  </si>
  <si>
    <t xml:space="preserve">20-24</t>
  </si>
  <si>
    <t xml:space="preserve">25-29</t>
  </si>
  <si>
    <t xml:space="preserve">30-34</t>
  </si>
  <si>
    <t xml:space="preserve">35+</t>
  </si>
  <si>
    <t xml:space="preserve">Unknown</t>
  </si>
  <si>
    <t xml:space="preserve">All Terminations</t>
  </si>
  <si>
    <t xml:space="preserve">... </t>
  </si>
  <si>
    <t xml:space="preserve">   Unknown</t>
  </si>
  <si>
    <t xml:space="preserve">    Kent</t>
  </si>
  <si>
    <t xml:space="preserve">     Unknown</t>
  </si>
  <si>
    <t xml:space="preserve">    New Castle</t>
  </si>
  <si>
    <t xml:space="preserve">    Sussex</t>
  </si>
  <si>
    <t xml:space="preserve">Other State</t>
  </si>
  <si>
    <t xml:space="preserve">TABLE D-15. NUMBER OF INDUCED TERMINATIONS OF PREGNANCY BY PLACE OF RESIDENCE, WEEKS OF GESTATION, AND AGE OF WOMAN, DELAWARE, 2022</t>
  </si>
  <si>
    <t xml:space="preserve">Weeks</t>
  </si>
  <si>
    <t xml:space="preserve">&lt;20</t>
  </si>
  <si>
    <t xml:space="preserve">35-39</t>
  </si>
  <si>
    <t xml:space="preserve">40+</t>
  </si>
  <si>
    <t xml:space="preserve">  Delaware</t>
  </si>
  <si>
    <t xml:space="preserve">   &lt;7 Weeks</t>
  </si>
  <si>
    <t xml:space="preserve">   7 Weeks</t>
  </si>
  <si>
    <t xml:space="preserve">   8 Weeks</t>
  </si>
  <si>
    <t xml:space="preserve">   9-10 Weeks</t>
  </si>
  <si>
    <t xml:space="preserve">   11-12 Weeks</t>
  </si>
  <si>
    <t xml:space="preserve">   13-15 Weeks</t>
  </si>
  <si>
    <t xml:space="preserve">   16-20 Weeks</t>
  </si>
  <si>
    <t xml:space="preserve">   21+ Weeks</t>
  </si>
  <si>
    <t xml:space="preserve">     &lt;7 Weeks</t>
  </si>
  <si>
    <t xml:space="preserve">     7 Weeks</t>
  </si>
  <si>
    <t xml:space="preserve">     8 Weeks</t>
  </si>
  <si>
    <t xml:space="preserve">     9-10 Weeks</t>
  </si>
  <si>
    <t xml:space="preserve">     11-12 Weeks</t>
  </si>
  <si>
    <t xml:space="preserve">     13-15 Weeks</t>
  </si>
  <si>
    <t xml:space="preserve">     16-20 Weeks</t>
  </si>
  <si>
    <t xml:space="preserve">     21+ Weeks</t>
  </si>
  <si>
    <t xml:space="preserve">  Other State</t>
  </si>
  <si>
    <t xml:space="preserve">TABLE D-16. NUMBER OF INDUCED TERMINATIONS OF PREGNANCY BY PLACE OF RESIDENCE, AGE OF WOMAN, AND NUMBER OF PREVIOUS PREGNANCIES, DELAWARE, 2022</t>
  </si>
  <si>
    <t xml:space="preserve">Place of</t>
  </si>
  <si>
    <t xml:space="preserve">Number of Previous Pregnancies</t>
  </si>
  <si>
    <t xml:space="preserve">Residence/</t>
  </si>
  <si>
    <t xml:space="preserve">Not</t>
  </si>
  <si>
    <t xml:space="preserve">None</t>
  </si>
  <si>
    <t xml:space="preserve">3+</t>
  </si>
  <si>
    <t xml:space="preserve">Stated</t>
  </si>
  <si>
    <t xml:space="preserve"> &lt;20</t>
  </si>
  <si>
    <t xml:space="preserve">   &lt;20</t>
  </si>
  <si>
    <t xml:space="preserve">   20-24</t>
  </si>
  <si>
    <t xml:space="preserve">   25-29</t>
  </si>
  <si>
    <t xml:space="preserve">   30-34</t>
  </si>
  <si>
    <t xml:space="preserve">   35-39</t>
  </si>
  <si>
    <t xml:space="preserve">   40+</t>
  </si>
  <si>
    <t xml:space="preserve">     &lt;20</t>
  </si>
  <si>
    <t xml:space="preserve">     20-24</t>
  </si>
  <si>
    <t xml:space="preserve">     25-29</t>
  </si>
  <si>
    <t xml:space="preserve">     30-34</t>
  </si>
  <si>
    <t xml:space="preserve">     35-39</t>
  </si>
  <si>
    <t xml:space="preserve">     40+</t>
  </si>
  <si>
    <t xml:space="preserve">TABLE D-17. NUMBER OF INDUCED TERMINATIONS OF PREGNANCY BY PLACE OF RESIDENCE, AGE OF WOMAN, AND NUMBER OF PREVIOUS LIVE BIRTHS, DELAWARE, 2022</t>
  </si>
  <si>
    <t xml:space="preserve">Number of Previous Live Births</t>
  </si>
  <si>
    <t xml:space="preserve">TABLE D-18. NUMBER OF INDUCED TERMINATIONS OF PREGNANCY BY PLACE OF RESIDENCE, AGE OF WOMAN, AND NUMBER OF PREVIOUS INDUCED TERMINATIONS, DELAWARE, 2022</t>
  </si>
  <si>
    <t xml:space="preserve">Number of Previous Induced Terminatio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0.0&quot;  &quot;"/>
    <numFmt numFmtId="168" formatCode="0&quot;  &quot;"/>
    <numFmt numFmtId="169" formatCode="_(* #,##0_);_(* \(#,##0\);_(* \-??_);_(@_)"/>
    <numFmt numFmtId="170" formatCode="0.0"/>
    <numFmt numFmtId="171" formatCode="0"/>
    <numFmt numFmtId="172" formatCode="0\ "/>
    <numFmt numFmtId="173" formatCode="0.0%"/>
    <numFmt numFmtId="174" formatCode="0.0\ "/>
    <numFmt numFmtId="175" formatCode="#,##0"/>
    <numFmt numFmtId="176" formatCode="[$-409]#,##0_);\(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b val="true"/>
      <sz val="7"/>
      <color rgb="FF000000"/>
      <name val="Small Fonts"/>
      <family val="0"/>
    </font>
    <font>
      <b val="true"/>
      <i val="true"/>
      <sz val="7"/>
      <color rgb="FF000000"/>
      <name val="Small Fonts"/>
      <family val="0"/>
    </font>
    <font>
      <i val="true"/>
      <sz val="10"/>
      <color rgb="FF000000"/>
      <name val="Arial"/>
      <family val="0"/>
    </font>
    <font>
      <sz val="5"/>
      <color rgb="FF000000"/>
      <name val="Small Fonts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sz val="14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i val="true"/>
      <sz val="7.5"/>
      <color rgb="FF000000"/>
      <name val="MS Sans Serif"/>
      <family val="0"/>
    </font>
    <font>
      <sz val="7.5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5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5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GESTAG" xfId="21"/>
    <cellStyle name="Normal_ABPRABOR" xfId="22"/>
    <cellStyle name="Normal_ABPRBIRT" xfId="23"/>
    <cellStyle name="Normal_ABPRPREG" xfId="24"/>
    <cellStyle name="Normal_ABRACAGE" xfId="25"/>
    <cellStyle name="Normal_FDGESRAC" xfId="26"/>
    <cellStyle name="Normal_FDWTRACE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7493848192315"/>
          <c:y val="0.165067945643485"/>
          <c:w val="0.843649441605149"/>
          <c:h val="0.703037569944045"/>
        </c:manualLayout>
      </c:layout>
      <c:lineChart>
        <c:grouping val="standard"/>
        <c:varyColors val="0"/>
        <c:ser>
          <c:idx val="0"/>
          <c:order val="0"/>
          <c:tx>
            <c:strRef>
              <c:f>[1]F_PRACERAT!$A$2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4:$A$10</c:f>
              <c:strCache>
                <c:ptCount val="7"/>
                <c:pt idx="0">
                  <c:v> &lt;15</c:v>
                </c:pt>
                <c:pt idx="1">
                  <c:v> 15-19</c:v>
                </c:pt>
                <c:pt idx="2">
                  <c:v> 20-24</c:v>
                </c:pt>
                <c:pt idx="3">
                  <c:v> 25-29</c:v>
                </c:pt>
                <c:pt idx="4">
                  <c:v> 30-34</c:v>
                </c:pt>
                <c:pt idx="5">
                  <c:v> 35-39</c:v>
                </c:pt>
                <c:pt idx="6">
                  <c:v> 40+</c:v>
                </c:pt>
              </c:strCache>
            </c:strRef>
          </c:cat>
          <c:val>
            <c:numRef>
              <c:f>[1]F_PRACERAT!$L$4:$L$10</c:f>
              <c:numCache>
                <c:formatCode>General</c:formatCode>
                <c:ptCount val="7"/>
                <c:pt idx="0">
                  <c:v>0.343948529114231</c:v>
                </c:pt>
                <c:pt idx="1">
                  <c:v>21.4969178709236</c:v>
                </c:pt>
                <c:pt idx="2">
                  <c:v>80.4654300168634</c:v>
                </c:pt>
                <c:pt idx="3">
                  <c:v>104.091544848832</c:v>
                </c:pt>
                <c:pt idx="4">
                  <c:v>108.56999399929</c:v>
                </c:pt>
                <c:pt idx="5">
                  <c:v>58.8773367345624</c:v>
                </c:pt>
                <c:pt idx="6">
                  <c:v>7.2468201687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PRACERAT!$A$12</c:f>
              <c:strCache>
                <c:ptCount val="1"/>
                <c:pt idx="0">
                  <c:v>Non-Hispanic Whi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4:$A$10</c:f>
              <c:strCache>
                <c:ptCount val="7"/>
                <c:pt idx="0">
                  <c:v> &lt;15</c:v>
                </c:pt>
                <c:pt idx="1">
                  <c:v> 15-19</c:v>
                </c:pt>
                <c:pt idx="2">
                  <c:v> 20-24</c:v>
                </c:pt>
                <c:pt idx="3">
                  <c:v> 25-29</c:v>
                </c:pt>
                <c:pt idx="4">
                  <c:v> 30-34</c:v>
                </c:pt>
                <c:pt idx="5">
                  <c:v> 35-39</c:v>
                </c:pt>
                <c:pt idx="6">
                  <c:v> 40+</c:v>
                </c:pt>
              </c:strCache>
            </c:strRef>
          </c:cat>
          <c:val>
            <c:numRef>
              <c:f>[1]F_PRACERAT!$L$14:$L$20</c:f>
              <c:numCache>
                <c:formatCode>General</c:formatCode>
                <c:ptCount val="7"/>
                <c:pt idx="0">
                  <c:v>0.115693874009371</c:v>
                </c:pt>
                <c:pt idx="1">
                  <c:v>11.8745404858019</c:v>
                </c:pt>
                <c:pt idx="2">
                  <c:v>55.9915054515319</c:v>
                </c:pt>
                <c:pt idx="3">
                  <c:v>85.95840074443</c:v>
                </c:pt>
                <c:pt idx="4">
                  <c:v>100.474489523911</c:v>
                </c:pt>
                <c:pt idx="5">
                  <c:v>51.3699025206206</c:v>
                </c:pt>
                <c:pt idx="6">
                  <c:v>5.473952563048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PRACERAT!$A$22</c:f>
              <c:strCache>
                <c:ptCount val="1"/>
                <c:pt idx="0">
                  <c:v>Non-Hispanic Bl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4:$A$10</c:f>
              <c:strCache>
                <c:ptCount val="7"/>
                <c:pt idx="0">
                  <c:v> &lt;15</c:v>
                </c:pt>
                <c:pt idx="1">
                  <c:v> 15-19</c:v>
                </c:pt>
                <c:pt idx="2">
                  <c:v> 20-24</c:v>
                </c:pt>
                <c:pt idx="3">
                  <c:v> 25-29</c:v>
                </c:pt>
                <c:pt idx="4">
                  <c:v> 30-34</c:v>
                </c:pt>
                <c:pt idx="5">
                  <c:v> 35-39</c:v>
                </c:pt>
                <c:pt idx="6">
                  <c:v> 40+</c:v>
                </c:pt>
              </c:strCache>
            </c:strRef>
          </c:cat>
          <c:val>
            <c:numRef>
              <c:f>[1]F_PRACERAT!$L$24:$L$30</c:f>
              <c:numCache>
                <c:formatCode>General</c:formatCode>
                <c:ptCount val="7"/>
                <c:pt idx="0">
                  <c:v>0.74088849628131</c:v>
                </c:pt>
                <c:pt idx="1">
                  <c:v>37.592736131104</c:v>
                </c:pt>
                <c:pt idx="2">
                  <c:v>119.263426577069</c:v>
                </c:pt>
                <c:pt idx="3">
                  <c:v>126.049048862365</c:v>
                </c:pt>
                <c:pt idx="4">
                  <c:v>112.397126061398</c:v>
                </c:pt>
                <c:pt idx="5">
                  <c:v>70.520494840659</c:v>
                </c:pt>
                <c:pt idx="6">
                  <c:v>9.28595720770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47876"/>
        <c:axId val="48773237"/>
      </c:lineChart>
      <c:catAx>
        <c:axId val="22747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70234715123983"/>
              <c:y val="0.866906474820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3237"/>
        <c:crossesAt val="0"/>
        <c:auto val="1"/>
        <c:lblAlgn val="ctr"/>
        <c:lblOffset val="100"/>
        <c:noMultiLvlLbl val="0"/>
      </c:catAx>
      <c:valAx>
        <c:axId val="4877323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ported Pregnancies per 1,000 Women </a:t>
                </a:r>
              </a:p>
            </c:rich>
          </c:tx>
          <c:layout>
            <c:manualLayout>
              <c:xMode val="edge"/>
              <c:yMode val="edge"/>
              <c:x val="0.0238500851788756"/>
              <c:y val="-0.1963096189714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78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364187014954"/>
          <c:y val="0.252065014654943"/>
          <c:w val="0.223689191747113"/>
          <c:h val="0.1644684252597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028392958546"/>
          <c:y val="0.151012523314682"/>
          <c:w val="0.855148589816392"/>
          <c:h val="0.732280841993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_PRACERAT!$A$34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36:$A$39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L$36:$L$39</c:f>
              <c:numCache>
                <c:formatCode>General</c:formatCode>
                <c:ptCount val="4"/>
                <c:pt idx="0">
                  <c:v>66.6086492281583</c:v>
                </c:pt>
                <c:pt idx="1">
                  <c:v>68.6020638592733</c:v>
                </c:pt>
                <c:pt idx="2">
                  <c:v>64.227673954009</c:v>
                </c:pt>
                <c:pt idx="3">
                  <c:v>72.2017143214666</c:v>
                </c:pt>
              </c:numCache>
            </c:numRef>
          </c:val>
        </c:ser>
        <c:ser>
          <c:idx val="1"/>
          <c:order val="1"/>
          <c:tx>
            <c:strRef>
              <c:f>[1]F_PRACERAT!$A$41</c:f>
              <c:strCache>
                <c:ptCount val="1"/>
                <c:pt idx="0">
                  <c:v>Non-Hispanic Whi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36:$A$39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L$43:$L$46</c:f>
              <c:numCache>
                <c:formatCode>General</c:formatCode>
                <c:ptCount val="4"/>
                <c:pt idx="0">
                  <c:v>56.6478574332834</c:v>
                </c:pt>
                <c:pt idx="1">
                  <c:v>65.262367903288</c:v>
                </c:pt>
                <c:pt idx="2">
                  <c:v>51.8945718997836</c:v>
                </c:pt>
                <c:pt idx="3">
                  <c:v>61.3600856636298</c:v>
                </c:pt>
              </c:numCache>
            </c:numRef>
          </c:val>
        </c:ser>
        <c:ser>
          <c:idx val="2"/>
          <c:order val="2"/>
          <c:tx>
            <c:strRef>
              <c:f>[1]F_PRACERAT!$A$48</c:f>
              <c:strCache>
                <c:ptCount val="1"/>
                <c:pt idx="0">
                  <c:v>Non-Hispanic black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36:$A$39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L$50:$L$53</c:f>
              <c:numCache>
                <c:formatCode>General</c:formatCode>
                <c:ptCount val="4"/>
                <c:pt idx="0">
                  <c:v>82.6494227482272</c:v>
                </c:pt>
                <c:pt idx="1">
                  <c:v>81.2693951636513</c:v>
                </c:pt>
                <c:pt idx="2">
                  <c:v>82.0292300574259</c:v>
                </c:pt>
                <c:pt idx="3">
                  <c:v>88.9060688055663</c:v>
                </c:pt>
              </c:numCache>
            </c:numRef>
          </c:val>
        </c:ser>
        <c:gapWidth val="150"/>
        <c:overlap val="0"/>
        <c:axId val="38907403"/>
        <c:axId val="6010883"/>
      </c:barChart>
      <c:catAx>
        <c:axId val="38907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883"/>
        <c:crossesAt val="0"/>
        <c:auto val="1"/>
        <c:lblAlgn val="ctr"/>
        <c:lblOffset val="100"/>
        <c:noMultiLvlLbl val="0"/>
      </c:catAx>
      <c:valAx>
        <c:axId val="601088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ported Pregnancies per 1,000 Women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187583266719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74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316108271815"/>
          <c:y val="0.123701039168665"/>
          <c:w val="0.313836835131554"/>
          <c:h val="0.110444977351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082339579784"/>
          <c:y val="0.150079936051159"/>
          <c:w val="0.846346772667045"/>
          <c:h val="0.73321342925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_PRACERAT!$A$57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59:$A$62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L$59:$L$62</c:f>
              <c:numCache>
                <c:formatCode>General</c:formatCode>
                <c:ptCount val="4"/>
                <c:pt idx="0">
                  <c:v>21.7623998636441</c:v>
                </c:pt>
                <c:pt idx="1">
                  <c:v>21.3888075007325</c:v>
                </c:pt>
                <c:pt idx="2">
                  <c:v>18.3336997142229</c:v>
                </c:pt>
                <c:pt idx="3">
                  <c:v>29.5874142579258</c:v>
                </c:pt>
              </c:numCache>
            </c:numRef>
          </c:val>
        </c:ser>
        <c:ser>
          <c:idx val="1"/>
          <c:order val="1"/>
          <c:tx>
            <c:strRef>
              <c:f>[1]F_PRACERAT!$A$64</c:f>
              <c:strCache>
                <c:ptCount val="1"/>
                <c:pt idx="0">
                  <c:v>Non-Hispanic Whi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59:$A$62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L$65:$L$68</c:f>
              <c:numCache>
                <c:formatCode>General</c:formatCode>
                <c:ptCount val="4"/>
                <c:pt idx="0">
                  <c:v>12.4151790015553</c:v>
                </c:pt>
                <c:pt idx="1">
                  <c:v>15.8516236683353</c:v>
                </c:pt>
                <c:pt idx="2">
                  <c:v>9.02289279411399</c:v>
                </c:pt>
                <c:pt idx="3">
                  <c:v>17.3396674584323</c:v>
                </c:pt>
              </c:numCache>
            </c:numRef>
          </c:val>
        </c:ser>
        <c:ser>
          <c:idx val="2"/>
          <c:order val="2"/>
          <c:tx>
            <c:strRef>
              <c:f>[1]F_PRACERAT!$A$70</c:f>
              <c:strCache>
                <c:ptCount val="1"/>
                <c:pt idx="0">
                  <c:v>Non-Hispanic Black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59:$A$62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L$71:$L$74</c:f>
              <c:numCache>
                <c:formatCode>General</c:formatCode>
                <c:ptCount val="4"/>
                <c:pt idx="0">
                  <c:v>37.2227945562002</c:v>
                </c:pt>
                <c:pt idx="1">
                  <c:v>38.0414312617702</c:v>
                </c:pt>
                <c:pt idx="2">
                  <c:v>34.842632919714</c:v>
                </c:pt>
                <c:pt idx="3">
                  <c:v>48.4398865372027</c:v>
                </c:pt>
              </c:numCache>
            </c:numRef>
          </c:val>
        </c:ser>
        <c:gapWidth val="150"/>
        <c:overlap val="0"/>
        <c:axId val="77069321"/>
        <c:axId val="72139929"/>
      </c:barChart>
      <c:catAx>
        <c:axId val="77069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9929"/>
        <c:crossesAt val="0"/>
        <c:auto val="1"/>
        <c:lblAlgn val="ctr"/>
        <c:lblOffset val="100"/>
        <c:noMultiLvlLbl val="0"/>
      </c:catAx>
      <c:valAx>
        <c:axId val="7213992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ported Pregnancies per 1,000 Women Aged 15-19</a:t>
                </a:r>
              </a:p>
            </c:rich>
          </c:tx>
          <c:layout>
            <c:manualLayout>
              <c:xMode val="edge"/>
              <c:yMode val="edge"/>
              <c:x val="0.0155214840053"/>
              <c:y val="-0.3056221689315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93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710202536438"/>
          <c:y val="0.166466826538769"/>
          <c:w val="0.188623887942457"/>
          <c:h val="0.171529443112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28440</xdr:rowOff>
    </xdr:from>
    <xdr:to>
      <xdr:col>8</xdr:col>
      <xdr:colOff>191520</xdr:colOff>
      <xdr:row>57</xdr:row>
      <xdr:rowOff>95400</xdr:rowOff>
    </xdr:to>
    <xdr:sp>
      <xdr:nvSpPr>
        <xdr:cNvPr id="0" name="Text Box 1"/>
        <xdr:cNvSpPr/>
      </xdr:nvSpPr>
      <xdr:spPr>
        <a:xfrm>
          <a:off x="0" y="7052760"/>
          <a:ext cx="5553000" cy="78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area-age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age categories "&lt;15" and "40+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0</xdr:row>
      <xdr:rowOff>38520</xdr:rowOff>
    </xdr:from>
    <xdr:to>
      <xdr:col>7</xdr:col>
      <xdr:colOff>573840</xdr:colOff>
      <xdr:row>61</xdr:row>
      <xdr:rowOff>95760</xdr:rowOff>
    </xdr:to>
    <xdr:sp>
      <xdr:nvSpPr>
        <xdr:cNvPr id="36" name="Text Box 3"/>
        <xdr:cNvSpPr/>
      </xdr:nvSpPr>
      <xdr:spPr>
        <a:xfrm>
          <a:off x="9720" y="6769440"/>
          <a:ext cx="5069520" cy="147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 Reported pregancies include live births, fetal deaths, and induced  terminations of pregnanc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For Delaware and counties, pregnancy rates represent the number of reported pregnancies to wome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f all ages per 1,000 women 15-44 years of age in the population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For each age group, the denominator for the pregnancy rate is the total number women in th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ounty/state within  that age category except the "&lt;15 " and "40+" age categories which are based o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women ages 10-14 and 40-49, respectively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Comparisons using rates for the "&lt;15" and "40+" age categories may be misleading due to the small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number of events in thes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0</xdr:row>
      <xdr:rowOff>19080</xdr:rowOff>
    </xdr:from>
    <xdr:to>
      <xdr:col>1</xdr:col>
      <xdr:colOff>543600</xdr:colOff>
      <xdr:row>51</xdr:row>
      <xdr:rowOff>66960</xdr:rowOff>
    </xdr:to>
    <xdr:sp>
      <xdr:nvSpPr>
        <xdr:cNvPr id="37" name="Text 1"/>
        <xdr:cNvSpPr/>
      </xdr:nvSpPr>
      <xdr:spPr>
        <a:xfrm>
          <a:off x="824760" y="6750000"/>
          <a:ext cx="5436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9080</xdr:rowOff>
    </xdr:from>
    <xdr:to>
      <xdr:col>1</xdr:col>
      <xdr:colOff>553680</xdr:colOff>
      <xdr:row>51</xdr:row>
      <xdr:rowOff>66960</xdr:rowOff>
    </xdr:to>
    <xdr:sp>
      <xdr:nvSpPr>
        <xdr:cNvPr id="38" name="Text 1"/>
        <xdr:cNvSpPr/>
      </xdr:nvSpPr>
      <xdr:spPr>
        <a:xfrm>
          <a:off x="824760" y="6750000"/>
          <a:ext cx="5536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76680</xdr:rowOff>
    </xdr:from>
    <xdr:to>
      <xdr:col>8</xdr:col>
      <xdr:colOff>553680</xdr:colOff>
      <xdr:row>50</xdr:row>
      <xdr:rowOff>124560</xdr:rowOff>
    </xdr:to>
    <xdr:sp>
      <xdr:nvSpPr>
        <xdr:cNvPr id="39" name="Text 1"/>
        <xdr:cNvSpPr/>
      </xdr:nvSpPr>
      <xdr:spPr>
        <a:xfrm>
          <a:off x="5118840" y="6678720"/>
          <a:ext cx="5536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9080</xdr:rowOff>
    </xdr:from>
    <xdr:to>
      <xdr:col>1</xdr:col>
      <xdr:colOff>553680</xdr:colOff>
      <xdr:row>51</xdr:row>
      <xdr:rowOff>66960</xdr:rowOff>
    </xdr:to>
    <xdr:sp>
      <xdr:nvSpPr>
        <xdr:cNvPr id="40" name="Text 1"/>
        <xdr:cNvSpPr/>
      </xdr:nvSpPr>
      <xdr:spPr>
        <a:xfrm>
          <a:off x="824760" y="6750000"/>
          <a:ext cx="5536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114840</xdr:rowOff>
    </xdr:from>
    <xdr:to>
      <xdr:col>1</xdr:col>
      <xdr:colOff>553680</xdr:colOff>
      <xdr:row>53</xdr:row>
      <xdr:rowOff>28800</xdr:rowOff>
    </xdr:to>
    <xdr:sp>
      <xdr:nvSpPr>
        <xdr:cNvPr id="41" name="Text 1"/>
        <xdr:cNvSpPr/>
      </xdr:nvSpPr>
      <xdr:spPr>
        <a:xfrm>
          <a:off x="824760" y="6974640"/>
          <a:ext cx="553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50</xdr:row>
      <xdr:rowOff>28800</xdr:rowOff>
    </xdr:from>
    <xdr:to>
      <xdr:col>1</xdr:col>
      <xdr:colOff>573840</xdr:colOff>
      <xdr:row>51</xdr:row>
      <xdr:rowOff>66960</xdr:rowOff>
    </xdr:to>
    <xdr:sp>
      <xdr:nvSpPr>
        <xdr:cNvPr id="42" name="Text 1"/>
        <xdr:cNvSpPr/>
      </xdr:nvSpPr>
      <xdr:spPr>
        <a:xfrm>
          <a:off x="845280" y="6759720"/>
          <a:ext cx="5533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280</xdr:colOff>
      <xdr:row>31</xdr:row>
      <xdr:rowOff>9720</xdr:rowOff>
    </xdr:from>
    <xdr:to>
      <xdr:col>8</xdr:col>
      <xdr:colOff>795960</xdr:colOff>
      <xdr:row>33</xdr:row>
      <xdr:rowOff>4680</xdr:rowOff>
    </xdr:to>
    <xdr:sp>
      <xdr:nvSpPr>
        <xdr:cNvPr id="44" name="Text Box 1"/>
        <xdr:cNvSpPr/>
      </xdr:nvSpPr>
      <xdr:spPr>
        <a:xfrm>
          <a:off x="1064160" y="5049000"/>
          <a:ext cx="6234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440</xdr:colOff>
      <xdr:row>10</xdr:row>
      <xdr:rowOff>122400</xdr:rowOff>
    </xdr:from>
    <xdr:to>
      <xdr:col>8</xdr:col>
      <xdr:colOff>252000</xdr:colOff>
      <xdr:row>15</xdr:row>
      <xdr:rowOff>150480</xdr:rowOff>
    </xdr:to>
    <xdr:sp>
      <xdr:nvSpPr>
        <xdr:cNvPr id="45" name="TextBox 1"/>
        <xdr:cNvSpPr/>
      </xdr:nvSpPr>
      <xdr:spPr>
        <a:xfrm>
          <a:off x="5951880" y="1748160"/>
          <a:ext cx="802440" cy="84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080</xdr:colOff>
      <xdr:row>3</xdr:row>
      <xdr:rowOff>11880</xdr:rowOff>
    </xdr:from>
    <xdr:to>
      <xdr:col>9</xdr:col>
      <xdr:colOff>466200</xdr:colOff>
      <xdr:row>6</xdr:row>
      <xdr:rowOff>32760</xdr:rowOff>
    </xdr:to>
    <xdr:sp>
      <xdr:nvSpPr>
        <xdr:cNvPr id="46" name="TextBox 2"/>
        <xdr:cNvSpPr/>
      </xdr:nvSpPr>
      <xdr:spPr>
        <a:xfrm>
          <a:off x="640080" y="499680"/>
          <a:ext cx="71413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D-1. Five-year Average Rate of Reported Pregnancies by Age and Race, Delaware,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18-20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31</xdr:row>
      <xdr:rowOff>9720</xdr:rowOff>
    </xdr:from>
    <xdr:to>
      <xdr:col>8</xdr:col>
      <xdr:colOff>795960</xdr:colOff>
      <xdr:row>33</xdr:row>
      <xdr:rowOff>4680</xdr:rowOff>
    </xdr:to>
    <xdr:sp>
      <xdr:nvSpPr>
        <xdr:cNvPr id="47" name="Text Box 1"/>
        <xdr:cNvSpPr/>
      </xdr:nvSpPr>
      <xdr:spPr>
        <a:xfrm>
          <a:off x="1064160" y="5049000"/>
          <a:ext cx="6234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440</xdr:colOff>
      <xdr:row>10</xdr:row>
      <xdr:rowOff>122400</xdr:rowOff>
    </xdr:from>
    <xdr:to>
      <xdr:col>8</xdr:col>
      <xdr:colOff>252000</xdr:colOff>
      <xdr:row>15</xdr:row>
      <xdr:rowOff>150480</xdr:rowOff>
    </xdr:to>
    <xdr:sp>
      <xdr:nvSpPr>
        <xdr:cNvPr id="48" name="TextBox 1"/>
        <xdr:cNvSpPr/>
      </xdr:nvSpPr>
      <xdr:spPr>
        <a:xfrm>
          <a:off x="5951880" y="1748160"/>
          <a:ext cx="802440" cy="84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080</xdr:colOff>
      <xdr:row>3</xdr:row>
      <xdr:rowOff>11880</xdr:rowOff>
    </xdr:from>
    <xdr:to>
      <xdr:col>9</xdr:col>
      <xdr:colOff>466200</xdr:colOff>
      <xdr:row>6</xdr:row>
      <xdr:rowOff>32760</xdr:rowOff>
    </xdr:to>
    <xdr:sp>
      <xdr:nvSpPr>
        <xdr:cNvPr id="49" name="TextBox 2"/>
        <xdr:cNvSpPr/>
      </xdr:nvSpPr>
      <xdr:spPr>
        <a:xfrm>
          <a:off x="640080" y="499680"/>
          <a:ext cx="71413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D-1. Five-year Average Rate of Reported Pregnancies by Age and Race, Delaware,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18-20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0</xdr:colOff>
      <xdr:row>31</xdr:row>
      <xdr:rowOff>117720</xdr:rowOff>
    </xdr:from>
    <xdr:to>
      <xdr:col>8</xdr:col>
      <xdr:colOff>769320</xdr:colOff>
      <xdr:row>33</xdr:row>
      <xdr:rowOff>156240</xdr:rowOff>
    </xdr:to>
    <xdr:sp>
      <xdr:nvSpPr>
        <xdr:cNvPr id="51" name="Text Box 1"/>
        <xdr:cNvSpPr/>
      </xdr:nvSpPr>
      <xdr:spPr>
        <a:xfrm>
          <a:off x="816840" y="5157000"/>
          <a:ext cx="645480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7520</xdr:colOff>
      <xdr:row>29</xdr:row>
      <xdr:rowOff>6480</xdr:rowOff>
    </xdr:from>
    <xdr:to>
      <xdr:col>5</xdr:col>
      <xdr:colOff>349200</xdr:colOff>
      <xdr:row>31</xdr:row>
      <xdr:rowOff>148680</xdr:rowOff>
    </xdr:to>
    <xdr:sp>
      <xdr:nvSpPr>
        <xdr:cNvPr id="52" name="TextBox 2"/>
        <xdr:cNvSpPr/>
      </xdr:nvSpPr>
      <xdr:spPr>
        <a:xfrm>
          <a:off x="3568680" y="4720680"/>
          <a:ext cx="844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un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0160</xdr:colOff>
      <xdr:row>2</xdr:row>
      <xdr:rowOff>65160</xdr:rowOff>
    </xdr:from>
    <xdr:to>
      <xdr:col>9</xdr:col>
      <xdr:colOff>606960</xdr:colOff>
      <xdr:row>5</xdr:row>
      <xdr:rowOff>101880</xdr:rowOff>
    </xdr:to>
    <xdr:sp>
      <xdr:nvSpPr>
        <xdr:cNvPr id="53" name="TextBox 1"/>
        <xdr:cNvSpPr/>
      </xdr:nvSpPr>
      <xdr:spPr>
        <a:xfrm>
          <a:off x="560160" y="390240"/>
          <a:ext cx="736200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D-2. Five-year Average Rate of Reported Pregnancies by County and Race, Delaware,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18-202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320</xdr:colOff>
      <xdr:row>31</xdr:row>
      <xdr:rowOff>102960</xdr:rowOff>
    </xdr:from>
    <xdr:to>
      <xdr:col>9</xdr:col>
      <xdr:colOff>452880</xdr:colOff>
      <xdr:row>33</xdr:row>
      <xdr:rowOff>65520</xdr:rowOff>
    </xdr:to>
    <xdr:sp>
      <xdr:nvSpPr>
        <xdr:cNvPr id="55" name="Text Box 1"/>
        <xdr:cNvSpPr/>
      </xdr:nvSpPr>
      <xdr:spPr>
        <a:xfrm>
          <a:off x="826200" y="5142240"/>
          <a:ext cx="694188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6280</xdr:colOff>
      <xdr:row>29</xdr:row>
      <xdr:rowOff>6480</xdr:rowOff>
    </xdr:from>
    <xdr:to>
      <xdr:col>5</xdr:col>
      <xdr:colOff>381600</xdr:colOff>
      <xdr:row>31</xdr:row>
      <xdr:rowOff>124560</xdr:rowOff>
    </xdr:to>
    <xdr:sp>
      <xdr:nvSpPr>
        <xdr:cNvPr id="56" name="TextBox 2"/>
        <xdr:cNvSpPr/>
      </xdr:nvSpPr>
      <xdr:spPr>
        <a:xfrm>
          <a:off x="3637440" y="4720680"/>
          <a:ext cx="8082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unti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1</xdr:row>
      <xdr:rowOff>150840</xdr:rowOff>
    </xdr:from>
    <xdr:to>
      <xdr:col>9</xdr:col>
      <xdr:colOff>401760</xdr:colOff>
      <xdr:row>5</xdr:row>
      <xdr:rowOff>116640</xdr:rowOff>
    </xdr:to>
    <xdr:sp>
      <xdr:nvSpPr>
        <xdr:cNvPr id="57" name="TextBox 1"/>
        <xdr:cNvSpPr/>
      </xdr:nvSpPr>
      <xdr:spPr>
        <a:xfrm>
          <a:off x="502920" y="313560"/>
          <a:ext cx="721404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D-3. Five-year Average Teenage (15-19) Pregnancy Rate by County and Race, Delaware,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18-202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47880</xdr:rowOff>
    </xdr:from>
    <xdr:to>
      <xdr:col>6</xdr:col>
      <xdr:colOff>654120</xdr:colOff>
      <xdr:row>50</xdr:row>
      <xdr:rowOff>95760</xdr:rowOff>
    </xdr:to>
    <xdr:sp>
      <xdr:nvSpPr>
        <xdr:cNvPr id="58" name="Text 2"/>
        <xdr:cNvSpPr/>
      </xdr:nvSpPr>
      <xdr:spPr>
        <a:xfrm>
          <a:off x="482760" y="5866920"/>
          <a:ext cx="4244760" cy="9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etal deaths are reportable events if the fetus weighs at least 35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grams, or if weight is unknown, has reached at least 20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or more details, see "Basic Definitions."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39</xdr:row>
      <xdr:rowOff>9720</xdr:rowOff>
    </xdr:from>
    <xdr:to>
      <xdr:col>7</xdr:col>
      <xdr:colOff>10440</xdr:colOff>
      <xdr:row>45</xdr:row>
      <xdr:rowOff>114840</xdr:rowOff>
    </xdr:to>
    <xdr:sp>
      <xdr:nvSpPr>
        <xdr:cNvPr id="59" name="Text 2"/>
        <xdr:cNvSpPr/>
      </xdr:nvSpPr>
      <xdr:spPr>
        <a:xfrm>
          <a:off x="613800" y="5313240"/>
          <a:ext cx="3620160" cy="87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etal deaths are reportable events if the fetus weighs at least 35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grams, or if weight is unknown, has reached at least 20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or more details, see "Basic Definitions"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6</xdr:row>
      <xdr:rowOff>28440</xdr:rowOff>
    </xdr:from>
    <xdr:to>
      <xdr:col>6</xdr:col>
      <xdr:colOff>271800</xdr:colOff>
      <xdr:row>52</xdr:row>
      <xdr:rowOff>86040</xdr:rowOff>
    </xdr:to>
    <xdr:sp>
      <xdr:nvSpPr>
        <xdr:cNvPr id="60" name="Text 1"/>
        <xdr:cNvSpPr/>
      </xdr:nvSpPr>
      <xdr:spPr>
        <a:xfrm>
          <a:off x="30600" y="6867360"/>
          <a:ext cx="4969440" cy="9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uction Curettage includes Dilation and Evacuation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Women of Hispanic origin may be of any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each characteristic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Percentages are based on the total number of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47160</xdr:rowOff>
    </xdr:from>
    <xdr:to>
      <xdr:col>14</xdr:col>
      <xdr:colOff>241920</xdr:colOff>
      <xdr:row>47</xdr:row>
      <xdr:rowOff>47520</xdr:rowOff>
    </xdr:to>
    <xdr:sp>
      <xdr:nvSpPr>
        <xdr:cNvPr id="61" name="Text 4"/>
        <xdr:cNvSpPr/>
      </xdr:nvSpPr>
      <xdr:spPr>
        <a:xfrm>
          <a:off x="0" y="5446080"/>
          <a:ext cx="718308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Notes: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1.  Percentages may not add to 100% due to rounding.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2.  Percentages are calculated based upon the total number of induced terminations of pregnancy in each race category.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3.  Percentages for the race category "Other" may be misleading due to the small number of induced terminations of pregnancy in this category.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Source: Delaware Department of Health and Social Services, Divison of Public Health, Delaware Health Statistics Center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90360</xdr:colOff>
      <xdr:row>42</xdr:row>
      <xdr:rowOff>47520</xdr:rowOff>
    </xdr:from>
    <xdr:to>
      <xdr:col>18</xdr:col>
      <xdr:colOff>352080</xdr:colOff>
      <xdr:row>47</xdr:row>
      <xdr:rowOff>76320</xdr:rowOff>
    </xdr:to>
    <xdr:sp>
      <xdr:nvSpPr>
        <xdr:cNvPr id="62" name="Text Box 120" hidden="1"/>
        <xdr:cNvSpPr/>
      </xdr:nvSpPr>
      <xdr:spPr>
        <a:xfrm>
          <a:off x="7916760" y="5589000"/>
          <a:ext cx="1106280" cy="7434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11320</xdr:colOff>
      <xdr:row>35</xdr:row>
      <xdr:rowOff>47520</xdr:rowOff>
    </xdr:from>
    <xdr:to>
      <xdr:col>19</xdr:col>
      <xdr:colOff>81000</xdr:colOff>
      <xdr:row>41</xdr:row>
      <xdr:rowOff>37800</xdr:rowOff>
    </xdr:to>
    <xdr:sp>
      <xdr:nvSpPr>
        <xdr:cNvPr id="63" name="Text Box 125" hidden="1"/>
        <xdr:cNvSpPr/>
      </xdr:nvSpPr>
      <xdr:spPr>
        <a:xfrm>
          <a:off x="8037720" y="4707000"/>
          <a:ext cx="1116000" cy="729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28800</xdr:rowOff>
    </xdr:from>
    <xdr:to>
      <xdr:col>7</xdr:col>
      <xdr:colOff>272160</xdr:colOff>
      <xdr:row>74</xdr:row>
      <xdr:rowOff>38160</xdr:rowOff>
    </xdr:to>
    <xdr:sp>
      <xdr:nvSpPr>
        <xdr:cNvPr id="64" name="Text 1"/>
        <xdr:cNvSpPr/>
      </xdr:nvSpPr>
      <xdr:spPr>
        <a:xfrm>
          <a:off x="0" y="8740440"/>
          <a:ext cx="4988880" cy="65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Weeks of gestation are based on clinical estimat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03720</xdr:colOff>
      <xdr:row>3</xdr:row>
      <xdr:rowOff>171360</xdr:rowOff>
    </xdr:from>
    <xdr:to>
      <xdr:col>11</xdr:col>
      <xdr:colOff>231840</xdr:colOff>
      <xdr:row>9</xdr:row>
      <xdr:rowOff>56880</xdr:rowOff>
    </xdr:to>
    <xdr:sp>
      <xdr:nvSpPr>
        <xdr:cNvPr id="65" name="Text Box 298" hidden="1"/>
        <xdr:cNvSpPr/>
      </xdr:nvSpPr>
      <xdr:spPr>
        <a:xfrm>
          <a:off x="5933880" y="872280"/>
          <a:ext cx="159048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03720</xdr:colOff>
      <xdr:row>14</xdr:row>
      <xdr:rowOff>47520</xdr:rowOff>
    </xdr:from>
    <xdr:to>
      <xdr:col>11</xdr:col>
      <xdr:colOff>231840</xdr:colOff>
      <xdr:row>20</xdr:row>
      <xdr:rowOff>57240</xdr:rowOff>
    </xdr:to>
    <xdr:sp>
      <xdr:nvSpPr>
        <xdr:cNvPr id="66" name="Text Box 299" hidden="1"/>
        <xdr:cNvSpPr/>
      </xdr:nvSpPr>
      <xdr:spPr>
        <a:xfrm>
          <a:off x="5933880" y="2187000"/>
          <a:ext cx="159048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03720</xdr:colOff>
      <xdr:row>25</xdr:row>
      <xdr:rowOff>47520</xdr:rowOff>
    </xdr:from>
    <xdr:to>
      <xdr:col>11</xdr:col>
      <xdr:colOff>231840</xdr:colOff>
      <xdr:row>31</xdr:row>
      <xdr:rowOff>57240</xdr:rowOff>
    </xdr:to>
    <xdr:sp>
      <xdr:nvSpPr>
        <xdr:cNvPr id="67" name="Text Box 300" hidden="1"/>
        <xdr:cNvSpPr/>
      </xdr:nvSpPr>
      <xdr:spPr>
        <a:xfrm>
          <a:off x="5933880" y="3501360"/>
          <a:ext cx="159048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03720</xdr:colOff>
      <xdr:row>36</xdr:row>
      <xdr:rowOff>47520</xdr:rowOff>
    </xdr:from>
    <xdr:to>
      <xdr:col>11</xdr:col>
      <xdr:colOff>231840</xdr:colOff>
      <xdr:row>42</xdr:row>
      <xdr:rowOff>56880</xdr:rowOff>
    </xdr:to>
    <xdr:sp>
      <xdr:nvSpPr>
        <xdr:cNvPr id="68" name="Text Box 301" hidden="1"/>
        <xdr:cNvSpPr/>
      </xdr:nvSpPr>
      <xdr:spPr>
        <a:xfrm>
          <a:off x="5933880" y="4815720"/>
          <a:ext cx="159048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03720</xdr:colOff>
      <xdr:row>47</xdr:row>
      <xdr:rowOff>47880</xdr:rowOff>
    </xdr:from>
    <xdr:to>
      <xdr:col>11</xdr:col>
      <xdr:colOff>231840</xdr:colOff>
      <xdr:row>53</xdr:row>
      <xdr:rowOff>56880</xdr:rowOff>
    </xdr:to>
    <xdr:sp>
      <xdr:nvSpPr>
        <xdr:cNvPr id="69" name="Text Box 302" hidden="1"/>
        <xdr:cNvSpPr/>
      </xdr:nvSpPr>
      <xdr:spPr>
        <a:xfrm>
          <a:off x="5933880" y="6130440"/>
          <a:ext cx="1590480" cy="704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03720</xdr:colOff>
      <xdr:row>58</xdr:row>
      <xdr:rowOff>47520</xdr:rowOff>
    </xdr:from>
    <xdr:to>
      <xdr:col>11</xdr:col>
      <xdr:colOff>231840</xdr:colOff>
      <xdr:row>64</xdr:row>
      <xdr:rowOff>57240</xdr:rowOff>
    </xdr:to>
    <xdr:sp>
      <xdr:nvSpPr>
        <xdr:cNvPr id="70" name="Text Box 303" hidden="1"/>
        <xdr:cNvSpPr/>
      </xdr:nvSpPr>
      <xdr:spPr>
        <a:xfrm>
          <a:off x="5933880" y="7444800"/>
          <a:ext cx="159048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9960</xdr:colOff>
      <xdr:row>58</xdr:row>
      <xdr:rowOff>66240</xdr:rowOff>
    </xdr:from>
    <xdr:to>
      <xdr:col>7</xdr:col>
      <xdr:colOff>452880</xdr:colOff>
      <xdr:row>60</xdr:row>
      <xdr:rowOff>133560</xdr:rowOff>
    </xdr:to>
    <xdr:sp>
      <xdr:nvSpPr>
        <xdr:cNvPr id="71" name="Text 1"/>
        <xdr:cNvSpPr/>
      </xdr:nvSpPr>
      <xdr:spPr>
        <a:xfrm>
          <a:off x="371520" y="7699680"/>
          <a:ext cx="42343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28800</xdr:rowOff>
    </xdr:from>
    <xdr:to>
      <xdr:col>8</xdr:col>
      <xdr:colOff>120960</xdr:colOff>
      <xdr:row>73</xdr:row>
      <xdr:rowOff>76320</xdr:rowOff>
    </xdr:to>
    <xdr:sp>
      <xdr:nvSpPr>
        <xdr:cNvPr id="1" name="Text Box 1"/>
        <xdr:cNvSpPr/>
      </xdr:nvSpPr>
      <xdr:spPr>
        <a:xfrm>
          <a:off x="0" y="8322480"/>
          <a:ext cx="5341320" cy="95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race-age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age categories "&lt;15" and "40+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*Women of Hispanic origin may be of any rac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</xdr:colOff>
      <xdr:row>58</xdr:row>
      <xdr:rowOff>28440</xdr:rowOff>
    </xdr:from>
    <xdr:to>
      <xdr:col>6</xdr:col>
      <xdr:colOff>50760</xdr:colOff>
      <xdr:row>60</xdr:row>
      <xdr:rowOff>105120</xdr:rowOff>
    </xdr:to>
    <xdr:sp>
      <xdr:nvSpPr>
        <xdr:cNvPr id="72" name="Text 1"/>
        <xdr:cNvSpPr/>
      </xdr:nvSpPr>
      <xdr:spPr>
        <a:xfrm>
          <a:off x="40320" y="7614000"/>
          <a:ext cx="39024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8</xdr:row>
      <xdr:rowOff>105120</xdr:rowOff>
    </xdr:from>
    <xdr:to>
      <xdr:col>5</xdr:col>
      <xdr:colOff>720</xdr:colOff>
      <xdr:row>61</xdr:row>
      <xdr:rowOff>28440</xdr:rowOff>
    </xdr:to>
    <xdr:sp>
      <xdr:nvSpPr>
        <xdr:cNvPr id="73" name="Text 1"/>
        <xdr:cNvSpPr/>
      </xdr:nvSpPr>
      <xdr:spPr>
        <a:xfrm>
          <a:off x="0" y="7795440"/>
          <a:ext cx="37224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880</xdr:rowOff>
    </xdr:from>
    <xdr:to>
      <xdr:col>8</xdr:col>
      <xdr:colOff>101520</xdr:colOff>
      <xdr:row>52</xdr:row>
      <xdr:rowOff>95760</xdr:rowOff>
    </xdr:to>
    <xdr:sp>
      <xdr:nvSpPr>
        <xdr:cNvPr id="2" name="Text Box 1"/>
        <xdr:cNvSpPr/>
      </xdr:nvSpPr>
      <xdr:spPr>
        <a:xfrm>
          <a:off x="0" y="6220800"/>
          <a:ext cx="5180760" cy="89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race-education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race category "Other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*Women of Hispanic origin may be of any rac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2</xdr:row>
      <xdr:rowOff>47520</xdr:rowOff>
    </xdr:from>
    <xdr:to>
      <xdr:col>8</xdr:col>
      <xdr:colOff>720</xdr:colOff>
      <xdr:row>76</xdr:row>
      <xdr:rowOff>142920</xdr:rowOff>
    </xdr:to>
    <xdr:sp>
      <xdr:nvSpPr>
        <xdr:cNvPr id="3" name="Text Box 1"/>
        <xdr:cNvSpPr/>
      </xdr:nvSpPr>
      <xdr:spPr>
        <a:xfrm>
          <a:off x="10080" y="8214120"/>
          <a:ext cx="517032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race-marital status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race category "Other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0</xdr:row>
      <xdr:rowOff>47880</xdr:rowOff>
    </xdr:from>
    <xdr:to>
      <xdr:col>11</xdr:col>
      <xdr:colOff>50760</xdr:colOff>
      <xdr:row>54</xdr:row>
      <xdr:rowOff>114840</xdr:rowOff>
    </xdr:to>
    <xdr:sp>
      <xdr:nvSpPr>
        <xdr:cNvPr id="4" name="Text Box 1"/>
        <xdr:cNvSpPr/>
      </xdr:nvSpPr>
      <xdr:spPr>
        <a:xfrm>
          <a:off x="40320" y="6750360"/>
          <a:ext cx="5419440" cy="58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Reported pregancies include live births, fetal deaths, and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1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480</xdr:colOff>
      <xdr:row>52</xdr:row>
      <xdr:rowOff>38160</xdr:rowOff>
    </xdr:from>
    <xdr:to>
      <xdr:col>2</xdr:col>
      <xdr:colOff>402120</xdr:colOff>
      <xdr:row>52</xdr:row>
      <xdr:rowOff>57240</xdr:rowOff>
    </xdr:to>
    <xdr:sp>
      <xdr:nvSpPr>
        <xdr:cNvPr id="5" name="Text 1"/>
        <xdr:cNvSpPr/>
      </xdr:nvSpPr>
      <xdr:spPr>
        <a:xfrm>
          <a:off x="965520" y="6998400"/>
          <a:ext cx="552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RACERAT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1</xdr:row>
      <xdr:rowOff>85680</xdr:rowOff>
    </xdr:from>
    <xdr:to>
      <xdr:col>2</xdr:col>
      <xdr:colOff>70920</xdr:colOff>
      <xdr:row>52</xdr:row>
      <xdr:rowOff>95400</xdr:rowOff>
    </xdr:to>
    <xdr:sp>
      <xdr:nvSpPr>
        <xdr:cNvPr id="6" name="Text 1"/>
        <xdr:cNvSpPr/>
      </xdr:nvSpPr>
      <xdr:spPr>
        <a:xfrm flipV="1">
          <a:off x="644040" y="6916680"/>
          <a:ext cx="5432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50</xdr:row>
      <xdr:rowOff>0</xdr:rowOff>
    </xdr:from>
    <xdr:to>
      <xdr:col>4</xdr:col>
      <xdr:colOff>422640</xdr:colOff>
      <xdr:row>51</xdr:row>
      <xdr:rowOff>28800</xdr:rowOff>
    </xdr:to>
    <xdr:sp>
      <xdr:nvSpPr>
        <xdr:cNvPr id="7" name="Text 1"/>
        <xdr:cNvSpPr/>
      </xdr:nvSpPr>
      <xdr:spPr>
        <a:xfrm>
          <a:off x="1900440" y="6702480"/>
          <a:ext cx="57312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     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760</xdr:colOff>
      <xdr:row>50</xdr:row>
      <xdr:rowOff>0</xdr:rowOff>
    </xdr:from>
    <xdr:to>
      <xdr:col>5</xdr:col>
      <xdr:colOff>422640</xdr:colOff>
      <xdr:row>51</xdr:row>
      <xdr:rowOff>28800</xdr:rowOff>
    </xdr:to>
    <xdr:sp>
      <xdr:nvSpPr>
        <xdr:cNvPr id="8" name="Text 1"/>
        <xdr:cNvSpPr/>
      </xdr:nvSpPr>
      <xdr:spPr>
        <a:xfrm>
          <a:off x="2362680" y="6702480"/>
          <a:ext cx="57312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      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0</xdr:row>
      <xdr:rowOff>105120</xdr:rowOff>
    </xdr:from>
    <xdr:to>
      <xdr:col>11</xdr:col>
      <xdr:colOff>10800</xdr:colOff>
      <xdr:row>56</xdr:row>
      <xdr:rowOff>19440</xdr:rowOff>
    </xdr:to>
    <xdr:sp>
      <xdr:nvSpPr>
        <xdr:cNvPr id="9" name="Text Box 1"/>
        <xdr:cNvSpPr/>
      </xdr:nvSpPr>
      <xdr:spPr>
        <a:xfrm>
          <a:off x="30240" y="6869160"/>
          <a:ext cx="5972400" cy="68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Reported pregancies include live births, fetal deaths, and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0</xdr:row>
      <xdr:rowOff>28800</xdr:rowOff>
    </xdr:from>
    <xdr:to>
      <xdr:col>2</xdr:col>
      <xdr:colOff>720</xdr:colOff>
      <xdr:row>51</xdr:row>
      <xdr:rowOff>76680</xdr:rowOff>
    </xdr:to>
    <xdr:sp>
      <xdr:nvSpPr>
        <xdr:cNvPr id="10" name="Text 1"/>
        <xdr:cNvSpPr/>
      </xdr:nvSpPr>
      <xdr:spPr>
        <a:xfrm>
          <a:off x="754560" y="6792840"/>
          <a:ext cx="5331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50</xdr:row>
      <xdr:rowOff>9720</xdr:rowOff>
    </xdr:from>
    <xdr:to>
      <xdr:col>3</xdr:col>
      <xdr:colOff>151560</xdr:colOff>
      <xdr:row>51</xdr:row>
      <xdr:rowOff>57240</xdr:rowOff>
    </xdr:to>
    <xdr:sp>
      <xdr:nvSpPr>
        <xdr:cNvPr id="11" name="Text 1"/>
        <xdr:cNvSpPr/>
      </xdr:nvSpPr>
      <xdr:spPr>
        <a:xfrm>
          <a:off x="1397880" y="6773760"/>
          <a:ext cx="5734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0</xdr:row>
      <xdr:rowOff>0</xdr:rowOff>
    </xdr:from>
    <xdr:to>
      <xdr:col>6</xdr:col>
      <xdr:colOff>60840</xdr:colOff>
      <xdr:row>51</xdr:row>
      <xdr:rowOff>47880</xdr:rowOff>
    </xdr:to>
    <xdr:sp>
      <xdr:nvSpPr>
        <xdr:cNvPr id="12" name="Text 1"/>
        <xdr:cNvSpPr/>
      </xdr:nvSpPr>
      <xdr:spPr>
        <a:xfrm>
          <a:off x="2905560" y="6764040"/>
          <a:ext cx="5734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10</xdr:col>
      <xdr:colOff>10440</xdr:colOff>
      <xdr:row>55</xdr:row>
      <xdr:rowOff>9720</xdr:rowOff>
    </xdr:to>
    <xdr:sp>
      <xdr:nvSpPr>
        <xdr:cNvPr id="13" name="Text Box 1"/>
        <xdr:cNvSpPr/>
      </xdr:nvSpPr>
      <xdr:spPr>
        <a:xfrm>
          <a:off x="0" y="6731280"/>
          <a:ext cx="5227560" cy="60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Reported pregancies include live births, fetal deaths, and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50</xdr:row>
      <xdr:rowOff>19080</xdr:rowOff>
    </xdr:from>
    <xdr:to>
      <xdr:col>2</xdr:col>
      <xdr:colOff>261720</xdr:colOff>
      <xdr:row>51</xdr:row>
      <xdr:rowOff>57240</xdr:rowOff>
    </xdr:to>
    <xdr:sp>
      <xdr:nvSpPr>
        <xdr:cNvPr id="14" name="Text 1"/>
        <xdr:cNvSpPr/>
      </xdr:nvSpPr>
      <xdr:spPr>
        <a:xfrm>
          <a:off x="734400" y="6702480"/>
          <a:ext cx="7441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53</xdr:row>
      <xdr:rowOff>0</xdr:rowOff>
    </xdr:from>
    <xdr:to>
      <xdr:col>4</xdr:col>
      <xdr:colOff>311760</xdr:colOff>
      <xdr:row>54</xdr:row>
      <xdr:rowOff>47880</xdr:rowOff>
    </xdr:to>
    <xdr:sp>
      <xdr:nvSpPr>
        <xdr:cNvPr id="15" name="Text 1"/>
        <xdr:cNvSpPr/>
      </xdr:nvSpPr>
      <xdr:spPr>
        <a:xfrm>
          <a:off x="1839960" y="7070040"/>
          <a:ext cx="7336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0</xdr:row>
      <xdr:rowOff>19080</xdr:rowOff>
    </xdr:from>
    <xdr:to>
      <xdr:col>3</xdr:col>
      <xdr:colOff>262080</xdr:colOff>
      <xdr:row>51</xdr:row>
      <xdr:rowOff>57240</xdr:rowOff>
    </xdr:to>
    <xdr:sp>
      <xdr:nvSpPr>
        <xdr:cNvPr id="16" name="Text 1"/>
        <xdr:cNvSpPr/>
      </xdr:nvSpPr>
      <xdr:spPr>
        <a:xfrm>
          <a:off x="1257120" y="6702480"/>
          <a:ext cx="7441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3</xdr:row>
      <xdr:rowOff>66960</xdr:rowOff>
    </xdr:from>
    <xdr:to>
      <xdr:col>4</xdr:col>
      <xdr:colOff>372600</xdr:colOff>
      <xdr:row>54</xdr:row>
      <xdr:rowOff>105480</xdr:rowOff>
    </xdr:to>
    <xdr:sp>
      <xdr:nvSpPr>
        <xdr:cNvPr id="17" name="Text 1"/>
        <xdr:cNvSpPr/>
      </xdr:nvSpPr>
      <xdr:spPr>
        <a:xfrm>
          <a:off x="1900080" y="7137000"/>
          <a:ext cx="7344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50</xdr:row>
      <xdr:rowOff>19080</xdr:rowOff>
    </xdr:from>
    <xdr:to>
      <xdr:col>5</xdr:col>
      <xdr:colOff>352080</xdr:colOff>
      <xdr:row>51</xdr:row>
      <xdr:rowOff>57240</xdr:rowOff>
    </xdr:to>
    <xdr:sp>
      <xdr:nvSpPr>
        <xdr:cNvPr id="18" name="Text 1"/>
        <xdr:cNvSpPr/>
      </xdr:nvSpPr>
      <xdr:spPr>
        <a:xfrm>
          <a:off x="2402640" y="6702480"/>
          <a:ext cx="7340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53</xdr:row>
      <xdr:rowOff>0</xdr:rowOff>
    </xdr:from>
    <xdr:to>
      <xdr:col>5</xdr:col>
      <xdr:colOff>311760</xdr:colOff>
      <xdr:row>54</xdr:row>
      <xdr:rowOff>47880</xdr:rowOff>
    </xdr:to>
    <xdr:sp>
      <xdr:nvSpPr>
        <xdr:cNvPr id="19" name="Text 1"/>
        <xdr:cNvSpPr/>
      </xdr:nvSpPr>
      <xdr:spPr>
        <a:xfrm>
          <a:off x="2362320" y="7070040"/>
          <a:ext cx="7340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53</xdr:row>
      <xdr:rowOff>0</xdr:rowOff>
    </xdr:from>
    <xdr:to>
      <xdr:col>6</xdr:col>
      <xdr:colOff>312120</xdr:colOff>
      <xdr:row>54</xdr:row>
      <xdr:rowOff>47880</xdr:rowOff>
    </xdr:to>
    <xdr:sp>
      <xdr:nvSpPr>
        <xdr:cNvPr id="20" name="Text 1"/>
        <xdr:cNvSpPr/>
      </xdr:nvSpPr>
      <xdr:spPr>
        <a:xfrm>
          <a:off x="2885040" y="7070040"/>
          <a:ext cx="7340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7</xdr:col>
      <xdr:colOff>564120</xdr:colOff>
      <xdr:row>57</xdr:row>
      <xdr:rowOff>66960</xdr:rowOff>
    </xdr:to>
    <xdr:sp>
      <xdr:nvSpPr>
        <xdr:cNvPr id="21" name="Text Box 3"/>
        <xdr:cNvSpPr/>
      </xdr:nvSpPr>
      <xdr:spPr>
        <a:xfrm>
          <a:off x="0" y="6821280"/>
          <a:ext cx="5008320" cy="9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 Reported pregancies include live births, fetal deaths, and induced  terminations of pregnanc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For Delaware and counties, pregnancy rates represent the number of reported pregnancies to women  of all ages per 1,000 women 15-44 years of age in the population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For each age group, the denominator for the pregnancy rate is the total number women in the   county/state within  that age category except the "&lt;15 " and "40+" age categories which are based on women ages 10-14 and 40-49, respectively.  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124560</xdr:rowOff>
    </xdr:from>
    <xdr:to>
      <xdr:col>8</xdr:col>
      <xdr:colOff>624600</xdr:colOff>
      <xdr:row>51</xdr:row>
      <xdr:rowOff>38520</xdr:rowOff>
    </xdr:to>
    <xdr:sp>
      <xdr:nvSpPr>
        <xdr:cNvPr id="22" name="Text 1"/>
        <xdr:cNvSpPr/>
      </xdr:nvSpPr>
      <xdr:spPr>
        <a:xfrm>
          <a:off x="5047560" y="6769080"/>
          <a:ext cx="62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124560</xdr:rowOff>
    </xdr:from>
    <xdr:to>
      <xdr:col>1</xdr:col>
      <xdr:colOff>543960</xdr:colOff>
      <xdr:row>51</xdr:row>
      <xdr:rowOff>38520</xdr:rowOff>
    </xdr:to>
    <xdr:sp>
      <xdr:nvSpPr>
        <xdr:cNvPr id="23" name="Text 1"/>
        <xdr:cNvSpPr/>
      </xdr:nvSpPr>
      <xdr:spPr>
        <a:xfrm>
          <a:off x="824760" y="6769080"/>
          <a:ext cx="543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124560</xdr:rowOff>
    </xdr:from>
    <xdr:to>
      <xdr:col>1</xdr:col>
      <xdr:colOff>563760</xdr:colOff>
      <xdr:row>51</xdr:row>
      <xdr:rowOff>28800</xdr:rowOff>
    </xdr:to>
    <xdr:sp>
      <xdr:nvSpPr>
        <xdr:cNvPr id="24" name="Text 1"/>
        <xdr:cNvSpPr/>
      </xdr:nvSpPr>
      <xdr:spPr>
        <a:xfrm>
          <a:off x="824760" y="6769080"/>
          <a:ext cx="563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66960</xdr:rowOff>
    </xdr:from>
    <xdr:to>
      <xdr:col>8</xdr:col>
      <xdr:colOff>564120</xdr:colOff>
      <xdr:row>50</xdr:row>
      <xdr:rowOff>105480</xdr:rowOff>
    </xdr:to>
    <xdr:sp>
      <xdr:nvSpPr>
        <xdr:cNvPr id="25" name="Text 1"/>
        <xdr:cNvSpPr/>
      </xdr:nvSpPr>
      <xdr:spPr>
        <a:xfrm>
          <a:off x="5047560" y="6711480"/>
          <a:ext cx="5641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124560</xdr:rowOff>
    </xdr:from>
    <xdr:to>
      <xdr:col>1</xdr:col>
      <xdr:colOff>563760</xdr:colOff>
      <xdr:row>51</xdr:row>
      <xdr:rowOff>28800</xdr:rowOff>
    </xdr:to>
    <xdr:sp>
      <xdr:nvSpPr>
        <xdr:cNvPr id="26" name="Text 1"/>
        <xdr:cNvSpPr/>
      </xdr:nvSpPr>
      <xdr:spPr>
        <a:xfrm>
          <a:off x="824760" y="6769080"/>
          <a:ext cx="563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76680</xdr:rowOff>
    </xdr:from>
    <xdr:to>
      <xdr:col>1</xdr:col>
      <xdr:colOff>563760</xdr:colOff>
      <xdr:row>52</xdr:row>
      <xdr:rowOff>114480</xdr:rowOff>
    </xdr:to>
    <xdr:sp>
      <xdr:nvSpPr>
        <xdr:cNvPr id="27" name="Text 1"/>
        <xdr:cNvSpPr/>
      </xdr:nvSpPr>
      <xdr:spPr>
        <a:xfrm>
          <a:off x="824760" y="6978960"/>
          <a:ext cx="5637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76680</xdr:rowOff>
    </xdr:from>
    <xdr:to>
      <xdr:col>1</xdr:col>
      <xdr:colOff>563760</xdr:colOff>
      <xdr:row>52</xdr:row>
      <xdr:rowOff>114480</xdr:rowOff>
    </xdr:to>
    <xdr:sp>
      <xdr:nvSpPr>
        <xdr:cNvPr id="28" name="Text 1"/>
        <xdr:cNvSpPr/>
      </xdr:nvSpPr>
      <xdr:spPr>
        <a:xfrm>
          <a:off x="824760" y="6978960"/>
          <a:ext cx="5637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50</xdr:row>
      <xdr:rowOff>9720</xdr:rowOff>
    </xdr:from>
    <xdr:to>
      <xdr:col>2</xdr:col>
      <xdr:colOff>40680</xdr:colOff>
      <xdr:row>51</xdr:row>
      <xdr:rowOff>38520</xdr:rowOff>
    </xdr:to>
    <xdr:sp>
      <xdr:nvSpPr>
        <xdr:cNvPr id="29" name="Text 1"/>
        <xdr:cNvSpPr/>
      </xdr:nvSpPr>
      <xdr:spPr>
        <a:xfrm>
          <a:off x="905400" y="6783120"/>
          <a:ext cx="5634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51</xdr:row>
      <xdr:rowOff>76680</xdr:rowOff>
    </xdr:from>
    <xdr:to>
      <xdr:col>2</xdr:col>
      <xdr:colOff>252000</xdr:colOff>
      <xdr:row>52</xdr:row>
      <xdr:rowOff>114480</xdr:rowOff>
    </xdr:to>
    <xdr:sp>
      <xdr:nvSpPr>
        <xdr:cNvPr id="30" name="Text 1"/>
        <xdr:cNvSpPr/>
      </xdr:nvSpPr>
      <xdr:spPr>
        <a:xfrm>
          <a:off x="1116360" y="6978960"/>
          <a:ext cx="5637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7</xdr:col>
      <xdr:colOff>533880</xdr:colOff>
      <xdr:row>61</xdr:row>
      <xdr:rowOff>57240</xdr:rowOff>
    </xdr:to>
    <xdr:sp>
      <xdr:nvSpPr>
        <xdr:cNvPr id="31" name="Text Box 3"/>
        <xdr:cNvSpPr/>
      </xdr:nvSpPr>
      <xdr:spPr>
        <a:xfrm>
          <a:off x="0" y="6769440"/>
          <a:ext cx="5038560" cy="142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 Reported pregancies include live births, fetal deaths, and induced  terminations of pregnanc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For Delaware and counties, pregnancy rates represent the number of reported  pregnancies to women of all ages per 1,000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women 15-44 years of age in the population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For each age group, the denominator for the pregnancy rate is the total number women in th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ounty/state within  that age category except the "&lt;15 " and "40+" age categories which are based on women ages 10-14 and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40-49, respectively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Comparisons using rates for the "&lt;15" and "40+" age categories may be misleading due to the small number  of events i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thes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0</xdr:row>
      <xdr:rowOff>19080</xdr:rowOff>
    </xdr:from>
    <xdr:to>
      <xdr:col>1</xdr:col>
      <xdr:colOff>533520</xdr:colOff>
      <xdr:row>51</xdr:row>
      <xdr:rowOff>66960</xdr:rowOff>
    </xdr:to>
    <xdr:sp>
      <xdr:nvSpPr>
        <xdr:cNvPr id="32" name="Text 1"/>
        <xdr:cNvSpPr/>
      </xdr:nvSpPr>
      <xdr:spPr>
        <a:xfrm>
          <a:off x="885240" y="6740640"/>
          <a:ext cx="5335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9080</xdr:rowOff>
    </xdr:from>
    <xdr:to>
      <xdr:col>1</xdr:col>
      <xdr:colOff>533520</xdr:colOff>
      <xdr:row>51</xdr:row>
      <xdr:rowOff>57240</xdr:rowOff>
    </xdr:to>
    <xdr:sp>
      <xdr:nvSpPr>
        <xdr:cNvPr id="33" name="Text 1"/>
        <xdr:cNvSpPr/>
      </xdr:nvSpPr>
      <xdr:spPr>
        <a:xfrm>
          <a:off x="885240" y="6740640"/>
          <a:ext cx="5335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9080</xdr:rowOff>
    </xdr:from>
    <xdr:to>
      <xdr:col>1</xdr:col>
      <xdr:colOff>533520</xdr:colOff>
      <xdr:row>51</xdr:row>
      <xdr:rowOff>57240</xdr:rowOff>
    </xdr:to>
    <xdr:sp>
      <xdr:nvSpPr>
        <xdr:cNvPr id="34" name="Text 1"/>
        <xdr:cNvSpPr/>
      </xdr:nvSpPr>
      <xdr:spPr>
        <a:xfrm>
          <a:off x="885240" y="6740640"/>
          <a:ext cx="5335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9</xdr:row>
      <xdr:rowOff>114840</xdr:rowOff>
    </xdr:from>
    <xdr:to>
      <xdr:col>1</xdr:col>
      <xdr:colOff>573840</xdr:colOff>
      <xdr:row>51</xdr:row>
      <xdr:rowOff>38160</xdr:rowOff>
    </xdr:to>
    <xdr:sp>
      <xdr:nvSpPr>
        <xdr:cNvPr id="35" name="Text 1"/>
        <xdr:cNvSpPr/>
      </xdr:nvSpPr>
      <xdr:spPr>
        <a:xfrm>
          <a:off x="915120" y="6707520"/>
          <a:ext cx="543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22report/Reported%20pregnancies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PRAGECTY"/>
      <sheetName val="PRACEAGE"/>
      <sheetName val="PEDURACE"/>
      <sheetName val="PRMARIT"/>
      <sheetName val="PRACERAT"/>
      <sheetName val="PRACERAT1"/>
      <sheetName val="PRACERAT1ALL"/>
      <sheetName val="F_PRACERAT"/>
      <sheetName val="Sheet3"/>
      <sheetName val="PRACERAT-TOTAL"/>
      <sheetName val="F_PRACERAT4"/>
      <sheetName val="F_PRGAGE"/>
      <sheetName val="F_PREG1519"/>
      <sheetName val="ABSUMM1-11"/>
      <sheetName val="F_PREG1819"/>
      <sheetName val="FDWTRACE"/>
      <sheetName val="F_PREG1517"/>
      <sheetName val="FDGESRAC"/>
      <sheetName val="ABRACAGE"/>
      <sheetName val="ABMARACE"/>
      <sheetName val="ABHISPAN"/>
      <sheetName val="ABEDUAGE"/>
      <sheetName val="ABEDURAC"/>
      <sheetName val="ABGESTAG"/>
      <sheetName val="ABPRPREG"/>
      <sheetName val="ABPRBIRT"/>
      <sheetName val="ABPRABOR"/>
    </sheetNames>
    <sheetDataSet>
      <sheetData sheetId="0"/>
      <sheetData sheetId="1"/>
      <sheetData sheetId="2"/>
      <sheetData sheetId="3"/>
      <sheetData sheetId="4"/>
      <sheetData sheetId="5"/>
      <sheetData sheetId="6">
        <row r="13">
          <cell r="V13">
            <v>0</v>
          </cell>
          <cell r="W13">
            <v>0</v>
          </cell>
          <cell r="X13">
            <v>1</v>
          </cell>
          <cell r="Y13">
            <v>3</v>
          </cell>
          <cell r="Z13">
            <v>1</v>
          </cell>
          <cell r="AA13">
            <v>1</v>
          </cell>
          <cell r="AB13">
            <v>1</v>
          </cell>
          <cell r="AC13">
            <v>0</v>
          </cell>
          <cell r="AD13">
            <v>0</v>
          </cell>
          <cell r="AE13">
            <v>1</v>
          </cell>
          <cell r="AF13">
            <v>1</v>
          </cell>
        </row>
        <row r="14">
          <cell r="V14">
            <v>18</v>
          </cell>
          <cell r="W14">
            <v>15</v>
          </cell>
          <cell r="X14">
            <v>10</v>
          </cell>
          <cell r="Y14">
            <v>17</v>
          </cell>
          <cell r="Z14">
            <v>15</v>
          </cell>
          <cell r="AA14">
            <v>15</v>
          </cell>
          <cell r="AB14">
            <v>12</v>
          </cell>
          <cell r="AC14">
            <v>10</v>
          </cell>
          <cell r="AD14">
            <v>7</v>
          </cell>
          <cell r="AE14">
            <v>5</v>
          </cell>
          <cell r="AF14">
            <v>9</v>
          </cell>
        </row>
        <row r="15">
          <cell r="V15">
            <v>54</v>
          </cell>
          <cell r="W15">
            <v>37</v>
          </cell>
          <cell r="X15">
            <v>28</v>
          </cell>
          <cell r="Y15">
            <v>21</v>
          </cell>
          <cell r="Z15">
            <v>50</v>
          </cell>
          <cell r="AA15">
            <v>34</v>
          </cell>
          <cell r="AB15">
            <v>27</v>
          </cell>
          <cell r="AC15">
            <v>33</v>
          </cell>
          <cell r="AD15">
            <v>36</v>
          </cell>
          <cell r="AE15">
            <v>29</v>
          </cell>
          <cell r="AF15">
            <v>27</v>
          </cell>
        </row>
        <row r="16">
          <cell r="V16">
            <v>195</v>
          </cell>
          <cell r="W16">
            <v>196</v>
          </cell>
          <cell r="X16">
            <v>196</v>
          </cell>
          <cell r="Y16">
            <v>199</v>
          </cell>
          <cell r="Z16">
            <v>171</v>
          </cell>
          <cell r="AA16">
            <v>166</v>
          </cell>
          <cell r="AB16">
            <v>165</v>
          </cell>
          <cell r="AC16">
            <v>149</v>
          </cell>
          <cell r="AD16">
            <v>169</v>
          </cell>
          <cell r="AE16">
            <v>170</v>
          </cell>
          <cell r="AF16">
            <v>157</v>
          </cell>
        </row>
        <row r="17">
          <cell r="V17">
            <v>161</v>
          </cell>
          <cell r="W17">
            <v>168</v>
          </cell>
          <cell r="X17">
            <v>177</v>
          </cell>
          <cell r="Y17">
            <v>192</v>
          </cell>
          <cell r="Z17">
            <v>192</v>
          </cell>
          <cell r="AA17">
            <v>217</v>
          </cell>
          <cell r="AB17">
            <v>181</v>
          </cell>
          <cell r="AC17">
            <v>195</v>
          </cell>
          <cell r="AD17">
            <v>182</v>
          </cell>
          <cell r="AE17">
            <v>176</v>
          </cell>
          <cell r="AF17">
            <v>184</v>
          </cell>
        </row>
        <row r="18">
          <cell r="V18">
            <v>100</v>
          </cell>
          <cell r="W18">
            <v>122</v>
          </cell>
          <cell r="X18">
            <v>128</v>
          </cell>
          <cell r="Y18">
            <v>115</v>
          </cell>
          <cell r="Z18">
            <v>133</v>
          </cell>
          <cell r="AA18">
            <v>146</v>
          </cell>
          <cell r="AB18">
            <v>147</v>
          </cell>
          <cell r="AC18">
            <v>156</v>
          </cell>
          <cell r="AD18">
            <v>144</v>
          </cell>
          <cell r="AE18">
            <v>165</v>
          </cell>
          <cell r="AF18">
            <v>152</v>
          </cell>
        </row>
        <row r="19">
          <cell r="V19">
            <v>54</v>
          </cell>
          <cell r="W19">
            <v>56</v>
          </cell>
          <cell r="X19">
            <v>61</v>
          </cell>
          <cell r="Y19">
            <v>74</v>
          </cell>
          <cell r="Z19">
            <v>81</v>
          </cell>
          <cell r="AA19">
            <v>74</v>
          </cell>
          <cell r="AB19">
            <v>67</v>
          </cell>
          <cell r="AC19">
            <v>74</v>
          </cell>
          <cell r="AD19">
            <v>94</v>
          </cell>
          <cell r="AE19">
            <v>87</v>
          </cell>
          <cell r="AF19">
            <v>103</v>
          </cell>
        </row>
        <row r="20">
          <cell r="V20">
            <v>8</v>
          </cell>
          <cell r="W20">
            <v>14</v>
          </cell>
          <cell r="X20">
            <v>12</v>
          </cell>
          <cell r="Y20">
            <v>10</v>
          </cell>
          <cell r="Z20">
            <v>15</v>
          </cell>
          <cell r="AA20">
            <v>22</v>
          </cell>
          <cell r="AB20">
            <v>18</v>
          </cell>
          <cell r="AC20">
            <v>21</v>
          </cell>
          <cell r="AD20">
            <v>22</v>
          </cell>
          <cell r="AE20">
            <v>14</v>
          </cell>
          <cell r="AF20">
            <v>30</v>
          </cell>
        </row>
        <row r="49">
          <cell r="V49">
            <v>5</v>
          </cell>
          <cell r="W49">
            <v>2</v>
          </cell>
          <cell r="X49">
            <v>4</v>
          </cell>
          <cell r="Y49">
            <v>3</v>
          </cell>
          <cell r="Z49">
            <v>4</v>
          </cell>
          <cell r="AA49">
            <v>2</v>
          </cell>
          <cell r="AB49">
            <v>3</v>
          </cell>
          <cell r="AC49">
            <v>1</v>
          </cell>
          <cell r="AD49">
            <v>1</v>
          </cell>
          <cell r="AE49">
            <v>1</v>
          </cell>
          <cell r="AF49">
            <v>0</v>
          </cell>
        </row>
        <row r="50">
          <cell r="V50">
            <v>59</v>
          </cell>
          <cell r="W50">
            <v>49</v>
          </cell>
          <cell r="X50">
            <v>49</v>
          </cell>
          <cell r="Y50">
            <v>39</v>
          </cell>
          <cell r="Z50">
            <v>36</v>
          </cell>
          <cell r="AA50">
            <v>39</v>
          </cell>
          <cell r="AB50">
            <v>32</v>
          </cell>
          <cell r="AC50">
            <v>32</v>
          </cell>
          <cell r="AD50">
            <v>23</v>
          </cell>
          <cell r="AE50">
            <v>21</v>
          </cell>
          <cell r="AF50">
            <v>36</v>
          </cell>
        </row>
        <row r="51">
          <cell r="V51">
            <v>122</v>
          </cell>
          <cell r="W51">
            <v>142</v>
          </cell>
          <cell r="X51">
            <v>94</v>
          </cell>
          <cell r="Y51">
            <v>98</v>
          </cell>
          <cell r="Z51">
            <v>89</v>
          </cell>
          <cell r="AA51">
            <v>80</v>
          </cell>
          <cell r="AB51">
            <v>88</v>
          </cell>
          <cell r="AC51">
            <v>90</v>
          </cell>
          <cell r="AD51">
            <v>74</v>
          </cell>
          <cell r="AE51">
            <v>75</v>
          </cell>
          <cell r="AF51">
            <v>77</v>
          </cell>
        </row>
        <row r="52">
          <cell r="V52">
            <v>563</v>
          </cell>
          <cell r="W52">
            <v>547</v>
          </cell>
          <cell r="X52">
            <v>428</v>
          </cell>
          <cell r="Y52">
            <v>497</v>
          </cell>
          <cell r="Z52">
            <v>450</v>
          </cell>
          <cell r="AA52">
            <v>409</v>
          </cell>
          <cell r="AB52">
            <v>439</v>
          </cell>
          <cell r="AC52">
            <v>406</v>
          </cell>
          <cell r="AD52">
            <v>405</v>
          </cell>
          <cell r="AE52">
            <v>395</v>
          </cell>
          <cell r="AF52">
            <v>383</v>
          </cell>
        </row>
        <row r="53">
          <cell r="V53">
            <v>484</v>
          </cell>
          <cell r="W53">
            <v>531</v>
          </cell>
          <cell r="X53">
            <v>523</v>
          </cell>
          <cell r="Y53">
            <v>555</v>
          </cell>
          <cell r="Z53">
            <v>519</v>
          </cell>
          <cell r="AA53">
            <v>611</v>
          </cell>
          <cell r="AB53">
            <v>533</v>
          </cell>
          <cell r="AC53">
            <v>559</v>
          </cell>
          <cell r="AD53">
            <v>574</v>
          </cell>
          <cell r="AE53">
            <v>484</v>
          </cell>
          <cell r="AF53">
            <v>519</v>
          </cell>
        </row>
        <row r="54">
          <cell r="V54">
            <v>408</v>
          </cell>
          <cell r="W54">
            <v>421</v>
          </cell>
          <cell r="X54">
            <v>435</v>
          </cell>
          <cell r="Y54">
            <v>473</v>
          </cell>
          <cell r="Z54">
            <v>439</v>
          </cell>
          <cell r="AA54">
            <v>417</v>
          </cell>
          <cell r="AB54">
            <v>444</v>
          </cell>
          <cell r="AC54">
            <v>419</v>
          </cell>
          <cell r="AD54">
            <v>461</v>
          </cell>
          <cell r="AE54">
            <v>490</v>
          </cell>
          <cell r="AF54">
            <v>479</v>
          </cell>
        </row>
        <row r="55">
          <cell r="V55">
            <v>204</v>
          </cell>
          <cell r="W55">
            <v>180</v>
          </cell>
          <cell r="X55">
            <v>205</v>
          </cell>
          <cell r="Y55">
            <v>241</v>
          </cell>
          <cell r="Z55">
            <v>238</v>
          </cell>
          <cell r="AA55">
            <v>233</v>
          </cell>
          <cell r="AB55">
            <v>259</v>
          </cell>
          <cell r="AC55">
            <v>266</v>
          </cell>
          <cell r="AD55">
            <v>260</v>
          </cell>
          <cell r="AE55">
            <v>309</v>
          </cell>
          <cell r="AF55">
            <v>279</v>
          </cell>
        </row>
        <row r="56">
          <cell r="V56">
            <v>49</v>
          </cell>
          <cell r="W56">
            <v>54</v>
          </cell>
          <cell r="X56">
            <v>56</v>
          </cell>
          <cell r="Y56">
            <v>52</v>
          </cell>
          <cell r="Z56">
            <v>50</v>
          </cell>
          <cell r="AA56">
            <v>58</v>
          </cell>
          <cell r="AB56">
            <v>64</v>
          </cell>
          <cell r="AC56">
            <v>65</v>
          </cell>
          <cell r="AD56">
            <v>75</v>
          </cell>
          <cell r="AE56">
            <v>69</v>
          </cell>
          <cell r="AF56">
            <v>71</v>
          </cell>
        </row>
        <row r="85">
          <cell r="V85">
            <v>1</v>
          </cell>
          <cell r="W85">
            <v>1</v>
          </cell>
          <cell r="X85">
            <v>2</v>
          </cell>
          <cell r="Y85">
            <v>0</v>
          </cell>
          <cell r="Z85">
            <v>1</v>
          </cell>
          <cell r="AA85">
            <v>0</v>
          </cell>
          <cell r="AB85">
            <v>1</v>
          </cell>
          <cell r="AC85">
            <v>1</v>
          </cell>
          <cell r="AD85">
            <v>0</v>
          </cell>
          <cell r="AE85">
            <v>0</v>
          </cell>
          <cell r="AF85">
            <v>0</v>
          </cell>
        </row>
        <row r="86">
          <cell r="V86">
            <v>13</v>
          </cell>
          <cell r="W86">
            <v>15</v>
          </cell>
          <cell r="X86">
            <v>15</v>
          </cell>
          <cell r="Y86">
            <v>12</v>
          </cell>
          <cell r="Z86">
            <v>12</v>
          </cell>
          <cell r="AA86">
            <v>15</v>
          </cell>
          <cell r="AB86">
            <v>11</v>
          </cell>
          <cell r="AC86">
            <v>12</v>
          </cell>
          <cell r="AD86">
            <v>9</v>
          </cell>
          <cell r="AE86">
            <v>7</v>
          </cell>
          <cell r="AF86">
            <v>6</v>
          </cell>
        </row>
        <row r="87">
          <cell r="V87">
            <v>29</v>
          </cell>
          <cell r="W87">
            <v>44</v>
          </cell>
          <cell r="X87">
            <v>30</v>
          </cell>
          <cell r="Y87">
            <v>21</v>
          </cell>
          <cell r="Z87">
            <v>26</v>
          </cell>
          <cell r="AA87">
            <v>26</v>
          </cell>
          <cell r="AB87">
            <v>25</v>
          </cell>
          <cell r="AC87">
            <v>40</v>
          </cell>
          <cell r="AD87">
            <v>26</v>
          </cell>
          <cell r="AE87">
            <v>24</v>
          </cell>
          <cell r="AF87">
            <v>24</v>
          </cell>
        </row>
        <row r="88">
          <cell r="V88">
            <v>147</v>
          </cell>
          <cell r="W88">
            <v>148</v>
          </cell>
          <cell r="X88">
            <v>136</v>
          </cell>
          <cell r="Y88">
            <v>124</v>
          </cell>
          <cell r="Z88">
            <v>136</v>
          </cell>
          <cell r="AA88">
            <v>115</v>
          </cell>
          <cell r="AB88">
            <v>100</v>
          </cell>
          <cell r="AC88">
            <v>106</v>
          </cell>
          <cell r="AD88">
            <v>83</v>
          </cell>
          <cell r="AE88">
            <v>102</v>
          </cell>
          <cell r="AF88">
            <v>100</v>
          </cell>
        </row>
        <row r="89">
          <cell r="V89">
            <v>96</v>
          </cell>
          <cell r="W89">
            <v>107</v>
          </cell>
          <cell r="X89">
            <v>107</v>
          </cell>
          <cell r="Y89">
            <v>108</v>
          </cell>
          <cell r="Z89">
            <v>114</v>
          </cell>
          <cell r="AA89">
            <v>135</v>
          </cell>
          <cell r="AB89">
            <v>126</v>
          </cell>
          <cell r="AC89">
            <v>100</v>
          </cell>
          <cell r="AD89">
            <v>97</v>
          </cell>
          <cell r="AE89">
            <v>116</v>
          </cell>
          <cell r="AF89">
            <v>95</v>
          </cell>
        </row>
        <row r="90">
          <cell r="V90">
            <v>72</v>
          </cell>
          <cell r="W90">
            <v>57</v>
          </cell>
          <cell r="X90">
            <v>67</v>
          </cell>
          <cell r="Y90">
            <v>74</v>
          </cell>
          <cell r="Z90">
            <v>80</v>
          </cell>
          <cell r="AA90">
            <v>79</v>
          </cell>
          <cell r="AB90">
            <v>79</v>
          </cell>
          <cell r="AC90">
            <v>74</v>
          </cell>
          <cell r="AD90">
            <v>86</v>
          </cell>
          <cell r="AE90">
            <v>78</v>
          </cell>
          <cell r="AF90">
            <v>88</v>
          </cell>
        </row>
        <row r="91">
          <cell r="V91">
            <v>29</v>
          </cell>
          <cell r="W91">
            <v>43</v>
          </cell>
          <cell r="X91">
            <v>32</v>
          </cell>
          <cell r="Y91">
            <v>35</v>
          </cell>
          <cell r="Z91">
            <v>35</v>
          </cell>
          <cell r="AA91">
            <v>33</v>
          </cell>
          <cell r="AB91">
            <v>48</v>
          </cell>
          <cell r="AC91">
            <v>33</v>
          </cell>
          <cell r="AD91">
            <v>52</v>
          </cell>
          <cell r="AE91">
            <v>46</v>
          </cell>
          <cell r="AF91">
            <v>53</v>
          </cell>
        </row>
        <row r="92">
          <cell r="V92">
            <v>10</v>
          </cell>
          <cell r="W92">
            <v>1</v>
          </cell>
          <cell r="X92">
            <v>5</v>
          </cell>
          <cell r="Y92">
            <v>5</v>
          </cell>
          <cell r="Z92">
            <v>8</v>
          </cell>
          <cell r="AA92">
            <v>5</v>
          </cell>
          <cell r="AB92">
            <v>10</v>
          </cell>
          <cell r="AC92">
            <v>14</v>
          </cell>
          <cell r="AD92">
            <v>10</v>
          </cell>
          <cell r="AE92">
            <v>6</v>
          </cell>
          <cell r="AF92">
            <v>16</v>
          </cell>
        </row>
        <row r="128"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1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9">
          <cell r="V129">
            <v>0</v>
          </cell>
          <cell r="W129">
            <v>1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1</v>
          </cell>
          <cell r="AD129">
            <v>1</v>
          </cell>
          <cell r="AE129">
            <v>0</v>
          </cell>
          <cell r="AF129">
            <v>0</v>
          </cell>
        </row>
        <row r="130">
          <cell r="V130">
            <v>0</v>
          </cell>
          <cell r="W130">
            <v>0</v>
          </cell>
          <cell r="X130">
            <v>2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1</v>
          </cell>
          <cell r="AF130">
            <v>0</v>
          </cell>
        </row>
        <row r="131">
          <cell r="V131">
            <v>1</v>
          </cell>
          <cell r="W131">
            <v>1</v>
          </cell>
          <cell r="X131">
            <v>1</v>
          </cell>
          <cell r="Y131">
            <v>3</v>
          </cell>
          <cell r="Z131">
            <v>0</v>
          </cell>
          <cell r="AA131">
            <v>7</v>
          </cell>
          <cell r="AB131">
            <v>2</v>
          </cell>
          <cell r="AC131">
            <v>5</v>
          </cell>
          <cell r="AD131">
            <v>0</v>
          </cell>
          <cell r="AE131">
            <v>1</v>
          </cell>
          <cell r="AF131">
            <v>2</v>
          </cell>
        </row>
        <row r="132">
          <cell r="V132">
            <v>0</v>
          </cell>
          <cell r="W132">
            <v>4</v>
          </cell>
          <cell r="X132">
            <v>0</v>
          </cell>
          <cell r="Y132">
            <v>2</v>
          </cell>
          <cell r="Z132">
            <v>3</v>
          </cell>
          <cell r="AA132">
            <v>0</v>
          </cell>
          <cell r="AB132">
            <v>2</v>
          </cell>
          <cell r="AC132">
            <v>2</v>
          </cell>
          <cell r="AD132">
            <v>2</v>
          </cell>
          <cell r="AE132">
            <v>1</v>
          </cell>
          <cell r="AF132">
            <v>3</v>
          </cell>
        </row>
        <row r="133">
          <cell r="V133">
            <v>2</v>
          </cell>
          <cell r="W133">
            <v>1</v>
          </cell>
          <cell r="X133">
            <v>1</v>
          </cell>
          <cell r="Y133">
            <v>1</v>
          </cell>
          <cell r="Z133">
            <v>1</v>
          </cell>
          <cell r="AA133">
            <v>1</v>
          </cell>
          <cell r="AB133">
            <v>3</v>
          </cell>
          <cell r="AC133">
            <v>1</v>
          </cell>
          <cell r="AD133">
            <v>0</v>
          </cell>
          <cell r="AE133">
            <v>1</v>
          </cell>
          <cell r="AF133">
            <v>0</v>
          </cell>
        </row>
        <row r="134">
          <cell r="V134">
            <v>0</v>
          </cell>
          <cell r="W134">
            <v>0</v>
          </cell>
          <cell r="X134">
            <v>0</v>
          </cell>
          <cell r="Y134">
            <v>2</v>
          </cell>
          <cell r="Z134">
            <v>2</v>
          </cell>
          <cell r="AA134">
            <v>1</v>
          </cell>
          <cell r="AB134">
            <v>0</v>
          </cell>
          <cell r="AC134">
            <v>1</v>
          </cell>
          <cell r="AD134">
            <v>1</v>
          </cell>
          <cell r="AE134">
            <v>1</v>
          </cell>
          <cell r="AF134">
            <v>0</v>
          </cell>
        </row>
        <row r="135">
          <cell r="V135">
            <v>0</v>
          </cell>
          <cell r="W135">
            <v>1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1</v>
          </cell>
          <cell r="AF135">
            <v>0</v>
          </cell>
        </row>
        <row r="155"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</row>
        <row r="156">
          <cell r="V156">
            <v>0</v>
          </cell>
          <cell r="W156">
            <v>0</v>
          </cell>
          <cell r="X156">
            <v>2</v>
          </cell>
          <cell r="Y156">
            <v>0</v>
          </cell>
          <cell r="Z156">
            <v>0</v>
          </cell>
          <cell r="AA156">
            <v>1</v>
          </cell>
          <cell r="AB156">
            <v>0</v>
          </cell>
          <cell r="AC156">
            <v>0</v>
          </cell>
          <cell r="AD156">
            <v>0</v>
          </cell>
          <cell r="AE156">
            <v>1</v>
          </cell>
          <cell r="AF156">
            <v>0</v>
          </cell>
        </row>
        <row r="157">
          <cell r="V157">
            <v>2</v>
          </cell>
          <cell r="W157">
            <v>1</v>
          </cell>
          <cell r="X157">
            <v>1</v>
          </cell>
          <cell r="Y157">
            <v>1</v>
          </cell>
          <cell r="Z157">
            <v>1</v>
          </cell>
          <cell r="AA157">
            <v>1</v>
          </cell>
          <cell r="AB157">
            <v>1</v>
          </cell>
          <cell r="AC157">
            <v>0</v>
          </cell>
          <cell r="AD157">
            <v>1</v>
          </cell>
          <cell r="AE157">
            <v>1</v>
          </cell>
          <cell r="AF157">
            <v>1</v>
          </cell>
        </row>
        <row r="158">
          <cell r="V158">
            <v>5</v>
          </cell>
          <cell r="W158">
            <v>5</v>
          </cell>
          <cell r="X158">
            <v>6</v>
          </cell>
          <cell r="Y158">
            <v>7</v>
          </cell>
          <cell r="Z158">
            <v>5</v>
          </cell>
          <cell r="AA158">
            <v>3</v>
          </cell>
          <cell r="AB158">
            <v>1</v>
          </cell>
          <cell r="AC158">
            <v>4</v>
          </cell>
          <cell r="AD158">
            <v>3</v>
          </cell>
          <cell r="AE158">
            <v>2</v>
          </cell>
          <cell r="AF158">
            <v>2</v>
          </cell>
        </row>
        <row r="159">
          <cell r="V159">
            <v>3</v>
          </cell>
          <cell r="W159">
            <v>3</v>
          </cell>
          <cell r="X159">
            <v>6</v>
          </cell>
          <cell r="Y159">
            <v>3</v>
          </cell>
          <cell r="Z159">
            <v>5</v>
          </cell>
          <cell r="AA159">
            <v>8</v>
          </cell>
          <cell r="AB159">
            <v>6</v>
          </cell>
          <cell r="AC159">
            <v>2</v>
          </cell>
          <cell r="AD159">
            <v>3</v>
          </cell>
          <cell r="AE159">
            <v>3</v>
          </cell>
          <cell r="AF159">
            <v>2</v>
          </cell>
        </row>
        <row r="160">
          <cell r="V160">
            <v>0</v>
          </cell>
          <cell r="W160">
            <v>3</v>
          </cell>
          <cell r="X160">
            <v>3</v>
          </cell>
          <cell r="Y160">
            <v>5</v>
          </cell>
          <cell r="Z160">
            <v>3</v>
          </cell>
          <cell r="AA160">
            <v>2</v>
          </cell>
          <cell r="AB160">
            <v>6</v>
          </cell>
          <cell r="AC160">
            <v>2</v>
          </cell>
          <cell r="AD160">
            <v>5</v>
          </cell>
          <cell r="AE160">
            <v>5</v>
          </cell>
          <cell r="AF160">
            <v>3</v>
          </cell>
        </row>
        <row r="161">
          <cell r="V161">
            <v>1</v>
          </cell>
          <cell r="W161">
            <v>2</v>
          </cell>
          <cell r="X161">
            <v>2</v>
          </cell>
          <cell r="Y161">
            <v>2</v>
          </cell>
          <cell r="Z161">
            <v>1</v>
          </cell>
          <cell r="AA161">
            <v>1</v>
          </cell>
          <cell r="AB161">
            <v>4</v>
          </cell>
          <cell r="AC161">
            <v>4</v>
          </cell>
          <cell r="AD161">
            <v>4</v>
          </cell>
          <cell r="AE161">
            <v>3</v>
          </cell>
          <cell r="AF161">
            <v>2</v>
          </cell>
        </row>
        <row r="162">
          <cell r="V162">
            <v>0</v>
          </cell>
          <cell r="W162">
            <v>1</v>
          </cell>
          <cell r="X162">
            <v>0</v>
          </cell>
          <cell r="Y162">
            <v>2</v>
          </cell>
          <cell r="Z162">
            <v>1</v>
          </cell>
          <cell r="AA162">
            <v>0</v>
          </cell>
          <cell r="AB162">
            <v>0</v>
          </cell>
          <cell r="AC162">
            <v>2</v>
          </cell>
          <cell r="AD162">
            <v>1</v>
          </cell>
          <cell r="AE162">
            <v>1</v>
          </cell>
          <cell r="AF162">
            <v>0</v>
          </cell>
        </row>
        <row r="182"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</row>
        <row r="183"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0</v>
          </cell>
        </row>
        <row r="184"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1</v>
          </cell>
          <cell r="AA184">
            <v>0</v>
          </cell>
          <cell r="AB184">
            <v>0</v>
          </cell>
          <cell r="AC184">
            <v>0</v>
          </cell>
          <cell r="AD184">
            <v>1</v>
          </cell>
          <cell r="AE184">
            <v>0</v>
          </cell>
          <cell r="AF184">
            <v>2</v>
          </cell>
        </row>
        <row r="185">
          <cell r="V185">
            <v>2</v>
          </cell>
          <cell r="W185">
            <v>0</v>
          </cell>
          <cell r="X185">
            <v>3</v>
          </cell>
          <cell r="Y185">
            <v>1</v>
          </cell>
          <cell r="Z185">
            <v>0</v>
          </cell>
          <cell r="AA185">
            <v>1</v>
          </cell>
          <cell r="AB185">
            <v>1</v>
          </cell>
          <cell r="AC185">
            <v>0</v>
          </cell>
          <cell r="AD185">
            <v>0</v>
          </cell>
          <cell r="AE185">
            <v>1</v>
          </cell>
          <cell r="AF185">
            <v>0</v>
          </cell>
        </row>
        <row r="186">
          <cell r="V186">
            <v>2</v>
          </cell>
          <cell r="W186">
            <v>1</v>
          </cell>
          <cell r="X186">
            <v>1</v>
          </cell>
          <cell r="Y186">
            <v>1</v>
          </cell>
          <cell r="Z186">
            <v>2</v>
          </cell>
          <cell r="AA186">
            <v>2</v>
          </cell>
          <cell r="AB186">
            <v>2</v>
          </cell>
          <cell r="AC186">
            <v>3</v>
          </cell>
          <cell r="AD186">
            <v>2</v>
          </cell>
          <cell r="AE186">
            <v>1</v>
          </cell>
          <cell r="AF186">
            <v>1</v>
          </cell>
        </row>
        <row r="187">
          <cell r="V187">
            <v>2</v>
          </cell>
          <cell r="W187">
            <v>1</v>
          </cell>
          <cell r="X187">
            <v>1</v>
          </cell>
          <cell r="Y187">
            <v>1</v>
          </cell>
          <cell r="Z187">
            <v>0</v>
          </cell>
          <cell r="AA187">
            <v>0</v>
          </cell>
          <cell r="AB187">
            <v>1</v>
          </cell>
          <cell r="AC187">
            <v>0</v>
          </cell>
          <cell r="AD187">
            <v>1</v>
          </cell>
          <cell r="AE187">
            <v>2</v>
          </cell>
          <cell r="AF187">
            <v>2</v>
          </cell>
        </row>
        <row r="188">
          <cell r="V188">
            <v>0</v>
          </cell>
          <cell r="W188">
            <v>0</v>
          </cell>
          <cell r="X188">
            <v>1</v>
          </cell>
          <cell r="Y188">
            <v>0</v>
          </cell>
          <cell r="Z188">
            <v>0</v>
          </cell>
          <cell r="AA188">
            <v>1</v>
          </cell>
          <cell r="AB188">
            <v>0</v>
          </cell>
          <cell r="AC188">
            <v>0</v>
          </cell>
          <cell r="AD188">
            <v>0</v>
          </cell>
          <cell r="AE188">
            <v>1</v>
          </cell>
          <cell r="AF188">
            <v>2</v>
          </cell>
        </row>
        <row r="189">
          <cell r="V189">
            <v>1</v>
          </cell>
          <cell r="W189">
            <v>0</v>
          </cell>
          <cell r="X189">
            <v>0</v>
          </cell>
          <cell r="Y189">
            <v>0</v>
          </cell>
          <cell r="Z189">
            <v>1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</row>
        <row r="267"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0</v>
          </cell>
          <cell r="AB267">
            <v>1</v>
          </cell>
          <cell r="AC267">
            <v>1</v>
          </cell>
          <cell r="AD267">
            <v>2</v>
          </cell>
          <cell r="AE267">
            <v>0</v>
          </cell>
          <cell r="AF267">
            <v>0</v>
          </cell>
        </row>
        <row r="268">
          <cell r="V268">
            <v>9</v>
          </cell>
          <cell r="W268">
            <v>7</v>
          </cell>
          <cell r="X268">
            <v>8</v>
          </cell>
          <cell r="Y268">
            <v>5</v>
          </cell>
          <cell r="Z268">
            <v>2</v>
          </cell>
          <cell r="AA268">
            <v>1</v>
          </cell>
          <cell r="AB268">
            <v>5</v>
          </cell>
          <cell r="AC268">
            <v>10</v>
          </cell>
          <cell r="AD268">
            <v>2</v>
          </cell>
          <cell r="AE268">
            <v>6</v>
          </cell>
          <cell r="AF268">
            <v>6</v>
          </cell>
        </row>
        <row r="269">
          <cell r="V269">
            <v>30</v>
          </cell>
          <cell r="W269">
            <v>27</v>
          </cell>
          <cell r="X269">
            <v>13</v>
          </cell>
          <cell r="Y269">
            <v>20</v>
          </cell>
          <cell r="Z269">
            <v>10</v>
          </cell>
          <cell r="AA269">
            <v>14</v>
          </cell>
          <cell r="AB269">
            <v>11</v>
          </cell>
          <cell r="AC269">
            <v>19</v>
          </cell>
          <cell r="AD269">
            <v>17</v>
          </cell>
          <cell r="AE269">
            <v>7</v>
          </cell>
          <cell r="AF269">
            <v>24</v>
          </cell>
        </row>
        <row r="270">
          <cell r="V270">
            <v>88</v>
          </cell>
          <cell r="W270">
            <v>90</v>
          </cell>
          <cell r="X270">
            <v>78</v>
          </cell>
          <cell r="Y270">
            <v>75</v>
          </cell>
          <cell r="Z270">
            <v>54</v>
          </cell>
          <cell r="AA270">
            <v>55</v>
          </cell>
          <cell r="AB270">
            <v>49</v>
          </cell>
          <cell r="AC270">
            <v>41</v>
          </cell>
          <cell r="AD270">
            <v>63</v>
          </cell>
          <cell r="AE270">
            <v>61</v>
          </cell>
          <cell r="AF270">
            <v>78</v>
          </cell>
        </row>
        <row r="271">
          <cell r="V271">
            <v>58</v>
          </cell>
          <cell r="W271">
            <v>49</v>
          </cell>
          <cell r="X271">
            <v>48</v>
          </cell>
          <cell r="Y271">
            <v>53</v>
          </cell>
          <cell r="Z271">
            <v>49</v>
          </cell>
          <cell r="AA271">
            <v>35</v>
          </cell>
          <cell r="AB271">
            <v>36</v>
          </cell>
          <cell r="AC271">
            <v>58</v>
          </cell>
          <cell r="AD271">
            <v>73</v>
          </cell>
          <cell r="AE271">
            <v>54</v>
          </cell>
          <cell r="AF271">
            <v>75</v>
          </cell>
        </row>
        <row r="272">
          <cell r="V272">
            <v>35</v>
          </cell>
          <cell r="W272">
            <v>30</v>
          </cell>
          <cell r="X272">
            <v>27</v>
          </cell>
          <cell r="Y272">
            <v>31</v>
          </cell>
          <cell r="Z272">
            <v>16</v>
          </cell>
          <cell r="AA272">
            <v>19</v>
          </cell>
          <cell r="AB272">
            <v>31</v>
          </cell>
          <cell r="AC272">
            <v>45</v>
          </cell>
          <cell r="AD272">
            <v>32</v>
          </cell>
          <cell r="AE272">
            <v>34</v>
          </cell>
          <cell r="AF272">
            <v>38</v>
          </cell>
        </row>
        <row r="273">
          <cell r="V273">
            <v>14</v>
          </cell>
          <cell r="W273">
            <v>13</v>
          </cell>
          <cell r="X273">
            <v>11</v>
          </cell>
          <cell r="Y273">
            <v>11</v>
          </cell>
          <cell r="Z273">
            <v>9</v>
          </cell>
          <cell r="AA273">
            <v>16</v>
          </cell>
          <cell r="AB273">
            <v>20</v>
          </cell>
          <cell r="AC273">
            <v>15</v>
          </cell>
          <cell r="AD273">
            <v>18</v>
          </cell>
          <cell r="AE273">
            <v>18</v>
          </cell>
          <cell r="AF273">
            <v>21</v>
          </cell>
        </row>
        <row r="274">
          <cell r="V274">
            <v>5</v>
          </cell>
          <cell r="W274">
            <v>6</v>
          </cell>
          <cell r="X274">
            <v>5</v>
          </cell>
          <cell r="Y274">
            <v>4</v>
          </cell>
          <cell r="Z274">
            <v>5</v>
          </cell>
          <cell r="AA274">
            <v>7</v>
          </cell>
          <cell r="AB274">
            <v>3</v>
          </cell>
          <cell r="AC274">
            <v>4</v>
          </cell>
          <cell r="AD274">
            <v>10</v>
          </cell>
          <cell r="AE274">
            <v>2</v>
          </cell>
          <cell r="AF274">
            <v>7</v>
          </cell>
        </row>
        <row r="303">
          <cell r="V303">
            <v>10</v>
          </cell>
          <cell r="W303">
            <v>5</v>
          </cell>
          <cell r="X303">
            <v>4</v>
          </cell>
          <cell r="Y303">
            <v>2</v>
          </cell>
          <cell r="Z303">
            <v>0</v>
          </cell>
          <cell r="AA303">
            <v>2</v>
          </cell>
          <cell r="AB303">
            <v>2</v>
          </cell>
          <cell r="AC303">
            <v>3</v>
          </cell>
          <cell r="AD303">
            <v>0</v>
          </cell>
          <cell r="AE303">
            <v>2</v>
          </cell>
          <cell r="AF303">
            <v>3</v>
          </cell>
        </row>
        <row r="304">
          <cell r="V304">
            <v>58</v>
          </cell>
          <cell r="W304">
            <v>42</v>
          </cell>
          <cell r="X304">
            <v>42</v>
          </cell>
          <cell r="Y304">
            <v>34</v>
          </cell>
          <cell r="Z304">
            <v>26</v>
          </cell>
          <cell r="AA304">
            <v>11</v>
          </cell>
          <cell r="AB304">
            <v>22</v>
          </cell>
          <cell r="AC304">
            <v>21</v>
          </cell>
          <cell r="AD304">
            <v>23</v>
          </cell>
          <cell r="AE304">
            <v>13</v>
          </cell>
          <cell r="AF304">
            <v>13</v>
          </cell>
        </row>
        <row r="305">
          <cell r="V305">
            <v>79</v>
          </cell>
          <cell r="W305">
            <v>89</v>
          </cell>
          <cell r="X305">
            <v>85</v>
          </cell>
          <cell r="Y305">
            <v>55</v>
          </cell>
          <cell r="Z305">
            <v>48</v>
          </cell>
          <cell r="AA305">
            <v>38</v>
          </cell>
          <cell r="AB305">
            <v>38</v>
          </cell>
          <cell r="AC305">
            <v>42</v>
          </cell>
          <cell r="AD305">
            <v>57</v>
          </cell>
          <cell r="AE305">
            <v>23</v>
          </cell>
          <cell r="AF305">
            <v>28</v>
          </cell>
        </row>
        <row r="306">
          <cell r="V306">
            <v>410</v>
          </cell>
          <cell r="W306">
            <v>287</v>
          </cell>
          <cell r="X306">
            <v>289</v>
          </cell>
          <cell r="Y306">
            <v>249</v>
          </cell>
          <cell r="Z306">
            <v>179</v>
          </cell>
          <cell r="AA306">
            <v>159</v>
          </cell>
          <cell r="AB306">
            <v>129</v>
          </cell>
          <cell r="AC306">
            <v>150</v>
          </cell>
          <cell r="AD306">
            <v>184</v>
          </cell>
          <cell r="AE306">
            <v>164</v>
          </cell>
          <cell r="AF306">
            <v>193</v>
          </cell>
        </row>
        <row r="307">
          <cell r="V307">
            <v>311</v>
          </cell>
          <cell r="W307">
            <v>192</v>
          </cell>
          <cell r="X307">
            <v>177</v>
          </cell>
          <cell r="Y307">
            <v>219</v>
          </cell>
          <cell r="Z307">
            <v>197</v>
          </cell>
          <cell r="AA307">
            <v>132</v>
          </cell>
          <cell r="AB307">
            <v>133</v>
          </cell>
          <cell r="AC307">
            <v>153</v>
          </cell>
          <cell r="AD307">
            <v>202</v>
          </cell>
          <cell r="AE307">
            <v>143</v>
          </cell>
          <cell r="AF307">
            <v>202</v>
          </cell>
        </row>
        <row r="308">
          <cell r="V308">
            <v>162</v>
          </cell>
          <cell r="W308">
            <v>159</v>
          </cell>
          <cell r="X308">
            <v>121</v>
          </cell>
          <cell r="Y308">
            <v>122</v>
          </cell>
          <cell r="Z308">
            <v>122</v>
          </cell>
          <cell r="AA308">
            <v>98</v>
          </cell>
          <cell r="AB308">
            <v>70</v>
          </cell>
          <cell r="AC308">
            <v>106</v>
          </cell>
          <cell r="AD308">
            <v>125</v>
          </cell>
          <cell r="AE308">
            <v>103</v>
          </cell>
          <cell r="AF308">
            <v>141</v>
          </cell>
        </row>
        <row r="309">
          <cell r="V309">
            <v>67</v>
          </cell>
          <cell r="W309">
            <v>70</v>
          </cell>
          <cell r="X309">
            <v>69</v>
          </cell>
          <cell r="Y309">
            <v>66</v>
          </cell>
          <cell r="Z309">
            <v>67</v>
          </cell>
          <cell r="AA309">
            <v>61</v>
          </cell>
          <cell r="AB309">
            <v>43</v>
          </cell>
          <cell r="AC309">
            <v>48</v>
          </cell>
          <cell r="AD309">
            <v>73</v>
          </cell>
          <cell r="AE309">
            <v>58</v>
          </cell>
          <cell r="AF309">
            <v>65</v>
          </cell>
        </row>
        <row r="310">
          <cell r="V310">
            <v>17</v>
          </cell>
          <cell r="W310">
            <v>20</v>
          </cell>
          <cell r="X310">
            <v>22</v>
          </cell>
          <cell r="Y310">
            <v>19</v>
          </cell>
          <cell r="Z310">
            <v>19</v>
          </cell>
          <cell r="AA310">
            <v>12</v>
          </cell>
          <cell r="AB310">
            <v>11</v>
          </cell>
          <cell r="AC310">
            <v>12</v>
          </cell>
          <cell r="AD310">
            <v>22</v>
          </cell>
          <cell r="AE310">
            <v>21</v>
          </cell>
          <cell r="AF310">
            <v>16</v>
          </cell>
        </row>
        <row r="339">
          <cell r="V339">
            <v>0</v>
          </cell>
          <cell r="W339">
            <v>0</v>
          </cell>
          <cell r="X339">
            <v>1</v>
          </cell>
          <cell r="Y339">
            <v>1</v>
          </cell>
          <cell r="Z339">
            <v>0</v>
          </cell>
          <cell r="AA339">
            <v>0</v>
          </cell>
          <cell r="AB339">
            <v>0</v>
          </cell>
          <cell r="AC339">
            <v>0</v>
          </cell>
          <cell r="AD339">
            <v>0</v>
          </cell>
          <cell r="AE339">
            <v>0</v>
          </cell>
          <cell r="AF339">
            <v>1</v>
          </cell>
        </row>
        <row r="340">
          <cell r="V340">
            <v>10</v>
          </cell>
          <cell r="W340">
            <v>3</v>
          </cell>
          <cell r="X340">
            <v>3</v>
          </cell>
          <cell r="Y340">
            <v>3</v>
          </cell>
          <cell r="Z340">
            <v>4</v>
          </cell>
          <cell r="AA340">
            <v>3</v>
          </cell>
          <cell r="AB340">
            <v>0</v>
          </cell>
          <cell r="AC340">
            <v>4</v>
          </cell>
          <cell r="AD340">
            <v>3</v>
          </cell>
          <cell r="AE340">
            <v>1</v>
          </cell>
          <cell r="AF340">
            <v>5</v>
          </cell>
        </row>
        <row r="341">
          <cell r="V341">
            <v>6</v>
          </cell>
          <cell r="W341">
            <v>8</v>
          </cell>
          <cell r="X341">
            <v>11</v>
          </cell>
          <cell r="Y341">
            <v>10</v>
          </cell>
          <cell r="Z341">
            <v>5</v>
          </cell>
          <cell r="AA341">
            <v>3</v>
          </cell>
          <cell r="AB341">
            <v>1</v>
          </cell>
          <cell r="AC341">
            <v>1</v>
          </cell>
          <cell r="AD341">
            <v>7</v>
          </cell>
          <cell r="AE341">
            <v>3</v>
          </cell>
          <cell r="AF341">
            <v>8</v>
          </cell>
        </row>
        <row r="342">
          <cell r="V342">
            <v>36</v>
          </cell>
          <cell r="W342">
            <v>27</v>
          </cell>
          <cell r="X342">
            <v>38</v>
          </cell>
          <cell r="Y342">
            <v>27</v>
          </cell>
          <cell r="Z342">
            <v>22</v>
          </cell>
          <cell r="AA342">
            <v>18</v>
          </cell>
          <cell r="AB342">
            <v>21</v>
          </cell>
          <cell r="AC342">
            <v>10</v>
          </cell>
          <cell r="AD342">
            <v>20</v>
          </cell>
          <cell r="AE342">
            <v>25</v>
          </cell>
          <cell r="AF342">
            <v>38</v>
          </cell>
        </row>
        <row r="343">
          <cell r="V343">
            <v>27</v>
          </cell>
          <cell r="W343">
            <v>22</v>
          </cell>
          <cell r="X343">
            <v>26</v>
          </cell>
          <cell r="Y343">
            <v>25</v>
          </cell>
          <cell r="Z343">
            <v>19</v>
          </cell>
          <cell r="AA343">
            <v>22</v>
          </cell>
          <cell r="AB343">
            <v>18</v>
          </cell>
          <cell r="AC343">
            <v>32</v>
          </cell>
          <cell r="AD343">
            <v>21</v>
          </cell>
          <cell r="AE343">
            <v>19</v>
          </cell>
          <cell r="AF343">
            <v>32</v>
          </cell>
        </row>
        <row r="344">
          <cell r="V344">
            <v>11</v>
          </cell>
          <cell r="W344">
            <v>16</v>
          </cell>
          <cell r="X344">
            <v>21</v>
          </cell>
          <cell r="Y344">
            <v>9</v>
          </cell>
          <cell r="Z344">
            <v>13</v>
          </cell>
          <cell r="AA344">
            <v>9</v>
          </cell>
          <cell r="AB344">
            <v>12</v>
          </cell>
          <cell r="AC344">
            <v>12</v>
          </cell>
          <cell r="AD344">
            <v>16</v>
          </cell>
          <cell r="AE344">
            <v>26</v>
          </cell>
          <cell r="AF344">
            <v>17</v>
          </cell>
        </row>
        <row r="345">
          <cell r="V345">
            <v>5</v>
          </cell>
          <cell r="W345">
            <v>9</v>
          </cell>
          <cell r="X345">
            <v>5</v>
          </cell>
          <cell r="Y345">
            <v>10</v>
          </cell>
          <cell r="Z345">
            <v>5</v>
          </cell>
          <cell r="AA345">
            <v>6</v>
          </cell>
          <cell r="AB345">
            <v>4</v>
          </cell>
          <cell r="AC345">
            <v>9</v>
          </cell>
          <cell r="AD345">
            <v>11</v>
          </cell>
          <cell r="AE345">
            <v>6</v>
          </cell>
          <cell r="AF345">
            <v>12</v>
          </cell>
        </row>
        <row r="346">
          <cell r="V346">
            <v>7</v>
          </cell>
          <cell r="W346">
            <v>1</v>
          </cell>
          <cell r="X346">
            <v>3</v>
          </cell>
          <cell r="Y346">
            <v>0</v>
          </cell>
          <cell r="Z346">
            <v>3</v>
          </cell>
          <cell r="AA346">
            <v>0</v>
          </cell>
          <cell r="AB346">
            <v>4</v>
          </cell>
          <cell r="AC346">
            <v>0</v>
          </cell>
          <cell r="AD346">
            <v>1</v>
          </cell>
          <cell r="AE346">
            <v>2</v>
          </cell>
          <cell r="AF346">
            <v>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2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5" customFormat="false" ht="12.75" hidden="false" customHeight="false" outlineLevel="0" collapsed="false">
      <c r="A5" s="1" t="s">
        <v>8</v>
      </c>
      <c r="B5" s="0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</row>
    <row r="7" customFormat="false" ht="12.75" hidden="false" customHeight="false" outlineLevel="0" collapsed="false">
      <c r="A7" s="1" t="s">
        <v>12</v>
      </c>
      <c r="B7" s="0" t="s">
        <v>13</v>
      </c>
    </row>
    <row r="8" customFormat="false" ht="12.75" hidden="false" customHeight="false" outlineLevel="0" collapsed="false">
      <c r="A8" s="1" t="s">
        <v>14</v>
      </c>
      <c r="B8" s="0" t="s">
        <v>15</v>
      </c>
    </row>
    <row r="9" customFormat="false" ht="12.75" hidden="false" customHeight="false" outlineLevel="0" collapsed="false">
      <c r="A9" s="1" t="s">
        <v>16</v>
      </c>
      <c r="B9" s="0" t="s">
        <v>17</v>
      </c>
    </row>
    <row r="10" customFormat="false" ht="12.75" hidden="false" customHeight="false" outlineLevel="0" collapsed="false">
      <c r="A10" s="1" t="s">
        <v>18</v>
      </c>
      <c r="B10" s="0" t="s">
        <v>19</v>
      </c>
    </row>
    <row r="11" customFormat="false" ht="12.75" hidden="false" customHeight="true" outlineLevel="0" collapsed="false">
      <c r="A11" s="1" t="s">
        <v>20</v>
      </c>
      <c r="B11" s="0" t="s">
        <v>21</v>
      </c>
    </row>
    <row r="12" customFormat="false" ht="12.75" hidden="false" customHeight="false" outlineLevel="0" collapsed="false">
      <c r="A12" s="1" t="s">
        <v>22</v>
      </c>
      <c r="B12" s="0" t="s">
        <v>23</v>
      </c>
    </row>
    <row r="13" customFormat="false" ht="12.75" hidden="false" customHeight="false" outlineLevel="0" collapsed="false">
      <c r="A13" s="1" t="s">
        <v>24</v>
      </c>
      <c r="B13" s="0" t="s">
        <v>25</v>
      </c>
    </row>
    <row r="14" customFormat="false" ht="12.75" hidden="false" customHeight="false" outlineLevel="0" collapsed="false">
      <c r="A14" s="1" t="s">
        <v>26</v>
      </c>
      <c r="B14" s="0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0" t="s">
        <v>33</v>
      </c>
    </row>
    <row r="18" customFormat="false" ht="12.75" hidden="false" customHeight="false" outlineLevel="0" collapsed="false">
      <c r="A18" s="1" t="s">
        <v>34</v>
      </c>
      <c r="B18" s="0" t="s">
        <v>35</v>
      </c>
    </row>
    <row r="19" customFormat="false" ht="12.75" hidden="false" customHeight="false" outlineLevel="0" collapsed="false">
      <c r="A19" s="1" t="s">
        <v>36</v>
      </c>
      <c r="B19" s="0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2" t="s">
        <v>41</v>
      </c>
    </row>
    <row r="22" customFormat="false" ht="12.75" hidden="false" customHeight="false" outlineLevel="0" collapsed="false">
      <c r="A22" s="1" t="s">
        <v>42</v>
      </c>
      <c r="B22" s="2" t="s">
        <v>43</v>
      </c>
    </row>
  </sheetData>
  <hyperlinks>
    <hyperlink ref="A2" location="'TABLE D-1'!A1" display="TABLE D-1"/>
    <hyperlink ref="A3" location="'TABLE D-2'!A1" display="TABLE D-2"/>
    <hyperlink ref="A4" location="'TABLE D-3'!A1" display="TABLE D-3"/>
    <hyperlink ref="A5" location="'TABLE D-4'!A1" display="TABLE D-4"/>
    <hyperlink ref="A6" location="'TABLE D-5'!A1" display="TABLE D-5"/>
    <hyperlink ref="A7" location="'TABLE D-6'!A1" display="TABLE D-6"/>
    <hyperlink ref="A8" location="'TABLE D-7'!A1" display="TABLE D-7"/>
    <hyperlink ref="A9" location="'TABLE D-8'!A1" display="TABLE D-8"/>
    <hyperlink ref="A10" location="'TABLE D-9'!A1" display="TABLE D-9"/>
    <hyperlink ref="A11" location="'TABLE D-10'!A1" display="TABLE D-10"/>
    <hyperlink ref="A15" location="'TABLE D-11'!A1" display="TABLE D-11"/>
    <hyperlink ref="A16" location="'TABLE D-12'!A1" display="TABLE D-12"/>
    <hyperlink ref="A17" location="'TABLE D-13'!A1" display="TABLE D-13"/>
    <hyperlink ref="A18" location="'TABLE D-14'!A1" display="TABLE D-14"/>
    <hyperlink ref="A19" location="'TABLE D-15'!A1" display="TABLE D-15"/>
    <hyperlink ref="A20" location="'TABLE D-16'!A1" display="TABLE D-16"/>
    <hyperlink ref="A21" location="'TABLE D-17'!A1" display="TABLE D-17"/>
    <hyperlink ref="A22" location="'TABLE D-18'!A1" display="TABLE D-18"/>
  </hyperlinks>
  <printOptions headings="false" gridLines="false" gridLinesSet="true" horizontalCentered="false" verticalCentered="false"/>
  <pageMargins left="0.25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1.25" zeroHeight="false" outlineLevelRow="0" outlineLevelCol="0"/>
  <cols>
    <col collapsed="false" customWidth="true" hidden="false" outlineLevel="0" max="1" min="1" style="3" width="12.56"/>
    <col collapsed="false" customWidth="true" hidden="false" outlineLevel="0" max="8" min="2" style="3" width="8.56"/>
    <col collapsed="false" customWidth="false" hidden="false" outlineLevel="0" max="257" min="9" style="3" width="9.28"/>
  </cols>
  <sheetData>
    <row r="1" customFormat="false" ht="30" hidden="false" customHeight="true" outlineLevel="0" collapsed="false">
      <c r="A1" s="51" t="s">
        <v>106</v>
      </c>
      <c r="B1" s="51"/>
      <c r="C1" s="51"/>
      <c r="D1" s="51"/>
      <c r="E1" s="51"/>
      <c r="F1" s="51"/>
      <c r="G1" s="51"/>
      <c r="H1" s="51"/>
    </row>
    <row r="2" customFormat="false" ht="10.15" hidden="false" customHeight="true" outlineLevel="0" collapsed="false">
      <c r="B2" s="66"/>
      <c r="C2" s="66"/>
      <c r="D2" s="66"/>
      <c r="E2" s="66"/>
      <c r="F2" s="66"/>
      <c r="G2" s="66"/>
      <c r="H2" s="66"/>
    </row>
    <row r="3" customFormat="false" ht="10.15" hidden="false" customHeight="true" outlineLevel="0" collapsed="false">
      <c r="A3" s="67" t="s">
        <v>95</v>
      </c>
      <c r="B3" s="67"/>
      <c r="C3" s="67"/>
      <c r="D3" s="67"/>
      <c r="E3" s="67"/>
      <c r="F3" s="67"/>
      <c r="G3" s="67"/>
      <c r="H3" s="67"/>
    </row>
    <row r="4" customFormat="false" ht="10.15" hidden="false" customHeight="true" outlineLevel="0" collapsed="false">
      <c r="A4" s="13"/>
      <c r="B4" s="57"/>
      <c r="C4" s="57"/>
      <c r="D4" s="57"/>
      <c r="E4" s="57"/>
      <c r="F4" s="57"/>
      <c r="G4" s="57"/>
      <c r="H4" s="57"/>
    </row>
    <row r="5" customFormat="false" ht="11.1" hidden="false" customHeight="true" outlineLevel="0" collapsed="false">
      <c r="A5" s="6" t="s">
        <v>46</v>
      </c>
      <c r="B5" s="5" t="s">
        <v>99</v>
      </c>
      <c r="C5" s="5" t="s">
        <v>100</v>
      </c>
      <c r="D5" s="5" t="s">
        <v>101</v>
      </c>
      <c r="E5" s="5" t="s">
        <v>102</v>
      </c>
      <c r="F5" s="5" t="s">
        <v>103</v>
      </c>
      <c r="G5" s="5" t="s">
        <v>104</v>
      </c>
      <c r="H5" s="5" t="s">
        <v>105</v>
      </c>
    </row>
    <row r="6" customFormat="false" ht="11.1" hidden="false" customHeight="true" outlineLevel="0" collapsed="false">
      <c r="A6" s="11" t="s">
        <v>51</v>
      </c>
      <c r="B6" s="10" t="n">
        <v>2016</v>
      </c>
      <c r="C6" s="10" t="n">
        <v>2017</v>
      </c>
      <c r="D6" s="10" t="n">
        <v>2018</v>
      </c>
      <c r="E6" s="10" t="n">
        <v>2019</v>
      </c>
      <c r="F6" s="10" t="n">
        <v>2020</v>
      </c>
      <c r="G6" s="10" t="n">
        <v>2021</v>
      </c>
      <c r="H6" s="10" t="n">
        <v>2022</v>
      </c>
    </row>
    <row r="7" customFormat="false" ht="10.15" hidden="false" customHeight="true" outlineLevel="0" collapsed="false">
      <c r="A7" s="18"/>
      <c r="B7" s="20"/>
      <c r="C7" s="20"/>
      <c r="D7" s="20"/>
      <c r="E7" s="20"/>
      <c r="F7" s="20"/>
      <c r="G7" s="69"/>
      <c r="H7" s="69"/>
    </row>
    <row r="8" customFormat="false" ht="10.15" hidden="false" customHeight="true" outlineLevel="0" collapsed="false">
      <c r="A8" s="28" t="s">
        <v>54</v>
      </c>
      <c r="B8" s="25" t="n">
        <v>66.406717498311</v>
      </c>
      <c r="C8" s="25" t="n">
        <v>64.1358687943607</v>
      </c>
      <c r="D8" s="25" t="n">
        <v>62.4552997408851</v>
      </c>
      <c r="E8" s="25" t="n">
        <v>60.379840015704</v>
      </c>
      <c r="F8" s="25" t="n">
        <v>58.7240318336129</v>
      </c>
      <c r="G8" s="25" t="n">
        <v>56.6478574332834</v>
      </c>
      <c r="H8" s="25" t="n">
        <v>55.5771926321471</v>
      </c>
    </row>
    <row r="9" customFormat="false" ht="10.15" hidden="false" customHeight="true" outlineLevel="0" collapsed="false">
      <c r="A9" s="18" t="s">
        <v>55</v>
      </c>
      <c r="B9" s="25" t="n">
        <v>0.26139115122166</v>
      </c>
      <c r="C9" s="25" t="n">
        <v>0.181010596081817</v>
      </c>
      <c r="D9" s="25" t="n">
        <v>0.168650654223996</v>
      </c>
      <c r="E9" s="25" t="n">
        <v>0.155844891829477</v>
      </c>
      <c r="F9" s="25" t="n">
        <v>0.201714573877963</v>
      </c>
      <c r="G9" s="25" t="n">
        <v>0.130287501085729</v>
      </c>
      <c r="H9" s="25" t="n">
        <v>0.115693874009371</v>
      </c>
    </row>
    <row r="10" customFormat="false" ht="10.15" hidden="false" customHeight="true" outlineLevel="0" collapsed="false">
      <c r="A10" s="18" t="s">
        <v>56</v>
      </c>
      <c r="B10" s="25" t="n">
        <v>22.3152377196219</v>
      </c>
      <c r="C10" s="25" t="n">
        <v>19.5203787031498</v>
      </c>
      <c r="D10" s="25" t="n">
        <v>17.7977729695498</v>
      </c>
      <c r="E10" s="25" t="n">
        <v>15.6805128890076</v>
      </c>
      <c r="F10" s="25" t="n">
        <v>14.2074118513267</v>
      </c>
      <c r="G10" s="25" t="n">
        <v>12.4151790015553</v>
      </c>
      <c r="H10" s="25" t="n">
        <v>11.8745404858019</v>
      </c>
    </row>
    <row r="11" customFormat="false" ht="10.15" hidden="false" customHeight="true" outlineLevel="0" collapsed="false">
      <c r="A11" s="18" t="s">
        <v>57</v>
      </c>
      <c r="B11" s="25" t="n">
        <v>9.49587136027814</v>
      </c>
      <c r="C11" s="25" t="n">
        <v>8.22809873718485</v>
      </c>
      <c r="D11" s="25" t="n">
        <v>7.46351787902417</v>
      </c>
      <c r="E11" s="25" t="n">
        <v>6.4312309601715</v>
      </c>
      <c r="F11" s="25" t="n">
        <v>5.64724322330813</v>
      </c>
      <c r="G11" s="25" t="n">
        <v>4.76433949986056</v>
      </c>
      <c r="H11" s="25" t="n">
        <v>4.32414744174088</v>
      </c>
    </row>
    <row r="12" customFormat="false" ht="10.15" hidden="false" customHeight="true" outlineLevel="0" collapsed="false">
      <c r="A12" s="18" t="s">
        <v>58</v>
      </c>
      <c r="B12" s="25" t="n">
        <v>40.4223320340076</v>
      </c>
      <c r="C12" s="25" t="n">
        <v>35.8460559796438</v>
      </c>
      <c r="D12" s="25" t="n">
        <v>32.8038562324092</v>
      </c>
      <c r="E12" s="25" t="n">
        <v>29.0950744558992</v>
      </c>
      <c r="F12" s="25" t="n">
        <v>26.6039121436678</v>
      </c>
      <c r="G12" s="25" t="n">
        <v>23.5274261603376</v>
      </c>
      <c r="H12" s="25" t="n">
        <v>22.8978978978979</v>
      </c>
    </row>
    <row r="13" customFormat="false" ht="10.15" hidden="false" customHeight="true" outlineLevel="0" collapsed="false">
      <c r="A13" s="18" t="s">
        <v>59</v>
      </c>
      <c r="B13" s="25" t="n">
        <v>70.9491061975103</v>
      </c>
      <c r="C13" s="25" t="n">
        <v>66.824962466859</v>
      </c>
      <c r="D13" s="25" t="n">
        <v>64.3264373480886</v>
      </c>
      <c r="E13" s="25" t="n">
        <v>61.6484410942421</v>
      </c>
      <c r="F13" s="25" t="n">
        <v>59.4603990514148</v>
      </c>
      <c r="G13" s="25" t="n">
        <v>57.2156088866255</v>
      </c>
      <c r="H13" s="25" t="n">
        <v>55.9915054515319</v>
      </c>
    </row>
    <row r="14" customFormat="false" ht="10.15" hidden="false" customHeight="true" outlineLevel="0" collapsed="false">
      <c r="A14" s="18" t="s">
        <v>60</v>
      </c>
      <c r="B14" s="25" t="n">
        <v>113.969155392239</v>
      </c>
      <c r="C14" s="25" t="n">
        <v>107.059836418424</v>
      </c>
      <c r="D14" s="25" t="n">
        <v>100.476733340243</v>
      </c>
      <c r="E14" s="25" t="n">
        <v>93.7386606458896</v>
      </c>
      <c r="F14" s="25" t="n">
        <v>89.9378831718026</v>
      </c>
      <c r="G14" s="25" t="n">
        <v>86.4442298604976</v>
      </c>
      <c r="H14" s="25" t="n">
        <v>85.95840074443</v>
      </c>
    </row>
    <row r="15" customFormat="false" ht="10.15" hidden="false" customHeight="true" outlineLevel="0" collapsed="false">
      <c r="A15" s="18" t="s">
        <v>61</v>
      </c>
      <c r="B15" s="25" t="n">
        <v>119.330598698127</v>
      </c>
      <c r="C15" s="25" t="n">
        <v>117.296894294168</v>
      </c>
      <c r="D15" s="25" t="n">
        <v>115.884022897566</v>
      </c>
      <c r="E15" s="25" t="n">
        <v>113.534643274313</v>
      </c>
      <c r="F15" s="25" t="n">
        <v>110.538340547181</v>
      </c>
      <c r="G15" s="25" t="n">
        <v>105.341312056738</v>
      </c>
      <c r="H15" s="25" t="n">
        <v>100.474489523911</v>
      </c>
    </row>
    <row r="16" customFormat="false" ht="10.15" hidden="false" customHeight="true" outlineLevel="0" collapsed="false">
      <c r="A16" s="18" t="s">
        <v>62</v>
      </c>
      <c r="B16" s="25" t="n">
        <v>54.321770562496</v>
      </c>
      <c r="C16" s="25" t="n">
        <v>52.7983892016854</v>
      </c>
      <c r="D16" s="25" t="n">
        <v>52.1650559604215</v>
      </c>
      <c r="E16" s="25" t="n">
        <v>51.698144564869</v>
      </c>
      <c r="F16" s="25" t="n">
        <v>50.5719233351789</v>
      </c>
      <c r="G16" s="25" t="n">
        <v>50.5444139407194</v>
      </c>
      <c r="H16" s="25" t="n">
        <v>51.3699025206206</v>
      </c>
    </row>
    <row r="17" customFormat="false" ht="10.15" hidden="false" customHeight="true" outlineLevel="0" collapsed="false">
      <c r="A17" s="18" t="s">
        <v>63</v>
      </c>
      <c r="B17" s="25" t="n">
        <v>5.19699636522699</v>
      </c>
      <c r="C17" s="25" t="n">
        <v>5.13397301704328</v>
      </c>
      <c r="D17" s="25" t="n">
        <v>4.99661340646895</v>
      </c>
      <c r="E17" s="25" t="n">
        <v>4.98957656949523</v>
      </c>
      <c r="F17" s="25" t="n">
        <v>5.21025641025641</v>
      </c>
      <c r="G17" s="25" t="n">
        <v>5.27223074599103</v>
      </c>
      <c r="H17" s="25" t="n">
        <v>5.47395256304874</v>
      </c>
    </row>
    <row r="18" customFormat="false" ht="10.15" hidden="false" customHeight="true" outlineLevel="0" collapsed="false">
      <c r="A18" s="18"/>
      <c r="B18" s="20"/>
      <c r="C18" s="20"/>
      <c r="D18" s="20"/>
      <c r="E18" s="20"/>
      <c r="F18" s="20"/>
      <c r="G18" s="20"/>
      <c r="H18" s="20"/>
    </row>
    <row r="19" customFormat="false" ht="10.15" hidden="false" customHeight="true" outlineLevel="0" collapsed="false">
      <c r="A19" s="28" t="s">
        <v>66</v>
      </c>
      <c r="B19" s="25" t="n">
        <v>76.1824443038864</v>
      </c>
      <c r="C19" s="25" t="n">
        <v>73.6597018535877</v>
      </c>
      <c r="D19" s="25" t="n">
        <v>72.1680784528038</v>
      </c>
      <c r="E19" s="25" t="n">
        <v>69.1428803773278</v>
      </c>
      <c r="F19" s="25" t="n">
        <v>68.2061194275374</v>
      </c>
      <c r="G19" s="25" t="n">
        <v>65.262367903288</v>
      </c>
      <c r="H19" s="25" t="n">
        <v>63.8453082842011</v>
      </c>
    </row>
    <row r="20" customFormat="false" ht="10.15" hidden="false" customHeight="true" outlineLevel="0" collapsed="false">
      <c r="A20" s="18" t="s">
        <v>55</v>
      </c>
      <c r="B20" s="25" t="n">
        <v>0.387747188832881</v>
      </c>
      <c r="C20" s="25" t="n">
        <v>0.25970653161927</v>
      </c>
      <c r="D20" s="25" t="n">
        <v>0.196863311240895</v>
      </c>
      <c r="E20" s="25" t="n">
        <v>0.1327051954084</v>
      </c>
      <c r="F20" s="25" t="n">
        <v>0.270124257158293</v>
      </c>
      <c r="G20" s="25" t="n">
        <v>0.13398539559188</v>
      </c>
      <c r="H20" s="25" t="n">
        <v>0.131830466020697</v>
      </c>
    </row>
    <row r="21" customFormat="false" ht="10.15" hidden="false" customHeight="true" outlineLevel="0" collapsed="false">
      <c r="A21" s="18" t="s">
        <v>56</v>
      </c>
      <c r="B21" s="25" t="n">
        <v>26.2288583509514</v>
      </c>
      <c r="C21" s="25" t="n">
        <v>23.2847960120687</v>
      </c>
      <c r="D21" s="25" t="n">
        <v>21.6500877706261</v>
      </c>
      <c r="E21" s="25" t="n">
        <v>18.8740223644238</v>
      </c>
      <c r="F21" s="25" t="n">
        <v>18.3307332293292</v>
      </c>
      <c r="G21" s="25" t="n">
        <v>15.8516236683353</v>
      </c>
      <c r="H21" s="25" t="n">
        <v>15.4080273920487</v>
      </c>
      <c r="I21" s="61"/>
    </row>
    <row r="22" customFormat="false" ht="10.15" hidden="false" customHeight="true" outlineLevel="0" collapsed="false">
      <c r="A22" s="18" t="s">
        <v>57</v>
      </c>
      <c r="B22" s="25" t="n">
        <v>10.8184897825374</v>
      </c>
      <c r="C22" s="25" t="n">
        <v>9.83996539792388</v>
      </c>
      <c r="D22" s="25" t="n">
        <v>9.00514579759863</v>
      </c>
      <c r="E22" s="25" t="n">
        <v>8.03341902313625</v>
      </c>
      <c r="F22" s="25" t="n">
        <v>7.35294117647059</v>
      </c>
      <c r="G22" s="25" t="n">
        <v>6.01374570446735</v>
      </c>
      <c r="H22" s="25" t="n">
        <v>5.32935408228523</v>
      </c>
    </row>
    <row r="23" customFormat="false" ht="10.15" hidden="false" customHeight="true" outlineLevel="0" collapsed="false">
      <c r="A23" s="18" t="s">
        <v>58</v>
      </c>
      <c r="B23" s="25" t="n">
        <v>49.7911445279866</v>
      </c>
      <c r="C23" s="25" t="n">
        <v>44.0146715571857</v>
      </c>
      <c r="D23" s="25" t="n">
        <v>41.1366264662151</v>
      </c>
      <c r="E23" s="25" t="n">
        <v>35.3708231458843</v>
      </c>
      <c r="F23" s="25" t="n">
        <v>34.8761408083442</v>
      </c>
      <c r="G23" s="25" t="n">
        <v>30.4625199362041</v>
      </c>
      <c r="H23" s="25" t="n">
        <v>30.2081702926906</v>
      </c>
    </row>
    <row r="24" customFormat="false" ht="10.15" hidden="false" customHeight="true" outlineLevel="0" collapsed="false">
      <c r="A24" s="18" t="s">
        <v>59</v>
      </c>
      <c r="B24" s="25" t="n">
        <v>114.746003333128</v>
      </c>
      <c r="C24" s="25" t="n">
        <v>109.52380952381</v>
      </c>
      <c r="D24" s="25" t="n">
        <v>104.524180967239</v>
      </c>
      <c r="E24" s="25" t="n">
        <v>96.8938340287436</v>
      </c>
      <c r="F24" s="25" t="n">
        <v>94.3952802359882</v>
      </c>
      <c r="G24" s="25" t="n">
        <v>87.8515701829148</v>
      </c>
      <c r="H24" s="25" t="n">
        <v>84.3142272262027</v>
      </c>
    </row>
    <row r="25" customFormat="false" ht="10.15" hidden="false" customHeight="true" outlineLevel="0" collapsed="false">
      <c r="A25" s="18" t="s">
        <v>60</v>
      </c>
      <c r="B25" s="25" t="n">
        <v>140.587141488702</v>
      </c>
      <c r="C25" s="25" t="n">
        <v>138.461538461538</v>
      </c>
      <c r="D25" s="25" t="n">
        <v>137.976346911958</v>
      </c>
      <c r="E25" s="25" t="n">
        <v>133.302395730611</v>
      </c>
      <c r="F25" s="25" t="n">
        <v>133.534015653221</v>
      </c>
      <c r="G25" s="25" t="n">
        <v>128.323202554184</v>
      </c>
      <c r="H25" s="25" t="n">
        <v>127.790560288539</v>
      </c>
    </row>
    <row r="26" customFormat="false" ht="10.15" hidden="false" customHeight="true" outlineLevel="0" collapsed="false">
      <c r="A26" s="18" t="s">
        <v>61</v>
      </c>
      <c r="B26" s="25" t="n">
        <v>112.497112497113</v>
      </c>
      <c r="C26" s="25" t="n">
        <v>109.739290226255</v>
      </c>
      <c r="D26" s="25" t="n">
        <v>109.864957656214</v>
      </c>
      <c r="E26" s="25" t="n">
        <v>106.821033420782</v>
      </c>
      <c r="F26" s="25" t="n">
        <v>106.834429511009</v>
      </c>
      <c r="G26" s="25" t="n">
        <v>105.711563253181</v>
      </c>
      <c r="H26" s="25" t="n">
        <v>104.327109535154</v>
      </c>
    </row>
    <row r="27" customFormat="false" ht="10.15" hidden="false" customHeight="true" outlineLevel="0" collapsed="false">
      <c r="A27" s="18" t="s">
        <v>62</v>
      </c>
      <c r="B27" s="25" t="n">
        <v>44.2909135772007</v>
      </c>
      <c r="C27" s="25" t="n">
        <v>42.4846532547256</v>
      </c>
      <c r="D27" s="25" t="n">
        <v>42.1661597184947</v>
      </c>
      <c r="E27" s="25" t="n">
        <v>42.61831881328</v>
      </c>
      <c r="F27" s="25" t="n">
        <v>41.0467509556013</v>
      </c>
      <c r="G27" s="25" t="n">
        <v>41.5372224139915</v>
      </c>
      <c r="H27" s="25" t="n">
        <v>41.5517144304938</v>
      </c>
    </row>
    <row r="28" customFormat="false" ht="10.15" hidden="false" customHeight="true" outlineLevel="0" collapsed="false">
      <c r="A28" s="18" t="s">
        <v>63</v>
      </c>
      <c r="B28" s="25" t="n">
        <v>4.53172205438067</v>
      </c>
      <c r="C28" s="25" t="n">
        <v>4.68966296578806</v>
      </c>
      <c r="D28" s="25" t="n">
        <v>4.21266705403835</v>
      </c>
      <c r="E28" s="25" t="n">
        <v>4.4564603820672</v>
      </c>
      <c r="F28" s="25" t="n">
        <v>4.73214827397925</v>
      </c>
      <c r="G28" s="25" t="n">
        <v>4.45193117555048</v>
      </c>
      <c r="H28" s="25" t="n">
        <v>4.45183118656141</v>
      </c>
    </row>
    <row r="29" customFormat="false" ht="10.15" hidden="false" customHeight="true" outlineLevel="0" collapsed="false">
      <c r="A29" s="18"/>
      <c r="B29" s="20"/>
      <c r="C29" s="20"/>
      <c r="D29" s="20"/>
      <c r="E29" s="20"/>
      <c r="F29" s="20"/>
      <c r="G29" s="20"/>
      <c r="H29" s="20"/>
    </row>
    <row r="30" customFormat="false" ht="10.15" hidden="false" customHeight="true" outlineLevel="0" collapsed="false">
      <c r="A30" s="28" t="s">
        <v>67</v>
      </c>
      <c r="B30" s="25" t="n">
        <v>62.2025030941294</v>
      </c>
      <c r="C30" s="25" t="n">
        <v>59.9740695146547</v>
      </c>
      <c r="D30" s="25" t="n">
        <v>57.9094266071772</v>
      </c>
      <c r="E30" s="25" t="n">
        <v>55.8692352284798</v>
      </c>
      <c r="F30" s="25" t="n">
        <v>54.0795246956789</v>
      </c>
      <c r="G30" s="25" t="n">
        <v>51.8945718997836</v>
      </c>
      <c r="H30" s="25" t="n">
        <v>50.5607743257131</v>
      </c>
    </row>
    <row r="31" customFormat="false" ht="10.15" hidden="false" customHeight="true" outlineLevel="0" collapsed="false">
      <c r="A31" s="18" t="s">
        <v>55</v>
      </c>
      <c r="B31" s="25" t="n">
        <v>0.171952148173623</v>
      </c>
      <c r="C31" s="25" t="n">
        <v>0.125194050778707</v>
      </c>
      <c r="D31" s="25" t="n">
        <v>0.126990577299164</v>
      </c>
      <c r="E31" s="25" t="n">
        <v>0.128307115912649</v>
      </c>
      <c r="F31" s="25" t="n">
        <v>0.131168183845326</v>
      </c>
      <c r="G31" s="25" t="n">
        <v>0.106334901773135</v>
      </c>
      <c r="H31" s="25" t="n">
        <v>0.0801710315339391</v>
      </c>
    </row>
    <row r="32" customFormat="false" ht="10.15" hidden="false" customHeight="true" outlineLevel="0" collapsed="false">
      <c r="A32" s="18" t="s">
        <v>56</v>
      </c>
      <c r="B32" s="25" t="n">
        <v>17.8837555886736</v>
      </c>
      <c r="C32" s="25" t="n">
        <v>15.7063302648028</v>
      </c>
      <c r="D32" s="25" t="n">
        <v>14.3495046281222</v>
      </c>
      <c r="E32" s="25" t="n">
        <v>13.0591699116725</v>
      </c>
      <c r="F32" s="25" t="n">
        <v>11.1100258826977</v>
      </c>
      <c r="G32" s="25" t="n">
        <v>9.02289279411399</v>
      </c>
      <c r="H32" s="25" t="n">
        <v>8.30892009293868</v>
      </c>
    </row>
    <row r="33" customFormat="false" ht="10.15" hidden="false" customHeight="true" outlineLevel="0" collapsed="false">
      <c r="A33" s="18" t="s">
        <v>57</v>
      </c>
      <c r="B33" s="25" t="n">
        <v>7.49574105621806</v>
      </c>
      <c r="C33" s="25" t="n">
        <v>6.53291584522015</v>
      </c>
      <c r="D33" s="25" t="n">
        <v>5.92744803603888</v>
      </c>
      <c r="E33" s="25" t="n">
        <v>5.24849610400097</v>
      </c>
      <c r="F33" s="25" t="n">
        <v>4.44204583194952</v>
      </c>
      <c r="G33" s="25" t="n">
        <v>3.58136007415522</v>
      </c>
      <c r="H33" s="25" t="n">
        <v>3.02307757813165</v>
      </c>
    </row>
    <row r="34" customFormat="false" ht="10.15" hidden="false" customHeight="true" outlineLevel="0" collapsed="false">
      <c r="A34" s="18" t="s">
        <v>58</v>
      </c>
      <c r="B34" s="25" t="n">
        <v>32.1657211263207</v>
      </c>
      <c r="C34" s="25" t="n">
        <v>28.798411122145</v>
      </c>
      <c r="D34" s="25" t="n">
        <v>26.3961112367172</v>
      </c>
      <c r="E34" s="25" t="n">
        <v>24.2116792528968</v>
      </c>
      <c r="F34" s="25" t="n">
        <v>20.6332266097474</v>
      </c>
      <c r="G34" s="25" t="n">
        <v>16.8515487664424</v>
      </c>
      <c r="H34" s="25" t="n">
        <v>16.0148975791434</v>
      </c>
    </row>
    <row r="35" customFormat="false" ht="10.15" hidden="false" customHeight="true" outlineLevel="0" collapsed="false">
      <c r="A35" s="18" t="s">
        <v>59</v>
      </c>
      <c r="B35" s="25" t="n">
        <v>50.2606164008327</v>
      </c>
      <c r="C35" s="25" t="n">
        <v>48.1303835493668</v>
      </c>
      <c r="D35" s="25" t="n">
        <v>46.5423367038692</v>
      </c>
      <c r="E35" s="25" t="n">
        <v>45.3315424575819</v>
      </c>
      <c r="F35" s="25" t="n">
        <v>43.507176109669</v>
      </c>
      <c r="G35" s="25" t="n">
        <v>41.8424198678186</v>
      </c>
      <c r="H35" s="25" t="n">
        <v>39.9841646872526</v>
      </c>
    </row>
    <row r="36" customFormat="false" ht="10.15" hidden="false" customHeight="true" outlineLevel="0" collapsed="false">
      <c r="A36" s="18" t="s">
        <v>60</v>
      </c>
      <c r="B36" s="25" t="n">
        <v>99.3085645800682</v>
      </c>
      <c r="C36" s="25" t="n">
        <v>89.1406658532334</v>
      </c>
      <c r="D36" s="25" t="n">
        <v>80.1382881111548</v>
      </c>
      <c r="E36" s="25" t="n">
        <v>72.6799353816716</v>
      </c>
      <c r="F36" s="25" t="n">
        <v>68.8101480446489</v>
      </c>
      <c r="G36" s="25" t="n">
        <v>66.1621447548507</v>
      </c>
      <c r="H36" s="25" t="n">
        <v>66.705188558998</v>
      </c>
    </row>
    <row r="37" customFormat="false" ht="10.15" hidden="false" customHeight="true" outlineLevel="0" collapsed="false">
      <c r="A37" s="18" t="s">
        <v>61</v>
      </c>
      <c r="B37" s="25" t="n">
        <v>127.322807927985</v>
      </c>
      <c r="C37" s="25" t="n">
        <v>125.100288831836</v>
      </c>
      <c r="D37" s="25" t="n">
        <v>122.448567155733</v>
      </c>
      <c r="E37" s="25" t="n">
        <v>119.448481912145</v>
      </c>
      <c r="F37" s="25" t="n">
        <v>114.363240956884</v>
      </c>
      <c r="G37" s="25" t="n">
        <v>105.910255194004</v>
      </c>
      <c r="H37" s="25" t="n">
        <v>97.279178404593</v>
      </c>
    </row>
    <row r="38" customFormat="false" ht="10.15" hidden="false" customHeight="true" outlineLevel="0" collapsed="false">
      <c r="A38" s="18" t="s">
        <v>62</v>
      </c>
      <c r="B38" s="25" t="n">
        <v>61.9596541786744</v>
      </c>
      <c r="C38" s="25" t="n">
        <v>59.5457602117183</v>
      </c>
      <c r="D38" s="25" t="n">
        <v>57.8697824062315</v>
      </c>
      <c r="E38" s="25" t="n">
        <v>56.4178113458107</v>
      </c>
      <c r="F38" s="25" t="n">
        <v>55.7635427224026</v>
      </c>
      <c r="G38" s="25" t="n">
        <v>55.2193957355726</v>
      </c>
      <c r="H38" s="25" t="n">
        <v>56.2806208571781</v>
      </c>
    </row>
    <row r="39" customFormat="false" ht="10.15" hidden="false" customHeight="true" outlineLevel="0" collapsed="false">
      <c r="A39" s="18" t="s">
        <v>63</v>
      </c>
      <c r="B39" s="25" t="n">
        <v>5.95904182246604</v>
      </c>
      <c r="C39" s="25" t="n">
        <v>5.93730734575805</v>
      </c>
      <c r="D39" s="25" t="n">
        <v>5.83455915018807</v>
      </c>
      <c r="E39" s="25" t="n">
        <v>5.65041024226262</v>
      </c>
      <c r="F39" s="25" t="n">
        <v>5.72022880915237</v>
      </c>
      <c r="G39" s="25" t="n">
        <v>5.8280981369549</v>
      </c>
      <c r="H39" s="25" t="n">
        <v>5.9778622026123</v>
      </c>
    </row>
    <row r="40" customFormat="false" ht="10.15" hidden="false" customHeight="true" outlineLevel="0" collapsed="false">
      <c r="A40" s="18"/>
      <c r="B40" s="20"/>
      <c r="C40" s="20"/>
      <c r="D40" s="20"/>
      <c r="E40" s="20"/>
      <c r="F40" s="20"/>
      <c r="G40" s="20"/>
      <c r="H40" s="20"/>
    </row>
    <row r="41" customFormat="false" ht="10.15" hidden="false" customHeight="true" outlineLevel="0" collapsed="false">
      <c r="A41" s="28" t="s">
        <v>68</v>
      </c>
      <c r="B41" s="25" t="n">
        <v>69.4100376181301</v>
      </c>
      <c r="C41" s="25" t="n">
        <v>67.1011015377904</v>
      </c>
      <c r="D41" s="25" t="n">
        <v>66.155519401724</v>
      </c>
      <c r="E41" s="25" t="n">
        <v>64.6776771443793</v>
      </c>
      <c r="F41" s="25" t="n">
        <v>62.6001221379451</v>
      </c>
      <c r="G41" s="25" t="n">
        <v>61.3600856636298</v>
      </c>
      <c r="H41" s="25" t="n">
        <v>61.0824652475351</v>
      </c>
    </row>
    <row r="42" customFormat="false" ht="10.15" hidden="false" customHeight="true" outlineLevel="0" collapsed="false">
      <c r="A42" s="18" t="s">
        <v>55</v>
      </c>
      <c r="B42" s="25" t="n">
        <v>0.363526204180551</v>
      </c>
      <c r="C42" s="25" t="n">
        <v>0.242733175556769</v>
      </c>
      <c r="D42" s="25" t="n">
        <v>0.241823348044254</v>
      </c>
      <c r="E42" s="25" t="n">
        <v>0.241794112313365</v>
      </c>
      <c r="F42" s="25" t="n">
        <v>0.303434882874135</v>
      </c>
      <c r="G42" s="25" t="n">
        <v>0.181444296600944</v>
      </c>
      <c r="H42" s="25" t="n">
        <v>0.181192244971915</v>
      </c>
    </row>
    <row r="43" customFormat="false" ht="10.15" hidden="false" customHeight="true" outlineLevel="0" collapsed="false">
      <c r="A43" s="18" t="s">
        <v>56</v>
      </c>
      <c r="B43" s="25" t="n">
        <v>30.3302124796771</v>
      </c>
      <c r="C43" s="25" t="n">
        <v>25.7746558658585</v>
      </c>
      <c r="D43" s="25" t="n">
        <v>22.9086524659815</v>
      </c>
      <c r="E43" s="25" t="n">
        <v>19.2096279581091</v>
      </c>
      <c r="F43" s="25" t="n">
        <v>17.9369560103505</v>
      </c>
      <c r="G43" s="25" t="n">
        <v>17.3396674584323</v>
      </c>
      <c r="H43" s="25" t="n">
        <v>16.9856459330144</v>
      </c>
    </row>
    <row r="44" customFormat="false" ht="10.15" hidden="false" customHeight="true" outlineLevel="0" collapsed="false">
      <c r="A44" s="18" t="s">
        <v>57</v>
      </c>
      <c r="B44" s="25" t="n">
        <v>13.3920030610293</v>
      </c>
      <c r="C44" s="25" t="n">
        <v>11.0283447808842</v>
      </c>
      <c r="D44" s="25" t="n">
        <v>9.8526972978246</v>
      </c>
      <c r="E44" s="25" t="n">
        <v>7.83545543584721</v>
      </c>
      <c r="F44" s="25" t="n">
        <v>6.96656050955414</v>
      </c>
      <c r="G44" s="25" t="n">
        <v>6.41154077339211</v>
      </c>
      <c r="H44" s="25" t="n">
        <v>6.45486636409481</v>
      </c>
    </row>
    <row r="45" customFormat="false" ht="10.15" hidden="false" customHeight="true" outlineLevel="0" collapsed="false">
      <c r="A45" s="18" t="s">
        <v>58</v>
      </c>
      <c r="B45" s="25" t="n">
        <v>54.3139645130706</v>
      </c>
      <c r="C45" s="25" t="n">
        <v>46.6101694915254</v>
      </c>
      <c r="D45" s="25" t="n">
        <v>41.5852637454647</v>
      </c>
      <c r="E45" s="25" t="n">
        <v>35.6284462038739</v>
      </c>
      <c r="F45" s="25" t="n">
        <v>33.7837837837838</v>
      </c>
      <c r="G45" s="25" t="n">
        <v>33.2458442694663</v>
      </c>
      <c r="H45" s="25" t="n">
        <v>32.3291697281411</v>
      </c>
    </row>
    <row r="46" customFormat="false" ht="10.15" hidden="false" customHeight="true" outlineLevel="0" collapsed="false">
      <c r="A46" s="18" t="s">
        <v>59</v>
      </c>
      <c r="B46" s="25" t="n">
        <v>106.554993311231</v>
      </c>
      <c r="C46" s="25" t="n">
        <v>92.1625544267054</v>
      </c>
      <c r="D46" s="25" t="n">
        <v>83.9243498817967</v>
      </c>
      <c r="E46" s="25" t="n">
        <v>77.0805985823051</v>
      </c>
      <c r="F46" s="25" t="n">
        <v>71.1655796339154</v>
      </c>
      <c r="G46" s="25" t="n">
        <v>68.5162719552719</v>
      </c>
      <c r="H46" s="25" t="n">
        <v>69.1078704696547</v>
      </c>
    </row>
    <row r="47" customFormat="false" ht="10.15" hidden="false" customHeight="true" outlineLevel="0" collapsed="false">
      <c r="A47" s="18" t="s">
        <v>60</v>
      </c>
      <c r="B47" s="25" t="n">
        <v>132.076530325983</v>
      </c>
      <c r="C47" s="25" t="n">
        <v>133.519865696698</v>
      </c>
      <c r="D47" s="25" t="n">
        <v>133.054859370649</v>
      </c>
      <c r="E47" s="25" t="n">
        <v>130.009882507961</v>
      </c>
      <c r="F47" s="25" t="n">
        <v>123.469442796267</v>
      </c>
      <c r="G47" s="25" t="n">
        <v>116.914635433154</v>
      </c>
      <c r="H47" s="25" t="n">
        <v>109.380567007686</v>
      </c>
    </row>
    <row r="48" customFormat="false" ht="10.15" hidden="false" customHeight="true" outlineLevel="0" collapsed="false">
      <c r="A48" s="18" t="s">
        <v>61</v>
      </c>
      <c r="B48" s="25" t="n">
        <v>103.790215954165</v>
      </c>
      <c r="C48" s="25" t="n">
        <v>103.435278914495</v>
      </c>
      <c r="D48" s="25" t="n">
        <v>104.318062137967</v>
      </c>
      <c r="E48" s="25" t="n">
        <v>104.500695983915</v>
      </c>
      <c r="F48" s="25" t="n">
        <v>104.026673506027</v>
      </c>
      <c r="G48" s="25" t="n">
        <v>103.483294404387</v>
      </c>
      <c r="H48" s="25" t="n">
        <v>106.055979643766</v>
      </c>
    </row>
    <row r="49" customFormat="false" ht="10.15" hidden="false" customHeight="true" outlineLevel="0" collapsed="false">
      <c r="A49" s="18" t="s">
        <v>62</v>
      </c>
      <c r="B49" s="25" t="n">
        <v>43.9397397854371</v>
      </c>
      <c r="C49" s="25" t="n">
        <v>44.9036581960346</v>
      </c>
      <c r="D49" s="25" t="n">
        <v>46.6464405677755</v>
      </c>
      <c r="E49" s="25" t="n">
        <v>47.8564307078764</v>
      </c>
      <c r="F49" s="25" t="n">
        <v>46.0152531094846</v>
      </c>
      <c r="G49" s="25" t="n">
        <v>47.0141042312694</v>
      </c>
      <c r="H49" s="25" t="n">
        <v>48.2158655263934</v>
      </c>
    </row>
    <row r="50" customFormat="false" ht="10.15" hidden="false" customHeight="true" outlineLevel="0" collapsed="false">
      <c r="A50" s="30" t="s">
        <v>63</v>
      </c>
      <c r="B50" s="36" t="n">
        <v>3.89437066532479</v>
      </c>
      <c r="C50" s="36" t="n">
        <v>3.60088021516371</v>
      </c>
      <c r="D50" s="36" t="n">
        <v>3.69294512373618</v>
      </c>
      <c r="E50" s="36" t="n">
        <v>3.92842545074708</v>
      </c>
      <c r="F50" s="36" t="n">
        <v>4.46675262479278</v>
      </c>
      <c r="G50" s="36" t="n">
        <v>4.71194466366464</v>
      </c>
      <c r="H50" s="36" t="n">
        <v>5.20359351300898</v>
      </c>
    </row>
    <row r="51" customFormat="false" ht="10.15" hidden="false" customHeight="true" outlineLevel="0" collapsed="false"/>
    <row r="52" customFormat="false" ht="10.15" hidden="false" customHeight="true" outlineLevel="0" collapsed="false">
      <c r="B52" s="19"/>
      <c r="C52" s="19"/>
      <c r="D52" s="19"/>
      <c r="E52" s="19"/>
      <c r="F52" s="19"/>
      <c r="G52" s="19"/>
      <c r="H52" s="19"/>
    </row>
    <row r="53" customFormat="false" ht="10.15" hidden="false" customHeight="true" outlineLevel="0" collapsed="false">
      <c r="B53" s="19"/>
      <c r="C53" s="19"/>
      <c r="D53" s="19"/>
      <c r="E53" s="19"/>
      <c r="F53" s="19"/>
      <c r="G53" s="19"/>
      <c r="H53" s="19"/>
    </row>
    <row r="54" customFormat="false" ht="10.15" hidden="false" customHeight="true" outlineLevel="0" collapsed="false">
      <c r="B54" s="19"/>
      <c r="C54" s="19"/>
      <c r="D54" s="19"/>
      <c r="E54" s="19"/>
      <c r="F54" s="19"/>
      <c r="G54" s="19"/>
      <c r="H54" s="19"/>
    </row>
    <row r="55" customFormat="false" ht="10.15" hidden="false" customHeight="true" outlineLevel="0" collapsed="false">
      <c r="B55" s="19"/>
      <c r="C55" s="19"/>
      <c r="D55" s="19"/>
      <c r="E55" s="19"/>
      <c r="F55" s="19"/>
      <c r="G55" s="19"/>
      <c r="H55" s="19"/>
    </row>
    <row r="56" customFormat="false" ht="10.15" hidden="false" customHeight="true" outlineLevel="0" collapsed="false">
      <c r="B56" s="19"/>
      <c r="C56" s="19"/>
      <c r="D56" s="19"/>
      <c r="E56" s="19"/>
      <c r="F56" s="19"/>
      <c r="G56" s="19"/>
      <c r="H56" s="19"/>
    </row>
    <row r="57" customFormat="false" ht="10.15" hidden="false" customHeight="true" outlineLevel="0" collapsed="false"/>
    <row r="58" customFormat="false" ht="10.15" hidden="false" customHeight="true" outlineLevel="0" collapsed="false"/>
    <row r="59" customFormat="false" ht="10.15" hidden="false" customHeight="true" outlineLevel="0" collapsed="false"/>
    <row r="60" customFormat="false" ht="10.15" hidden="false" customHeight="true" outlineLevel="0" collapsed="false"/>
    <row r="61" customFormat="false" ht="10.15" hidden="false" customHeight="true" outlineLevel="0" collapsed="false"/>
    <row r="62" customFormat="false" ht="10.15" hidden="false" customHeight="true" outlineLevel="0" collapsed="false"/>
  </sheetData>
  <mergeCells count="2">
    <mergeCell ref="A1:H1"/>
    <mergeCell ref="A3:H3"/>
  </mergeCells>
  <printOptions headings="false" gridLines="false" gridLinesSet="true" horizontalCentered="true" verticalCentered="false"/>
  <pageMargins left="0.679861111111111" right="0.25" top="1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30" zoomScalePageLayoutView="93" workbookViewId="0">
      <selection pane="topLeft" activeCell="A1" activeCellId="0" sqref="A1:IV16384"/>
    </sheetView>
  </sheetViews>
  <sheetFormatPr defaultColWidth="9.28125" defaultRowHeight="11.25" zeroHeight="false" outlineLevelRow="0" outlineLevelCol="0"/>
  <cols>
    <col collapsed="false" customWidth="true" hidden="false" outlineLevel="0" max="1" min="1" style="3" width="11.7"/>
    <col collapsed="false" customWidth="true" hidden="false" outlineLevel="0" max="8" min="2" style="3" width="8.7"/>
    <col collapsed="false" customWidth="false" hidden="false" outlineLevel="0" max="257" min="9" style="3" width="9.28"/>
  </cols>
  <sheetData>
    <row r="1" customFormat="false" ht="30.75" hidden="false" customHeight="true" outlineLevel="0" collapsed="false">
      <c r="A1" s="51" t="s">
        <v>107</v>
      </c>
      <c r="B1" s="51"/>
      <c r="C1" s="51"/>
      <c r="D1" s="51"/>
      <c r="E1" s="51"/>
      <c r="F1" s="51"/>
      <c r="G1" s="51"/>
      <c r="H1" s="51"/>
    </row>
    <row r="2" customFormat="false" ht="10.15" hidden="false" customHeight="tru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10.15" hidden="false" customHeight="true" outlineLevel="0" collapsed="false">
      <c r="A3" s="67" t="s">
        <v>108</v>
      </c>
      <c r="B3" s="67"/>
      <c r="C3" s="67"/>
      <c r="D3" s="67"/>
      <c r="E3" s="67"/>
      <c r="F3" s="67"/>
      <c r="G3" s="67"/>
      <c r="H3" s="67"/>
    </row>
    <row r="4" customFormat="false" ht="10.15" hidden="false" customHeight="true" outlineLevel="0" collapsed="false">
      <c r="A4" s="13"/>
      <c r="B4" s="66"/>
      <c r="C4" s="66"/>
      <c r="D4" s="66"/>
      <c r="E4" s="66"/>
      <c r="F4" s="66"/>
      <c r="G4" s="66"/>
      <c r="H4" s="66"/>
    </row>
    <row r="5" customFormat="false" ht="11.1" hidden="false" customHeight="true" outlineLevel="0" collapsed="false">
      <c r="A5" s="6" t="s">
        <v>46</v>
      </c>
      <c r="B5" s="5" t="s">
        <v>99</v>
      </c>
      <c r="C5" s="5" t="s">
        <v>100</v>
      </c>
      <c r="D5" s="5" t="s">
        <v>101</v>
      </c>
      <c r="E5" s="5" t="s">
        <v>102</v>
      </c>
      <c r="F5" s="5" t="s">
        <v>103</v>
      </c>
      <c r="G5" s="5" t="s">
        <v>104</v>
      </c>
      <c r="H5" s="5" t="s">
        <v>105</v>
      </c>
    </row>
    <row r="6" customFormat="false" ht="11.1" hidden="false" customHeight="true" outlineLevel="0" collapsed="false">
      <c r="A6" s="11" t="s">
        <v>51</v>
      </c>
      <c r="B6" s="10" t="n">
        <v>2016</v>
      </c>
      <c r="C6" s="10" t="n">
        <v>2017</v>
      </c>
      <c r="D6" s="10" t="n">
        <v>2018</v>
      </c>
      <c r="E6" s="10" t="n">
        <v>2019</v>
      </c>
      <c r="F6" s="10" t="n">
        <v>2020</v>
      </c>
      <c r="G6" s="10" t="n">
        <v>2021</v>
      </c>
      <c r="H6" s="10" t="n">
        <v>2022</v>
      </c>
    </row>
    <row r="7" customFormat="false" ht="10.15" hidden="false" customHeight="true" outlineLevel="0" collapsed="false">
      <c r="A7" s="18"/>
      <c r="B7" s="20"/>
      <c r="C7" s="20"/>
      <c r="D7" s="20"/>
      <c r="E7" s="20"/>
      <c r="F7" s="20"/>
      <c r="G7" s="20"/>
      <c r="H7" s="69"/>
    </row>
    <row r="8" customFormat="false" ht="10.15" hidden="false" customHeight="true" outlineLevel="0" collapsed="false">
      <c r="A8" s="28" t="s">
        <v>54</v>
      </c>
      <c r="B8" s="25" t="n">
        <v>93.4291912106739</v>
      </c>
      <c r="C8" s="25" t="n">
        <v>89.7011942168983</v>
      </c>
      <c r="D8" s="25" t="n">
        <v>86.3119525597084</v>
      </c>
      <c r="E8" s="25" t="n">
        <v>84.2489199144007</v>
      </c>
      <c r="F8" s="25" t="n">
        <v>83.124707142379</v>
      </c>
      <c r="G8" s="25" t="n">
        <v>82.6494227482272</v>
      </c>
      <c r="H8" s="25" t="n">
        <v>83.892647439965</v>
      </c>
    </row>
    <row r="9" customFormat="false" ht="10.15" hidden="false" customHeight="true" outlineLevel="0" collapsed="false">
      <c r="A9" s="18" t="s">
        <v>55</v>
      </c>
      <c r="B9" s="25" t="n">
        <v>1.42697257974259</v>
      </c>
      <c r="C9" s="25" t="n">
        <v>1.15868305779285</v>
      </c>
      <c r="D9" s="25" t="n">
        <v>1.16569998862732</v>
      </c>
      <c r="E9" s="25" t="n">
        <v>0.992288500793831</v>
      </c>
      <c r="F9" s="25" t="n">
        <v>0.825082508250825</v>
      </c>
      <c r="G9" s="25" t="n">
        <v>0.77120822622108</v>
      </c>
      <c r="H9" s="25" t="n">
        <v>0.74088849628131</v>
      </c>
    </row>
    <row r="10" customFormat="false" ht="10.15" hidden="false" customHeight="true" outlineLevel="0" collapsed="false">
      <c r="A10" s="18" t="s">
        <v>56</v>
      </c>
      <c r="B10" s="25" t="n">
        <v>53.5383475361245</v>
      </c>
      <c r="C10" s="25" t="n">
        <v>48.2725604404372</v>
      </c>
      <c r="D10" s="25" t="n">
        <v>42.7182402635354</v>
      </c>
      <c r="E10" s="25" t="n">
        <v>40.6180312201338</v>
      </c>
      <c r="F10" s="25" t="n">
        <v>39.5333938390903</v>
      </c>
      <c r="G10" s="25" t="n">
        <v>37.2227945562002</v>
      </c>
      <c r="H10" s="25" t="n">
        <v>37.592736131104</v>
      </c>
    </row>
    <row r="11" customFormat="false" ht="10.15" hidden="false" customHeight="true" outlineLevel="0" collapsed="false">
      <c r="A11" s="18" t="s">
        <v>57</v>
      </c>
      <c r="B11" s="25" t="n">
        <v>28.4149571306729</v>
      </c>
      <c r="C11" s="25" t="n">
        <v>24.6157969978556</v>
      </c>
      <c r="D11" s="25" t="n">
        <v>22.2627088517597</v>
      </c>
      <c r="E11" s="25" t="n">
        <v>20.5790645879733</v>
      </c>
      <c r="F11" s="25" t="n">
        <v>18.9479382838582</v>
      </c>
      <c r="G11" s="25" t="n">
        <v>17.4525695339842</v>
      </c>
      <c r="H11" s="25" t="n">
        <v>17.3475624089135</v>
      </c>
    </row>
    <row r="12" customFormat="false" ht="10.15" hidden="false" customHeight="true" outlineLevel="0" collapsed="false">
      <c r="A12" s="18" t="s">
        <v>58</v>
      </c>
      <c r="B12" s="25" t="n">
        <v>89.6253788123025</v>
      </c>
      <c r="C12" s="25" t="n">
        <v>83.0759119290174</v>
      </c>
      <c r="D12" s="25" t="n">
        <v>73.1272294887039</v>
      </c>
      <c r="E12" s="25" t="n">
        <v>70.1800499408595</v>
      </c>
      <c r="F12" s="25" t="n">
        <v>69.364539748954</v>
      </c>
      <c r="G12" s="25" t="n">
        <v>65.5240606460119</v>
      </c>
      <c r="H12" s="25" t="n">
        <v>66.5858749074261</v>
      </c>
    </row>
    <row r="13" customFormat="false" ht="10.15" hidden="false" customHeight="true" outlineLevel="0" collapsed="false">
      <c r="A13" s="18" t="s">
        <v>59</v>
      </c>
      <c r="B13" s="25" t="n">
        <v>147.075075075075</v>
      </c>
      <c r="C13" s="25" t="n">
        <v>134.056845074463</v>
      </c>
      <c r="D13" s="25" t="n">
        <v>125.920738039462</v>
      </c>
      <c r="E13" s="25" t="n">
        <v>120.316596829131</v>
      </c>
      <c r="F13" s="25" t="n">
        <v>116.780813326309</v>
      </c>
      <c r="G13" s="25" t="n">
        <v>116.765700235632</v>
      </c>
      <c r="H13" s="25" t="n">
        <v>119.263426577069</v>
      </c>
    </row>
    <row r="14" customFormat="false" ht="10.15" hidden="false" customHeight="true" outlineLevel="0" collapsed="false">
      <c r="A14" s="18" t="s">
        <v>60</v>
      </c>
      <c r="B14" s="25" t="n">
        <v>153.918791312559</v>
      </c>
      <c r="C14" s="25" t="n">
        <v>147.933400712804</v>
      </c>
      <c r="D14" s="25" t="n">
        <v>139.261575708665</v>
      </c>
      <c r="E14" s="25" t="n">
        <v>133.72288751022</v>
      </c>
      <c r="F14" s="25" t="n">
        <v>129.411490827824</v>
      </c>
      <c r="G14" s="25" t="n">
        <v>126.267067808378</v>
      </c>
      <c r="H14" s="25" t="n">
        <v>126.049048862365</v>
      </c>
    </row>
    <row r="15" customFormat="false" ht="10.15" hidden="false" customHeight="true" outlineLevel="0" collapsed="false">
      <c r="A15" s="18" t="s">
        <v>61</v>
      </c>
      <c r="B15" s="25" t="n">
        <v>118.304420325893</v>
      </c>
      <c r="C15" s="25" t="n">
        <v>116.436572023965</v>
      </c>
      <c r="D15" s="25" t="n">
        <v>115.058735675101</v>
      </c>
      <c r="E15" s="25" t="n">
        <v>113.525887406738</v>
      </c>
      <c r="F15" s="25" t="n">
        <v>112.432432432432</v>
      </c>
      <c r="G15" s="25" t="n">
        <v>111.838207572575</v>
      </c>
      <c r="H15" s="25" t="n">
        <v>112.397126061398</v>
      </c>
    </row>
    <row r="16" customFormat="false" ht="10.15" hidden="false" customHeight="true" outlineLevel="0" collapsed="false">
      <c r="A16" s="18" t="s">
        <v>62</v>
      </c>
      <c r="B16" s="25" t="n">
        <v>62.8789299331208</v>
      </c>
      <c r="C16" s="25" t="n">
        <v>63.1308496971921</v>
      </c>
      <c r="D16" s="25" t="n">
        <v>63.4392634392634</v>
      </c>
      <c r="E16" s="25" t="n">
        <v>63.5213951608246</v>
      </c>
      <c r="F16" s="25" t="n">
        <v>64.6317526242426</v>
      </c>
      <c r="G16" s="25" t="n">
        <v>67.2912632418271</v>
      </c>
      <c r="H16" s="25" t="n">
        <v>70.520494840659</v>
      </c>
    </row>
    <row r="17" customFormat="false" ht="10.15" hidden="false" customHeight="true" outlineLevel="0" collapsed="false">
      <c r="A17" s="18" t="s">
        <v>63</v>
      </c>
      <c r="B17" s="25" t="n">
        <v>6.52208494617954</v>
      </c>
      <c r="C17" s="25" t="n">
        <v>6.7447927226525</v>
      </c>
      <c r="D17" s="25" t="n">
        <v>7.03798584139052</v>
      </c>
      <c r="E17" s="25" t="n">
        <v>7.36725632729667</v>
      </c>
      <c r="F17" s="25" t="n">
        <v>8.19964349376114</v>
      </c>
      <c r="G17" s="25" t="n">
        <v>8.55507785266094</v>
      </c>
      <c r="H17" s="25" t="n">
        <v>9.28595720770675</v>
      </c>
    </row>
    <row r="18" customFormat="false" ht="10.15" hidden="false" customHeight="true" outlineLevel="0" collapsed="false">
      <c r="A18" s="18"/>
      <c r="B18" s="20"/>
      <c r="C18" s="20"/>
      <c r="D18" s="20"/>
      <c r="E18" s="20"/>
      <c r="F18" s="20"/>
      <c r="G18" s="20"/>
      <c r="H18" s="20"/>
    </row>
    <row r="19" customFormat="false" ht="10.15" hidden="false" customHeight="true" outlineLevel="0" collapsed="false">
      <c r="A19" s="28" t="s">
        <v>66</v>
      </c>
      <c r="B19" s="25" t="n">
        <v>86.3845831587767</v>
      </c>
      <c r="C19" s="25" t="n">
        <v>85.083556839282</v>
      </c>
      <c r="D19" s="25" t="n">
        <v>82.3579441901908</v>
      </c>
      <c r="E19" s="25" t="n">
        <v>81.3174175126904</v>
      </c>
      <c r="F19" s="25" t="n">
        <v>80.9167171825808</v>
      </c>
      <c r="G19" s="25" t="n">
        <v>81.2693951636513</v>
      </c>
      <c r="H19" s="25" t="n">
        <v>82.9348271621806</v>
      </c>
    </row>
    <row r="20" customFormat="false" ht="10.15" hidden="false" customHeight="true" outlineLevel="0" collapsed="false">
      <c r="A20" s="18" t="s">
        <v>55</v>
      </c>
      <c r="B20" s="25" t="n">
        <v>0.663658083355455</v>
      </c>
      <c r="C20" s="25" t="n">
        <v>0.919842312746386</v>
      </c>
      <c r="D20" s="25" t="n">
        <v>1.16852765515451</v>
      </c>
      <c r="E20" s="25" t="n">
        <v>1.14518386563176</v>
      </c>
      <c r="F20" s="25" t="n">
        <v>1.01897847407974</v>
      </c>
      <c r="G20" s="25" t="n">
        <v>1.04302477183833</v>
      </c>
      <c r="H20" s="25" t="n">
        <v>0.933084510797121</v>
      </c>
    </row>
    <row r="21" customFormat="false" ht="10.15" hidden="false" customHeight="true" outlineLevel="0" collapsed="false">
      <c r="A21" s="18" t="s">
        <v>56</v>
      </c>
      <c r="B21" s="25" t="n">
        <v>50.3787878787879</v>
      </c>
      <c r="C21" s="25" t="n">
        <v>45.2616690240453</v>
      </c>
      <c r="D21" s="25" t="n">
        <v>40.6762425320961</v>
      </c>
      <c r="E21" s="25" t="n">
        <v>41.7557539932084</v>
      </c>
      <c r="F21" s="25" t="n">
        <v>41.531148361271</v>
      </c>
      <c r="G21" s="25" t="n">
        <v>38.0414312617702</v>
      </c>
      <c r="H21" s="25" t="n">
        <v>38.6418345369315</v>
      </c>
    </row>
    <row r="22" customFormat="false" ht="10.15" hidden="false" customHeight="true" outlineLevel="0" collapsed="false">
      <c r="A22" s="18" t="s">
        <v>57</v>
      </c>
      <c r="B22" s="25" t="n">
        <v>23.3318796336677</v>
      </c>
      <c r="C22" s="25" t="n">
        <v>20.671834625323</v>
      </c>
      <c r="D22" s="25" t="n">
        <v>19.1001697792869</v>
      </c>
      <c r="E22" s="25" t="n">
        <v>19.5995785036881</v>
      </c>
      <c r="F22" s="25" t="n">
        <v>17.0562223626027</v>
      </c>
      <c r="G22" s="25" t="n">
        <v>15.8194473739717</v>
      </c>
      <c r="H22" s="25" t="n">
        <v>15.595363540569</v>
      </c>
    </row>
    <row r="23" customFormat="false" ht="10.15" hidden="false" customHeight="true" outlineLevel="0" collapsed="false">
      <c r="A23" s="18" t="s">
        <v>58</v>
      </c>
      <c r="B23" s="25" t="n">
        <v>87.5824835032993</v>
      </c>
      <c r="C23" s="25" t="n">
        <v>81.7108203000319</v>
      </c>
      <c r="D23" s="25" t="n">
        <v>72.9001584786054</v>
      </c>
      <c r="E23" s="25" t="n">
        <v>74.5477230193387</v>
      </c>
      <c r="F23" s="25" t="n">
        <v>77.3497688751926</v>
      </c>
      <c r="G23" s="25" t="n">
        <v>70.7196029776675</v>
      </c>
      <c r="H23" s="25" t="n">
        <v>73.3799237611182</v>
      </c>
    </row>
    <row r="24" customFormat="false" ht="10.15" hidden="false" customHeight="true" outlineLevel="0" collapsed="false">
      <c r="A24" s="18" t="s">
        <v>59</v>
      </c>
      <c r="B24" s="25" t="n">
        <v>110.022853411688</v>
      </c>
      <c r="C24" s="25" t="n">
        <v>110.38961038961</v>
      </c>
      <c r="D24" s="25" t="n">
        <v>113.835539809808</v>
      </c>
      <c r="E24" s="25" t="n">
        <v>116.215115094724</v>
      </c>
      <c r="F24" s="25" t="n">
        <v>122.157824342399</v>
      </c>
      <c r="G24" s="25" t="n">
        <v>131.811663479924</v>
      </c>
      <c r="H24" s="25" t="n">
        <v>138.119488262328</v>
      </c>
    </row>
    <row r="25" customFormat="false" ht="10.15" hidden="false" customHeight="true" outlineLevel="0" collapsed="false">
      <c r="A25" s="18" t="s">
        <v>60</v>
      </c>
      <c r="B25" s="25" t="n">
        <v>139.866908650938</v>
      </c>
      <c r="C25" s="25" t="n">
        <v>124.528697109342</v>
      </c>
      <c r="D25" s="25" t="n">
        <v>107.693703502087</v>
      </c>
      <c r="E25" s="25" t="n">
        <v>98.8305993178496</v>
      </c>
      <c r="F25" s="25" t="n">
        <v>93.7643282897753</v>
      </c>
      <c r="G25" s="25" t="n">
        <v>93.5429187856372</v>
      </c>
      <c r="H25" s="25" t="n">
        <v>100.336093122387</v>
      </c>
    </row>
    <row r="26" customFormat="false" ht="10.15" hidden="false" customHeight="true" outlineLevel="0" collapsed="false">
      <c r="A26" s="18" t="s">
        <v>61</v>
      </c>
      <c r="B26" s="25" t="n">
        <v>113.521772345302</v>
      </c>
      <c r="C26" s="25" t="n">
        <v>115.776844631074</v>
      </c>
      <c r="D26" s="25" t="n">
        <v>116.11030478955</v>
      </c>
      <c r="E26" s="25" t="n">
        <v>116.57709797437</v>
      </c>
      <c r="F26" s="25" t="n">
        <v>111.592909067721</v>
      </c>
      <c r="G26" s="25" t="n">
        <v>106.825268506756</v>
      </c>
      <c r="H26" s="25" t="n">
        <v>97.1440270242604</v>
      </c>
    </row>
    <row r="27" customFormat="false" ht="10.15" hidden="false" customHeight="true" outlineLevel="0" collapsed="false">
      <c r="A27" s="18" t="s">
        <v>62</v>
      </c>
      <c r="B27" s="25" t="n">
        <v>63.8683127572016</v>
      </c>
      <c r="C27" s="25" t="n">
        <v>65.6235031135239</v>
      </c>
      <c r="D27" s="25" t="n">
        <v>66.1730680240629</v>
      </c>
      <c r="E27" s="25" t="n">
        <v>66.340160284951</v>
      </c>
      <c r="F27" s="25" t="n">
        <v>68.8500727802038</v>
      </c>
      <c r="G27" s="25" t="n">
        <v>70.7232065059541</v>
      </c>
      <c r="H27" s="25" t="n">
        <v>75.6143667296786</v>
      </c>
    </row>
    <row r="28" customFormat="false" ht="10.15" hidden="false" customHeight="true" outlineLevel="0" collapsed="false">
      <c r="A28" s="18" t="s">
        <v>63</v>
      </c>
      <c r="B28" s="25" t="n">
        <v>6.07099492893365</v>
      </c>
      <c r="C28" s="25" t="n">
        <v>7.27665706051873</v>
      </c>
      <c r="D28" s="25" t="n">
        <v>7.33798314443476</v>
      </c>
      <c r="E28" s="25" t="n">
        <v>7.94055511036643</v>
      </c>
      <c r="F28" s="25" t="n">
        <v>9.33686222614321</v>
      </c>
      <c r="G28" s="25" t="n">
        <v>9.26756352765321</v>
      </c>
      <c r="H28" s="25" t="n">
        <v>10.0494861058241</v>
      </c>
    </row>
    <row r="29" customFormat="false" ht="10.15" hidden="false" customHeight="true" outlineLevel="0" collapsed="false">
      <c r="A29" s="18"/>
      <c r="B29" s="20"/>
      <c r="C29" s="20"/>
      <c r="D29" s="20"/>
      <c r="E29" s="20"/>
      <c r="F29" s="20"/>
      <c r="G29" s="20"/>
      <c r="H29" s="20"/>
    </row>
    <row r="30" customFormat="false" ht="10.15" hidden="false" customHeight="true" outlineLevel="0" collapsed="false">
      <c r="A30" s="28" t="s">
        <v>67</v>
      </c>
      <c r="B30" s="25" t="n">
        <v>95.1586556841483</v>
      </c>
      <c r="C30" s="25" t="n">
        <v>90.3107481486608</v>
      </c>
      <c r="D30" s="25" t="n">
        <v>86.5012144021907</v>
      </c>
      <c r="E30" s="25" t="n">
        <v>84.2467577700834</v>
      </c>
      <c r="F30" s="25" t="n">
        <v>82.6383418000054</v>
      </c>
      <c r="G30" s="25" t="n">
        <v>82.0292300574259</v>
      </c>
      <c r="H30" s="25" t="n">
        <v>83.2150364445415</v>
      </c>
    </row>
    <row r="31" customFormat="false" ht="10.15" hidden="false" customHeight="true" outlineLevel="0" collapsed="false">
      <c r="A31" s="18" t="s">
        <v>55</v>
      </c>
      <c r="B31" s="25" t="n">
        <v>1.65661371166426</v>
      </c>
      <c r="C31" s="25" t="n">
        <v>1.20992135511192</v>
      </c>
      <c r="D31" s="25" t="n">
        <v>1.13825409333684</v>
      </c>
      <c r="E31" s="25" t="n">
        <v>0.967032967032967</v>
      </c>
      <c r="F31" s="25" t="n">
        <v>0.793545827271525</v>
      </c>
      <c r="G31" s="25" t="n">
        <v>0.749162700511193</v>
      </c>
      <c r="H31" s="25" t="n">
        <v>0.699728855068661</v>
      </c>
    </row>
    <row r="32" customFormat="false" ht="10.15" hidden="false" customHeight="true" outlineLevel="0" collapsed="false">
      <c r="A32" s="18" t="s">
        <v>56</v>
      </c>
      <c r="B32" s="25" t="n">
        <v>53.653469697575</v>
      </c>
      <c r="C32" s="25" t="n">
        <v>47.7410060426588</v>
      </c>
      <c r="D32" s="25" t="n">
        <v>42.0500920220853</v>
      </c>
      <c r="E32" s="25" t="n">
        <v>38.5277055411082</v>
      </c>
      <c r="F32" s="25" t="n">
        <v>36.7496280808974</v>
      </c>
      <c r="G32" s="25" t="n">
        <v>34.842632919714</v>
      </c>
      <c r="H32" s="25" t="n">
        <v>35.1432308146648</v>
      </c>
    </row>
    <row r="33" customFormat="false" ht="10.15" hidden="false" customHeight="true" outlineLevel="0" collapsed="false">
      <c r="A33" s="18" t="s">
        <v>57</v>
      </c>
      <c r="B33" s="25" t="n">
        <v>29.4177181026921</v>
      </c>
      <c r="C33" s="25" t="n">
        <v>24.8488918737408</v>
      </c>
      <c r="D33" s="25" t="n">
        <v>22.2742474916388</v>
      </c>
      <c r="E33" s="25" t="n">
        <v>19.7014523937601</v>
      </c>
      <c r="F33" s="25" t="n">
        <v>18.1211254172628</v>
      </c>
      <c r="G33" s="25" t="n">
        <v>16.7719298245614</v>
      </c>
      <c r="H33" s="25" t="n">
        <v>17.1527828037924</v>
      </c>
    </row>
    <row r="34" customFormat="false" ht="10.15" hidden="false" customHeight="true" outlineLevel="0" collapsed="false">
      <c r="A34" s="18" t="s">
        <v>58</v>
      </c>
      <c r="B34" s="25" t="n">
        <v>88.8344760039177</v>
      </c>
      <c r="C34" s="25" t="n">
        <v>81.4932171502129</v>
      </c>
      <c r="D34" s="25" t="n">
        <v>71.4854639585822</v>
      </c>
      <c r="E34" s="25" t="n">
        <v>66.1859132668181</v>
      </c>
      <c r="F34" s="25" t="n">
        <v>63.5792778649922</v>
      </c>
      <c r="G34" s="25" t="n">
        <v>60.3687549563838</v>
      </c>
      <c r="H34" s="25" t="n">
        <v>60.2872749342505</v>
      </c>
    </row>
    <row r="35" customFormat="false" ht="10.15" hidden="false" customHeight="true" outlineLevel="0" collapsed="false">
      <c r="A35" s="18" t="s">
        <v>59</v>
      </c>
      <c r="B35" s="25" t="n">
        <v>158.270191842657</v>
      </c>
      <c r="C35" s="25" t="n">
        <v>138.261518519973</v>
      </c>
      <c r="D35" s="25" t="n">
        <v>125.521396570369</v>
      </c>
      <c r="E35" s="25" t="n">
        <v>118.207926479035</v>
      </c>
      <c r="F35" s="25" t="n">
        <v>112.094395280236</v>
      </c>
      <c r="G35" s="25" t="n">
        <v>110.001542257866</v>
      </c>
      <c r="H35" s="25" t="n">
        <v>111.566218061244</v>
      </c>
    </row>
    <row r="36" customFormat="false" ht="10.15" hidden="false" customHeight="true" outlineLevel="0" collapsed="false">
      <c r="A36" s="18" t="s">
        <v>60</v>
      </c>
      <c r="B36" s="25" t="n">
        <v>159.986267273195</v>
      </c>
      <c r="C36" s="25" t="n">
        <v>156.047310186952</v>
      </c>
      <c r="D36" s="25" t="n">
        <v>150.229880296566</v>
      </c>
      <c r="E36" s="25" t="n">
        <v>146.756025677258</v>
      </c>
      <c r="F36" s="25" t="n">
        <v>143.065061757533</v>
      </c>
      <c r="G36" s="25" t="n">
        <v>137.767590038463</v>
      </c>
      <c r="H36" s="25" t="n">
        <v>134.64997894898</v>
      </c>
    </row>
    <row r="37" customFormat="false" ht="10.15" hidden="false" customHeight="true" outlineLevel="0" collapsed="false">
      <c r="A37" s="18" t="s">
        <v>61</v>
      </c>
      <c r="B37" s="25" t="n">
        <v>122.764331753959</v>
      </c>
      <c r="C37" s="25" t="n">
        <v>119.674424519903</v>
      </c>
      <c r="D37" s="25" t="n">
        <v>116.864970148622</v>
      </c>
      <c r="E37" s="25" t="n">
        <v>114.800319824938</v>
      </c>
      <c r="F37" s="25" t="n">
        <v>113.770450646471</v>
      </c>
      <c r="G37" s="25" t="n">
        <v>114.275040471545</v>
      </c>
      <c r="H37" s="25" t="n">
        <v>118.493037135279</v>
      </c>
    </row>
    <row r="38" customFormat="false" ht="10.15" hidden="false" customHeight="true" outlineLevel="0" collapsed="false">
      <c r="A38" s="18" t="s">
        <v>62</v>
      </c>
      <c r="B38" s="25" t="n">
        <v>63.3988978000807</v>
      </c>
      <c r="C38" s="25" t="n">
        <v>63.3899052237161</v>
      </c>
      <c r="D38" s="25" t="n">
        <v>64.202418348466</v>
      </c>
      <c r="E38" s="25" t="n">
        <v>64.4185948851468</v>
      </c>
      <c r="F38" s="25" t="n">
        <v>64.5587931390783</v>
      </c>
      <c r="G38" s="25" t="n">
        <v>67.5080959893714</v>
      </c>
      <c r="H38" s="25" t="n">
        <v>69.8662667166604</v>
      </c>
    </row>
    <row r="39" customFormat="false" ht="10.15" hidden="false" customHeight="true" outlineLevel="0" collapsed="false">
      <c r="A39" s="18" t="s">
        <v>63</v>
      </c>
      <c r="B39" s="25" t="n">
        <v>6.85709956053948</v>
      </c>
      <c r="C39" s="25" t="n">
        <v>7.07328385899815</v>
      </c>
      <c r="D39" s="25" t="n">
        <v>7.20543360566985</v>
      </c>
      <c r="E39" s="25" t="n">
        <v>7.3606097071801</v>
      </c>
      <c r="F39" s="25" t="n">
        <v>7.99265980222245</v>
      </c>
      <c r="G39" s="25" t="n">
        <v>8.57825319347804</v>
      </c>
      <c r="H39" s="25" t="n">
        <v>9.095139388299</v>
      </c>
    </row>
    <row r="40" customFormat="false" ht="10.15" hidden="false" customHeight="true" outlineLevel="0" collapsed="false">
      <c r="A40" s="18"/>
      <c r="B40" s="20"/>
      <c r="C40" s="20"/>
      <c r="D40" s="20"/>
      <c r="E40" s="20"/>
      <c r="F40" s="20"/>
      <c r="G40" s="20"/>
      <c r="H40" s="20"/>
    </row>
    <row r="41" customFormat="false" ht="10.15" hidden="false" customHeight="true" outlineLevel="0" collapsed="false">
      <c r="A41" s="28" t="s">
        <v>68</v>
      </c>
      <c r="B41" s="25" t="n">
        <v>96.8576130397304</v>
      </c>
      <c r="C41" s="25" t="n">
        <v>94.987732211707</v>
      </c>
      <c r="D41" s="25" t="n">
        <v>92.8010521836679</v>
      </c>
      <c r="E41" s="25" t="n">
        <v>89.9385560675883</v>
      </c>
      <c r="F41" s="25" t="n">
        <v>90.3042564780951</v>
      </c>
      <c r="G41" s="25" t="n">
        <v>88.9060688055663</v>
      </c>
      <c r="H41" s="25" t="n">
        <v>89.5923777325291</v>
      </c>
    </row>
    <row r="42" customFormat="false" ht="10.15" hidden="false" customHeight="true" outlineLevel="0" collapsed="false">
      <c r="A42" s="18" t="s">
        <v>55</v>
      </c>
      <c r="B42" s="25" t="n">
        <v>1.5008576329331</v>
      </c>
      <c r="C42" s="25" t="n">
        <v>1.29505719835959</v>
      </c>
      <c r="D42" s="25" t="n">
        <v>1.29645635263613</v>
      </c>
      <c r="E42" s="25" t="n">
        <v>0.857816856101222</v>
      </c>
      <c r="F42" s="25" t="n">
        <v>0.650195058517555</v>
      </c>
      <c r="G42" s="25" t="n">
        <v>0.430292598967298</v>
      </c>
      <c r="H42" s="25" t="n">
        <v>0.634920634920635</v>
      </c>
    </row>
    <row r="43" customFormat="false" ht="10.15" hidden="false" customHeight="true" outlineLevel="0" collapsed="false">
      <c r="A43" s="18" t="s">
        <v>56</v>
      </c>
      <c r="B43" s="25" t="n">
        <v>58.1178903826267</v>
      </c>
      <c r="C43" s="25" t="n">
        <v>55.8659217877095</v>
      </c>
      <c r="D43" s="25" t="n">
        <v>49.5712194101652</v>
      </c>
      <c r="E43" s="25" t="n">
        <v>49.7670478610758</v>
      </c>
      <c r="F43" s="25" t="n">
        <v>51.1202958451164</v>
      </c>
      <c r="G43" s="25" t="n">
        <v>48.4398865372027</v>
      </c>
      <c r="H43" s="25" t="n">
        <v>48.5865724381625</v>
      </c>
    </row>
    <row r="44" customFormat="false" ht="10.15" hidden="false" customHeight="true" outlineLevel="0" collapsed="false">
      <c r="A44" s="18" t="s">
        <v>57</v>
      </c>
      <c r="B44" s="25" t="n">
        <v>31.3588850174216</v>
      </c>
      <c r="C44" s="25" t="n">
        <v>29.8245614035088</v>
      </c>
      <c r="D44" s="25" t="n">
        <v>27.4454609429979</v>
      </c>
      <c r="E44" s="25" t="n">
        <v>26.8266854924109</v>
      </c>
      <c r="F44" s="25" t="n">
        <v>26.6617969320672</v>
      </c>
      <c r="G44" s="25" t="n">
        <v>23.8532110091743</v>
      </c>
      <c r="H44" s="25" t="n">
        <v>21.4101144333702</v>
      </c>
    </row>
    <row r="45" customFormat="false" ht="10.15" hidden="false" customHeight="true" outlineLevel="0" collapsed="false">
      <c r="A45" s="18" t="s">
        <v>58</v>
      </c>
      <c r="B45" s="25" t="n">
        <v>97.2010178117048</v>
      </c>
      <c r="C45" s="25" t="n">
        <v>93.2929904185577</v>
      </c>
      <c r="D45" s="25" t="n">
        <v>82.0010314595152</v>
      </c>
      <c r="E45" s="25" t="n">
        <v>84.1715193223928</v>
      </c>
      <c r="F45" s="25" t="n">
        <v>87.1436256051641</v>
      </c>
      <c r="G45" s="25" t="n">
        <v>84.4994617868676</v>
      </c>
      <c r="H45" s="25" t="n">
        <v>89.0599230346344</v>
      </c>
    </row>
    <row r="46" customFormat="false" ht="10.15" hidden="false" customHeight="true" outlineLevel="0" collapsed="false">
      <c r="A46" s="18" t="s">
        <v>59</v>
      </c>
      <c r="B46" s="25" t="n">
        <v>185.704889278667</v>
      </c>
      <c r="C46" s="25" t="n">
        <v>170.449678800857</v>
      </c>
      <c r="D46" s="25" t="n">
        <v>155.147212361662</v>
      </c>
      <c r="E46" s="25" t="n">
        <v>139.868744872847</v>
      </c>
      <c r="F46" s="25" t="n">
        <v>132.260760551609</v>
      </c>
      <c r="G46" s="25" t="n">
        <v>127.215189873418</v>
      </c>
      <c r="H46" s="25" t="n">
        <v>128.92948173322</v>
      </c>
    </row>
    <row r="47" customFormat="false" ht="10.15" hidden="false" customHeight="true" outlineLevel="0" collapsed="false">
      <c r="A47" s="18" t="s">
        <v>60</v>
      </c>
      <c r="B47" s="25" t="n">
        <v>148.23158369002</v>
      </c>
      <c r="C47" s="25" t="n">
        <v>155.122169917059</v>
      </c>
      <c r="D47" s="25" t="n">
        <v>157.789168709606</v>
      </c>
      <c r="E47" s="25" t="n">
        <v>157.450588496558</v>
      </c>
      <c r="F47" s="25" t="n">
        <v>156.25</v>
      </c>
      <c r="G47" s="25" t="n">
        <v>154.907634097485</v>
      </c>
      <c r="H47" s="25" t="n">
        <v>145.514223194748</v>
      </c>
    </row>
    <row r="48" customFormat="false" ht="10.15" hidden="false" customHeight="true" outlineLevel="0" collapsed="false">
      <c r="A48" s="18" t="s">
        <v>61</v>
      </c>
      <c r="B48" s="25" t="n">
        <v>100.926145808597</v>
      </c>
      <c r="C48" s="25" t="n">
        <v>99.6739636702375</v>
      </c>
      <c r="D48" s="25" t="n">
        <v>103.480278422274</v>
      </c>
      <c r="E48" s="25" t="n">
        <v>101.512373968836</v>
      </c>
      <c r="F48" s="25" t="n">
        <v>106.574394463668</v>
      </c>
      <c r="G48" s="25" t="n">
        <v>108.348540145985</v>
      </c>
      <c r="H48" s="25" t="n">
        <v>112.836911831887</v>
      </c>
    </row>
    <row r="49" customFormat="false" ht="10.15" hidden="false" customHeight="true" outlineLevel="0" collapsed="false">
      <c r="A49" s="18" t="s">
        <v>62</v>
      </c>
      <c r="B49" s="25" t="n">
        <v>57.9911209766926</v>
      </c>
      <c r="C49" s="25" t="n">
        <v>57.3945541911372</v>
      </c>
      <c r="D49" s="25" t="n">
        <v>54.4579533941236</v>
      </c>
      <c r="E49" s="25" t="n">
        <v>53.6370315944159</v>
      </c>
      <c r="F49" s="25" t="n">
        <v>57.9745596868885</v>
      </c>
      <c r="G49" s="25" t="n">
        <v>60.3281853281853</v>
      </c>
      <c r="H49" s="25" t="n">
        <v>65.9209900047596</v>
      </c>
    </row>
    <row r="50" customFormat="false" ht="10.15" hidden="false" customHeight="true" outlineLevel="0" collapsed="false">
      <c r="A50" s="30" t="s">
        <v>63</v>
      </c>
      <c r="B50" s="36" t="n">
        <v>5.20652551197501</v>
      </c>
      <c r="C50" s="36" t="n">
        <v>3.82820911592296</v>
      </c>
      <c r="D50" s="36" t="n">
        <v>5.4678762271654</v>
      </c>
      <c r="E50" s="36" t="n">
        <v>6.40204865556978</v>
      </c>
      <c r="F50" s="36" t="n">
        <v>7.48863332441829</v>
      </c>
      <c r="G50" s="36" t="n">
        <v>7.10091492557695</v>
      </c>
      <c r="H50" s="36" t="n">
        <v>9.14634146341463</v>
      </c>
    </row>
    <row r="51" customFormat="false" ht="10.15" hidden="false" customHeight="true" outlineLevel="0" collapsed="false">
      <c r="B51" s="19"/>
      <c r="C51" s="19"/>
      <c r="D51" s="19"/>
      <c r="E51" s="19"/>
      <c r="F51" s="19"/>
      <c r="G51" s="19"/>
      <c r="H51" s="19"/>
    </row>
    <row r="52" customFormat="false" ht="10.15" hidden="false" customHeight="true" outlineLevel="0" collapsed="false">
      <c r="B52" s="19"/>
      <c r="C52" s="19"/>
      <c r="D52" s="19"/>
      <c r="E52" s="19"/>
      <c r="F52" s="19"/>
      <c r="G52" s="19"/>
      <c r="H52" s="19"/>
    </row>
    <row r="53" customFormat="false" ht="10.15" hidden="false" customHeight="true" outlineLevel="0" collapsed="false">
      <c r="B53" s="19"/>
      <c r="C53" s="19"/>
      <c r="D53" s="19"/>
      <c r="E53" s="19"/>
      <c r="F53" s="19"/>
      <c r="G53" s="19"/>
      <c r="H53" s="19"/>
    </row>
    <row r="54" customFormat="false" ht="10.15" hidden="false" customHeight="true" outlineLevel="0" collapsed="false">
      <c r="B54" s="19"/>
      <c r="C54" s="19"/>
      <c r="D54" s="19"/>
      <c r="E54" s="19"/>
      <c r="F54" s="19"/>
      <c r="G54" s="19"/>
      <c r="H54" s="19"/>
    </row>
    <row r="55" customFormat="false" ht="10.15" hidden="false" customHeight="true" outlineLevel="0" collapsed="false">
      <c r="B55" s="19"/>
      <c r="C55" s="19"/>
      <c r="D55" s="19"/>
      <c r="E55" s="19"/>
      <c r="F55" s="19"/>
      <c r="G55" s="19"/>
      <c r="H55" s="19"/>
    </row>
    <row r="56" customFormat="false" ht="10.15" hidden="false" customHeight="true" outlineLevel="0" collapsed="false">
      <c r="B56" s="19"/>
      <c r="C56" s="19"/>
      <c r="D56" s="19"/>
      <c r="E56" s="19"/>
      <c r="F56" s="19"/>
      <c r="G56" s="19"/>
      <c r="H56" s="19"/>
    </row>
    <row r="57" customFormat="false" ht="10.15" hidden="false" customHeight="true" outlineLevel="0" collapsed="false">
      <c r="B57" s="19"/>
      <c r="C57" s="19"/>
      <c r="D57" s="19"/>
      <c r="E57" s="19"/>
      <c r="F57" s="19"/>
      <c r="G57" s="19"/>
      <c r="H57" s="19"/>
    </row>
    <row r="58" customFormat="false" ht="10.15" hidden="false" customHeight="true" outlineLevel="0" collapsed="false">
      <c r="B58" s="19"/>
      <c r="C58" s="19"/>
      <c r="D58" s="19"/>
      <c r="E58" s="19"/>
      <c r="F58" s="19"/>
      <c r="G58" s="19"/>
      <c r="H58" s="19"/>
    </row>
    <row r="59" customFormat="false" ht="10.15" hidden="false" customHeight="true" outlineLevel="0" collapsed="false">
      <c r="B59" s="19"/>
      <c r="C59" s="19"/>
      <c r="D59" s="19"/>
      <c r="E59" s="19"/>
      <c r="F59" s="19"/>
      <c r="G59" s="19"/>
      <c r="H59" s="19"/>
    </row>
    <row r="60" customFormat="false" ht="10.15" hidden="false" customHeight="true" outlineLevel="0" collapsed="false">
      <c r="B60" s="19"/>
      <c r="C60" s="19"/>
      <c r="D60" s="19"/>
      <c r="E60" s="19"/>
      <c r="F60" s="19"/>
      <c r="G60" s="19"/>
      <c r="H60" s="19"/>
    </row>
    <row r="61" customFormat="false" ht="10.15" hidden="false" customHeight="true" outlineLevel="0" collapsed="false">
      <c r="B61" s="19"/>
      <c r="C61" s="19"/>
      <c r="D61" s="19"/>
      <c r="E61" s="19"/>
      <c r="F61" s="19"/>
      <c r="G61" s="19"/>
      <c r="H61" s="19"/>
    </row>
    <row r="62" customFormat="false" ht="10.15" hidden="false" customHeight="true" outlineLevel="0" collapsed="false">
      <c r="B62" s="19"/>
      <c r="C62" s="19"/>
      <c r="D62" s="19"/>
      <c r="E62" s="19"/>
      <c r="F62" s="19"/>
      <c r="G62" s="19"/>
      <c r="H62" s="19"/>
    </row>
    <row r="63" customFormat="false" ht="11.25" hidden="false" customHeight="false" outlineLevel="0" collapsed="false">
      <c r="B63" s="19"/>
      <c r="C63" s="19"/>
      <c r="D63" s="19"/>
      <c r="E63" s="19"/>
      <c r="F63" s="19"/>
      <c r="G63" s="19"/>
      <c r="H63" s="19"/>
    </row>
    <row r="64" customFormat="false" ht="11.25" hidden="false" customHeight="false" outlineLevel="0" collapsed="false">
      <c r="B64" s="19"/>
      <c r="C64" s="19"/>
      <c r="D64" s="19"/>
      <c r="E64" s="19"/>
      <c r="F64" s="19"/>
      <c r="G64" s="19"/>
      <c r="H64" s="19"/>
    </row>
  </sheetData>
  <mergeCells count="2">
    <mergeCell ref="A1:H1"/>
    <mergeCell ref="A3:H3"/>
  </mergeCells>
  <printOptions headings="false" gridLines="false" gridLinesSet="true" horizontalCentered="true" verticalCentered="true"/>
  <pageMargins left="0.25" right="0.25" top="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D13" activeCellId="0" sqref="D13"/>
    </sheetView>
  </sheetViews>
  <sheetFormatPr defaultColWidth="9.28125" defaultRowHeight="10.15" zeroHeight="false" outlineLevelRow="0" outlineLevelCol="0"/>
  <cols>
    <col collapsed="false" customWidth="true" hidden="false" outlineLevel="0" max="1" min="1" style="81" width="6.85"/>
    <col collapsed="false" customWidth="true" hidden="false" outlineLevel="0" max="2" min="2" style="81" width="13.28"/>
    <col collapsed="false" customWidth="true" hidden="false" outlineLevel="0" max="3" min="3" style="81" width="8.99"/>
    <col collapsed="false" customWidth="true" hidden="false" outlineLevel="0" max="7" min="4" style="81" width="9.56"/>
    <col collapsed="false" customWidth="true" hidden="false" outlineLevel="0" max="8" min="8" style="81" width="9.99"/>
    <col collapsed="false" customWidth="false" hidden="false" outlineLevel="0" max="257" min="9" style="81" width="9.28"/>
  </cols>
  <sheetData>
    <row r="1" customFormat="false" ht="30" hidden="false" customHeight="true" outlineLevel="0" collapsed="false">
      <c r="A1" s="82" t="s">
        <v>109</v>
      </c>
      <c r="B1" s="82"/>
      <c r="C1" s="82"/>
      <c r="D1" s="82"/>
      <c r="E1" s="82"/>
      <c r="F1" s="82"/>
      <c r="G1" s="82"/>
      <c r="H1" s="82"/>
    </row>
    <row r="2" customFormat="false" ht="11.1" hidden="false" customHeight="true" outlineLevel="0" collapsed="false">
      <c r="B2" s="83" t="s">
        <v>46</v>
      </c>
      <c r="C2" s="84"/>
      <c r="D2" s="85" t="s">
        <v>110</v>
      </c>
      <c r="E2" s="85"/>
      <c r="F2" s="85"/>
      <c r="G2" s="86"/>
      <c r="I2" s="87"/>
      <c r="J2" s="87"/>
      <c r="K2" s="87"/>
      <c r="L2" s="87"/>
      <c r="M2" s="87"/>
      <c r="N2" s="87"/>
      <c r="O2" s="87"/>
    </row>
    <row r="3" customFormat="false" ht="11.1" hidden="false" customHeight="true" outlineLevel="0" collapsed="false">
      <c r="B3" s="88" t="s">
        <v>111</v>
      </c>
      <c r="C3" s="88" t="s">
        <v>72</v>
      </c>
      <c r="D3" s="89" t="s">
        <v>112</v>
      </c>
      <c r="E3" s="88" t="s">
        <v>113</v>
      </c>
      <c r="F3" s="90" t="s">
        <v>114</v>
      </c>
      <c r="G3" s="85" t="s">
        <v>115</v>
      </c>
      <c r="I3" s="91"/>
    </row>
    <row r="4" customFormat="false" ht="10.15" hidden="false" customHeight="true" outlineLevel="0" collapsed="false">
      <c r="B4" s="92"/>
      <c r="C4" s="92"/>
      <c r="D4" s="93"/>
      <c r="E4" s="92"/>
      <c r="F4" s="94"/>
      <c r="G4" s="94"/>
      <c r="H4" s="92"/>
      <c r="I4" s="91"/>
    </row>
    <row r="5" customFormat="false" ht="10.15" hidden="false" customHeight="true" outlineLevel="0" collapsed="false">
      <c r="B5" s="95" t="s">
        <v>54</v>
      </c>
      <c r="C5" s="96" t="n">
        <v>49</v>
      </c>
      <c r="D5" s="97" t="n">
        <v>18</v>
      </c>
      <c r="E5" s="96" t="n">
        <v>22</v>
      </c>
      <c r="F5" s="98" t="n">
        <v>1</v>
      </c>
      <c r="G5" s="98" t="n">
        <v>8</v>
      </c>
      <c r="H5" s="99"/>
      <c r="I5" s="91"/>
    </row>
    <row r="6" customFormat="false" ht="10.15" hidden="false" customHeight="true" outlineLevel="0" collapsed="false">
      <c r="B6" s="100" t="s">
        <v>116</v>
      </c>
      <c r="C6" s="96" t="n">
        <v>7</v>
      </c>
      <c r="D6" s="97" t="n">
        <v>2</v>
      </c>
      <c r="E6" s="96" t="n">
        <v>5</v>
      </c>
      <c r="F6" s="98" t="n">
        <v>0</v>
      </c>
      <c r="G6" s="98" t="n">
        <v>0</v>
      </c>
      <c r="H6" s="99"/>
    </row>
    <row r="7" customFormat="false" ht="10.15" hidden="false" customHeight="true" outlineLevel="0" collapsed="false">
      <c r="B7" s="100" t="s">
        <v>117</v>
      </c>
      <c r="C7" s="96" t="n">
        <v>9</v>
      </c>
      <c r="D7" s="97" t="n">
        <v>6</v>
      </c>
      <c r="E7" s="96" t="n">
        <v>2</v>
      </c>
      <c r="F7" s="98" t="n">
        <v>0</v>
      </c>
      <c r="G7" s="98" t="n">
        <v>1</v>
      </c>
      <c r="H7" s="99"/>
    </row>
    <row r="8" customFormat="false" ht="10.15" hidden="false" customHeight="true" outlineLevel="0" collapsed="false">
      <c r="B8" s="100" t="s">
        <v>118</v>
      </c>
      <c r="C8" s="96" t="n">
        <v>3</v>
      </c>
      <c r="D8" s="97" t="n">
        <v>0</v>
      </c>
      <c r="E8" s="96" t="n">
        <v>1</v>
      </c>
      <c r="F8" s="98" t="n">
        <v>0</v>
      </c>
      <c r="G8" s="98" t="n">
        <v>2</v>
      </c>
      <c r="H8" s="99"/>
    </row>
    <row r="9" customFormat="false" ht="10.15" hidden="false" customHeight="true" outlineLevel="0" collapsed="false">
      <c r="B9" s="100" t="s">
        <v>119</v>
      </c>
      <c r="C9" s="96" t="n">
        <v>11</v>
      </c>
      <c r="D9" s="97" t="n">
        <v>1</v>
      </c>
      <c r="E9" s="96" t="n">
        <v>8</v>
      </c>
      <c r="F9" s="98" t="n">
        <v>0</v>
      </c>
      <c r="G9" s="98" t="n">
        <v>2</v>
      </c>
      <c r="H9" s="99"/>
    </row>
    <row r="10" customFormat="false" ht="10.15" hidden="false" customHeight="true" outlineLevel="0" collapsed="false">
      <c r="B10" s="100" t="s">
        <v>120</v>
      </c>
      <c r="C10" s="96" t="n">
        <v>6</v>
      </c>
      <c r="D10" s="97" t="n">
        <v>3</v>
      </c>
      <c r="E10" s="96" t="n">
        <v>2</v>
      </c>
      <c r="F10" s="98" t="n">
        <v>0</v>
      </c>
      <c r="G10" s="98" t="n">
        <v>1</v>
      </c>
      <c r="H10" s="99"/>
    </row>
    <row r="11" customFormat="false" ht="10.15" hidden="false" customHeight="true" outlineLevel="0" collapsed="false">
      <c r="B11" s="100" t="s">
        <v>121</v>
      </c>
      <c r="C11" s="96" t="n">
        <v>3</v>
      </c>
      <c r="D11" s="97" t="n">
        <v>2</v>
      </c>
      <c r="E11" s="96" t="n">
        <v>0</v>
      </c>
      <c r="F11" s="98" t="n">
        <v>0</v>
      </c>
      <c r="G11" s="98" t="n">
        <v>1</v>
      </c>
      <c r="H11" s="99"/>
    </row>
    <row r="12" customFormat="false" ht="10.15" hidden="false" customHeight="true" outlineLevel="0" collapsed="false">
      <c r="B12" s="100" t="s">
        <v>122</v>
      </c>
      <c r="C12" s="96" t="n">
        <v>10</v>
      </c>
      <c r="D12" s="97" t="n">
        <v>4</v>
      </c>
      <c r="E12" s="96" t="n">
        <v>4</v>
      </c>
      <c r="F12" s="98" t="n">
        <v>1</v>
      </c>
      <c r="G12" s="98" t="n">
        <v>1</v>
      </c>
      <c r="H12" s="99"/>
    </row>
    <row r="13" customFormat="false" ht="10.15" hidden="false" customHeight="true" outlineLevel="0" collapsed="false">
      <c r="B13" s="100" t="s">
        <v>64</v>
      </c>
      <c r="C13" s="96" t="n">
        <v>0</v>
      </c>
      <c r="D13" s="97" t="n">
        <v>0</v>
      </c>
      <c r="E13" s="96" t="n">
        <v>0</v>
      </c>
      <c r="F13" s="98" t="n">
        <v>0</v>
      </c>
      <c r="G13" s="98" t="n">
        <v>0</v>
      </c>
      <c r="H13" s="99"/>
    </row>
    <row r="14" customFormat="false" ht="10.15" hidden="false" customHeight="true" outlineLevel="0" collapsed="false">
      <c r="B14" s="100"/>
      <c r="C14" s="101"/>
      <c r="D14" s="102"/>
      <c r="E14" s="101"/>
      <c r="F14" s="103"/>
      <c r="G14" s="103"/>
    </row>
    <row r="15" customFormat="false" ht="10.15" hidden="false" customHeight="true" outlineLevel="0" collapsed="false">
      <c r="B15" s="95" t="s">
        <v>66</v>
      </c>
      <c r="C15" s="96" t="n">
        <v>14</v>
      </c>
      <c r="D15" s="97" t="n">
        <v>8</v>
      </c>
      <c r="E15" s="96" t="n">
        <v>5</v>
      </c>
      <c r="F15" s="98" t="n">
        <v>0</v>
      </c>
      <c r="G15" s="98" t="n">
        <v>1</v>
      </c>
      <c r="H15" s="99"/>
    </row>
    <row r="16" customFormat="false" ht="10.15" hidden="false" customHeight="true" outlineLevel="0" collapsed="false">
      <c r="B16" s="100" t="s">
        <v>116</v>
      </c>
      <c r="C16" s="96" t="n">
        <v>2</v>
      </c>
      <c r="D16" s="97" t="n">
        <v>1</v>
      </c>
      <c r="E16" s="96" t="n">
        <v>1</v>
      </c>
      <c r="F16" s="98" t="n">
        <v>0</v>
      </c>
      <c r="G16" s="98" t="n">
        <v>0</v>
      </c>
      <c r="H16" s="99"/>
    </row>
    <row r="17" customFormat="false" ht="10.15" hidden="false" customHeight="true" outlineLevel="0" collapsed="false">
      <c r="B17" s="100" t="s">
        <v>117</v>
      </c>
      <c r="C17" s="96" t="n">
        <v>4</v>
      </c>
      <c r="D17" s="97" t="n">
        <v>2</v>
      </c>
      <c r="E17" s="96" t="n">
        <v>1</v>
      </c>
      <c r="F17" s="98" t="n">
        <v>0</v>
      </c>
      <c r="G17" s="98" t="n">
        <v>1</v>
      </c>
      <c r="H17" s="99"/>
    </row>
    <row r="18" customFormat="false" ht="10.15" hidden="false" customHeight="true" outlineLevel="0" collapsed="false">
      <c r="B18" s="100" t="s">
        <v>118</v>
      </c>
      <c r="C18" s="96" t="n">
        <v>0</v>
      </c>
      <c r="D18" s="97" t="n">
        <v>0</v>
      </c>
      <c r="E18" s="96" t="n">
        <v>0</v>
      </c>
      <c r="F18" s="98" t="n">
        <v>0</v>
      </c>
      <c r="G18" s="98" t="n">
        <v>0</v>
      </c>
      <c r="H18" s="99"/>
    </row>
    <row r="19" customFormat="false" ht="10.15" hidden="false" customHeight="true" outlineLevel="0" collapsed="false">
      <c r="B19" s="100" t="s">
        <v>119</v>
      </c>
      <c r="C19" s="96" t="n">
        <v>2</v>
      </c>
      <c r="D19" s="97" t="n">
        <v>0</v>
      </c>
      <c r="E19" s="96" t="n">
        <v>2</v>
      </c>
      <c r="F19" s="98" t="n">
        <v>0</v>
      </c>
      <c r="G19" s="98" t="n">
        <v>0</v>
      </c>
      <c r="H19" s="99"/>
    </row>
    <row r="20" customFormat="false" ht="10.15" hidden="false" customHeight="true" outlineLevel="0" collapsed="false">
      <c r="B20" s="100" t="s">
        <v>120</v>
      </c>
      <c r="C20" s="96" t="n">
        <v>2</v>
      </c>
      <c r="D20" s="97" t="n">
        <v>2</v>
      </c>
      <c r="E20" s="96" t="n">
        <v>0</v>
      </c>
      <c r="F20" s="98" t="n">
        <v>0</v>
      </c>
      <c r="G20" s="98" t="n">
        <v>0</v>
      </c>
      <c r="H20" s="99"/>
    </row>
    <row r="21" customFormat="false" ht="10.15" hidden="false" customHeight="true" outlineLevel="0" collapsed="false">
      <c r="B21" s="100" t="s">
        <v>121</v>
      </c>
      <c r="C21" s="96" t="n">
        <v>1</v>
      </c>
      <c r="D21" s="97" t="n">
        <v>1</v>
      </c>
      <c r="E21" s="96" t="n">
        <v>0</v>
      </c>
      <c r="F21" s="98" t="n">
        <v>0</v>
      </c>
      <c r="G21" s="98" t="n">
        <v>0</v>
      </c>
      <c r="H21" s="99"/>
    </row>
    <row r="22" customFormat="false" ht="10.15" hidden="false" customHeight="true" outlineLevel="0" collapsed="false">
      <c r="B22" s="100" t="s">
        <v>122</v>
      </c>
      <c r="C22" s="96" t="n">
        <v>3</v>
      </c>
      <c r="D22" s="97" t="n">
        <v>2</v>
      </c>
      <c r="E22" s="96" t="n">
        <v>1</v>
      </c>
      <c r="F22" s="98" t="n">
        <v>0</v>
      </c>
      <c r="G22" s="98" t="n">
        <v>0</v>
      </c>
      <c r="H22" s="99"/>
    </row>
    <row r="23" customFormat="false" ht="10.15" hidden="false" customHeight="true" outlineLevel="0" collapsed="false">
      <c r="B23" s="100" t="s">
        <v>64</v>
      </c>
      <c r="C23" s="96" t="n">
        <v>0</v>
      </c>
      <c r="D23" s="97" t="n">
        <v>0</v>
      </c>
      <c r="E23" s="96" t="n">
        <v>0</v>
      </c>
      <c r="F23" s="98" t="n">
        <v>0</v>
      </c>
      <c r="G23" s="98" t="n">
        <v>0</v>
      </c>
      <c r="H23" s="99"/>
    </row>
    <row r="24" customFormat="false" ht="10.15" hidden="false" customHeight="true" outlineLevel="0" collapsed="false">
      <c r="B24" s="100"/>
      <c r="C24" s="96" t="n">
        <v>0</v>
      </c>
      <c r="D24" s="102"/>
      <c r="E24" s="101"/>
      <c r="F24" s="103"/>
      <c r="G24" s="103"/>
      <c r="H24" s="99"/>
    </row>
    <row r="25" customFormat="false" ht="10.15" hidden="false" customHeight="true" outlineLevel="0" collapsed="false">
      <c r="B25" s="95" t="s">
        <v>67</v>
      </c>
      <c r="C25" s="96" t="n">
        <v>21</v>
      </c>
      <c r="D25" s="97" t="n">
        <v>8</v>
      </c>
      <c r="E25" s="96" t="n">
        <v>10</v>
      </c>
      <c r="F25" s="98" t="n">
        <v>1</v>
      </c>
      <c r="G25" s="98" t="n">
        <v>2</v>
      </c>
      <c r="H25" s="99"/>
    </row>
    <row r="26" customFormat="false" ht="10.15" hidden="false" customHeight="true" outlineLevel="0" collapsed="false">
      <c r="B26" s="100" t="s">
        <v>116</v>
      </c>
      <c r="C26" s="96" t="n">
        <v>2</v>
      </c>
      <c r="D26" s="97" t="n">
        <v>0</v>
      </c>
      <c r="E26" s="96" t="n">
        <v>2</v>
      </c>
      <c r="F26" s="98" t="n">
        <v>0</v>
      </c>
      <c r="G26" s="98" t="n">
        <v>0</v>
      </c>
      <c r="H26" s="99"/>
    </row>
    <row r="27" customFormat="false" ht="10.15" hidden="false" customHeight="true" outlineLevel="0" collapsed="false">
      <c r="B27" s="100" t="s">
        <v>117</v>
      </c>
      <c r="C27" s="96" t="n">
        <v>5</v>
      </c>
      <c r="D27" s="97" t="n">
        <v>4</v>
      </c>
      <c r="E27" s="96" t="n">
        <v>1</v>
      </c>
      <c r="F27" s="98" t="n">
        <v>0</v>
      </c>
      <c r="G27" s="98" t="n">
        <v>0</v>
      </c>
      <c r="H27" s="99"/>
    </row>
    <row r="28" customFormat="false" ht="10.15" hidden="false" customHeight="true" outlineLevel="0" collapsed="false">
      <c r="B28" s="100" t="s">
        <v>118</v>
      </c>
      <c r="C28" s="96" t="n">
        <v>2</v>
      </c>
      <c r="D28" s="97" t="n">
        <v>0</v>
      </c>
      <c r="E28" s="96" t="n">
        <v>1</v>
      </c>
      <c r="F28" s="98" t="n">
        <v>0</v>
      </c>
      <c r="G28" s="98" t="n">
        <v>1</v>
      </c>
      <c r="H28" s="99"/>
    </row>
    <row r="29" customFormat="false" ht="10.15" hidden="false" customHeight="true" outlineLevel="0" collapsed="false">
      <c r="B29" s="100" t="s">
        <v>119</v>
      </c>
      <c r="C29" s="96" t="n">
        <v>4</v>
      </c>
      <c r="D29" s="97" t="n">
        <v>1</v>
      </c>
      <c r="E29" s="96" t="n">
        <v>3</v>
      </c>
      <c r="F29" s="98" t="n">
        <v>0</v>
      </c>
      <c r="G29" s="98" t="n">
        <v>0</v>
      </c>
      <c r="H29" s="99"/>
    </row>
    <row r="30" customFormat="false" ht="10.15" hidden="false" customHeight="true" outlineLevel="0" collapsed="false">
      <c r="B30" s="100" t="s">
        <v>120</v>
      </c>
      <c r="C30" s="96" t="n">
        <v>1</v>
      </c>
      <c r="D30" s="97" t="n">
        <v>0</v>
      </c>
      <c r="E30" s="96" t="n">
        <v>1</v>
      </c>
      <c r="F30" s="98" t="n">
        <v>0</v>
      </c>
      <c r="G30" s="98" t="n">
        <v>0</v>
      </c>
      <c r="H30" s="99"/>
    </row>
    <row r="31" customFormat="false" ht="10.15" hidden="false" customHeight="true" outlineLevel="0" collapsed="false">
      <c r="B31" s="100" t="s">
        <v>121</v>
      </c>
      <c r="C31" s="96" t="n">
        <v>2</v>
      </c>
      <c r="D31" s="97" t="n">
        <v>1</v>
      </c>
      <c r="E31" s="96" t="n">
        <v>0</v>
      </c>
      <c r="F31" s="98" t="n">
        <v>0</v>
      </c>
      <c r="G31" s="98" t="n">
        <v>1</v>
      </c>
      <c r="H31" s="99"/>
    </row>
    <row r="32" customFormat="false" ht="10.15" hidden="false" customHeight="true" outlineLevel="0" collapsed="false">
      <c r="B32" s="100" t="s">
        <v>122</v>
      </c>
      <c r="C32" s="96" t="n">
        <v>5</v>
      </c>
      <c r="D32" s="97" t="n">
        <v>2</v>
      </c>
      <c r="E32" s="96" t="n">
        <v>2</v>
      </c>
      <c r="F32" s="98" t="n">
        <v>1</v>
      </c>
      <c r="G32" s="98" t="n">
        <v>0</v>
      </c>
      <c r="H32" s="99"/>
    </row>
    <row r="33" customFormat="false" ht="10.15" hidden="false" customHeight="true" outlineLevel="0" collapsed="false">
      <c r="B33" s="100" t="s">
        <v>64</v>
      </c>
      <c r="C33" s="96" t="n">
        <v>0</v>
      </c>
      <c r="D33" s="97" t="n">
        <v>0</v>
      </c>
      <c r="E33" s="96" t="n">
        <v>0</v>
      </c>
      <c r="F33" s="98" t="n">
        <v>0</v>
      </c>
      <c r="G33" s="98" t="n">
        <v>0</v>
      </c>
      <c r="H33" s="99"/>
    </row>
    <row r="34" customFormat="false" ht="10.15" hidden="false" customHeight="true" outlineLevel="0" collapsed="false">
      <c r="B34" s="100"/>
      <c r="C34" s="96" t="n">
        <v>0</v>
      </c>
      <c r="D34" s="102"/>
      <c r="E34" s="101"/>
      <c r="F34" s="103"/>
      <c r="G34" s="103"/>
      <c r="H34" s="99"/>
    </row>
    <row r="35" customFormat="false" ht="10.15" hidden="false" customHeight="true" outlineLevel="0" collapsed="false">
      <c r="B35" s="95" t="s">
        <v>68</v>
      </c>
      <c r="C35" s="96" t="n">
        <v>14</v>
      </c>
      <c r="D35" s="97" t="n">
        <v>2</v>
      </c>
      <c r="E35" s="96" t="n">
        <v>7</v>
      </c>
      <c r="F35" s="98" t="n">
        <v>0</v>
      </c>
      <c r="G35" s="98" t="n">
        <v>5</v>
      </c>
      <c r="H35" s="99"/>
    </row>
    <row r="36" customFormat="false" ht="10.15" hidden="false" customHeight="true" outlineLevel="0" collapsed="false">
      <c r="B36" s="100" t="s">
        <v>116</v>
      </c>
      <c r="C36" s="96" t="n">
        <v>3</v>
      </c>
      <c r="D36" s="97" t="n">
        <v>1</v>
      </c>
      <c r="E36" s="96" t="n">
        <v>2</v>
      </c>
      <c r="F36" s="98" t="n">
        <v>0</v>
      </c>
      <c r="G36" s="98" t="n">
        <v>0</v>
      </c>
      <c r="H36" s="99"/>
    </row>
    <row r="37" customFormat="false" ht="10.15" hidden="false" customHeight="true" outlineLevel="0" collapsed="false">
      <c r="B37" s="100" t="s">
        <v>117</v>
      </c>
      <c r="C37" s="96" t="n">
        <v>0</v>
      </c>
      <c r="D37" s="97" t="n">
        <v>0</v>
      </c>
      <c r="E37" s="96" t="n">
        <v>0</v>
      </c>
      <c r="F37" s="98" t="n">
        <v>0</v>
      </c>
      <c r="G37" s="98" t="n">
        <v>0</v>
      </c>
      <c r="H37" s="99"/>
    </row>
    <row r="38" customFormat="false" ht="10.15" hidden="false" customHeight="true" outlineLevel="0" collapsed="false">
      <c r="B38" s="100" t="s">
        <v>118</v>
      </c>
      <c r="C38" s="96" t="n">
        <v>1</v>
      </c>
      <c r="D38" s="97" t="n">
        <v>0</v>
      </c>
      <c r="E38" s="96" t="n">
        <v>0</v>
      </c>
      <c r="F38" s="98" t="n">
        <v>0</v>
      </c>
      <c r="G38" s="98" t="n">
        <v>1</v>
      </c>
      <c r="H38" s="99"/>
    </row>
    <row r="39" customFormat="false" ht="10.15" hidden="false" customHeight="true" outlineLevel="0" collapsed="false">
      <c r="B39" s="100" t="s">
        <v>119</v>
      </c>
      <c r="C39" s="96" t="n">
        <v>5</v>
      </c>
      <c r="D39" s="97" t="n">
        <v>0</v>
      </c>
      <c r="E39" s="96" t="n">
        <v>3</v>
      </c>
      <c r="F39" s="98" t="n">
        <v>0</v>
      </c>
      <c r="G39" s="98" t="n">
        <v>2</v>
      </c>
      <c r="H39" s="99"/>
    </row>
    <row r="40" customFormat="false" ht="10.15" hidden="false" customHeight="true" outlineLevel="0" collapsed="false">
      <c r="B40" s="100" t="s">
        <v>120</v>
      </c>
      <c r="C40" s="96" t="n">
        <v>3</v>
      </c>
      <c r="D40" s="97" t="n">
        <v>1</v>
      </c>
      <c r="E40" s="96" t="n">
        <v>1</v>
      </c>
      <c r="F40" s="98" t="n">
        <v>0</v>
      </c>
      <c r="G40" s="98" t="n">
        <v>1</v>
      </c>
      <c r="H40" s="99"/>
    </row>
    <row r="41" customFormat="false" ht="10.15" hidden="false" customHeight="true" outlineLevel="0" collapsed="false">
      <c r="B41" s="100" t="s">
        <v>121</v>
      </c>
      <c r="C41" s="96" t="n">
        <v>0</v>
      </c>
      <c r="D41" s="97" t="n">
        <v>0</v>
      </c>
      <c r="E41" s="96" t="n">
        <v>0</v>
      </c>
      <c r="F41" s="98" t="n">
        <v>0</v>
      </c>
      <c r="G41" s="98" t="n">
        <v>0</v>
      </c>
      <c r="H41" s="99"/>
    </row>
    <row r="42" customFormat="false" ht="10.15" hidden="false" customHeight="true" outlineLevel="0" collapsed="false">
      <c r="B42" s="100" t="s">
        <v>122</v>
      </c>
      <c r="C42" s="96" t="n">
        <v>2</v>
      </c>
      <c r="D42" s="97" t="n">
        <v>0</v>
      </c>
      <c r="E42" s="96" t="n">
        <v>1</v>
      </c>
      <c r="F42" s="98" t="n">
        <v>0</v>
      </c>
      <c r="G42" s="98" t="n">
        <v>1</v>
      </c>
      <c r="H42" s="99"/>
    </row>
    <row r="43" customFormat="false" ht="10.15" hidden="false" customHeight="true" outlineLevel="0" collapsed="false">
      <c r="B43" s="104" t="s">
        <v>64</v>
      </c>
      <c r="C43" s="105" t="n">
        <v>0</v>
      </c>
      <c r="D43" s="106" t="n">
        <v>0</v>
      </c>
      <c r="E43" s="107" t="n">
        <v>0</v>
      </c>
      <c r="F43" s="108" t="n">
        <v>0</v>
      </c>
      <c r="G43" s="108" t="n">
        <v>0</v>
      </c>
      <c r="H43" s="99"/>
    </row>
  </sheetData>
  <mergeCells count="2">
    <mergeCell ref="A1:H1"/>
    <mergeCell ref="D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0.15" zeroHeight="false" outlineLevelRow="0" outlineLevelCol="0"/>
  <cols>
    <col collapsed="false" customWidth="true" hidden="false" outlineLevel="0" max="1" min="1" style="109" width="9.7"/>
    <col collapsed="false" customWidth="true" hidden="false" outlineLevel="0" max="2" min="2" style="109" width="11.7"/>
    <col collapsed="false" customWidth="true" hidden="false" outlineLevel="0" max="7" min="3" style="109" width="7.7"/>
    <col collapsed="false" customWidth="true" hidden="false" outlineLevel="0" max="8" min="8" style="109" width="9.56"/>
    <col collapsed="false" customWidth="false" hidden="false" outlineLevel="0" max="257" min="9" style="109" width="9.28"/>
  </cols>
  <sheetData>
    <row r="1" customFormat="false" ht="30" hidden="false" customHeight="true" outlineLevel="0" collapsed="false">
      <c r="A1" s="110" t="s">
        <v>123</v>
      </c>
      <c r="B1" s="110"/>
      <c r="C1" s="110"/>
      <c r="D1" s="110"/>
      <c r="E1" s="110"/>
      <c r="F1" s="110"/>
      <c r="G1" s="110"/>
      <c r="H1" s="110"/>
    </row>
    <row r="2" customFormat="false" ht="11.1" hidden="false" customHeight="true" outlineLevel="0" collapsed="false">
      <c r="B2" s="111" t="s">
        <v>124</v>
      </c>
      <c r="C2" s="112"/>
      <c r="D2" s="113" t="s">
        <v>110</v>
      </c>
      <c r="E2" s="113"/>
      <c r="F2" s="113"/>
      <c r="G2" s="114"/>
    </row>
    <row r="3" customFormat="false" ht="11.1" hidden="false" customHeight="true" outlineLevel="0" collapsed="false">
      <c r="B3" s="115" t="s">
        <v>51</v>
      </c>
      <c r="C3" s="115" t="s">
        <v>72</v>
      </c>
      <c r="D3" s="116" t="s">
        <v>125</v>
      </c>
      <c r="E3" s="115" t="s">
        <v>113</v>
      </c>
      <c r="F3" s="117" t="s">
        <v>114</v>
      </c>
      <c r="G3" s="113" t="s">
        <v>126</v>
      </c>
    </row>
    <row r="4" customFormat="false" ht="10.15" hidden="false" customHeight="true" outlineLevel="0" collapsed="false">
      <c r="B4" s="118"/>
      <c r="C4" s="118"/>
      <c r="D4" s="119"/>
      <c r="E4" s="118"/>
      <c r="F4" s="120"/>
      <c r="G4" s="120"/>
    </row>
    <row r="5" customFormat="false" ht="10.15" hidden="false" customHeight="true" outlineLevel="0" collapsed="false">
      <c r="B5" s="121" t="s">
        <v>54</v>
      </c>
      <c r="C5" s="122" t="n">
        <v>49</v>
      </c>
      <c r="D5" s="123" t="n">
        <v>18</v>
      </c>
      <c r="E5" s="122" t="n">
        <v>22</v>
      </c>
      <c r="F5" s="124" t="n">
        <v>1</v>
      </c>
      <c r="G5" s="124" t="n">
        <v>8</v>
      </c>
      <c r="H5" s="125"/>
      <c r="I5" s="125"/>
      <c r="P5" s="126"/>
    </row>
    <row r="6" customFormat="false" ht="10.15" hidden="false" customHeight="true" outlineLevel="0" collapsed="false">
      <c r="B6" s="127" t="s">
        <v>127</v>
      </c>
      <c r="C6" s="122" t="n">
        <v>0</v>
      </c>
      <c r="D6" s="123" t="n">
        <v>0</v>
      </c>
      <c r="E6" s="122" t="n">
        <v>0</v>
      </c>
      <c r="F6" s="124" t="n">
        <v>0</v>
      </c>
      <c r="G6" s="124" t="n">
        <v>0</v>
      </c>
      <c r="H6" s="125"/>
      <c r="I6" s="125"/>
      <c r="P6" s="126"/>
    </row>
    <row r="7" customFormat="false" ht="10.15" hidden="false" customHeight="true" outlineLevel="0" collapsed="false">
      <c r="B7" s="127" t="s">
        <v>128</v>
      </c>
      <c r="C7" s="122" t="n">
        <v>13</v>
      </c>
      <c r="D7" s="123" t="n">
        <v>6</v>
      </c>
      <c r="E7" s="122" t="n">
        <v>6</v>
      </c>
      <c r="F7" s="124" t="n">
        <v>0</v>
      </c>
      <c r="G7" s="124" t="n">
        <v>1</v>
      </c>
      <c r="H7" s="125"/>
      <c r="I7" s="125"/>
      <c r="P7" s="126"/>
    </row>
    <row r="8" customFormat="false" ht="10.15" hidden="false" customHeight="true" outlineLevel="0" collapsed="false">
      <c r="B8" s="127" t="s">
        <v>129</v>
      </c>
      <c r="C8" s="122" t="n">
        <v>11</v>
      </c>
      <c r="D8" s="123" t="n">
        <v>4</v>
      </c>
      <c r="E8" s="122" t="n">
        <v>5</v>
      </c>
      <c r="F8" s="124" t="n">
        <v>0</v>
      </c>
      <c r="G8" s="124" t="n">
        <v>2</v>
      </c>
      <c r="H8" s="125"/>
      <c r="I8" s="125"/>
      <c r="P8" s="126"/>
    </row>
    <row r="9" customFormat="false" ht="10.15" hidden="false" customHeight="true" outlineLevel="0" collapsed="false">
      <c r="B9" s="127" t="s">
        <v>130</v>
      </c>
      <c r="C9" s="122" t="n">
        <v>9</v>
      </c>
      <c r="D9" s="123" t="n">
        <v>1</v>
      </c>
      <c r="E9" s="122" t="n">
        <v>4</v>
      </c>
      <c r="F9" s="124" t="n">
        <v>0</v>
      </c>
      <c r="G9" s="124" t="n">
        <v>4</v>
      </c>
      <c r="H9" s="125"/>
      <c r="I9" s="125"/>
      <c r="P9" s="126"/>
    </row>
    <row r="10" customFormat="false" ht="10.15" hidden="false" customHeight="true" outlineLevel="0" collapsed="false">
      <c r="B10" s="127" t="s">
        <v>131</v>
      </c>
      <c r="C10" s="122" t="n">
        <v>13</v>
      </c>
      <c r="D10" s="123" t="n">
        <v>6</v>
      </c>
      <c r="E10" s="122" t="n">
        <v>7</v>
      </c>
      <c r="F10" s="124" t="n">
        <v>0</v>
      </c>
      <c r="G10" s="124" t="n">
        <v>0</v>
      </c>
      <c r="H10" s="125"/>
      <c r="I10" s="125"/>
      <c r="P10" s="126"/>
    </row>
    <row r="11" customFormat="false" ht="10.15" hidden="false" customHeight="true" outlineLevel="0" collapsed="false">
      <c r="B11" s="128" t="s">
        <v>132</v>
      </c>
      <c r="C11" s="122" t="n">
        <v>2</v>
      </c>
      <c r="D11" s="123" t="n">
        <v>1</v>
      </c>
      <c r="E11" s="122" t="n">
        <v>0</v>
      </c>
      <c r="F11" s="124" t="n">
        <v>1</v>
      </c>
      <c r="G11" s="124" t="n">
        <v>0</v>
      </c>
      <c r="H11" s="125"/>
      <c r="I11" s="125"/>
      <c r="P11" s="126"/>
    </row>
    <row r="12" customFormat="false" ht="10.15" hidden="false" customHeight="true" outlineLevel="0" collapsed="false">
      <c r="B12" s="127" t="s">
        <v>64</v>
      </c>
      <c r="C12" s="122" t="n">
        <v>1</v>
      </c>
      <c r="D12" s="123" t="n">
        <v>0</v>
      </c>
      <c r="E12" s="122" t="n">
        <v>0</v>
      </c>
      <c r="F12" s="124" t="n">
        <v>0</v>
      </c>
      <c r="G12" s="124" t="n">
        <v>1</v>
      </c>
      <c r="H12" s="125"/>
      <c r="I12" s="125"/>
    </row>
    <row r="13" customFormat="false" ht="10.15" hidden="false" customHeight="true" outlineLevel="0" collapsed="false">
      <c r="B13" s="127"/>
      <c r="C13" s="118"/>
      <c r="D13" s="119"/>
      <c r="E13" s="118"/>
      <c r="F13" s="120"/>
      <c r="G13" s="120"/>
    </row>
    <row r="14" customFormat="false" ht="10.15" hidden="false" customHeight="true" outlineLevel="0" collapsed="false">
      <c r="B14" s="121" t="s">
        <v>66</v>
      </c>
      <c r="C14" s="122" t="n">
        <v>14</v>
      </c>
      <c r="D14" s="123" t="n">
        <v>8</v>
      </c>
      <c r="E14" s="122" t="n">
        <v>5</v>
      </c>
      <c r="F14" s="124" t="n">
        <v>0</v>
      </c>
      <c r="G14" s="124" t="n">
        <v>1</v>
      </c>
      <c r="H14" s="125"/>
      <c r="I14" s="125"/>
    </row>
    <row r="15" customFormat="false" ht="10.15" hidden="false" customHeight="true" outlineLevel="0" collapsed="false">
      <c r="B15" s="127" t="s">
        <v>127</v>
      </c>
      <c r="C15" s="122" t="n">
        <v>0</v>
      </c>
      <c r="D15" s="123" t="n">
        <v>0</v>
      </c>
      <c r="E15" s="122" t="n">
        <v>0</v>
      </c>
      <c r="F15" s="124" t="n">
        <v>0</v>
      </c>
      <c r="G15" s="124" t="n">
        <v>0</v>
      </c>
      <c r="H15" s="125"/>
      <c r="I15" s="125"/>
    </row>
    <row r="16" customFormat="false" ht="10.15" hidden="false" customHeight="true" outlineLevel="0" collapsed="false">
      <c r="B16" s="127" t="s">
        <v>128</v>
      </c>
      <c r="C16" s="122" t="n">
        <v>4</v>
      </c>
      <c r="D16" s="123" t="n">
        <v>3</v>
      </c>
      <c r="E16" s="122" t="n">
        <v>1</v>
      </c>
      <c r="F16" s="124" t="n">
        <v>0</v>
      </c>
      <c r="G16" s="124" t="n">
        <v>0</v>
      </c>
      <c r="H16" s="125"/>
      <c r="I16" s="125"/>
    </row>
    <row r="17" customFormat="false" ht="10.15" hidden="false" customHeight="true" outlineLevel="0" collapsed="false">
      <c r="B17" s="127" t="s">
        <v>129</v>
      </c>
      <c r="C17" s="122" t="n">
        <v>4</v>
      </c>
      <c r="D17" s="123" t="n">
        <v>1</v>
      </c>
      <c r="E17" s="122" t="n">
        <v>2</v>
      </c>
      <c r="F17" s="124" t="n">
        <v>0</v>
      </c>
      <c r="G17" s="124" t="n">
        <v>1</v>
      </c>
      <c r="H17" s="125"/>
      <c r="I17" s="125"/>
    </row>
    <row r="18" customFormat="false" ht="10.15" hidden="false" customHeight="true" outlineLevel="0" collapsed="false">
      <c r="B18" s="127" t="s">
        <v>130</v>
      </c>
      <c r="C18" s="122" t="n">
        <v>2</v>
      </c>
      <c r="D18" s="123" t="n">
        <v>1</v>
      </c>
      <c r="E18" s="122" t="n">
        <v>1</v>
      </c>
      <c r="F18" s="124" t="n">
        <v>0</v>
      </c>
      <c r="G18" s="124" t="n">
        <v>0</v>
      </c>
      <c r="H18" s="125"/>
      <c r="I18" s="125"/>
    </row>
    <row r="19" customFormat="false" ht="10.15" hidden="false" customHeight="true" outlineLevel="0" collapsed="false">
      <c r="B19" s="127" t="s">
        <v>131</v>
      </c>
      <c r="C19" s="122" t="n">
        <v>3</v>
      </c>
      <c r="D19" s="123" t="n">
        <v>2</v>
      </c>
      <c r="E19" s="122" t="n">
        <v>1</v>
      </c>
      <c r="F19" s="124" t="n">
        <v>0</v>
      </c>
      <c r="G19" s="124" t="n">
        <v>0</v>
      </c>
      <c r="H19" s="125"/>
      <c r="I19" s="125"/>
    </row>
    <row r="20" customFormat="false" ht="10.15" hidden="false" customHeight="true" outlineLevel="0" collapsed="false">
      <c r="B20" s="128" t="s">
        <v>132</v>
      </c>
      <c r="C20" s="122" t="n">
        <v>1</v>
      </c>
      <c r="D20" s="123" t="n">
        <v>1</v>
      </c>
      <c r="E20" s="122" t="n">
        <v>0</v>
      </c>
      <c r="F20" s="124" t="n">
        <v>0</v>
      </c>
      <c r="G20" s="124" t="n">
        <v>0</v>
      </c>
      <c r="H20" s="125"/>
      <c r="I20" s="125"/>
    </row>
    <row r="21" customFormat="false" ht="10.15" hidden="false" customHeight="true" outlineLevel="0" collapsed="false">
      <c r="B21" s="127" t="s">
        <v>64</v>
      </c>
      <c r="C21" s="122" t="n">
        <v>0</v>
      </c>
      <c r="D21" s="123" t="n">
        <v>0</v>
      </c>
      <c r="E21" s="122" t="n">
        <v>0</v>
      </c>
      <c r="F21" s="124" t="n">
        <v>0</v>
      </c>
      <c r="G21" s="124" t="n">
        <v>0</v>
      </c>
      <c r="H21" s="125"/>
      <c r="I21" s="125"/>
    </row>
    <row r="22" customFormat="false" ht="10.15" hidden="false" customHeight="true" outlineLevel="0" collapsed="false">
      <c r="B22" s="127"/>
      <c r="C22" s="118"/>
      <c r="D22" s="119"/>
      <c r="E22" s="118"/>
      <c r="F22" s="120"/>
      <c r="G22" s="120"/>
    </row>
    <row r="23" customFormat="false" ht="10.15" hidden="false" customHeight="true" outlineLevel="0" collapsed="false">
      <c r="B23" s="121" t="s">
        <v>67</v>
      </c>
      <c r="C23" s="122" t="n">
        <v>21</v>
      </c>
      <c r="D23" s="123" t="n">
        <v>8</v>
      </c>
      <c r="E23" s="122" t="n">
        <v>10</v>
      </c>
      <c r="F23" s="124" t="n">
        <v>1</v>
      </c>
      <c r="G23" s="124" t="n">
        <v>2</v>
      </c>
      <c r="H23" s="125"/>
      <c r="I23" s="125"/>
    </row>
    <row r="24" customFormat="false" ht="10.15" hidden="false" customHeight="true" outlineLevel="0" collapsed="false">
      <c r="B24" s="127" t="s">
        <v>127</v>
      </c>
      <c r="C24" s="122" t="n">
        <v>0</v>
      </c>
      <c r="D24" s="123" t="n">
        <v>0</v>
      </c>
      <c r="E24" s="122" t="n">
        <v>0</v>
      </c>
      <c r="F24" s="124" t="n">
        <v>0</v>
      </c>
      <c r="G24" s="124" t="n">
        <v>0</v>
      </c>
      <c r="H24" s="125"/>
      <c r="I24" s="125"/>
    </row>
    <row r="25" customFormat="false" ht="10.15" hidden="false" customHeight="true" outlineLevel="0" collapsed="false">
      <c r="B25" s="127" t="s">
        <v>128</v>
      </c>
      <c r="C25" s="122" t="n">
        <v>4</v>
      </c>
      <c r="D25" s="123" t="n">
        <v>2</v>
      </c>
      <c r="E25" s="122" t="n">
        <v>2</v>
      </c>
      <c r="F25" s="124" t="n">
        <v>0</v>
      </c>
      <c r="G25" s="124" t="n">
        <v>0</v>
      </c>
      <c r="H25" s="125"/>
      <c r="I25" s="125"/>
    </row>
    <row r="26" customFormat="false" ht="10.15" hidden="false" customHeight="true" outlineLevel="0" collapsed="false">
      <c r="B26" s="127" t="s">
        <v>129</v>
      </c>
      <c r="C26" s="122" t="n">
        <v>7</v>
      </c>
      <c r="D26" s="123" t="n">
        <v>3</v>
      </c>
      <c r="E26" s="122" t="n">
        <v>3</v>
      </c>
      <c r="F26" s="124" t="n">
        <v>0</v>
      </c>
      <c r="G26" s="124" t="n">
        <v>1</v>
      </c>
      <c r="H26" s="125"/>
      <c r="I26" s="125"/>
    </row>
    <row r="27" customFormat="false" ht="10.15" hidden="false" customHeight="true" outlineLevel="0" collapsed="false">
      <c r="B27" s="127" t="s">
        <v>130</v>
      </c>
      <c r="C27" s="122" t="n">
        <v>1</v>
      </c>
      <c r="D27" s="123" t="n">
        <v>0</v>
      </c>
      <c r="E27" s="122" t="n">
        <v>1</v>
      </c>
      <c r="F27" s="124" t="n">
        <v>0</v>
      </c>
      <c r="G27" s="124" t="n">
        <v>0</v>
      </c>
      <c r="H27" s="125"/>
      <c r="I27" s="125"/>
    </row>
    <row r="28" customFormat="false" ht="10.15" hidden="false" customHeight="true" outlineLevel="0" collapsed="false">
      <c r="B28" s="127" t="s">
        <v>131</v>
      </c>
      <c r="C28" s="122" t="n">
        <v>7</v>
      </c>
      <c r="D28" s="123" t="n">
        <v>3</v>
      </c>
      <c r="E28" s="122" t="n">
        <v>4</v>
      </c>
      <c r="F28" s="124" t="n">
        <v>0</v>
      </c>
      <c r="G28" s="124" t="n">
        <v>0</v>
      </c>
      <c r="H28" s="125"/>
      <c r="I28" s="125"/>
    </row>
    <row r="29" customFormat="false" ht="10.15" hidden="false" customHeight="true" outlineLevel="0" collapsed="false">
      <c r="B29" s="128" t="s">
        <v>132</v>
      </c>
      <c r="C29" s="122" t="n">
        <v>1</v>
      </c>
      <c r="D29" s="123" t="n">
        <v>0</v>
      </c>
      <c r="E29" s="122" t="n">
        <v>0</v>
      </c>
      <c r="F29" s="124" t="n">
        <v>1</v>
      </c>
      <c r="G29" s="124" t="n">
        <v>0</v>
      </c>
      <c r="H29" s="125"/>
      <c r="I29" s="125"/>
    </row>
    <row r="30" customFormat="false" ht="10.15" hidden="false" customHeight="true" outlineLevel="0" collapsed="false">
      <c r="B30" s="127" t="s">
        <v>64</v>
      </c>
      <c r="C30" s="122" t="n">
        <v>1</v>
      </c>
      <c r="D30" s="123" t="n">
        <v>0</v>
      </c>
      <c r="E30" s="122" t="n">
        <v>0</v>
      </c>
      <c r="F30" s="124" t="n">
        <v>0</v>
      </c>
      <c r="G30" s="124" t="n">
        <v>1</v>
      </c>
      <c r="H30" s="125"/>
      <c r="I30" s="125"/>
    </row>
    <row r="31" customFormat="false" ht="10.15" hidden="false" customHeight="true" outlineLevel="0" collapsed="false">
      <c r="B31" s="127"/>
      <c r="C31" s="118"/>
      <c r="D31" s="119"/>
      <c r="E31" s="118"/>
      <c r="F31" s="120"/>
      <c r="G31" s="120"/>
    </row>
    <row r="32" customFormat="false" ht="10.15" hidden="false" customHeight="true" outlineLevel="0" collapsed="false">
      <c r="B32" s="121" t="s">
        <v>68</v>
      </c>
      <c r="C32" s="122" t="n">
        <v>14</v>
      </c>
      <c r="D32" s="123" t="n">
        <v>2</v>
      </c>
      <c r="E32" s="122" t="n">
        <v>7</v>
      </c>
      <c r="F32" s="124" t="n">
        <v>0</v>
      </c>
      <c r="G32" s="124" t="n">
        <v>5</v>
      </c>
      <c r="H32" s="125"/>
      <c r="I32" s="125"/>
    </row>
    <row r="33" customFormat="false" ht="10.15" hidden="false" customHeight="true" outlineLevel="0" collapsed="false">
      <c r="B33" s="127" t="s">
        <v>127</v>
      </c>
      <c r="C33" s="122" t="n">
        <v>0</v>
      </c>
      <c r="D33" s="123" t="n">
        <v>0</v>
      </c>
      <c r="E33" s="122" t="n">
        <v>0</v>
      </c>
      <c r="F33" s="124" t="n">
        <v>0</v>
      </c>
      <c r="G33" s="124" t="n">
        <v>0</v>
      </c>
      <c r="H33" s="125"/>
      <c r="I33" s="125"/>
    </row>
    <row r="34" customFormat="false" ht="10.15" hidden="false" customHeight="true" outlineLevel="0" collapsed="false">
      <c r="B34" s="127" t="s">
        <v>128</v>
      </c>
      <c r="C34" s="122" t="n">
        <v>5</v>
      </c>
      <c r="D34" s="123" t="n">
        <v>1</v>
      </c>
      <c r="E34" s="122" t="n">
        <v>3</v>
      </c>
      <c r="F34" s="124" t="n">
        <v>0</v>
      </c>
      <c r="G34" s="124" t="n">
        <v>1</v>
      </c>
      <c r="H34" s="125"/>
      <c r="I34" s="125"/>
    </row>
    <row r="35" customFormat="false" ht="10.15" hidden="false" customHeight="true" outlineLevel="0" collapsed="false">
      <c r="B35" s="127" t="s">
        <v>129</v>
      </c>
      <c r="C35" s="122" t="n">
        <v>0</v>
      </c>
      <c r="D35" s="123" t="n">
        <v>0</v>
      </c>
      <c r="E35" s="122" t="n">
        <v>0</v>
      </c>
      <c r="F35" s="124" t="n">
        <v>0</v>
      </c>
      <c r="G35" s="124" t="n">
        <v>0</v>
      </c>
      <c r="H35" s="125"/>
      <c r="I35" s="125"/>
    </row>
    <row r="36" customFormat="false" ht="10.15" hidden="false" customHeight="true" outlineLevel="0" collapsed="false">
      <c r="B36" s="127" t="s">
        <v>130</v>
      </c>
      <c r="C36" s="122" t="n">
        <v>6</v>
      </c>
      <c r="D36" s="123" t="n">
        <v>0</v>
      </c>
      <c r="E36" s="122" t="n">
        <v>2</v>
      </c>
      <c r="F36" s="124" t="n">
        <v>0</v>
      </c>
      <c r="G36" s="124" t="n">
        <v>4</v>
      </c>
      <c r="H36" s="125"/>
      <c r="I36" s="125"/>
    </row>
    <row r="37" customFormat="false" ht="10.15" hidden="false" customHeight="true" outlineLevel="0" collapsed="false">
      <c r="B37" s="127" t="s">
        <v>131</v>
      </c>
      <c r="C37" s="122" t="n">
        <v>3</v>
      </c>
      <c r="D37" s="123" t="n">
        <v>1</v>
      </c>
      <c r="E37" s="122" t="n">
        <v>2</v>
      </c>
      <c r="F37" s="124" t="n">
        <v>0</v>
      </c>
      <c r="G37" s="124" t="n">
        <v>0</v>
      </c>
      <c r="H37" s="125"/>
      <c r="I37" s="125"/>
    </row>
    <row r="38" customFormat="false" ht="10.15" hidden="false" customHeight="true" outlineLevel="0" collapsed="false">
      <c r="B38" s="128" t="s">
        <v>132</v>
      </c>
      <c r="C38" s="122" t="n">
        <v>0</v>
      </c>
      <c r="D38" s="123" t="n">
        <v>0</v>
      </c>
      <c r="E38" s="122" t="n">
        <v>0</v>
      </c>
      <c r="F38" s="124" t="n">
        <v>0</v>
      </c>
      <c r="G38" s="124" t="n">
        <v>0</v>
      </c>
      <c r="H38" s="125"/>
      <c r="I38" s="125"/>
    </row>
    <row r="39" customFormat="false" ht="10.15" hidden="false" customHeight="true" outlineLevel="0" collapsed="false">
      <c r="B39" s="129" t="s">
        <v>64</v>
      </c>
      <c r="C39" s="130" t="n">
        <v>0</v>
      </c>
      <c r="D39" s="131" t="n">
        <v>0</v>
      </c>
      <c r="E39" s="132" t="n">
        <v>0</v>
      </c>
      <c r="F39" s="133" t="n">
        <v>0</v>
      </c>
      <c r="G39" s="133" t="n">
        <v>0</v>
      </c>
      <c r="H39" s="125"/>
      <c r="I39" s="125"/>
    </row>
  </sheetData>
  <mergeCells count="2">
    <mergeCell ref="A1:H1"/>
    <mergeCell ref="D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IV16384"/>
    </sheetView>
  </sheetViews>
  <sheetFormatPr defaultColWidth="9.28125" defaultRowHeight="11.25" zeroHeight="false" outlineLevelRow="0" outlineLevelCol="0"/>
  <cols>
    <col collapsed="false" customWidth="true" hidden="false" outlineLevel="0" max="1" min="1" style="3" width="19.28"/>
    <col collapsed="false" customWidth="true" hidden="false" outlineLevel="0" max="3" min="2" style="3" width="7.7"/>
    <col collapsed="false" customWidth="true" hidden="false" outlineLevel="0" max="4" min="4" style="3" width="1.7"/>
    <col collapsed="false" customWidth="true" hidden="false" outlineLevel="0" max="5" min="5" style="3" width="22.99"/>
    <col collapsed="false" customWidth="true" hidden="false" outlineLevel="0" max="7" min="6" style="3" width="7.7"/>
    <col collapsed="false" customWidth="true" hidden="false" outlineLevel="0" max="8" min="8" style="3" width="1.7"/>
    <col collapsed="false" customWidth="true" hidden="false" outlineLevel="0" max="9" min="9" style="134" width="3.7"/>
    <col collapsed="false" customWidth="false" hidden="false" outlineLevel="0" max="66" min="10" style="134" width="9.28"/>
    <col collapsed="false" customWidth="false" hidden="false" outlineLevel="0" max="257" min="67" style="3" width="9.28"/>
  </cols>
  <sheetData>
    <row r="1" customFormat="false" ht="30.75" hidden="false" customHeight="true" outlineLevel="0" collapsed="false">
      <c r="A1" s="51" t="s">
        <v>133</v>
      </c>
      <c r="B1" s="51"/>
      <c r="C1" s="51"/>
      <c r="D1" s="51"/>
      <c r="E1" s="51"/>
      <c r="F1" s="51"/>
      <c r="G1" s="51"/>
      <c r="H1" s="51"/>
    </row>
    <row r="2" customFormat="false" ht="11.25" hidden="false" customHeight="false" outlineLevel="0" collapsed="false">
      <c r="A2" s="135" t="s">
        <v>134</v>
      </c>
      <c r="B2" s="136" t="s">
        <v>52</v>
      </c>
      <c r="C2" s="137" t="s">
        <v>53</v>
      </c>
      <c r="D2" s="138"/>
      <c r="E2" s="139" t="s">
        <v>134</v>
      </c>
      <c r="F2" s="136" t="s">
        <v>52</v>
      </c>
      <c r="G2" s="137" t="s">
        <v>53</v>
      </c>
      <c r="H2" s="140"/>
    </row>
    <row r="3" customFormat="false" ht="12.75" hidden="false" customHeight="false" outlineLevel="0" collapsed="false">
      <c r="A3" s="20"/>
      <c r="B3" s="141"/>
      <c r="C3" s="142"/>
      <c r="D3" s="143"/>
      <c r="E3" s="144"/>
      <c r="F3" s="71"/>
      <c r="G3" s="19"/>
      <c r="H3" s="144"/>
    </row>
    <row r="4" customFormat="false" ht="11.25" hidden="false" customHeight="false" outlineLevel="0" collapsed="false">
      <c r="A4" s="52" t="s">
        <v>47</v>
      </c>
      <c r="B4" s="71" t="n">
        <v>2445</v>
      </c>
      <c r="C4" s="145" t="n">
        <v>1</v>
      </c>
      <c r="D4" s="143"/>
      <c r="E4" s="52" t="s">
        <v>87</v>
      </c>
      <c r="F4" s="146"/>
      <c r="G4" s="147"/>
      <c r="H4" s="144"/>
    </row>
    <row r="5" customFormat="false" ht="11.25" hidden="false" customHeight="false" outlineLevel="0" collapsed="false">
      <c r="A5" s="52"/>
      <c r="B5" s="71"/>
      <c r="C5" s="145"/>
      <c r="D5" s="143"/>
      <c r="E5" s="20" t="s">
        <v>135</v>
      </c>
      <c r="F5" s="71" t="n">
        <v>229</v>
      </c>
      <c r="G5" s="145" t="n">
        <v>0.0936605316973415</v>
      </c>
      <c r="H5" s="144"/>
    </row>
    <row r="6" customFormat="false" ht="11.25" hidden="false" customHeight="false" outlineLevel="0" collapsed="false">
      <c r="A6" s="52" t="s">
        <v>136</v>
      </c>
      <c r="B6" s="146"/>
      <c r="C6" s="147"/>
      <c r="D6" s="143"/>
      <c r="E6" s="148" t="s">
        <v>137</v>
      </c>
      <c r="F6" s="71" t="n">
        <v>2216</v>
      </c>
      <c r="G6" s="145" t="n">
        <v>0.906339468302658</v>
      </c>
      <c r="H6" s="144"/>
    </row>
    <row r="7" customFormat="false" ht="11.25" hidden="false" customHeight="false" outlineLevel="0" collapsed="false">
      <c r="A7" s="20" t="s">
        <v>138</v>
      </c>
      <c r="B7" s="71" t="n">
        <v>2191</v>
      </c>
      <c r="C7" s="145" t="n">
        <v>0.896114519427403</v>
      </c>
      <c r="D7" s="143"/>
      <c r="E7" s="3" t="s">
        <v>64</v>
      </c>
      <c r="F7" s="71" t="n">
        <v>0</v>
      </c>
      <c r="G7" s="145" t="n">
        <v>0</v>
      </c>
      <c r="H7" s="144"/>
    </row>
    <row r="8" customFormat="false" ht="11.25" hidden="false" customHeight="false" outlineLevel="0" collapsed="false">
      <c r="A8" s="20" t="s">
        <v>139</v>
      </c>
      <c r="B8" s="71" t="n">
        <v>465</v>
      </c>
      <c r="C8" s="145" t="n">
        <v>0.190184049079755</v>
      </c>
      <c r="D8" s="143"/>
      <c r="E8" s="144"/>
      <c r="F8" s="71"/>
      <c r="G8" s="19"/>
      <c r="H8" s="144"/>
    </row>
    <row r="9" customFormat="false" ht="11.25" hidden="false" customHeight="false" outlineLevel="0" collapsed="false">
      <c r="A9" s="20" t="s">
        <v>140</v>
      </c>
      <c r="B9" s="71" t="n">
        <v>1322</v>
      </c>
      <c r="C9" s="145" t="n">
        <v>0.540695296523517</v>
      </c>
      <c r="D9" s="143"/>
      <c r="E9" s="149" t="s">
        <v>141</v>
      </c>
      <c r="F9" s="146"/>
      <c r="G9" s="147"/>
      <c r="H9" s="144"/>
    </row>
    <row r="10" customFormat="false" ht="11.25" hidden="false" customHeight="false" outlineLevel="0" collapsed="false">
      <c r="A10" s="20" t="s">
        <v>142</v>
      </c>
      <c r="B10" s="71" t="n">
        <v>404</v>
      </c>
      <c r="C10" s="145" t="n">
        <v>0.165235173824131</v>
      </c>
      <c r="D10" s="143"/>
      <c r="E10" s="144" t="s">
        <v>143</v>
      </c>
      <c r="F10" s="71" t="n">
        <v>779</v>
      </c>
      <c r="G10" s="145" t="n">
        <v>0.318609406952965</v>
      </c>
      <c r="H10" s="144"/>
    </row>
    <row r="11" customFormat="false" ht="11.25" hidden="false" customHeight="false" outlineLevel="0" collapsed="false">
      <c r="A11" s="20" t="s">
        <v>144</v>
      </c>
      <c r="B11" s="71" t="n">
        <v>127</v>
      </c>
      <c r="C11" s="145" t="n">
        <v>0.0519427402862986</v>
      </c>
      <c r="D11" s="143"/>
      <c r="E11" s="144" t="s">
        <v>145</v>
      </c>
      <c r="F11" s="71" t="n">
        <v>452</v>
      </c>
      <c r="G11" s="145" t="n">
        <v>0.184867075664622</v>
      </c>
      <c r="H11" s="144"/>
    </row>
    <row r="12" customFormat="false" ht="11.25" hidden="false" customHeight="false" outlineLevel="0" collapsed="false">
      <c r="A12" s="20" t="s">
        <v>146</v>
      </c>
      <c r="B12" s="71" t="n">
        <v>28</v>
      </c>
      <c r="C12" s="145" t="n">
        <v>0.0114519427402863</v>
      </c>
      <c r="D12" s="143"/>
      <c r="E12" s="144" t="s">
        <v>147</v>
      </c>
      <c r="F12" s="71" t="n">
        <v>372</v>
      </c>
      <c r="G12" s="145" t="n">
        <v>0.152147239263804</v>
      </c>
      <c r="H12" s="144"/>
    </row>
    <row r="13" customFormat="false" ht="11.25" hidden="false" customHeight="false" outlineLevel="0" collapsed="false">
      <c r="A13" s="20" t="s">
        <v>148</v>
      </c>
      <c r="B13" s="71" t="n">
        <v>81</v>
      </c>
      <c r="C13" s="145" t="n">
        <v>0.0331288343558282</v>
      </c>
      <c r="D13" s="143"/>
      <c r="E13" s="144" t="s">
        <v>149</v>
      </c>
      <c r="F13" s="71" t="n">
        <v>484</v>
      </c>
      <c r="G13" s="145" t="n">
        <v>0.197955010224949</v>
      </c>
      <c r="H13" s="144"/>
    </row>
    <row r="14" customFormat="false" ht="11.25" hidden="false" customHeight="false" outlineLevel="0" collapsed="false">
      <c r="A14" s="20" t="s">
        <v>150</v>
      </c>
      <c r="B14" s="71" t="n">
        <v>18</v>
      </c>
      <c r="C14" s="145" t="n">
        <v>0.00736196319018405</v>
      </c>
      <c r="D14" s="143"/>
      <c r="E14" s="144" t="s">
        <v>151</v>
      </c>
      <c r="F14" s="71" t="n">
        <v>134</v>
      </c>
      <c r="G14" s="145" t="n">
        <v>0.0548057259713701</v>
      </c>
      <c r="H14" s="144"/>
    </row>
    <row r="15" customFormat="false" ht="11.25" hidden="false" customHeight="false" outlineLevel="0" collapsed="false">
      <c r="A15" s="20"/>
      <c r="B15" s="71"/>
      <c r="C15" s="19"/>
      <c r="D15" s="143"/>
      <c r="E15" s="144" t="s">
        <v>152</v>
      </c>
      <c r="F15" s="71" t="n">
        <v>139</v>
      </c>
      <c r="G15" s="145" t="n">
        <v>0.0568507157464213</v>
      </c>
      <c r="H15" s="144"/>
    </row>
    <row r="16" customFormat="false" ht="11.25" hidden="false" customHeight="false" outlineLevel="0" collapsed="false">
      <c r="A16" s="52" t="s">
        <v>51</v>
      </c>
      <c r="B16" s="146"/>
      <c r="C16" s="147"/>
      <c r="D16" s="143"/>
      <c r="E16" s="144" t="s">
        <v>153</v>
      </c>
      <c r="F16" s="71" t="n">
        <v>30</v>
      </c>
      <c r="G16" s="145" t="n">
        <v>0.0122699386503067</v>
      </c>
      <c r="H16" s="144"/>
    </row>
    <row r="17" customFormat="false" ht="11.25" hidden="false" customHeight="false" outlineLevel="0" collapsed="false">
      <c r="A17" s="20" t="s">
        <v>55</v>
      </c>
      <c r="B17" s="71" t="n">
        <v>6</v>
      </c>
      <c r="C17" s="145" t="n">
        <v>0.00245398773006135</v>
      </c>
      <c r="D17" s="143"/>
      <c r="E17" s="144" t="s">
        <v>154</v>
      </c>
      <c r="F17" s="71" t="n">
        <v>24</v>
      </c>
      <c r="G17" s="145" t="n">
        <v>0.0098159509202454</v>
      </c>
      <c r="H17" s="144"/>
    </row>
    <row r="18" customFormat="false" ht="11.25" hidden="false" customHeight="false" outlineLevel="0" collapsed="false">
      <c r="A18" s="20" t="s">
        <v>155</v>
      </c>
      <c r="B18" s="71" t="n">
        <v>75</v>
      </c>
      <c r="C18" s="145" t="n">
        <v>0.0306748466257669</v>
      </c>
      <c r="D18" s="143"/>
      <c r="E18" s="144" t="s">
        <v>64</v>
      </c>
      <c r="F18" s="71" t="n">
        <v>31</v>
      </c>
      <c r="G18" s="145" t="n">
        <v>0.012678936605317</v>
      </c>
      <c r="H18" s="144"/>
    </row>
    <row r="19" customFormat="false" ht="11.25" hidden="false" customHeight="false" outlineLevel="0" collapsed="false">
      <c r="A19" s="20" t="s">
        <v>156</v>
      </c>
      <c r="B19" s="71" t="n">
        <v>163</v>
      </c>
      <c r="C19" s="145" t="n">
        <v>0.0666666666666667</v>
      </c>
      <c r="D19" s="143"/>
      <c r="E19" s="144"/>
      <c r="F19" s="71"/>
      <c r="G19" s="19"/>
      <c r="H19" s="144"/>
    </row>
    <row r="20" customFormat="false" ht="11.25" hidden="false" customHeight="false" outlineLevel="0" collapsed="false">
      <c r="A20" s="20" t="s">
        <v>59</v>
      </c>
      <c r="B20" s="71" t="n">
        <v>721</v>
      </c>
      <c r="C20" s="145" t="n">
        <v>0.294887525562372</v>
      </c>
      <c r="D20" s="143"/>
      <c r="E20" s="149" t="s">
        <v>157</v>
      </c>
      <c r="F20" s="146"/>
      <c r="G20" s="147"/>
      <c r="H20" s="144"/>
    </row>
    <row r="21" customFormat="false" ht="11.25" hidden="false" customHeight="false" outlineLevel="0" collapsed="false">
      <c r="A21" s="20" t="s">
        <v>60</v>
      </c>
      <c r="B21" s="71" t="n">
        <v>685</v>
      </c>
      <c r="C21" s="145" t="n">
        <v>0.280163599182004</v>
      </c>
      <c r="D21" s="143"/>
      <c r="E21" s="144" t="s">
        <v>158</v>
      </c>
      <c r="F21" s="71" t="n">
        <v>292</v>
      </c>
      <c r="G21" s="145" t="n">
        <v>0.119427402862986</v>
      </c>
      <c r="H21" s="144"/>
    </row>
    <row r="22" customFormat="false" ht="11.25" hidden="false" customHeight="false" outlineLevel="0" collapsed="false">
      <c r="A22" s="20" t="s">
        <v>61</v>
      </c>
      <c r="B22" s="71" t="n">
        <v>474</v>
      </c>
      <c r="C22" s="145" t="n">
        <v>0.193865030674847</v>
      </c>
      <c r="D22" s="143"/>
      <c r="E22" s="144" t="s">
        <v>159</v>
      </c>
      <c r="F22" s="71" t="n">
        <v>1760</v>
      </c>
      <c r="G22" s="145" t="n">
        <v>0.719836400817996</v>
      </c>
      <c r="H22" s="144"/>
    </row>
    <row r="23" customFormat="false" ht="11.25" hidden="false" customHeight="false" outlineLevel="0" collapsed="false">
      <c r="A23" s="20" t="s">
        <v>62</v>
      </c>
      <c r="B23" s="71" t="n">
        <v>243</v>
      </c>
      <c r="C23" s="145" t="n">
        <v>0.0993865030674847</v>
      </c>
      <c r="D23" s="143"/>
      <c r="E23" s="144" t="s">
        <v>160</v>
      </c>
      <c r="F23" s="71" t="n">
        <v>0</v>
      </c>
      <c r="G23" s="145" t="n">
        <v>0</v>
      </c>
      <c r="H23" s="144"/>
    </row>
    <row r="24" customFormat="false" ht="11.25" hidden="false" customHeight="false" outlineLevel="0" collapsed="false">
      <c r="A24" s="20" t="s">
        <v>63</v>
      </c>
      <c r="B24" s="71" t="n">
        <v>78</v>
      </c>
      <c r="C24" s="145" t="n">
        <v>0.0319018404907976</v>
      </c>
      <c r="D24" s="143"/>
      <c r="E24" s="144" t="s">
        <v>161</v>
      </c>
      <c r="F24" s="71" t="n">
        <v>362</v>
      </c>
      <c r="G24" s="145" t="n">
        <v>0.148057259713701</v>
      </c>
      <c r="H24" s="144"/>
      <c r="J24" s="150"/>
    </row>
    <row r="25" customFormat="false" ht="11.25" hidden="false" customHeight="false" outlineLevel="0" collapsed="false">
      <c r="A25" s="20" t="s">
        <v>64</v>
      </c>
      <c r="B25" s="71" t="n">
        <v>0</v>
      </c>
      <c r="C25" s="145" t="n">
        <v>0</v>
      </c>
      <c r="D25" s="143"/>
      <c r="E25" s="3" t="s">
        <v>64</v>
      </c>
      <c r="F25" s="71" t="n">
        <v>31</v>
      </c>
      <c r="G25" s="145" t="n">
        <v>0.012678936605317</v>
      </c>
      <c r="H25" s="144"/>
    </row>
    <row r="26" customFormat="false" ht="11.25" hidden="false" customHeight="false" outlineLevel="0" collapsed="false">
      <c r="A26" s="20"/>
      <c r="B26" s="71"/>
      <c r="D26" s="143"/>
      <c r="E26" s="144"/>
      <c r="F26" s="71"/>
      <c r="G26" s="19"/>
      <c r="H26" s="144"/>
    </row>
    <row r="27" customFormat="false" ht="11.25" hidden="false" customHeight="false" outlineLevel="0" collapsed="false">
      <c r="A27" s="52" t="s">
        <v>162</v>
      </c>
      <c r="B27" s="146"/>
      <c r="C27" s="147"/>
      <c r="D27" s="143"/>
      <c r="E27" s="149" t="s">
        <v>163</v>
      </c>
      <c r="F27" s="146"/>
      <c r="G27" s="147"/>
      <c r="H27" s="144"/>
      <c r="J27" s="150"/>
    </row>
    <row r="28" customFormat="false" ht="11.25" hidden="false" customHeight="false" outlineLevel="0" collapsed="false">
      <c r="A28" s="20" t="s">
        <v>112</v>
      </c>
      <c r="B28" s="71" t="n">
        <v>1098</v>
      </c>
      <c r="C28" s="145" t="n">
        <v>0.449079754601227</v>
      </c>
      <c r="D28" s="143"/>
      <c r="E28" s="144" t="s">
        <v>164</v>
      </c>
      <c r="F28" s="71" t="n">
        <v>732</v>
      </c>
      <c r="G28" s="145" t="n">
        <v>0.299386503067485</v>
      </c>
      <c r="H28" s="144"/>
    </row>
    <row r="29" customFormat="false" ht="11.25" hidden="false" customHeight="false" outlineLevel="0" collapsed="false">
      <c r="A29" s="20" t="s">
        <v>165</v>
      </c>
      <c r="B29" s="71" t="n">
        <v>1286</v>
      </c>
      <c r="C29" s="145" t="n">
        <v>0.525971370143149</v>
      </c>
      <c r="D29" s="143"/>
      <c r="E29" s="144" t="s">
        <v>166</v>
      </c>
      <c r="F29" s="71" t="n">
        <v>528</v>
      </c>
      <c r="G29" s="145" t="n">
        <v>0.215950920245399</v>
      </c>
      <c r="H29" s="144"/>
    </row>
    <row r="30" customFormat="false" ht="11.25" hidden="false" customHeight="false" outlineLevel="0" collapsed="false">
      <c r="A30" s="20" t="s">
        <v>167</v>
      </c>
      <c r="B30" s="71" t="n">
        <v>1</v>
      </c>
      <c r="C30" s="145" t="n">
        <v>0.000408997955010225</v>
      </c>
      <c r="D30" s="143"/>
      <c r="E30" s="144" t="s">
        <v>168</v>
      </c>
      <c r="F30" s="71" t="n">
        <v>411</v>
      </c>
      <c r="G30" s="145" t="n">
        <v>0.168098159509202</v>
      </c>
      <c r="H30" s="144"/>
    </row>
    <row r="31" customFormat="false" ht="11.25" hidden="false" customHeight="false" outlineLevel="0" collapsed="false">
      <c r="A31" s="20" t="s">
        <v>169</v>
      </c>
      <c r="B31" s="71" t="n">
        <v>46</v>
      </c>
      <c r="C31" s="145" t="n">
        <v>0.0188139059304704</v>
      </c>
      <c r="D31" s="143"/>
      <c r="E31" s="144" t="s">
        <v>170</v>
      </c>
      <c r="F31" s="71" t="n">
        <v>770</v>
      </c>
      <c r="G31" s="145" t="n">
        <v>0.314928425357873</v>
      </c>
      <c r="H31" s="144"/>
    </row>
    <row r="32" customFormat="false" ht="11.25" hidden="false" customHeight="false" outlineLevel="0" collapsed="false">
      <c r="A32" s="20" t="s">
        <v>171</v>
      </c>
      <c r="B32" s="71" t="n">
        <v>14</v>
      </c>
      <c r="C32" s="145" t="n">
        <v>0.00572597137014315</v>
      </c>
      <c r="D32" s="143"/>
      <c r="E32" s="3" t="s">
        <v>64</v>
      </c>
      <c r="F32" s="71" t="n">
        <v>4</v>
      </c>
      <c r="G32" s="145" t="n">
        <v>0.0016359918200409</v>
      </c>
      <c r="H32" s="144"/>
    </row>
    <row r="33" customFormat="false" ht="11.25" hidden="false" customHeight="false" outlineLevel="0" collapsed="false">
      <c r="A33" s="20" t="s">
        <v>64</v>
      </c>
      <c r="B33" s="71" t="n">
        <v>0</v>
      </c>
      <c r="D33" s="143"/>
      <c r="E33" s="144"/>
      <c r="F33" s="71"/>
      <c r="G33" s="145"/>
      <c r="H33" s="144"/>
    </row>
    <row r="34" customFormat="false" ht="11.25" hidden="false" customHeight="false" outlineLevel="0" collapsed="false">
      <c r="A34" s="20"/>
      <c r="B34" s="71"/>
      <c r="C34" s="145"/>
      <c r="D34" s="143"/>
      <c r="E34" s="149" t="s">
        <v>172</v>
      </c>
      <c r="F34" s="146"/>
      <c r="G34" s="147"/>
      <c r="H34" s="144"/>
    </row>
    <row r="35" customFormat="false" ht="11.25" hidden="false" customHeight="false" outlineLevel="0" collapsed="false">
      <c r="A35" s="52" t="s">
        <v>173</v>
      </c>
      <c r="B35" s="146"/>
      <c r="C35" s="147"/>
      <c r="D35" s="143"/>
      <c r="E35" s="144" t="s">
        <v>164</v>
      </c>
      <c r="F35" s="71" t="n">
        <v>1025</v>
      </c>
      <c r="G35" s="145" t="n">
        <v>0.419222903885481</v>
      </c>
      <c r="H35" s="144"/>
    </row>
    <row r="36" customFormat="false" ht="11.25" hidden="false" customHeight="false" outlineLevel="0" collapsed="false">
      <c r="A36" s="20" t="s">
        <v>174</v>
      </c>
      <c r="B36" s="71" t="n">
        <v>422</v>
      </c>
      <c r="C36" s="145" t="n">
        <v>0.172597137014315</v>
      </c>
      <c r="D36" s="143"/>
      <c r="E36" s="144" t="s">
        <v>166</v>
      </c>
      <c r="F36" s="71" t="n">
        <v>579</v>
      </c>
      <c r="G36" s="145" t="n">
        <v>0.23680981595092</v>
      </c>
      <c r="H36" s="144"/>
    </row>
    <row r="37" customFormat="false" ht="11.25" hidden="false" customHeight="false" outlineLevel="0" collapsed="false">
      <c r="A37" s="20" t="s">
        <v>175</v>
      </c>
      <c r="B37" s="71" t="n">
        <v>2023</v>
      </c>
      <c r="C37" s="145" t="n">
        <v>0.827402862985685</v>
      </c>
      <c r="D37" s="143"/>
      <c r="E37" s="144" t="s">
        <v>168</v>
      </c>
      <c r="F37" s="71" t="n">
        <v>490</v>
      </c>
      <c r="G37" s="145" t="n">
        <v>0.20040899795501</v>
      </c>
      <c r="H37" s="144"/>
    </row>
    <row r="38" customFormat="false" ht="11.25" hidden="false" customHeight="false" outlineLevel="0" collapsed="false">
      <c r="A38" s="20" t="s">
        <v>64</v>
      </c>
      <c r="B38" s="71" t="n">
        <v>0</v>
      </c>
      <c r="C38" s="145" t="n">
        <v>0</v>
      </c>
      <c r="D38" s="143"/>
      <c r="E38" s="144" t="s">
        <v>170</v>
      </c>
      <c r="F38" s="71" t="n">
        <v>351</v>
      </c>
      <c r="G38" s="145" t="n">
        <v>0.143558282208589</v>
      </c>
      <c r="H38" s="144"/>
    </row>
    <row r="39" customFormat="false" ht="11.25" hidden="false" customHeight="false" outlineLevel="0" collapsed="false">
      <c r="A39" s="52"/>
      <c r="B39" s="146"/>
      <c r="C39" s="147"/>
      <c r="D39" s="143"/>
      <c r="E39" s="3" t="s">
        <v>64</v>
      </c>
      <c r="F39" s="71" t="n">
        <v>0</v>
      </c>
      <c r="G39" s="145" t="n">
        <v>0</v>
      </c>
      <c r="H39" s="144"/>
    </row>
    <row r="40" customFormat="false" ht="11.25" hidden="false" customHeight="false" outlineLevel="0" collapsed="false">
      <c r="A40" s="52" t="s">
        <v>176</v>
      </c>
      <c r="B40" s="146"/>
      <c r="C40" s="147"/>
      <c r="D40" s="143"/>
      <c r="E40" s="144"/>
      <c r="F40" s="71"/>
      <c r="G40" s="19"/>
      <c r="H40" s="144"/>
    </row>
    <row r="41" customFormat="false" ht="11.25" hidden="false" customHeight="false" outlineLevel="0" collapsed="false">
      <c r="A41" s="20" t="s">
        <v>79</v>
      </c>
      <c r="B41" s="71" t="n">
        <v>21</v>
      </c>
      <c r="C41" s="145" t="n">
        <v>0.00858895705521473</v>
      </c>
      <c r="D41" s="143"/>
      <c r="E41" s="149" t="s">
        <v>177</v>
      </c>
      <c r="F41" s="146"/>
      <c r="G41" s="147"/>
      <c r="H41" s="144"/>
    </row>
    <row r="42" customFormat="false" ht="11.25" hidden="false" customHeight="false" outlineLevel="0" collapsed="false">
      <c r="A42" s="20" t="s">
        <v>178</v>
      </c>
      <c r="B42" s="71" t="n">
        <v>105</v>
      </c>
      <c r="C42" s="145" t="n">
        <v>0.0429447852760736</v>
      </c>
      <c r="D42" s="143"/>
      <c r="E42" s="144" t="s">
        <v>164</v>
      </c>
      <c r="F42" s="71" t="n">
        <v>1595</v>
      </c>
      <c r="G42" s="145" t="n">
        <v>0.652351738241309</v>
      </c>
      <c r="H42" s="144"/>
    </row>
    <row r="43" customFormat="false" ht="11.25" hidden="false" customHeight="false" outlineLevel="0" collapsed="false">
      <c r="A43" s="20" t="s">
        <v>179</v>
      </c>
      <c r="B43" s="71" t="n">
        <v>943</v>
      </c>
      <c r="C43" s="145" t="n">
        <v>0.385685071574642</v>
      </c>
      <c r="D43" s="143"/>
      <c r="E43" s="144" t="s">
        <v>166</v>
      </c>
      <c r="F43" s="71" t="n">
        <v>547</v>
      </c>
      <c r="G43" s="145" t="n">
        <v>0.223721881390593</v>
      </c>
      <c r="H43" s="144"/>
    </row>
    <row r="44" customFormat="false" ht="11.25" hidden="false" customHeight="false" outlineLevel="0" collapsed="false">
      <c r="A44" s="20" t="s">
        <v>82</v>
      </c>
      <c r="B44" s="71" t="n">
        <v>354</v>
      </c>
      <c r="C44" s="145" t="n">
        <v>0.14478527607362</v>
      </c>
      <c r="D44" s="143"/>
      <c r="E44" s="144" t="s">
        <v>168</v>
      </c>
      <c r="F44" s="71" t="n">
        <v>198</v>
      </c>
      <c r="G44" s="145" t="n">
        <v>0.0809815950920245</v>
      </c>
      <c r="H44" s="144"/>
    </row>
    <row r="45" customFormat="false" ht="11.25" hidden="false" customHeight="false" outlineLevel="0" collapsed="false">
      <c r="A45" s="20" t="s">
        <v>83</v>
      </c>
      <c r="B45" s="71" t="n">
        <v>210</v>
      </c>
      <c r="C45" s="145" t="n">
        <v>0.0858895705521472</v>
      </c>
      <c r="D45" s="143"/>
      <c r="E45" s="144" t="s">
        <v>170</v>
      </c>
      <c r="F45" s="71" t="n">
        <v>101</v>
      </c>
      <c r="G45" s="145" t="n">
        <v>0.0413087934560327</v>
      </c>
      <c r="H45" s="144"/>
    </row>
    <row r="46" customFormat="false" ht="11.25" hidden="false" customHeight="false" outlineLevel="0" collapsed="false">
      <c r="A46" s="56" t="s">
        <v>64</v>
      </c>
      <c r="B46" s="76" t="n">
        <v>812</v>
      </c>
      <c r="C46" s="151" t="n">
        <v>0.332106339468303</v>
      </c>
      <c r="D46" s="152"/>
      <c r="E46" s="153" t="s">
        <v>64</v>
      </c>
      <c r="F46" s="76" t="n">
        <v>4</v>
      </c>
      <c r="G46" s="151" t="n">
        <v>0.0016359918200409</v>
      </c>
      <c r="H46" s="154"/>
    </row>
  </sheetData>
  <mergeCells count="1">
    <mergeCell ref="A1:H1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L27" activeCellId="0" sqref="L2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55" width="14.99"/>
    <col collapsed="false" customWidth="true" hidden="false" outlineLevel="0" max="2" min="2" style="155" width="8.14"/>
    <col collapsed="false" customWidth="true" hidden="false" outlineLevel="0" max="17" min="3" style="155" width="6.28"/>
    <col collapsed="false" customWidth="true" hidden="false" outlineLevel="0" max="20" min="18" style="155" width="5.71"/>
    <col collapsed="false" customWidth="false" hidden="false" outlineLevel="0" max="257" min="21" style="155" width="8.7"/>
  </cols>
  <sheetData>
    <row r="1" customFormat="false" ht="34.5" hidden="false" customHeight="true" outlineLevel="0" collapsed="false">
      <c r="A1" s="156" t="s">
        <v>18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7"/>
      <c r="S1" s="157"/>
      <c r="T1" s="157"/>
    </row>
    <row r="2" customFormat="false" ht="9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7"/>
      <c r="S2" s="157"/>
      <c r="T2" s="157"/>
    </row>
    <row r="3" customFormat="false" ht="11.25" hidden="false" customHeight="true" outlineLevel="0" collapsed="false">
      <c r="A3" s="159"/>
      <c r="B3" s="160" t="s">
        <v>51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1"/>
      <c r="Q3" s="162"/>
    </row>
    <row r="4" customFormat="false" ht="11.25" hidden="false" customHeight="true" outlineLevel="0" collapsed="false">
      <c r="A4" s="163" t="s">
        <v>181</v>
      </c>
      <c r="B4" s="164" t="s">
        <v>47</v>
      </c>
      <c r="C4" s="164"/>
      <c r="D4" s="164" t="s">
        <v>182</v>
      </c>
      <c r="E4" s="164"/>
      <c r="F4" s="164" t="s">
        <v>183</v>
      </c>
      <c r="G4" s="164"/>
      <c r="H4" s="164" t="s">
        <v>184</v>
      </c>
      <c r="I4" s="164"/>
      <c r="J4" s="164" t="s">
        <v>185</v>
      </c>
      <c r="K4" s="164"/>
      <c r="L4" s="164" t="s">
        <v>186</v>
      </c>
      <c r="M4" s="164"/>
      <c r="N4" s="160" t="s">
        <v>187</v>
      </c>
      <c r="O4" s="160"/>
      <c r="P4" s="165" t="s">
        <v>188</v>
      </c>
      <c r="Q4" s="165"/>
    </row>
    <row r="5" customFormat="false" ht="11.25" hidden="false" customHeight="true" outlineLevel="0" collapsed="false">
      <c r="A5" s="166" t="s">
        <v>162</v>
      </c>
      <c r="B5" s="167" t="s">
        <v>52</v>
      </c>
      <c r="C5" s="168" t="s">
        <v>53</v>
      </c>
      <c r="D5" s="167" t="s">
        <v>52</v>
      </c>
      <c r="E5" s="168" t="s">
        <v>53</v>
      </c>
      <c r="F5" s="167" t="s">
        <v>52</v>
      </c>
      <c r="G5" s="168" t="s">
        <v>53</v>
      </c>
      <c r="H5" s="167" t="s">
        <v>52</v>
      </c>
      <c r="I5" s="168" t="s">
        <v>53</v>
      </c>
      <c r="J5" s="167" t="s">
        <v>52</v>
      </c>
      <c r="K5" s="168" t="s">
        <v>53</v>
      </c>
      <c r="L5" s="167" t="s">
        <v>52</v>
      </c>
      <c r="M5" s="168" t="s">
        <v>53</v>
      </c>
      <c r="N5" s="167" t="s">
        <v>52</v>
      </c>
      <c r="O5" s="169" t="s">
        <v>53</v>
      </c>
      <c r="P5" s="169" t="s">
        <v>52</v>
      </c>
      <c r="Q5" s="169" t="s">
        <v>53</v>
      </c>
    </row>
    <row r="6" customFormat="false" ht="11.25" hidden="false" customHeight="false" outlineLevel="0" collapsed="false">
      <c r="A6" s="170"/>
      <c r="B6" s="171"/>
      <c r="C6" s="172"/>
      <c r="D6" s="171"/>
      <c r="E6" s="172"/>
      <c r="F6" s="171"/>
      <c r="G6" s="172"/>
      <c r="H6" s="171"/>
      <c r="I6" s="172"/>
      <c r="J6" s="171"/>
      <c r="K6" s="172"/>
      <c r="L6" s="171"/>
      <c r="M6" s="172"/>
      <c r="N6" s="171"/>
      <c r="O6" s="171"/>
      <c r="P6" s="173"/>
      <c r="Q6" s="171"/>
    </row>
    <row r="7" customFormat="false" ht="11.65" hidden="false" customHeight="true" outlineLevel="0" collapsed="false">
      <c r="A7" s="174" t="s">
        <v>189</v>
      </c>
      <c r="B7" s="175" t="n">
        <v>2023</v>
      </c>
      <c r="C7" s="176" t="n">
        <v>100</v>
      </c>
      <c r="D7" s="177" t="n">
        <v>62</v>
      </c>
      <c r="E7" s="176" t="n">
        <v>3.06475531389026</v>
      </c>
      <c r="F7" s="177" t="n">
        <v>127</v>
      </c>
      <c r="G7" s="176" t="n">
        <v>6.27780523974296</v>
      </c>
      <c r="H7" s="177" t="n">
        <v>604</v>
      </c>
      <c r="I7" s="176" t="n">
        <v>29.8566485417696</v>
      </c>
      <c r="J7" s="177" t="n">
        <v>568</v>
      </c>
      <c r="K7" s="176" t="n">
        <v>28.0771131982205</v>
      </c>
      <c r="L7" s="177" t="n">
        <v>394</v>
      </c>
      <c r="M7" s="176" t="n">
        <v>19.4760257043994</v>
      </c>
      <c r="N7" s="177" t="n">
        <v>268</v>
      </c>
      <c r="O7" s="178" t="n">
        <v>13.2476520019773</v>
      </c>
      <c r="P7" s="179" t="n">
        <v>0</v>
      </c>
      <c r="Q7" s="178" t="n">
        <v>0</v>
      </c>
      <c r="R7" s="180"/>
    </row>
    <row r="8" customFormat="false" ht="11.65" hidden="false" customHeight="true" outlineLevel="0" collapsed="false">
      <c r="A8" s="181" t="s">
        <v>91</v>
      </c>
      <c r="B8" s="175" t="n">
        <v>864</v>
      </c>
      <c r="C8" s="176" t="n">
        <v>100</v>
      </c>
      <c r="D8" s="177" t="n">
        <v>32</v>
      </c>
      <c r="E8" s="176" t="n">
        <v>3.7037037037037</v>
      </c>
      <c r="F8" s="177" t="n">
        <v>59</v>
      </c>
      <c r="G8" s="176" t="n">
        <v>6.8287037037037</v>
      </c>
      <c r="H8" s="177" t="n">
        <v>260</v>
      </c>
      <c r="I8" s="176" t="n">
        <v>30.0925925925926</v>
      </c>
      <c r="J8" s="177" t="n">
        <v>224</v>
      </c>
      <c r="K8" s="176" t="n">
        <v>25.9259259259259</v>
      </c>
      <c r="L8" s="177" t="n">
        <v>169</v>
      </c>
      <c r="M8" s="176" t="n">
        <v>19.5601851851852</v>
      </c>
      <c r="N8" s="177" t="n">
        <v>120</v>
      </c>
      <c r="O8" s="178" t="n">
        <v>13.8888888888889</v>
      </c>
      <c r="P8" s="179" t="n">
        <v>0</v>
      </c>
      <c r="Q8" s="178" t="n">
        <v>0</v>
      </c>
      <c r="R8" s="180"/>
      <c r="S8" s="182"/>
    </row>
    <row r="9" customFormat="false" ht="11.65" hidden="false" customHeight="true" outlineLevel="0" collapsed="false">
      <c r="A9" s="181" t="s">
        <v>74</v>
      </c>
      <c r="B9" s="175" t="n">
        <v>1104</v>
      </c>
      <c r="C9" s="176" t="n">
        <v>100</v>
      </c>
      <c r="D9" s="177" t="n">
        <v>29</v>
      </c>
      <c r="E9" s="176" t="n">
        <v>2.6268115942029</v>
      </c>
      <c r="F9" s="177" t="n">
        <v>66</v>
      </c>
      <c r="G9" s="176" t="n">
        <v>5.97826086956522</v>
      </c>
      <c r="H9" s="177" t="n">
        <v>329</v>
      </c>
      <c r="I9" s="176" t="n">
        <v>29.8007246376812</v>
      </c>
      <c r="J9" s="177" t="n">
        <v>332</v>
      </c>
      <c r="K9" s="176" t="n">
        <v>30.0724637681159</v>
      </c>
      <c r="L9" s="177" t="n">
        <v>210</v>
      </c>
      <c r="M9" s="176" t="n">
        <v>19.0217391304348</v>
      </c>
      <c r="N9" s="177" t="n">
        <v>138</v>
      </c>
      <c r="O9" s="178" t="n">
        <v>12.5</v>
      </c>
      <c r="P9" s="179" t="n">
        <v>0</v>
      </c>
      <c r="Q9" s="178" t="n">
        <v>0</v>
      </c>
      <c r="R9" s="180"/>
    </row>
    <row r="10" customFormat="false" ht="11.65" hidden="false" customHeight="true" outlineLevel="0" collapsed="false">
      <c r="A10" s="181" t="s">
        <v>75</v>
      </c>
      <c r="B10" s="175" t="n">
        <v>55</v>
      </c>
      <c r="C10" s="176" t="n">
        <v>100</v>
      </c>
      <c r="D10" s="177" t="n">
        <v>1</v>
      </c>
      <c r="E10" s="176" t="n">
        <v>1.81818181818182</v>
      </c>
      <c r="F10" s="177" t="n">
        <v>2</v>
      </c>
      <c r="G10" s="176" t="n">
        <v>3.63636363636364</v>
      </c>
      <c r="H10" s="177" t="n">
        <v>15</v>
      </c>
      <c r="I10" s="176" t="n">
        <v>27.2727272727273</v>
      </c>
      <c r="J10" s="177" t="n">
        <v>12</v>
      </c>
      <c r="K10" s="176" t="n">
        <v>21.8181818181818</v>
      </c>
      <c r="L10" s="177" t="n">
        <v>15</v>
      </c>
      <c r="M10" s="176" t="n">
        <v>27.2727272727273</v>
      </c>
      <c r="N10" s="177" t="n">
        <v>10</v>
      </c>
      <c r="O10" s="178" t="n">
        <v>18.1818181818182</v>
      </c>
      <c r="P10" s="179" t="n">
        <v>0</v>
      </c>
      <c r="Q10" s="178" t="n">
        <v>0</v>
      </c>
      <c r="R10" s="180"/>
    </row>
    <row r="11" customFormat="false" ht="11.65" hidden="true" customHeight="true" outlineLevel="0" collapsed="false">
      <c r="A11" s="183" t="s">
        <v>64</v>
      </c>
      <c r="B11" s="175" t="n">
        <v>0</v>
      </c>
      <c r="C11" s="176" t="s">
        <v>190</v>
      </c>
      <c r="D11" s="177" t="n">
        <v>0</v>
      </c>
      <c r="E11" s="176" t="s">
        <v>190</v>
      </c>
      <c r="F11" s="177" t="n">
        <v>0</v>
      </c>
      <c r="G11" s="176" t="s">
        <v>190</v>
      </c>
      <c r="H11" s="177" t="n">
        <v>0</v>
      </c>
      <c r="I11" s="176" t="s">
        <v>190</v>
      </c>
      <c r="J11" s="177" t="n">
        <v>0</v>
      </c>
      <c r="K11" s="176" t="s">
        <v>190</v>
      </c>
      <c r="L11" s="177" t="n">
        <v>0</v>
      </c>
      <c r="M11" s="176" t="s">
        <v>190</v>
      </c>
      <c r="N11" s="177" t="n">
        <v>0</v>
      </c>
      <c r="O11" s="178" t="s">
        <v>190</v>
      </c>
      <c r="P11" s="179" t="n">
        <v>0</v>
      </c>
      <c r="Q11" s="178" t="s">
        <v>190</v>
      </c>
      <c r="R11" s="180"/>
    </row>
    <row r="12" customFormat="false" ht="11.25" hidden="false" customHeight="false" outlineLevel="0" collapsed="false">
      <c r="A12" s="183"/>
      <c r="B12" s="184"/>
      <c r="C12" s="185"/>
      <c r="D12" s="171"/>
      <c r="E12" s="185"/>
      <c r="F12" s="171"/>
      <c r="G12" s="185"/>
      <c r="H12" s="171"/>
      <c r="I12" s="185"/>
      <c r="J12" s="171"/>
      <c r="K12" s="185"/>
      <c r="L12" s="171"/>
      <c r="M12" s="185"/>
      <c r="N12" s="171"/>
      <c r="O12" s="186"/>
      <c r="P12" s="173"/>
      <c r="Q12" s="186"/>
    </row>
    <row r="13" customFormat="false" ht="11.65" hidden="false" customHeight="true" outlineLevel="0" collapsed="false">
      <c r="A13" s="174" t="s">
        <v>54</v>
      </c>
      <c r="B13" s="187" t="n">
        <v>1817</v>
      </c>
      <c r="C13" s="176" t="n">
        <v>100</v>
      </c>
      <c r="D13" s="188" t="n">
        <v>52</v>
      </c>
      <c r="E13" s="176" t="n">
        <v>2.86186020913594</v>
      </c>
      <c r="F13" s="188" t="n">
        <v>111</v>
      </c>
      <c r="G13" s="176" t="n">
        <v>6.10897083104018</v>
      </c>
      <c r="H13" s="188" t="n">
        <v>539</v>
      </c>
      <c r="I13" s="176" t="n">
        <v>29.6642817831591</v>
      </c>
      <c r="J13" s="188" t="n">
        <v>512</v>
      </c>
      <c r="K13" s="176" t="n">
        <v>28.1783159053385</v>
      </c>
      <c r="L13" s="188" t="n">
        <v>365</v>
      </c>
      <c r="M13" s="176" t="n">
        <v>20.0880572372042</v>
      </c>
      <c r="N13" s="188" t="n">
        <v>238</v>
      </c>
      <c r="O13" s="178" t="n">
        <v>13.0985140341222</v>
      </c>
      <c r="P13" s="189" t="n">
        <v>0</v>
      </c>
      <c r="Q13" s="178" t="n">
        <v>0</v>
      </c>
      <c r="R13" s="180"/>
    </row>
    <row r="14" customFormat="false" ht="11.65" hidden="false" customHeight="true" outlineLevel="0" collapsed="false">
      <c r="A14" s="183" t="s">
        <v>91</v>
      </c>
      <c r="B14" s="175" t="n">
        <v>741</v>
      </c>
      <c r="C14" s="176" t="n">
        <v>100</v>
      </c>
      <c r="D14" s="188" t="n">
        <v>23</v>
      </c>
      <c r="E14" s="176" t="n">
        <v>3.10391363022942</v>
      </c>
      <c r="F14" s="188" t="n">
        <v>49</v>
      </c>
      <c r="G14" s="176" t="n">
        <v>6.61268556005398</v>
      </c>
      <c r="H14" s="188" t="n">
        <v>216</v>
      </c>
      <c r="I14" s="176" t="n">
        <v>29.1497975708502</v>
      </c>
      <c r="J14" s="188" t="n">
        <v>193</v>
      </c>
      <c r="K14" s="176" t="n">
        <v>26.0458839406208</v>
      </c>
      <c r="L14" s="188" t="n">
        <v>155</v>
      </c>
      <c r="M14" s="176" t="n">
        <v>20.9176788124157</v>
      </c>
      <c r="N14" s="188" t="n">
        <v>105</v>
      </c>
      <c r="O14" s="178" t="n">
        <v>14.17004048583</v>
      </c>
      <c r="P14" s="189" t="n">
        <v>0</v>
      </c>
      <c r="Q14" s="178" t="n">
        <v>0</v>
      </c>
      <c r="R14" s="180"/>
    </row>
    <row r="15" customFormat="false" ht="11.65" hidden="false" customHeight="true" outlineLevel="0" collapsed="false">
      <c r="A15" s="183" t="s">
        <v>74</v>
      </c>
      <c r="B15" s="175" t="n">
        <v>1026</v>
      </c>
      <c r="C15" s="176" t="n">
        <v>100</v>
      </c>
      <c r="D15" s="188" t="n">
        <v>28</v>
      </c>
      <c r="E15" s="176" t="n">
        <v>2.72904483430799</v>
      </c>
      <c r="F15" s="188" t="n">
        <v>60</v>
      </c>
      <c r="G15" s="176" t="n">
        <v>5.84795321637427</v>
      </c>
      <c r="H15" s="188" t="n">
        <v>309</v>
      </c>
      <c r="I15" s="176" t="n">
        <v>30.1169590643275</v>
      </c>
      <c r="J15" s="188" t="n">
        <v>309</v>
      </c>
      <c r="K15" s="176" t="n">
        <v>30.1169590643275</v>
      </c>
      <c r="L15" s="188" t="n">
        <v>196</v>
      </c>
      <c r="M15" s="176" t="n">
        <v>19.1033138401559</v>
      </c>
      <c r="N15" s="188" t="n">
        <v>124</v>
      </c>
      <c r="O15" s="178" t="n">
        <v>12.0857699805068</v>
      </c>
      <c r="P15" s="189" t="n">
        <v>0</v>
      </c>
      <c r="Q15" s="178" t="n">
        <v>0</v>
      </c>
      <c r="R15" s="180"/>
    </row>
    <row r="16" customFormat="false" ht="11.65" hidden="false" customHeight="true" outlineLevel="0" collapsed="false">
      <c r="A16" s="183" t="s">
        <v>75</v>
      </c>
      <c r="B16" s="175" t="n">
        <v>50</v>
      </c>
      <c r="C16" s="176" t="n">
        <v>100</v>
      </c>
      <c r="D16" s="188" t="n">
        <v>1</v>
      </c>
      <c r="E16" s="176" t="n">
        <v>2</v>
      </c>
      <c r="F16" s="188" t="n">
        <v>2</v>
      </c>
      <c r="G16" s="176" t="n">
        <v>4</v>
      </c>
      <c r="H16" s="188" t="n">
        <v>14</v>
      </c>
      <c r="I16" s="176" t="n">
        <v>28</v>
      </c>
      <c r="J16" s="188" t="n">
        <v>10</v>
      </c>
      <c r="K16" s="176" t="n">
        <v>20</v>
      </c>
      <c r="L16" s="188" t="n">
        <v>14</v>
      </c>
      <c r="M16" s="176" t="n">
        <v>28</v>
      </c>
      <c r="N16" s="188" t="n">
        <v>9</v>
      </c>
      <c r="O16" s="178" t="n">
        <v>18</v>
      </c>
      <c r="P16" s="189" t="n">
        <v>0</v>
      </c>
      <c r="Q16" s="178" t="n">
        <v>0</v>
      </c>
      <c r="R16" s="180"/>
    </row>
    <row r="17" customFormat="false" ht="11.65" hidden="true" customHeight="true" outlineLevel="0" collapsed="false">
      <c r="A17" s="183" t="s">
        <v>191</v>
      </c>
      <c r="B17" s="175" t="n">
        <v>0</v>
      </c>
      <c r="C17" s="176" t="s">
        <v>190</v>
      </c>
      <c r="D17" s="188" t="n">
        <v>0</v>
      </c>
      <c r="E17" s="176" t="s">
        <v>190</v>
      </c>
      <c r="F17" s="188" t="n">
        <v>0</v>
      </c>
      <c r="G17" s="176" t="s">
        <v>190</v>
      </c>
      <c r="H17" s="188" t="n">
        <v>0</v>
      </c>
      <c r="I17" s="176" t="s">
        <v>190</v>
      </c>
      <c r="J17" s="188" t="n">
        <v>0</v>
      </c>
      <c r="K17" s="176" t="s">
        <v>190</v>
      </c>
      <c r="L17" s="188" t="n">
        <v>0</v>
      </c>
      <c r="M17" s="176" t="s">
        <v>190</v>
      </c>
      <c r="N17" s="188" t="n">
        <v>0</v>
      </c>
      <c r="O17" s="178" t="s">
        <v>190</v>
      </c>
      <c r="P17" s="189" t="n">
        <v>0</v>
      </c>
      <c r="Q17" s="178" t="s">
        <v>190</v>
      </c>
      <c r="R17" s="180"/>
    </row>
    <row r="18" customFormat="false" ht="11.25" hidden="false" customHeight="false" outlineLevel="0" collapsed="false">
      <c r="A18" s="183"/>
      <c r="B18" s="184"/>
      <c r="C18" s="185"/>
      <c r="D18" s="171"/>
      <c r="E18" s="185"/>
      <c r="F18" s="171"/>
      <c r="G18" s="185"/>
      <c r="H18" s="171"/>
      <c r="I18" s="185"/>
      <c r="J18" s="171"/>
      <c r="K18" s="185"/>
      <c r="L18" s="171"/>
      <c r="M18" s="185"/>
      <c r="N18" s="171"/>
      <c r="O18" s="186"/>
      <c r="P18" s="173"/>
      <c r="Q18" s="186"/>
    </row>
    <row r="19" customFormat="false" ht="11.65" hidden="false" customHeight="true" outlineLevel="0" collapsed="false">
      <c r="A19" s="183" t="s">
        <v>192</v>
      </c>
      <c r="B19" s="187" t="n">
        <v>408</v>
      </c>
      <c r="C19" s="176" t="n">
        <v>100</v>
      </c>
      <c r="D19" s="188" t="n">
        <v>11</v>
      </c>
      <c r="E19" s="176" t="n">
        <v>2.69607843137255</v>
      </c>
      <c r="F19" s="188" t="n">
        <v>38</v>
      </c>
      <c r="G19" s="176" t="n">
        <v>9.31372549019608</v>
      </c>
      <c r="H19" s="188" t="n">
        <v>123</v>
      </c>
      <c r="I19" s="176" t="n">
        <v>30.1470588235294</v>
      </c>
      <c r="J19" s="188" t="n">
        <v>117</v>
      </c>
      <c r="K19" s="176" t="n">
        <v>28.6764705882353</v>
      </c>
      <c r="L19" s="188" t="n">
        <v>72</v>
      </c>
      <c r="M19" s="176" t="n">
        <v>17.6470588235294</v>
      </c>
      <c r="N19" s="188" t="n">
        <v>47</v>
      </c>
      <c r="O19" s="178" t="n">
        <v>11.5196078431373</v>
      </c>
      <c r="P19" s="189" t="n">
        <v>0</v>
      </c>
      <c r="Q19" s="178" t="n">
        <v>0</v>
      </c>
      <c r="R19" s="180"/>
    </row>
    <row r="20" customFormat="false" ht="11.65" hidden="false" customHeight="true" outlineLevel="0" collapsed="false">
      <c r="A20" s="183" t="s">
        <v>91</v>
      </c>
      <c r="B20" s="175" t="n">
        <v>154</v>
      </c>
      <c r="C20" s="176" t="n">
        <v>100</v>
      </c>
      <c r="D20" s="188" t="n">
        <v>5</v>
      </c>
      <c r="E20" s="176" t="n">
        <v>3.24675324675325</v>
      </c>
      <c r="F20" s="188" t="n">
        <v>14</v>
      </c>
      <c r="G20" s="176" t="n">
        <v>9.09090909090909</v>
      </c>
      <c r="H20" s="188" t="n">
        <v>43</v>
      </c>
      <c r="I20" s="176" t="n">
        <v>27.9220779220779</v>
      </c>
      <c r="J20" s="188" t="n">
        <v>40</v>
      </c>
      <c r="K20" s="176" t="n">
        <v>25.974025974026</v>
      </c>
      <c r="L20" s="188" t="n">
        <v>34</v>
      </c>
      <c r="M20" s="176" t="n">
        <v>22.0779220779221</v>
      </c>
      <c r="N20" s="188" t="n">
        <v>18</v>
      </c>
      <c r="O20" s="178" t="n">
        <v>11.6883116883117</v>
      </c>
      <c r="P20" s="189" t="n">
        <v>0</v>
      </c>
      <c r="Q20" s="178" t="n">
        <v>0</v>
      </c>
      <c r="R20" s="180"/>
    </row>
    <row r="21" customFormat="false" ht="11.65" hidden="false" customHeight="true" outlineLevel="0" collapsed="false">
      <c r="A21" s="183" t="s">
        <v>74</v>
      </c>
      <c r="B21" s="175" t="n">
        <v>249</v>
      </c>
      <c r="C21" s="176" t="n">
        <v>100</v>
      </c>
      <c r="D21" s="188" t="n">
        <v>6</v>
      </c>
      <c r="E21" s="176" t="n">
        <v>2.40963855421687</v>
      </c>
      <c r="F21" s="188" t="n">
        <v>24</v>
      </c>
      <c r="G21" s="176" t="n">
        <v>9.63855421686747</v>
      </c>
      <c r="H21" s="188" t="n">
        <v>78</v>
      </c>
      <c r="I21" s="176" t="n">
        <v>31.3253012048193</v>
      </c>
      <c r="J21" s="188" t="n">
        <v>75</v>
      </c>
      <c r="K21" s="176" t="n">
        <v>30.1204819277108</v>
      </c>
      <c r="L21" s="188" t="n">
        <v>38</v>
      </c>
      <c r="M21" s="176" t="n">
        <v>15.2610441767068</v>
      </c>
      <c r="N21" s="188" t="n">
        <v>28</v>
      </c>
      <c r="O21" s="178" t="n">
        <v>11.2449799196787</v>
      </c>
      <c r="P21" s="189" t="n">
        <v>0</v>
      </c>
      <c r="Q21" s="178" t="n">
        <v>0</v>
      </c>
      <c r="R21" s="180"/>
    </row>
    <row r="22" customFormat="false" ht="11.65" hidden="false" customHeight="true" outlineLevel="0" collapsed="false">
      <c r="A22" s="183" t="s">
        <v>75</v>
      </c>
      <c r="B22" s="175" t="n">
        <v>5</v>
      </c>
      <c r="C22" s="176" t="n">
        <v>100</v>
      </c>
      <c r="D22" s="188" t="n">
        <v>0</v>
      </c>
      <c r="E22" s="176" t="n">
        <v>0</v>
      </c>
      <c r="F22" s="188" t="n">
        <v>0</v>
      </c>
      <c r="G22" s="176" t="n">
        <v>0</v>
      </c>
      <c r="H22" s="188" t="n">
        <v>2</v>
      </c>
      <c r="I22" s="176" t="n">
        <v>40</v>
      </c>
      <c r="J22" s="188" t="n">
        <v>2</v>
      </c>
      <c r="K22" s="176" t="n">
        <v>40</v>
      </c>
      <c r="L22" s="188" t="n">
        <v>0</v>
      </c>
      <c r="M22" s="176" t="n">
        <v>0</v>
      </c>
      <c r="N22" s="188" t="n">
        <v>1</v>
      </c>
      <c r="O22" s="178" t="n">
        <v>20</v>
      </c>
      <c r="P22" s="189" t="n">
        <v>0</v>
      </c>
      <c r="Q22" s="178" t="n">
        <v>0</v>
      </c>
      <c r="R22" s="180"/>
    </row>
    <row r="23" customFormat="false" ht="11.65" hidden="true" customHeight="true" outlineLevel="0" collapsed="false">
      <c r="A23" s="183" t="s">
        <v>193</v>
      </c>
      <c r="B23" s="175" t="n">
        <v>0</v>
      </c>
      <c r="C23" s="176" t="s">
        <v>190</v>
      </c>
      <c r="D23" s="188" t="n">
        <v>0</v>
      </c>
      <c r="E23" s="176" t="s">
        <v>190</v>
      </c>
      <c r="F23" s="188" t="n">
        <v>0</v>
      </c>
      <c r="G23" s="176" t="s">
        <v>190</v>
      </c>
      <c r="H23" s="188" t="n">
        <v>0</v>
      </c>
      <c r="I23" s="176" t="s">
        <v>190</v>
      </c>
      <c r="J23" s="188" t="n">
        <v>0</v>
      </c>
      <c r="K23" s="176" t="s">
        <v>190</v>
      </c>
      <c r="L23" s="188" t="n">
        <v>0</v>
      </c>
      <c r="M23" s="176" t="s">
        <v>190</v>
      </c>
      <c r="N23" s="188" t="n">
        <v>0</v>
      </c>
      <c r="O23" s="178" t="s">
        <v>190</v>
      </c>
      <c r="P23" s="189" t="n">
        <v>0</v>
      </c>
      <c r="Q23" s="178" t="s">
        <v>190</v>
      </c>
      <c r="R23" s="180"/>
    </row>
    <row r="24" customFormat="false" ht="11.25" hidden="false" customHeight="false" outlineLevel="0" collapsed="false">
      <c r="A24" s="183"/>
      <c r="B24" s="184"/>
      <c r="C24" s="185"/>
      <c r="D24" s="171"/>
      <c r="E24" s="185"/>
      <c r="F24" s="171"/>
      <c r="G24" s="185"/>
      <c r="H24" s="171"/>
      <c r="I24" s="185"/>
      <c r="J24" s="171"/>
      <c r="K24" s="185"/>
      <c r="L24" s="171"/>
      <c r="M24" s="185"/>
      <c r="N24" s="171"/>
      <c r="O24" s="186"/>
      <c r="P24" s="173"/>
      <c r="Q24" s="186"/>
    </row>
    <row r="25" customFormat="false" ht="11.65" hidden="false" customHeight="true" outlineLevel="0" collapsed="false">
      <c r="A25" s="183" t="s">
        <v>194</v>
      </c>
      <c r="B25" s="187" t="n">
        <v>1097</v>
      </c>
      <c r="C25" s="176" t="n">
        <v>100</v>
      </c>
      <c r="D25" s="188" t="n">
        <v>25</v>
      </c>
      <c r="E25" s="176" t="n">
        <v>2.27894257064722</v>
      </c>
      <c r="F25" s="188" t="n">
        <v>53</v>
      </c>
      <c r="G25" s="176" t="n">
        <v>4.83135824977211</v>
      </c>
      <c r="H25" s="188" t="n">
        <v>316</v>
      </c>
      <c r="I25" s="176" t="n">
        <v>28.8058340929809</v>
      </c>
      <c r="J25" s="188" t="n">
        <v>310</v>
      </c>
      <c r="K25" s="176" t="n">
        <v>28.2588878760255</v>
      </c>
      <c r="L25" s="188" t="n">
        <v>245</v>
      </c>
      <c r="M25" s="176" t="n">
        <v>22.3336371923428</v>
      </c>
      <c r="N25" s="188" t="n">
        <v>148</v>
      </c>
      <c r="O25" s="178" t="n">
        <v>13.4913400182315</v>
      </c>
      <c r="P25" s="189" t="n">
        <v>0</v>
      </c>
      <c r="Q25" s="178" t="n">
        <v>0</v>
      </c>
      <c r="R25" s="180"/>
    </row>
    <row r="26" customFormat="false" ht="11.65" hidden="false" customHeight="true" outlineLevel="0" collapsed="false">
      <c r="A26" s="183" t="s">
        <v>91</v>
      </c>
      <c r="B26" s="175" t="n">
        <v>397</v>
      </c>
      <c r="C26" s="176" t="n">
        <v>100</v>
      </c>
      <c r="D26" s="188" t="n">
        <v>8</v>
      </c>
      <c r="E26" s="176" t="n">
        <v>2.01511335012594</v>
      </c>
      <c r="F26" s="188" t="n">
        <v>25</v>
      </c>
      <c r="G26" s="176" t="n">
        <v>6.29722921914358</v>
      </c>
      <c r="H26" s="188" t="n">
        <v>112</v>
      </c>
      <c r="I26" s="176" t="n">
        <v>28.2115869017632</v>
      </c>
      <c r="J26" s="188" t="n">
        <v>101</v>
      </c>
      <c r="K26" s="176" t="n">
        <v>25.4408060453401</v>
      </c>
      <c r="L26" s="188" t="n">
        <v>90</v>
      </c>
      <c r="M26" s="176" t="n">
        <v>22.6700251889169</v>
      </c>
      <c r="N26" s="188" t="n">
        <v>61</v>
      </c>
      <c r="O26" s="178" t="n">
        <v>15.3652392947103</v>
      </c>
      <c r="P26" s="189" t="n">
        <v>0</v>
      </c>
      <c r="Q26" s="178" t="n">
        <v>0</v>
      </c>
      <c r="R26" s="180"/>
    </row>
    <row r="27" customFormat="false" ht="11.65" hidden="false" customHeight="true" outlineLevel="0" collapsed="false">
      <c r="A27" s="183" t="s">
        <v>84</v>
      </c>
      <c r="B27" s="175" t="n">
        <v>661</v>
      </c>
      <c r="C27" s="176" t="n">
        <v>100</v>
      </c>
      <c r="D27" s="188" t="n">
        <v>16</v>
      </c>
      <c r="E27" s="176" t="n">
        <v>2.42057488653555</v>
      </c>
      <c r="F27" s="188" t="n">
        <v>28</v>
      </c>
      <c r="G27" s="176" t="n">
        <v>4.23600605143722</v>
      </c>
      <c r="H27" s="188" t="n">
        <v>193</v>
      </c>
      <c r="I27" s="176" t="n">
        <v>29.1981845688351</v>
      </c>
      <c r="J27" s="188" t="n">
        <v>202</v>
      </c>
      <c r="K27" s="176" t="n">
        <v>30.5597579425113</v>
      </c>
      <c r="L27" s="188" t="n">
        <v>141</v>
      </c>
      <c r="M27" s="176" t="n">
        <v>21.3313161875946</v>
      </c>
      <c r="N27" s="188" t="n">
        <v>81</v>
      </c>
      <c r="O27" s="178" t="n">
        <v>12.2541603630862</v>
      </c>
      <c r="P27" s="189" t="n">
        <v>0</v>
      </c>
      <c r="Q27" s="178" t="n">
        <v>0</v>
      </c>
      <c r="R27" s="180"/>
    </row>
    <row r="28" customFormat="false" ht="11.65" hidden="false" customHeight="true" outlineLevel="0" collapsed="false">
      <c r="A28" s="183" t="s">
        <v>75</v>
      </c>
      <c r="B28" s="175" t="n">
        <v>39</v>
      </c>
      <c r="C28" s="176" t="n">
        <v>100</v>
      </c>
      <c r="D28" s="188" t="n">
        <v>1</v>
      </c>
      <c r="E28" s="176" t="n">
        <v>2.56410256410256</v>
      </c>
      <c r="F28" s="188" t="n">
        <v>0</v>
      </c>
      <c r="G28" s="176" t="n">
        <v>0</v>
      </c>
      <c r="H28" s="188" t="n">
        <v>11</v>
      </c>
      <c r="I28" s="176" t="n">
        <v>28.2051282051282</v>
      </c>
      <c r="J28" s="188" t="n">
        <v>7</v>
      </c>
      <c r="K28" s="176" t="n">
        <v>17.948717948718</v>
      </c>
      <c r="L28" s="188" t="n">
        <v>14</v>
      </c>
      <c r="M28" s="176" t="n">
        <v>35.8974358974359</v>
      </c>
      <c r="N28" s="188" t="n">
        <v>6</v>
      </c>
      <c r="O28" s="178" t="n">
        <v>15.3846153846154</v>
      </c>
      <c r="P28" s="189" t="n">
        <v>0</v>
      </c>
      <c r="Q28" s="178" t="n">
        <v>0</v>
      </c>
      <c r="R28" s="180"/>
    </row>
    <row r="29" customFormat="false" ht="11.65" hidden="true" customHeight="true" outlineLevel="0" collapsed="false">
      <c r="A29" s="183" t="s">
        <v>193</v>
      </c>
      <c r="B29" s="175" t="n">
        <v>0</v>
      </c>
      <c r="C29" s="176" t="s">
        <v>190</v>
      </c>
      <c r="D29" s="188" t="n">
        <v>0</v>
      </c>
      <c r="E29" s="176" t="s">
        <v>190</v>
      </c>
      <c r="F29" s="188" t="n">
        <v>0</v>
      </c>
      <c r="G29" s="176" t="s">
        <v>190</v>
      </c>
      <c r="H29" s="188" t="n">
        <v>0</v>
      </c>
      <c r="I29" s="176" t="s">
        <v>190</v>
      </c>
      <c r="J29" s="188" t="n">
        <v>0</v>
      </c>
      <c r="K29" s="176" t="s">
        <v>190</v>
      </c>
      <c r="L29" s="188" t="n">
        <v>0</v>
      </c>
      <c r="M29" s="176" t="s">
        <v>190</v>
      </c>
      <c r="N29" s="188" t="n">
        <v>0</v>
      </c>
      <c r="O29" s="178" t="s">
        <v>190</v>
      </c>
      <c r="P29" s="189" t="n">
        <v>0</v>
      </c>
      <c r="Q29" s="178" t="s">
        <v>190</v>
      </c>
      <c r="R29" s="180"/>
    </row>
    <row r="30" customFormat="false" ht="11.65" hidden="false" customHeight="true" outlineLevel="0" collapsed="false">
      <c r="A30" s="183"/>
      <c r="B30" s="184"/>
      <c r="C30" s="185"/>
      <c r="D30" s="171"/>
      <c r="E30" s="185"/>
      <c r="F30" s="171"/>
      <c r="G30" s="185"/>
      <c r="H30" s="171"/>
      <c r="I30" s="185"/>
      <c r="J30" s="171"/>
      <c r="K30" s="185"/>
      <c r="L30" s="171"/>
      <c r="M30" s="185"/>
      <c r="N30" s="171"/>
      <c r="O30" s="186"/>
      <c r="P30" s="173"/>
      <c r="Q30" s="186"/>
    </row>
    <row r="31" customFormat="false" ht="11.65" hidden="false" customHeight="true" outlineLevel="0" collapsed="false">
      <c r="A31" s="183" t="s">
        <v>195</v>
      </c>
      <c r="B31" s="187" t="n">
        <v>312</v>
      </c>
      <c r="C31" s="176" t="n">
        <v>100</v>
      </c>
      <c r="D31" s="188" t="n">
        <v>16</v>
      </c>
      <c r="E31" s="176" t="n">
        <v>5.12820512820513</v>
      </c>
      <c r="F31" s="188" t="n">
        <v>20</v>
      </c>
      <c r="G31" s="176" t="n">
        <v>6.41025641025641</v>
      </c>
      <c r="H31" s="188" t="n">
        <v>100</v>
      </c>
      <c r="I31" s="176" t="n">
        <v>32.0512820512821</v>
      </c>
      <c r="J31" s="188" t="n">
        <v>85</v>
      </c>
      <c r="K31" s="176" t="n">
        <v>27.2435897435897</v>
      </c>
      <c r="L31" s="188" t="n">
        <v>48</v>
      </c>
      <c r="M31" s="176" t="n">
        <v>15.3846153846154</v>
      </c>
      <c r="N31" s="188" t="n">
        <v>43</v>
      </c>
      <c r="O31" s="178" t="n">
        <v>13.7820512820513</v>
      </c>
      <c r="P31" s="189" t="n">
        <v>0</v>
      </c>
      <c r="Q31" s="178" t="n">
        <v>0</v>
      </c>
      <c r="R31" s="180"/>
    </row>
    <row r="32" customFormat="false" ht="11.65" hidden="false" customHeight="true" outlineLevel="0" collapsed="false">
      <c r="A32" s="183" t="s">
        <v>91</v>
      </c>
      <c r="B32" s="175" t="n">
        <v>190</v>
      </c>
      <c r="C32" s="176" t="n">
        <v>100</v>
      </c>
      <c r="D32" s="188" t="n">
        <v>10</v>
      </c>
      <c r="E32" s="176" t="n">
        <v>5.26315789473684</v>
      </c>
      <c r="F32" s="188" t="n">
        <v>10</v>
      </c>
      <c r="G32" s="176" t="n">
        <v>5.26315789473684</v>
      </c>
      <c r="H32" s="188" t="n">
        <v>61</v>
      </c>
      <c r="I32" s="176" t="n">
        <v>32.1052631578947</v>
      </c>
      <c r="J32" s="188" t="n">
        <v>52</v>
      </c>
      <c r="K32" s="176" t="n">
        <v>27.3684210526316</v>
      </c>
      <c r="L32" s="188" t="n">
        <v>31</v>
      </c>
      <c r="M32" s="176" t="n">
        <v>16.3157894736842</v>
      </c>
      <c r="N32" s="188" t="n">
        <v>26</v>
      </c>
      <c r="O32" s="178" t="n">
        <v>13.6842105263158</v>
      </c>
      <c r="P32" s="189" t="n">
        <v>0</v>
      </c>
      <c r="Q32" s="178" t="n">
        <v>0</v>
      </c>
      <c r="R32" s="180"/>
      <c r="T32" s="182"/>
    </row>
    <row r="33" customFormat="false" ht="11.65" hidden="false" customHeight="true" outlineLevel="0" collapsed="false">
      <c r="A33" s="183" t="s">
        <v>74</v>
      </c>
      <c r="B33" s="175" t="n">
        <v>116</v>
      </c>
      <c r="C33" s="176" t="n">
        <v>100</v>
      </c>
      <c r="D33" s="188" t="n">
        <v>6</v>
      </c>
      <c r="E33" s="176" t="n">
        <v>5.17241379310345</v>
      </c>
      <c r="F33" s="188" t="n">
        <v>8</v>
      </c>
      <c r="G33" s="176" t="n">
        <v>6.89655172413793</v>
      </c>
      <c r="H33" s="188" t="n">
        <v>38</v>
      </c>
      <c r="I33" s="176" t="n">
        <v>32.7586206896552</v>
      </c>
      <c r="J33" s="188" t="n">
        <v>32</v>
      </c>
      <c r="K33" s="176" t="n">
        <v>27.5862068965517</v>
      </c>
      <c r="L33" s="188" t="n">
        <v>17</v>
      </c>
      <c r="M33" s="176" t="n">
        <v>14.6551724137931</v>
      </c>
      <c r="N33" s="188" t="n">
        <v>15</v>
      </c>
      <c r="O33" s="178" t="n">
        <v>12.9310344827586</v>
      </c>
      <c r="P33" s="189" t="n">
        <v>0</v>
      </c>
      <c r="Q33" s="178" t="n">
        <v>0</v>
      </c>
      <c r="R33" s="180"/>
    </row>
    <row r="34" customFormat="false" ht="11.65" hidden="false" customHeight="true" outlineLevel="0" collapsed="false">
      <c r="A34" s="183" t="s">
        <v>75</v>
      </c>
      <c r="B34" s="175" t="n">
        <v>6</v>
      </c>
      <c r="C34" s="176" t="n">
        <v>100</v>
      </c>
      <c r="D34" s="188" t="n">
        <v>0</v>
      </c>
      <c r="E34" s="176" t="n">
        <v>0</v>
      </c>
      <c r="F34" s="188" t="n">
        <v>2</v>
      </c>
      <c r="G34" s="176" t="n">
        <v>33.3333333333333</v>
      </c>
      <c r="H34" s="188" t="n">
        <v>1</v>
      </c>
      <c r="I34" s="176" t="n">
        <v>16.6666666666667</v>
      </c>
      <c r="J34" s="188" t="n">
        <v>1</v>
      </c>
      <c r="K34" s="176" t="n">
        <v>16.6666666666667</v>
      </c>
      <c r="L34" s="188" t="n">
        <v>0</v>
      </c>
      <c r="M34" s="176" t="n">
        <v>0</v>
      </c>
      <c r="N34" s="188" t="n">
        <v>2</v>
      </c>
      <c r="O34" s="178" t="n">
        <v>33.3333333333333</v>
      </c>
      <c r="P34" s="189" t="n">
        <v>0</v>
      </c>
      <c r="Q34" s="178" t="n">
        <v>0</v>
      </c>
      <c r="R34" s="180"/>
    </row>
    <row r="35" customFormat="false" ht="11.65" hidden="true" customHeight="true" outlineLevel="0" collapsed="false">
      <c r="A35" s="183" t="s">
        <v>193</v>
      </c>
      <c r="B35" s="175" t="n">
        <v>0</v>
      </c>
      <c r="C35" s="176" t="s">
        <v>190</v>
      </c>
      <c r="D35" s="188" t="n">
        <v>0</v>
      </c>
      <c r="E35" s="176" t="s">
        <v>190</v>
      </c>
      <c r="F35" s="188" t="n">
        <v>0</v>
      </c>
      <c r="G35" s="176" t="s">
        <v>190</v>
      </c>
      <c r="H35" s="188" t="n">
        <v>0</v>
      </c>
      <c r="I35" s="176" t="s">
        <v>190</v>
      </c>
      <c r="J35" s="188" t="n">
        <v>0</v>
      </c>
      <c r="K35" s="176" t="s">
        <v>190</v>
      </c>
      <c r="L35" s="188" t="n">
        <v>0</v>
      </c>
      <c r="M35" s="176" t="s">
        <v>190</v>
      </c>
      <c r="N35" s="188" t="n">
        <v>0</v>
      </c>
      <c r="O35" s="178" t="s">
        <v>190</v>
      </c>
      <c r="P35" s="189" t="n">
        <v>0</v>
      </c>
      <c r="Q35" s="178" t="s">
        <v>190</v>
      </c>
      <c r="R35" s="180"/>
    </row>
    <row r="36" customFormat="false" ht="11.25" hidden="false" customHeight="false" outlineLevel="0" collapsed="false">
      <c r="A36" s="183"/>
      <c r="B36" s="184"/>
      <c r="C36" s="185"/>
      <c r="D36" s="171"/>
      <c r="E36" s="185"/>
      <c r="F36" s="171"/>
      <c r="G36" s="185"/>
      <c r="H36" s="171"/>
      <c r="I36" s="185"/>
      <c r="J36" s="171"/>
      <c r="K36" s="185"/>
      <c r="L36" s="171"/>
      <c r="M36" s="185"/>
      <c r="N36" s="171"/>
      <c r="O36" s="186"/>
      <c r="P36" s="173"/>
      <c r="Q36" s="186"/>
    </row>
    <row r="37" customFormat="false" ht="11.65" hidden="false" customHeight="true" outlineLevel="0" collapsed="false">
      <c r="A37" s="190" t="s">
        <v>196</v>
      </c>
      <c r="B37" s="175" t="n">
        <v>206</v>
      </c>
      <c r="C37" s="176" t="n">
        <v>100</v>
      </c>
      <c r="D37" s="177" t="n">
        <v>10</v>
      </c>
      <c r="E37" s="176" t="n">
        <v>4.85436893203884</v>
      </c>
      <c r="F37" s="177" t="n">
        <v>16</v>
      </c>
      <c r="G37" s="176" t="n">
        <v>7.76699029126214</v>
      </c>
      <c r="H37" s="177" t="n">
        <v>65</v>
      </c>
      <c r="I37" s="176" t="n">
        <v>31.5533980582524</v>
      </c>
      <c r="J37" s="177" t="n">
        <v>56</v>
      </c>
      <c r="K37" s="176" t="n">
        <v>27.1844660194175</v>
      </c>
      <c r="L37" s="177" t="n">
        <v>29</v>
      </c>
      <c r="M37" s="176" t="n">
        <v>14.0776699029126</v>
      </c>
      <c r="N37" s="177" t="n">
        <v>30</v>
      </c>
      <c r="O37" s="178" t="n">
        <v>14.5631067961165</v>
      </c>
      <c r="P37" s="179" t="n">
        <v>0</v>
      </c>
      <c r="Q37" s="178" t="n">
        <v>0</v>
      </c>
      <c r="R37" s="180"/>
    </row>
    <row r="38" customFormat="false" ht="11.65" hidden="false" customHeight="true" outlineLevel="0" collapsed="false">
      <c r="A38" s="183" t="s">
        <v>91</v>
      </c>
      <c r="B38" s="175" t="n">
        <v>123</v>
      </c>
      <c r="C38" s="176" t="n">
        <v>100</v>
      </c>
      <c r="D38" s="191" t="n">
        <v>9</v>
      </c>
      <c r="E38" s="176" t="n">
        <v>7.31707317073171</v>
      </c>
      <c r="F38" s="191" t="n">
        <v>10</v>
      </c>
      <c r="G38" s="176" t="n">
        <v>8.13008130081301</v>
      </c>
      <c r="H38" s="191" t="n">
        <v>44</v>
      </c>
      <c r="I38" s="176" t="n">
        <v>35.7723577235772</v>
      </c>
      <c r="J38" s="191" t="n">
        <v>31</v>
      </c>
      <c r="K38" s="176" t="n">
        <v>25.2032520325203</v>
      </c>
      <c r="L38" s="191" t="n">
        <v>14</v>
      </c>
      <c r="M38" s="176" t="n">
        <v>11.3821138211382</v>
      </c>
      <c r="N38" s="191" t="n">
        <v>15</v>
      </c>
      <c r="O38" s="178" t="n">
        <v>12.1951219512195</v>
      </c>
      <c r="P38" s="179" t="n">
        <v>0</v>
      </c>
      <c r="Q38" s="178" t="n">
        <v>0</v>
      </c>
      <c r="R38" s="180"/>
    </row>
    <row r="39" customFormat="false" ht="11.65" hidden="false" customHeight="true" outlineLevel="0" collapsed="false">
      <c r="A39" s="183" t="s">
        <v>74</v>
      </c>
      <c r="B39" s="175" t="n">
        <v>78</v>
      </c>
      <c r="C39" s="176" t="n">
        <v>100</v>
      </c>
      <c r="D39" s="191" t="n">
        <v>1</v>
      </c>
      <c r="E39" s="176" t="n">
        <v>1.28205128205128</v>
      </c>
      <c r="F39" s="191" t="n">
        <v>6</v>
      </c>
      <c r="G39" s="176" t="n">
        <v>7.69230769230769</v>
      </c>
      <c r="H39" s="191" t="n">
        <v>20</v>
      </c>
      <c r="I39" s="176" t="n">
        <v>25.6410256410256</v>
      </c>
      <c r="J39" s="191" t="n">
        <v>23</v>
      </c>
      <c r="K39" s="176" t="n">
        <v>29.4871794871795</v>
      </c>
      <c r="L39" s="191" t="n">
        <v>14</v>
      </c>
      <c r="M39" s="176" t="n">
        <v>17.948717948718</v>
      </c>
      <c r="N39" s="191" t="n">
        <v>14</v>
      </c>
      <c r="O39" s="178" t="n">
        <v>17.948717948718</v>
      </c>
      <c r="P39" s="179" t="n">
        <v>0</v>
      </c>
      <c r="Q39" s="178" t="n">
        <v>0</v>
      </c>
      <c r="R39" s="180"/>
    </row>
    <row r="40" customFormat="false" ht="11.25" hidden="false" customHeight="true" outlineLevel="0" collapsed="false">
      <c r="A40" s="183" t="s">
        <v>75</v>
      </c>
      <c r="B40" s="192" t="n">
        <v>5</v>
      </c>
      <c r="C40" s="193" t="n">
        <v>100</v>
      </c>
      <c r="D40" s="194" t="n">
        <v>0</v>
      </c>
      <c r="E40" s="193" t="n">
        <v>0</v>
      </c>
      <c r="F40" s="194" t="n">
        <v>0</v>
      </c>
      <c r="G40" s="193" t="n">
        <v>0</v>
      </c>
      <c r="H40" s="194" t="n">
        <v>1</v>
      </c>
      <c r="I40" s="193" t="n">
        <v>20</v>
      </c>
      <c r="J40" s="194" t="n">
        <v>2</v>
      </c>
      <c r="K40" s="193" t="n">
        <v>40</v>
      </c>
      <c r="L40" s="194" t="n">
        <v>1</v>
      </c>
      <c r="M40" s="193" t="n">
        <v>20</v>
      </c>
      <c r="N40" s="194" t="n">
        <v>1</v>
      </c>
      <c r="O40" s="195" t="n">
        <v>20</v>
      </c>
      <c r="P40" s="196" t="n">
        <v>0</v>
      </c>
      <c r="Q40" s="195" t="n">
        <v>0</v>
      </c>
      <c r="R40" s="180"/>
    </row>
    <row r="41" customFormat="false" ht="0.75" hidden="false" customHeight="true" outlineLevel="0" collapsed="false">
      <c r="A41" s="197" t="s">
        <v>64</v>
      </c>
      <c r="B41" s="198" t="n">
        <v>0</v>
      </c>
      <c r="C41" s="199" t="s">
        <v>190</v>
      </c>
      <c r="D41" s="200" t="n">
        <v>0</v>
      </c>
      <c r="E41" s="199" t="s">
        <v>190</v>
      </c>
      <c r="F41" s="200" t="n">
        <v>0</v>
      </c>
      <c r="G41" s="199" t="s">
        <v>190</v>
      </c>
      <c r="H41" s="200" t="n">
        <v>0</v>
      </c>
      <c r="I41" s="199" t="s">
        <v>190</v>
      </c>
      <c r="J41" s="200" t="n">
        <v>0</v>
      </c>
      <c r="K41" s="199" t="s">
        <v>190</v>
      </c>
      <c r="L41" s="200" t="n">
        <v>0</v>
      </c>
      <c r="M41" s="199" t="s">
        <v>190</v>
      </c>
      <c r="N41" s="200" t="n">
        <v>0</v>
      </c>
      <c r="O41" s="199" t="s">
        <v>190</v>
      </c>
      <c r="P41" s="200" t="n">
        <v>0</v>
      </c>
      <c r="Q41" s="201" t="s">
        <v>190</v>
      </c>
      <c r="R41" s="180"/>
    </row>
    <row r="53" customFormat="false" ht="11.25" hidden="false" customHeight="false" outlineLevel="0" collapsed="false">
      <c r="C53" s="202"/>
      <c r="D53" s="202"/>
      <c r="E53" s="202"/>
      <c r="F53" s="202"/>
      <c r="G53" s="202"/>
    </row>
    <row r="54" customFormat="false" ht="11.25" hidden="false" customHeight="false" outlineLevel="0" collapsed="false">
      <c r="B54" s="203"/>
      <c r="C54" s="203"/>
      <c r="D54" s="203"/>
      <c r="E54" s="203"/>
      <c r="F54" s="203"/>
      <c r="G54" s="203"/>
      <c r="H54" s="203"/>
    </row>
    <row r="55" customFormat="false" ht="11.25" hidden="false" customHeight="false" outlineLevel="0" collapsed="false">
      <c r="B55" s="203"/>
      <c r="C55" s="203"/>
      <c r="D55" s="203"/>
      <c r="E55" s="203"/>
      <c r="F55" s="203"/>
      <c r="G55" s="203"/>
      <c r="H55" s="203"/>
    </row>
    <row r="56" customFormat="false" ht="11.25" hidden="false" customHeight="false" outlineLevel="0" collapsed="false">
      <c r="B56" s="203"/>
      <c r="C56" s="203"/>
      <c r="D56" s="203"/>
      <c r="E56" s="203"/>
      <c r="F56" s="203"/>
      <c r="G56" s="203"/>
      <c r="H56" s="203"/>
    </row>
    <row r="61" customFormat="false" ht="11.25" hidden="false" customHeight="false" outlineLevel="0" collapsed="false">
      <c r="C61" s="202"/>
      <c r="D61" s="202"/>
      <c r="E61" s="202"/>
      <c r="F61" s="202"/>
      <c r="G61" s="202"/>
    </row>
    <row r="62" customFormat="false" ht="11.25" hidden="false" customHeight="false" outlineLevel="0" collapsed="false">
      <c r="B62" s="203"/>
      <c r="C62" s="203"/>
      <c r="D62" s="203"/>
      <c r="E62" s="203"/>
      <c r="F62" s="203"/>
      <c r="G62" s="203"/>
      <c r="H62" s="203"/>
    </row>
  </sheetData>
  <mergeCells count="10">
    <mergeCell ref="A1:Q1"/>
    <mergeCell ref="B3:O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35" right="0.340277777777778" top="0.8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H69"/>
    </sheetView>
  </sheetViews>
  <sheetFormatPr defaultColWidth="9.28125" defaultRowHeight="10.15" zeroHeight="false" outlineLevelRow="0" outlineLevelCol="0"/>
  <cols>
    <col collapsed="false" customWidth="true" hidden="false" outlineLevel="0" max="1" min="1" style="204" width="14.7"/>
    <col collapsed="false" customWidth="true" hidden="false" outlineLevel="0" max="8" min="2" style="204" width="8.7"/>
    <col collapsed="false" customWidth="false" hidden="false" outlineLevel="0" max="257" min="9" style="204" width="9.28"/>
  </cols>
  <sheetData>
    <row r="1" customFormat="false" ht="33" hidden="false" customHeight="true" outlineLevel="0" collapsed="false">
      <c r="A1" s="205" t="s">
        <v>197</v>
      </c>
      <c r="B1" s="205"/>
      <c r="C1" s="205"/>
      <c r="D1" s="205"/>
      <c r="E1" s="205"/>
      <c r="F1" s="205"/>
      <c r="G1" s="205"/>
      <c r="H1" s="205"/>
    </row>
    <row r="2" customFormat="false" ht="11.1" hidden="false" customHeight="true" outlineLevel="0" collapsed="false">
      <c r="A2" s="206" t="s">
        <v>181</v>
      </c>
      <c r="B2" s="207" t="s">
        <v>51</v>
      </c>
      <c r="C2" s="207"/>
      <c r="D2" s="207"/>
      <c r="E2" s="207"/>
      <c r="F2" s="207"/>
      <c r="G2" s="207"/>
      <c r="H2" s="207"/>
    </row>
    <row r="3" customFormat="false" ht="11.1" hidden="false" customHeight="true" outlineLevel="0" collapsed="false">
      <c r="A3" s="208" t="s">
        <v>198</v>
      </c>
      <c r="B3" s="209" t="s">
        <v>47</v>
      </c>
      <c r="C3" s="210" t="s">
        <v>199</v>
      </c>
      <c r="D3" s="208" t="s">
        <v>184</v>
      </c>
      <c r="E3" s="208" t="s">
        <v>185</v>
      </c>
      <c r="F3" s="208" t="s">
        <v>186</v>
      </c>
      <c r="G3" s="208" t="s">
        <v>200</v>
      </c>
      <c r="H3" s="209" t="s">
        <v>201</v>
      </c>
    </row>
    <row r="4" customFormat="false" ht="15.75" hidden="false" customHeight="true" outlineLevel="0" collapsed="false">
      <c r="A4" s="211"/>
      <c r="B4" s="184"/>
      <c r="C4" s="212"/>
      <c r="D4" s="213"/>
      <c r="E4" s="213"/>
      <c r="F4" s="213"/>
      <c r="G4" s="213"/>
      <c r="H4" s="184"/>
    </row>
    <row r="5" customFormat="false" ht="9.75" hidden="false" customHeight="true" outlineLevel="0" collapsed="false">
      <c r="A5" s="214" t="s">
        <v>189</v>
      </c>
      <c r="B5" s="215" t="n">
        <v>2445</v>
      </c>
      <c r="C5" s="216" t="n">
        <v>244</v>
      </c>
      <c r="D5" s="217" t="n">
        <v>721</v>
      </c>
      <c r="E5" s="217" t="n">
        <v>685</v>
      </c>
      <c r="F5" s="217" t="n">
        <v>474</v>
      </c>
      <c r="G5" s="217" t="n">
        <v>243</v>
      </c>
      <c r="H5" s="215" t="n">
        <v>78</v>
      </c>
      <c r="I5" s="218"/>
      <c r="J5" s="218"/>
    </row>
    <row r="6" customFormat="false" ht="9.75" hidden="false" customHeight="true" outlineLevel="0" collapsed="false">
      <c r="A6" s="219" t="s">
        <v>143</v>
      </c>
      <c r="B6" s="215" t="n">
        <v>779</v>
      </c>
      <c r="C6" s="216" t="n">
        <v>72</v>
      </c>
      <c r="D6" s="217" t="n">
        <v>216</v>
      </c>
      <c r="E6" s="217" t="n">
        <v>219</v>
      </c>
      <c r="F6" s="217" t="n">
        <v>162</v>
      </c>
      <c r="G6" s="217" t="n">
        <v>85</v>
      </c>
      <c r="H6" s="215" t="n">
        <v>25</v>
      </c>
      <c r="I6" s="218"/>
      <c r="J6" s="218"/>
    </row>
    <row r="7" customFormat="false" ht="9.75" hidden="false" customHeight="true" outlineLevel="0" collapsed="false">
      <c r="A7" s="220" t="s">
        <v>145</v>
      </c>
      <c r="B7" s="215" t="n">
        <v>452</v>
      </c>
      <c r="C7" s="216" t="n">
        <v>46</v>
      </c>
      <c r="D7" s="217" t="n">
        <v>143</v>
      </c>
      <c r="E7" s="217" t="n">
        <v>123</v>
      </c>
      <c r="F7" s="217" t="n">
        <v>86</v>
      </c>
      <c r="G7" s="217" t="n">
        <v>39</v>
      </c>
      <c r="H7" s="215" t="n">
        <v>15</v>
      </c>
      <c r="I7" s="218"/>
      <c r="J7" s="218"/>
    </row>
    <row r="8" customFormat="false" ht="9.75" hidden="false" customHeight="true" outlineLevel="0" collapsed="false">
      <c r="A8" s="220" t="s">
        <v>147</v>
      </c>
      <c r="B8" s="215" t="n">
        <v>372</v>
      </c>
      <c r="C8" s="216" t="n">
        <v>31</v>
      </c>
      <c r="D8" s="217" t="n">
        <v>114</v>
      </c>
      <c r="E8" s="217" t="n">
        <v>117</v>
      </c>
      <c r="F8" s="217" t="n">
        <v>67</v>
      </c>
      <c r="G8" s="217" t="n">
        <v>33</v>
      </c>
      <c r="H8" s="215" t="n">
        <v>10</v>
      </c>
      <c r="I8" s="218"/>
      <c r="J8" s="218"/>
    </row>
    <row r="9" customFormat="false" ht="9.75" hidden="false" customHeight="true" outlineLevel="0" collapsed="false">
      <c r="A9" s="220" t="s">
        <v>149</v>
      </c>
      <c r="B9" s="215" t="n">
        <v>484</v>
      </c>
      <c r="C9" s="216" t="n">
        <v>54</v>
      </c>
      <c r="D9" s="217" t="n">
        <v>153</v>
      </c>
      <c r="E9" s="217" t="n">
        <v>128</v>
      </c>
      <c r="F9" s="217" t="n">
        <v>91</v>
      </c>
      <c r="G9" s="217" t="n">
        <v>44</v>
      </c>
      <c r="H9" s="215" t="n">
        <v>14</v>
      </c>
      <c r="I9" s="218"/>
      <c r="J9" s="218"/>
    </row>
    <row r="10" customFormat="false" ht="9.75" hidden="false" customHeight="true" outlineLevel="0" collapsed="false">
      <c r="A10" s="220" t="s">
        <v>151</v>
      </c>
      <c r="B10" s="215" t="n">
        <v>134</v>
      </c>
      <c r="C10" s="216" t="n">
        <v>16</v>
      </c>
      <c r="D10" s="217" t="n">
        <v>41</v>
      </c>
      <c r="E10" s="217" t="n">
        <v>34</v>
      </c>
      <c r="F10" s="217" t="n">
        <v>24</v>
      </c>
      <c r="G10" s="217" t="n">
        <v>11</v>
      </c>
      <c r="H10" s="215" t="n">
        <v>8</v>
      </c>
      <c r="I10" s="218"/>
      <c r="J10" s="218"/>
    </row>
    <row r="11" customFormat="false" ht="9.75" hidden="false" customHeight="true" outlineLevel="0" collapsed="false">
      <c r="A11" s="220" t="s">
        <v>152</v>
      </c>
      <c r="B11" s="215" t="n">
        <v>139</v>
      </c>
      <c r="C11" s="216" t="n">
        <v>17</v>
      </c>
      <c r="D11" s="217" t="n">
        <v>35</v>
      </c>
      <c r="E11" s="217" t="n">
        <v>39</v>
      </c>
      <c r="F11" s="217" t="n">
        <v>29</v>
      </c>
      <c r="G11" s="217" t="n">
        <v>16</v>
      </c>
      <c r="H11" s="215" t="n">
        <v>3</v>
      </c>
      <c r="I11" s="218"/>
      <c r="J11" s="218"/>
    </row>
    <row r="12" customFormat="false" ht="9.75" hidden="false" customHeight="true" outlineLevel="0" collapsed="false">
      <c r="A12" s="220" t="s">
        <v>153</v>
      </c>
      <c r="B12" s="215" t="n">
        <v>30</v>
      </c>
      <c r="C12" s="216" t="n">
        <v>3</v>
      </c>
      <c r="D12" s="217" t="n">
        <v>4</v>
      </c>
      <c r="E12" s="217" t="n">
        <v>6</v>
      </c>
      <c r="F12" s="217" t="n">
        <v>8</v>
      </c>
      <c r="G12" s="217" t="n">
        <v>7</v>
      </c>
      <c r="H12" s="215" t="n">
        <v>2</v>
      </c>
      <c r="I12" s="218"/>
      <c r="J12" s="218"/>
    </row>
    <row r="13" customFormat="false" ht="9.75" hidden="false" customHeight="true" outlineLevel="0" collapsed="false">
      <c r="A13" s="220" t="s">
        <v>154</v>
      </c>
      <c r="B13" s="215" t="n">
        <v>24</v>
      </c>
      <c r="C13" s="216" t="n">
        <v>0</v>
      </c>
      <c r="D13" s="217" t="n">
        <v>8</v>
      </c>
      <c r="E13" s="217" t="n">
        <v>6</v>
      </c>
      <c r="F13" s="217" t="n">
        <v>4</v>
      </c>
      <c r="G13" s="217" t="n">
        <v>6</v>
      </c>
      <c r="H13" s="215" t="n">
        <v>0</v>
      </c>
      <c r="I13" s="218"/>
      <c r="J13" s="218"/>
    </row>
    <row r="14" customFormat="false" ht="9.75" hidden="false" customHeight="true" outlineLevel="0" collapsed="false">
      <c r="A14" s="220" t="s">
        <v>64</v>
      </c>
      <c r="B14" s="215" t="n">
        <v>31</v>
      </c>
      <c r="C14" s="216" t="n">
        <v>5</v>
      </c>
      <c r="D14" s="217" t="n">
        <v>7</v>
      </c>
      <c r="E14" s="217" t="n">
        <v>13</v>
      </c>
      <c r="F14" s="217" t="n">
        <v>3</v>
      </c>
      <c r="G14" s="217" t="n">
        <v>2</v>
      </c>
      <c r="H14" s="215" t="n">
        <v>1</v>
      </c>
      <c r="I14" s="218"/>
      <c r="J14" s="218"/>
    </row>
    <row r="15" customFormat="false" ht="6" hidden="false" customHeight="true" outlineLevel="0" collapsed="false">
      <c r="A15" s="220"/>
      <c r="B15" s="221"/>
      <c r="C15" s="222"/>
      <c r="D15" s="223"/>
      <c r="E15" s="223"/>
      <c r="F15" s="223"/>
      <c r="G15" s="223"/>
      <c r="H15" s="221"/>
    </row>
    <row r="16" customFormat="false" ht="9.75" hidden="false" customHeight="true" outlineLevel="0" collapsed="false">
      <c r="A16" s="224" t="s">
        <v>202</v>
      </c>
      <c r="B16" s="215" t="n">
        <v>2191</v>
      </c>
      <c r="C16" s="216" t="n">
        <v>210</v>
      </c>
      <c r="D16" s="217" t="n">
        <v>646</v>
      </c>
      <c r="E16" s="217" t="n">
        <v>612</v>
      </c>
      <c r="F16" s="217" t="n">
        <v>439</v>
      </c>
      <c r="G16" s="217" t="n">
        <v>214</v>
      </c>
      <c r="H16" s="215" t="n">
        <v>70</v>
      </c>
      <c r="I16" s="218"/>
      <c r="J16" s="218"/>
    </row>
    <row r="17" customFormat="false" ht="9.75" hidden="false" customHeight="true" outlineLevel="0" collapsed="false">
      <c r="A17" s="219" t="s">
        <v>203</v>
      </c>
      <c r="B17" s="215" t="n">
        <v>701</v>
      </c>
      <c r="C17" s="216" t="n">
        <v>58</v>
      </c>
      <c r="D17" s="217" t="n">
        <v>197</v>
      </c>
      <c r="E17" s="217" t="n">
        <v>194</v>
      </c>
      <c r="F17" s="217" t="n">
        <v>154</v>
      </c>
      <c r="G17" s="217" t="n">
        <v>74</v>
      </c>
      <c r="H17" s="215" t="n">
        <v>24</v>
      </c>
      <c r="I17" s="218"/>
      <c r="J17" s="218"/>
    </row>
    <row r="18" customFormat="false" ht="9.75" hidden="false" customHeight="true" outlineLevel="0" collapsed="false">
      <c r="A18" s="220" t="s">
        <v>204</v>
      </c>
      <c r="B18" s="215" t="n">
        <v>404</v>
      </c>
      <c r="C18" s="216" t="n">
        <v>41</v>
      </c>
      <c r="D18" s="217" t="n">
        <v>124</v>
      </c>
      <c r="E18" s="217" t="n">
        <v>112</v>
      </c>
      <c r="F18" s="217" t="n">
        <v>78</v>
      </c>
      <c r="G18" s="217" t="n">
        <v>35</v>
      </c>
      <c r="H18" s="215" t="n">
        <v>14</v>
      </c>
      <c r="I18" s="218"/>
      <c r="J18" s="218"/>
    </row>
    <row r="19" customFormat="false" ht="9.75" hidden="false" customHeight="true" outlineLevel="0" collapsed="false">
      <c r="A19" s="220" t="s">
        <v>205</v>
      </c>
      <c r="B19" s="215" t="n">
        <v>336</v>
      </c>
      <c r="C19" s="216" t="n">
        <v>30</v>
      </c>
      <c r="D19" s="217" t="n">
        <v>100</v>
      </c>
      <c r="E19" s="217" t="n">
        <v>107</v>
      </c>
      <c r="F19" s="217" t="n">
        <v>59</v>
      </c>
      <c r="G19" s="217" t="n">
        <v>33</v>
      </c>
      <c r="H19" s="215" t="n">
        <v>7</v>
      </c>
      <c r="I19" s="218"/>
      <c r="J19" s="218"/>
    </row>
    <row r="20" customFormat="false" ht="9.75" hidden="false" customHeight="true" outlineLevel="0" collapsed="false">
      <c r="A20" s="220" t="s">
        <v>206</v>
      </c>
      <c r="B20" s="215" t="n">
        <v>433</v>
      </c>
      <c r="C20" s="216" t="n">
        <v>49</v>
      </c>
      <c r="D20" s="217" t="n">
        <v>141</v>
      </c>
      <c r="E20" s="217" t="n">
        <v>108</v>
      </c>
      <c r="F20" s="217" t="n">
        <v>88</v>
      </c>
      <c r="G20" s="217" t="n">
        <v>36</v>
      </c>
      <c r="H20" s="215" t="n">
        <v>11</v>
      </c>
      <c r="I20" s="218"/>
      <c r="J20" s="218"/>
    </row>
    <row r="21" customFormat="false" ht="9.75" hidden="false" customHeight="true" outlineLevel="0" collapsed="false">
      <c r="A21" s="220" t="s">
        <v>207</v>
      </c>
      <c r="B21" s="215" t="n">
        <v>119</v>
      </c>
      <c r="C21" s="216" t="n">
        <v>16</v>
      </c>
      <c r="D21" s="217" t="n">
        <v>37</v>
      </c>
      <c r="E21" s="217" t="n">
        <v>29</v>
      </c>
      <c r="F21" s="217" t="n">
        <v>20</v>
      </c>
      <c r="G21" s="217" t="n">
        <v>9</v>
      </c>
      <c r="H21" s="215" t="n">
        <v>8</v>
      </c>
      <c r="I21" s="218"/>
      <c r="J21" s="218"/>
    </row>
    <row r="22" customFormat="false" ht="9.75" hidden="false" customHeight="true" outlineLevel="0" collapsed="false">
      <c r="A22" s="220" t="s">
        <v>208</v>
      </c>
      <c r="B22" s="215" t="n">
        <v>124</v>
      </c>
      <c r="C22" s="216" t="n">
        <v>13</v>
      </c>
      <c r="D22" s="217" t="n">
        <v>30</v>
      </c>
      <c r="E22" s="217" t="n">
        <v>37</v>
      </c>
      <c r="F22" s="217" t="n">
        <v>27</v>
      </c>
      <c r="G22" s="217" t="n">
        <v>14</v>
      </c>
      <c r="H22" s="215" t="n">
        <v>3</v>
      </c>
      <c r="I22" s="218"/>
      <c r="J22" s="218"/>
    </row>
    <row r="23" customFormat="false" ht="9.75" hidden="false" customHeight="true" outlineLevel="0" collapsed="false">
      <c r="A23" s="220" t="s">
        <v>209</v>
      </c>
      <c r="B23" s="215" t="n">
        <v>25</v>
      </c>
      <c r="C23" s="216" t="n">
        <v>1</v>
      </c>
      <c r="D23" s="217" t="n">
        <v>3</v>
      </c>
      <c r="E23" s="217" t="n">
        <v>6</v>
      </c>
      <c r="F23" s="217" t="n">
        <v>7</v>
      </c>
      <c r="G23" s="217" t="n">
        <v>6</v>
      </c>
      <c r="H23" s="215" t="n">
        <v>2</v>
      </c>
      <c r="I23" s="218"/>
      <c r="J23" s="218"/>
    </row>
    <row r="24" customFormat="false" ht="9.75" hidden="false" customHeight="true" outlineLevel="0" collapsed="false">
      <c r="A24" s="220" t="s">
        <v>210</v>
      </c>
      <c r="B24" s="215" t="n">
        <v>22</v>
      </c>
      <c r="C24" s="216" t="n">
        <v>0</v>
      </c>
      <c r="D24" s="217" t="n">
        <v>8</v>
      </c>
      <c r="E24" s="217" t="n">
        <v>6</v>
      </c>
      <c r="F24" s="217" t="n">
        <v>3</v>
      </c>
      <c r="G24" s="217" t="n">
        <v>5</v>
      </c>
      <c r="H24" s="215" t="n">
        <v>0</v>
      </c>
      <c r="I24" s="218"/>
      <c r="J24" s="218"/>
    </row>
    <row r="25" customFormat="false" ht="9.75" hidden="false" customHeight="true" outlineLevel="0" collapsed="false">
      <c r="A25" s="220" t="s">
        <v>191</v>
      </c>
      <c r="B25" s="215" t="n">
        <v>27</v>
      </c>
      <c r="C25" s="216" t="n">
        <v>2</v>
      </c>
      <c r="D25" s="217" t="n">
        <v>6</v>
      </c>
      <c r="E25" s="217" t="n">
        <v>13</v>
      </c>
      <c r="F25" s="217" t="n">
        <v>3</v>
      </c>
      <c r="G25" s="217" t="n">
        <v>2</v>
      </c>
      <c r="H25" s="215" t="n">
        <v>1</v>
      </c>
      <c r="I25" s="218"/>
      <c r="J25" s="218"/>
    </row>
    <row r="26" customFormat="false" ht="6" hidden="false" customHeight="true" outlineLevel="0" collapsed="false">
      <c r="A26" s="220"/>
      <c r="B26" s="221"/>
      <c r="C26" s="222"/>
      <c r="D26" s="223"/>
      <c r="E26" s="223"/>
      <c r="F26" s="223"/>
      <c r="G26" s="223"/>
      <c r="H26" s="221"/>
    </row>
    <row r="27" customFormat="false" ht="9.75" hidden="false" customHeight="true" outlineLevel="0" collapsed="false">
      <c r="A27" s="220" t="s">
        <v>192</v>
      </c>
      <c r="B27" s="215" t="n">
        <v>465</v>
      </c>
      <c r="C27" s="216" t="n">
        <v>55</v>
      </c>
      <c r="D27" s="217" t="n">
        <v>140</v>
      </c>
      <c r="E27" s="217" t="n">
        <v>136</v>
      </c>
      <c r="F27" s="217" t="n">
        <v>78</v>
      </c>
      <c r="G27" s="217" t="n">
        <v>41</v>
      </c>
      <c r="H27" s="215" t="n">
        <v>15</v>
      </c>
      <c r="I27" s="218"/>
      <c r="J27" s="218"/>
    </row>
    <row r="28" customFormat="false" ht="9.75" hidden="false" customHeight="true" outlineLevel="0" collapsed="false">
      <c r="A28" s="219" t="s">
        <v>211</v>
      </c>
      <c r="B28" s="215" t="n">
        <v>156</v>
      </c>
      <c r="C28" s="216" t="n">
        <v>12</v>
      </c>
      <c r="D28" s="217" t="n">
        <v>44</v>
      </c>
      <c r="E28" s="217" t="n">
        <v>54</v>
      </c>
      <c r="F28" s="217" t="n">
        <v>23</v>
      </c>
      <c r="G28" s="217" t="n">
        <v>17</v>
      </c>
      <c r="H28" s="215" t="n">
        <v>6</v>
      </c>
      <c r="I28" s="218"/>
      <c r="J28" s="218"/>
    </row>
    <row r="29" customFormat="false" ht="9.75" hidden="false" customHeight="true" outlineLevel="0" collapsed="false">
      <c r="A29" s="220" t="s">
        <v>212</v>
      </c>
      <c r="B29" s="215" t="n">
        <v>97</v>
      </c>
      <c r="C29" s="216" t="n">
        <v>11</v>
      </c>
      <c r="D29" s="217" t="n">
        <v>37</v>
      </c>
      <c r="E29" s="217" t="n">
        <v>20</v>
      </c>
      <c r="F29" s="217" t="n">
        <v>22</v>
      </c>
      <c r="G29" s="217" t="n">
        <v>7</v>
      </c>
      <c r="H29" s="215" t="n">
        <v>0</v>
      </c>
      <c r="I29" s="218"/>
      <c r="J29" s="218"/>
    </row>
    <row r="30" customFormat="false" ht="9.75" hidden="false" customHeight="true" outlineLevel="0" collapsed="false">
      <c r="A30" s="220" t="s">
        <v>213</v>
      </c>
      <c r="B30" s="215" t="n">
        <v>61</v>
      </c>
      <c r="C30" s="216" t="n">
        <v>8</v>
      </c>
      <c r="D30" s="217" t="n">
        <v>18</v>
      </c>
      <c r="E30" s="217" t="n">
        <v>20</v>
      </c>
      <c r="F30" s="217" t="n">
        <v>8</v>
      </c>
      <c r="G30" s="217" t="n">
        <v>5</v>
      </c>
      <c r="H30" s="215" t="n">
        <v>2</v>
      </c>
      <c r="I30" s="218"/>
      <c r="J30" s="218"/>
    </row>
    <row r="31" customFormat="false" ht="9.75" hidden="false" customHeight="true" outlineLevel="0" collapsed="false">
      <c r="A31" s="220" t="s">
        <v>214</v>
      </c>
      <c r="B31" s="215" t="n">
        <v>80</v>
      </c>
      <c r="C31" s="216" t="n">
        <v>13</v>
      </c>
      <c r="D31" s="217" t="n">
        <v>23</v>
      </c>
      <c r="E31" s="217" t="n">
        <v>21</v>
      </c>
      <c r="F31" s="217" t="n">
        <v>15</v>
      </c>
      <c r="G31" s="217" t="n">
        <v>6</v>
      </c>
      <c r="H31" s="215" t="n">
        <v>2</v>
      </c>
      <c r="I31" s="218"/>
      <c r="J31" s="218"/>
    </row>
    <row r="32" customFormat="false" ht="9.75" hidden="false" customHeight="true" outlineLevel="0" collapsed="false">
      <c r="A32" s="220" t="s">
        <v>215</v>
      </c>
      <c r="B32" s="215" t="n">
        <v>34</v>
      </c>
      <c r="C32" s="216" t="n">
        <v>6</v>
      </c>
      <c r="D32" s="217" t="n">
        <v>9</v>
      </c>
      <c r="E32" s="217" t="n">
        <v>8</v>
      </c>
      <c r="F32" s="217" t="n">
        <v>4</v>
      </c>
      <c r="G32" s="217" t="n">
        <v>4</v>
      </c>
      <c r="H32" s="215" t="n">
        <v>3</v>
      </c>
      <c r="I32" s="218"/>
      <c r="J32" s="218"/>
    </row>
    <row r="33" customFormat="false" ht="9.75" hidden="false" customHeight="true" outlineLevel="0" collapsed="false">
      <c r="A33" s="220" t="s">
        <v>216</v>
      </c>
      <c r="B33" s="215" t="n">
        <v>29</v>
      </c>
      <c r="C33" s="216" t="n">
        <v>4</v>
      </c>
      <c r="D33" s="217" t="n">
        <v>7</v>
      </c>
      <c r="E33" s="217" t="n">
        <v>9</v>
      </c>
      <c r="F33" s="217" t="n">
        <v>6</v>
      </c>
      <c r="G33" s="217" t="n">
        <v>2</v>
      </c>
      <c r="H33" s="215" t="n">
        <v>1</v>
      </c>
      <c r="I33" s="218"/>
      <c r="J33" s="218"/>
    </row>
    <row r="34" customFormat="false" ht="9.75" hidden="false" customHeight="true" outlineLevel="0" collapsed="false">
      <c r="A34" s="220" t="s">
        <v>217</v>
      </c>
      <c r="B34" s="215" t="n">
        <v>0</v>
      </c>
      <c r="C34" s="216" t="n">
        <v>0</v>
      </c>
      <c r="D34" s="217" t="n">
        <v>0</v>
      </c>
      <c r="E34" s="217" t="n">
        <v>0</v>
      </c>
      <c r="F34" s="217" t="n">
        <v>0</v>
      </c>
      <c r="G34" s="217" t="n">
        <v>0</v>
      </c>
      <c r="H34" s="215" t="n">
        <v>0</v>
      </c>
      <c r="I34" s="218"/>
      <c r="J34" s="218"/>
    </row>
    <row r="35" customFormat="false" ht="9.75" hidden="false" customHeight="true" outlineLevel="0" collapsed="false">
      <c r="A35" s="220" t="s">
        <v>218</v>
      </c>
      <c r="B35" s="215" t="n">
        <v>3</v>
      </c>
      <c r="C35" s="216" t="n">
        <v>0</v>
      </c>
      <c r="D35" s="217" t="n">
        <v>1</v>
      </c>
      <c r="E35" s="217" t="n">
        <v>2</v>
      </c>
      <c r="F35" s="217" t="n">
        <v>0</v>
      </c>
      <c r="G35" s="217" t="n">
        <v>0</v>
      </c>
      <c r="H35" s="215" t="n">
        <v>0</v>
      </c>
      <c r="I35" s="218"/>
      <c r="J35" s="218"/>
    </row>
    <row r="36" customFormat="false" ht="9.75" hidden="false" customHeight="true" outlineLevel="0" collapsed="false">
      <c r="A36" s="220" t="s">
        <v>193</v>
      </c>
      <c r="B36" s="215" t="n">
        <v>5</v>
      </c>
      <c r="C36" s="216" t="n">
        <v>1</v>
      </c>
      <c r="D36" s="217" t="n">
        <v>1</v>
      </c>
      <c r="E36" s="217" t="n">
        <v>2</v>
      </c>
      <c r="F36" s="217" t="n">
        <v>0</v>
      </c>
      <c r="G36" s="217" t="n">
        <v>0</v>
      </c>
      <c r="H36" s="215" t="n">
        <v>1</v>
      </c>
      <c r="I36" s="218"/>
      <c r="J36" s="218"/>
    </row>
    <row r="37" customFormat="false" ht="6" hidden="false" customHeight="true" outlineLevel="0" collapsed="false">
      <c r="A37" s="220"/>
      <c r="B37" s="221"/>
      <c r="C37" s="222"/>
      <c r="D37" s="223"/>
      <c r="E37" s="223"/>
      <c r="F37" s="223"/>
      <c r="G37" s="223"/>
      <c r="H37" s="221"/>
    </row>
    <row r="38" customFormat="false" ht="9.75" hidden="false" customHeight="true" outlineLevel="0" collapsed="false">
      <c r="A38" s="220" t="s">
        <v>194</v>
      </c>
      <c r="B38" s="215" t="n">
        <v>1322</v>
      </c>
      <c r="C38" s="216" t="n">
        <v>106</v>
      </c>
      <c r="D38" s="217" t="n">
        <v>380</v>
      </c>
      <c r="E38" s="217" t="n">
        <v>370</v>
      </c>
      <c r="F38" s="217" t="n">
        <v>291</v>
      </c>
      <c r="G38" s="217" t="n">
        <v>133</v>
      </c>
      <c r="H38" s="215" t="n">
        <v>42</v>
      </c>
      <c r="I38" s="218"/>
      <c r="J38" s="218"/>
    </row>
    <row r="39" customFormat="false" ht="9.75" hidden="false" customHeight="true" outlineLevel="0" collapsed="false">
      <c r="A39" s="219" t="s">
        <v>211</v>
      </c>
      <c r="B39" s="215" t="n">
        <v>402</v>
      </c>
      <c r="C39" s="216" t="n">
        <v>31</v>
      </c>
      <c r="D39" s="217" t="n">
        <v>105</v>
      </c>
      <c r="E39" s="217" t="n">
        <v>100</v>
      </c>
      <c r="F39" s="217" t="n">
        <v>105</v>
      </c>
      <c r="G39" s="217" t="n">
        <v>47</v>
      </c>
      <c r="H39" s="215" t="n">
        <v>14</v>
      </c>
      <c r="I39" s="218"/>
      <c r="J39" s="218"/>
    </row>
    <row r="40" customFormat="false" ht="9.75" hidden="false" customHeight="true" outlineLevel="0" collapsed="false">
      <c r="A40" s="220" t="s">
        <v>212</v>
      </c>
      <c r="B40" s="215" t="n">
        <v>241</v>
      </c>
      <c r="C40" s="216" t="n">
        <v>21</v>
      </c>
      <c r="D40" s="217" t="n">
        <v>74</v>
      </c>
      <c r="E40" s="217" t="n">
        <v>68</v>
      </c>
      <c r="F40" s="217" t="n">
        <v>44</v>
      </c>
      <c r="G40" s="217" t="n">
        <v>23</v>
      </c>
      <c r="H40" s="215" t="n">
        <v>11</v>
      </c>
      <c r="I40" s="218"/>
      <c r="J40" s="218"/>
    </row>
    <row r="41" customFormat="false" ht="9.75" hidden="false" customHeight="true" outlineLevel="0" collapsed="false">
      <c r="A41" s="220" t="s">
        <v>213</v>
      </c>
      <c r="B41" s="215" t="n">
        <v>209</v>
      </c>
      <c r="C41" s="216" t="n">
        <v>15</v>
      </c>
      <c r="D41" s="217" t="n">
        <v>56</v>
      </c>
      <c r="E41" s="217" t="n">
        <v>69</v>
      </c>
      <c r="F41" s="217" t="n">
        <v>43</v>
      </c>
      <c r="G41" s="217" t="n">
        <v>21</v>
      </c>
      <c r="H41" s="215" t="n">
        <v>5</v>
      </c>
      <c r="I41" s="218"/>
      <c r="J41" s="218"/>
    </row>
    <row r="42" customFormat="false" ht="9.75" hidden="false" customHeight="true" outlineLevel="0" collapsed="false">
      <c r="A42" s="220" t="s">
        <v>214</v>
      </c>
      <c r="B42" s="215" t="n">
        <v>278</v>
      </c>
      <c r="C42" s="216" t="n">
        <v>23</v>
      </c>
      <c r="D42" s="217" t="n">
        <v>100</v>
      </c>
      <c r="E42" s="217" t="n">
        <v>71</v>
      </c>
      <c r="F42" s="217" t="n">
        <v>59</v>
      </c>
      <c r="G42" s="217" t="n">
        <v>20</v>
      </c>
      <c r="H42" s="215" t="n">
        <v>5</v>
      </c>
      <c r="I42" s="218"/>
      <c r="J42" s="218"/>
    </row>
    <row r="43" customFormat="false" ht="9.75" hidden="false" customHeight="true" outlineLevel="0" collapsed="false">
      <c r="A43" s="220" t="s">
        <v>215</v>
      </c>
      <c r="B43" s="215" t="n">
        <v>65</v>
      </c>
      <c r="C43" s="216" t="n">
        <v>8</v>
      </c>
      <c r="D43" s="217" t="n">
        <v>17</v>
      </c>
      <c r="E43" s="217" t="n">
        <v>21</v>
      </c>
      <c r="F43" s="217" t="n">
        <v>11</v>
      </c>
      <c r="G43" s="217" t="n">
        <v>4</v>
      </c>
      <c r="H43" s="215" t="n">
        <v>4</v>
      </c>
      <c r="I43" s="218"/>
      <c r="J43" s="218"/>
    </row>
    <row r="44" customFormat="false" ht="9.75" hidden="false" customHeight="true" outlineLevel="0" collapsed="false">
      <c r="A44" s="220" t="s">
        <v>216</v>
      </c>
      <c r="B44" s="215" t="n">
        <v>72</v>
      </c>
      <c r="C44" s="216" t="n">
        <v>7</v>
      </c>
      <c r="D44" s="217" t="n">
        <v>17</v>
      </c>
      <c r="E44" s="217" t="n">
        <v>23</v>
      </c>
      <c r="F44" s="217" t="n">
        <v>17</v>
      </c>
      <c r="G44" s="217" t="n">
        <v>7</v>
      </c>
      <c r="H44" s="215" t="n">
        <v>1</v>
      </c>
      <c r="I44" s="218"/>
      <c r="J44" s="218"/>
    </row>
    <row r="45" customFormat="false" ht="9.75" hidden="false" customHeight="true" outlineLevel="0" collapsed="false">
      <c r="A45" s="220" t="s">
        <v>217</v>
      </c>
      <c r="B45" s="215" t="n">
        <v>24</v>
      </c>
      <c r="C45" s="216" t="n">
        <v>0</v>
      </c>
      <c r="D45" s="217" t="n">
        <v>3</v>
      </c>
      <c r="E45" s="217" t="n">
        <v>6</v>
      </c>
      <c r="F45" s="217" t="n">
        <v>7</v>
      </c>
      <c r="G45" s="217" t="n">
        <v>6</v>
      </c>
      <c r="H45" s="215" t="n">
        <v>2</v>
      </c>
      <c r="I45" s="218"/>
      <c r="J45" s="218"/>
    </row>
    <row r="46" customFormat="false" ht="9.75" hidden="false" customHeight="true" outlineLevel="0" collapsed="false">
      <c r="A46" s="220" t="s">
        <v>218</v>
      </c>
      <c r="B46" s="215" t="n">
        <v>17</v>
      </c>
      <c r="C46" s="216" t="n">
        <v>0</v>
      </c>
      <c r="D46" s="217" t="n">
        <v>6</v>
      </c>
      <c r="E46" s="217" t="n">
        <v>4</v>
      </c>
      <c r="F46" s="217" t="n">
        <v>3</v>
      </c>
      <c r="G46" s="217" t="n">
        <v>4</v>
      </c>
      <c r="H46" s="215" t="n">
        <v>0</v>
      </c>
      <c r="I46" s="218"/>
      <c r="J46" s="218"/>
    </row>
    <row r="47" customFormat="false" ht="9.75" hidden="false" customHeight="true" outlineLevel="0" collapsed="false">
      <c r="A47" s="220" t="s">
        <v>193</v>
      </c>
      <c r="B47" s="215" t="n">
        <v>14</v>
      </c>
      <c r="C47" s="216" t="n">
        <v>1</v>
      </c>
      <c r="D47" s="217" t="n">
        <v>2</v>
      </c>
      <c r="E47" s="217" t="n">
        <v>8</v>
      </c>
      <c r="F47" s="217" t="n">
        <v>2</v>
      </c>
      <c r="G47" s="217" t="n">
        <v>1</v>
      </c>
      <c r="H47" s="215" t="n">
        <v>0</v>
      </c>
      <c r="I47" s="218"/>
      <c r="J47" s="218"/>
    </row>
    <row r="48" customFormat="false" ht="6" hidden="false" customHeight="true" outlineLevel="0" collapsed="false">
      <c r="A48" s="220"/>
      <c r="B48" s="221"/>
      <c r="C48" s="222"/>
      <c r="D48" s="223"/>
      <c r="E48" s="223"/>
      <c r="F48" s="223"/>
      <c r="G48" s="223"/>
      <c r="H48" s="221"/>
    </row>
    <row r="49" customFormat="false" ht="9.75" hidden="false" customHeight="true" outlineLevel="0" collapsed="false">
      <c r="A49" s="220" t="s">
        <v>195</v>
      </c>
      <c r="B49" s="215" t="n">
        <v>404</v>
      </c>
      <c r="C49" s="216" t="n">
        <v>49</v>
      </c>
      <c r="D49" s="217" t="n">
        <v>126</v>
      </c>
      <c r="E49" s="217" t="n">
        <v>106</v>
      </c>
      <c r="F49" s="217" t="n">
        <v>70</v>
      </c>
      <c r="G49" s="217" t="n">
        <v>40</v>
      </c>
      <c r="H49" s="215" t="n">
        <v>13</v>
      </c>
      <c r="I49" s="218"/>
      <c r="J49" s="218"/>
    </row>
    <row r="50" customFormat="false" ht="9.75" hidden="false" customHeight="true" outlineLevel="0" collapsed="false">
      <c r="A50" s="219" t="s">
        <v>211</v>
      </c>
      <c r="B50" s="215" t="n">
        <v>143</v>
      </c>
      <c r="C50" s="216" t="n">
        <v>15</v>
      </c>
      <c r="D50" s="217" t="n">
        <v>48</v>
      </c>
      <c r="E50" s="217" t="n">
        <v>40</v>
      </c>
      <c r="F50" s="217" t="n">
        <v>26</v>
      </c>
      <c r="G50" s="217" t="n">
        <v>10</v>
      </c>
      <c r="H50" s="215" t="n">
        <v>4</v>
      </c>
      <c r="I50" s="218"/>
      <c r="J50" s="218"/>
    </row>
    <row r="51" customFormat="false" ht="9.75" hidden="false" customHeight="true" outlineLevel="0" collapsed="false">
      <c r="A51" s="220" t="s">
        <v>212</v>
      </c>
      <c r="B51" s="215" t="n">
        <v>66</v>
      </c>
      <c r="C51" s="216" t="n">
        <v>9</v>
      </c>
      <c r="D51" s="217" t="n">
        <v>13</v>
      </c>
      <c r="E51" s="217" t="n">
        <v>24</v>
      </c>
      <c r="F51" s="217" t="n">
        <v>12</v>
      </c>
      <c r="G51" s="217" t="n">
        <v>5</v>
      </c>
      <c r="H51" s="215" t="n">
        <v>3</v>
      </c>
      <c r="I51" s="218"/>
      <c r="J51" s="218"/>
    </row>
    <row r="52" customFormat="false" ht="9.75" hidden="false" customHeight="true" outlineLevel="0" collapsed="false">
      <c r="A52" s="220" t="s">
        <v>213</v>
      </c>
      <c r="B52" s="215" t="n">
        <v>66</v>
      </c>
      <c r="C52" s="216" t="n">
        <v>7</v>
      </c>
      <c r="D52" s="217" t="n">
        <v>26</v>
      </c>
      <c r="E52" s="217" t="n">
        <v>18</v>
      </c>
      <c r="F52" s="217" t="n">
        <v>8</v>
      </c>
      <c r="G52" s="217" t="n">
        <v>7</v>
      </c>
      <c r="H52" s="215" t="n">
        <v>0</v>
      </c>
      <c r="I52" s="218"/>
      <c r="J52" s="218"/>
    </row>
    <row r="53" customFormat="false" ht="9.75" hidden="false" customHeight="true" outlineLevel="0" collapsed="false">
      <c r="A53" s="220" t="s">
        <v>214</v>
      </c>
      <c r="B53" s="215" t="n">
        <v>75</v>
      </c>
      <c r="C53" s="216" t="n">
        <v>13</v>
      </c>
      <c r="D53" s="217" t="n">
        <v>18</v>
      </c>
      <c r="E53" s="217" t="n">
        <v>16</v>
      </c>
      <c r="F53" s="217" t="n">
        <v>14</v>
      </c>
      <c r="G53" s="217" t="n">
        <v>10</v>
      </c>
      <c r="H53" s="215" t="n">
        <v>4</v>
      </c>
      <c r="I53" s="218"/>
      <c r="J53" s="218"/>
    </row>
    <row r="54" customFormat="false" ht="9.75" hidden="false" customHeight="true" outlineLevel="0" collapsed="false">
      <c r="A54" s="220" t="s">
        <v>215</v>
      </c>
      <c r="B54" s="215" t="n">
        <v>20</v>
      </c>
      <c r="C54" s="216" t="n">
        <v>2</v>
      </c>
      <c r="D54" s="217" t="n">
        <v>11</v>
      </c>
      <c r="E54" s="217" t="n">
        <v>0</v>
      </c>
      <c r="F54" s="217" t="n">
        <v>5</v>
      </c>
      <c r="G54" s="217" t="n">
        <v>1</v>
      </c>
      <c r="H54" s="215" t="n">
        <v>1</v>
      </c>
      <c r="I54" s="218"/>
      <c r="J54" s="218"/>
    </row>
    <row r="55" customFormat="false" ht="9.75" hidden="false" customHeight="true" outlineLevel="0" collapsed="false">
      <c r="A55" s="220" t="s">
        <v>216</v>
      </c>
      <c r="B55" s="215" t="n">
        <v>23</v>
      </c>
      <c r="C55" s="216" t="n">
        <v>2</v>
      </c>
      <c r="D55" s="217" t="n">
        <v>6</v>
      </c>
      <c r="E55" s="217" t="n">
        <v>5</v>
      </c>
      <c r="F55" s="217" t="n">
        <v>4</v>
      </c>
      <c r="G55" s="217" t="n">
        <v>5</v>
      </c>
      <c r="H55" s="215" t="n">
        <v>1</v>
      </c>
      <c r="I55" s="218"/>
      <c r="J55" s="218"/>
    </row>
    <row r="56" customFormat="false" ht="9.75" hidden="false" customHeight="true" outlineLevel="0" collapsed="false">
      <c r="A56" s="220" t="s">
        <v>217</v>
      </c>
      <c r="B56" s="215" t="n">
        <v>1</v>
      </c>
      <c r="C56" s="216" t="n">
        <v>1</v>
      </c>
      <c r="D56" s="217" t="n">
        <v>0</v>
      </c>
      <c r="E56" s="217" t="n">
        <v>0</v>
      </c>
      <c r="F56" s="217" t="n">
        <v>0</v>
      </c>
      <c r="G56" s="217" t="n">
        <v>0</v>
      </c>
      <c r="H56" s="215" t="n">
        <v>0</v>
      </c>
      <c r="I56" s="218"/>
      <c r="J56" s="218"/>
    </row>
    <row r="57" customFormat="false" ht="9.75" hidden="false" customHeight="true" outlineLevel="0" collapsed="false">
      <c r="A57" s="220" t="s">
        <v>218</v>
      </c>
      <c r="B57" s="215" t="n">
        <v>2</v>
      </c>
      <c r="C57" s="216" t="n">
        <v>0</v>
      </c>
      <c r="D57" s="217" t="n">
        <v>1</v>
      </c>
      <c r="E57" s="217" t="n">
        <v>0</v>
      </c>
      <c r="F57" s="217" t="n">
        <v>0</v>
      </c>
      <c r="G57" s="217" t="n">
        <v>1</v>
      </c>
      <c r="H57" s="215" t="n">
        <v>0</v>
      </c>
      <c r="I57" s="218"/>
      <c r="J57" s="218"/>
    </row>
    <row r="58" customFormat="false" ht="9.75" hidden="false" customHeight="true" outlineLevel="0" collapsed="false">
      <c r="A58" s="220" t="s">
        <v>193</v>
      </c>
      <c r="B58" s="215" t="n">
        <v>8</v>
      </c>
      <c r="C58" s="216" t="n">
        <v>0</v>
      </c>
      <c r="D58" s="217" t="n">
        <v>3</v>
      </c>
      <c r="E58" s="217" t="n">
        <v>3</v>
      </c>
      <c r="F58" s="217" t="n">
        <v>1</v>
      </c>
      <c r="G58" s="217" t="n">
        <v>1</v>
      </c>
      <c r="H58" s="215" t="n">
        <v>0</v>
      </c>
      <c r="I58" s="218"/>
      <c r="J58" s="218"/>
    </row>
    <row r="59" customFormat="false" ht="6" hidden="false" customHeight="true" outlineLevel="0" collapsed="false">
      <c r="A59" s="220"/>
      <c r="B59" s="221"/>
      <c r="C59" s="222"/>
      <c r="D59" s="223"/>
      <c r="E59" s="223"/>
      <c r="F59" s="223"/>
      <c r="G59" s="223"/>
      <c r="H59" s="221"/>
    </row>
    <row r="60" customFormat="false" ht="9.75" hidden="false" customHeight="true" outlineLevel="0" collapsed="false">
      <c r="A60" s="224" t="s">
        <v>219</v>
      </c>
      <c r="B60" s="215" t="n">
        <v>254</v>
      </c>
      <c r="C60" s="216" t="n">
        <v>34</v>
      </c>
      <c r="D60" s="217" t="n">
        <v>75</v>
      </c>
      <c r="E60" s="217" t="n">
        <v>73</v>
      </c>
      <c r="F60" s="217" t="n">
        <v>35</v>
      </c>
      <c r="G60" s="217" t="n">
        <v>29</v>
      </c>
      <c r="H60" s="215" t="n">
        <v>8</v>
      </c>
      <c r="I60" s="218"/>
      <c r="J60" s="218"/>
    </row>
    <row r="61" customFormat="false" ht="9.75" hidden="false" customHeight="true" outlineLevel="0" collapsed="false">
      <c r="A61" s="219" t="s">
        <v>203</v>
      </c>
      <c r="B61" s="215" t="n">
        <v>78</v>
      </c>
      <c r="C61" s="216" t="n">
        <v>14</v>
      </c>
      <c r="D61" s="217" t="n">
        <v>19</v>
      </c>
      <c r="E61" s="217" t="n">
        <v>25</v>
      </c>
      <c r="F61" s="217" t="n">
        <v>8</v>
      </c>
      <c r="G61" s="217" t="n">
        <v>11</v>
      </c>
      <c r="H61" s="215" t="n">
        <v>1</v>
      </c>
      <c r="I61" s="218"/>
      <c r="J61" s="218"/>
    </row>
    <row r="62" customFormat="false" ht="9.75" hidden="false" customHeight="true" outlineLevel="0" collapsed="false">
      <c r="A62" s="220" t="s">
        <v>204</v>
      </c>
      <c r="B62" s="215" t="n">
        <v>48</v>
      </c>
      <c r="C62" s="216" t="n">
        <v>5</v>
      </c>
      <c r="D62" s="217" t="n">
        <v>19</v>
      </c>
      <c r="E62" s="217" t="n">
        <v>11</v>
      </c>
      <c r="F62" s="217" t="n">
        <v>8</v>
      </c>
      <c r="G62" s="217" t="n">
        <v>4</v>
      </c>
      <c r="H62" s="215" t="n">
        <v>1</v>
      </c>
      <c r="I62" s="218"/>
      <c r="J62" s="218"/>
    </row>
    <row r="63" customFormat="false" ht="9.75" hidden="false" customHeight="true" outlineLevel="0" collapsed="false">
      <c r="A63" s="220" t="s">
        <v>205</v>
      </c>
      <c r="B63" s="215" t="n">
        <v>36</v>
      </c>
      <c r="C63" s="216" t="n">
        <v>1</v>
      </c>
      <c r="D63" s="217" t="n">
        <v>14</v>
      </c>
      <c r="E63" s="217" t="n">
        <v>10</v>
      </c>
      <c r="F63" s="217" t="n">
        <v>8</v>
      </c>
      <c r="G63" s="217" t="n">
        <v>0</v>
      </c>
      <c r="H63" s="215" t="n">
        <v>3</v>
      </c>
      <c r="I63" s="218"/>
      <c r="J63" s="218"/>
    </row>
    <row r="64" customFormat="false" ht="9.75" hidden="false" customHeight="true" outlineLevel="0" collapsed="false">
      <c r="A64" s="220" t="s">
        <v>206</v>
      </c>
      <c r="B64" s="215" t="n">
        <v>51</v>
      </c>
      <c r="C64" s="216" t="n">
        <v>5</v>
      </c>
      <c r="D64" s="217" t="n">
        <v>12</v>
      </c>
      <c r="E64" s="217" t="n">
        <v>20</v>
      </c>
      <c r="F64" s="217" t="n">
        <v>3</v>
      </c>
      <c r="G64" s="217" t="n">
        <v>8</v>
      </c>
      <c r="H64" s="215" t="n">
        <v>3</v>
      </c>
      <c r="I64" s="218"/>
      <c r="J64" s="218"/>
    </row>
    <row r="65" customFormat="false" ht="9.75" hidden="false" customHeight="true" outlineLevel="0" collapsed="false">
      <c r="A65" s="220" t="s">
        <v>207</v>
      </c>
      <c r="B65" s="215" t="n">
        <v>15</v>
      </c>
      <c r="C65" s="216" t="n">
        <v>0</v>
      </c>
      <c r="D65" s="217" t="n">
        <v>4</v>
      </c>
      <c r="E65" s="217" t="n">
        <v>5</v>
      </c>
      <c r="F65" s="217" t="n">
        <v>4</v>
      </c>
      <c r="G65" s="217" t="n">
        <v>2</v>
      </c>
      <c r="H65" s="215" t="n">
        <v>0</v>
      </c>
      <c r="I65" s="218"/>
      <c r="J65" s="218"/>
    </row>
    <row r="66" customFormat="false" ht="9.75" hidden="false" customHeight="true" outlineLevel="0" collapsed="false">
      <c r="A66" s="220" t="s">
        <v>208</v>
      </c>
      <c r="B66" s="215" t="n">
        <v>15</v>
      </c>
      <c r="C66" s="216" t="n">
        <v>4</v>
      </c>
      <c r="D66" s="217" t="n">
        <v>5</v>
      </c>
      <c r="E66" s="217" t="n">
        <v>2</v>
      </c>
      <c r="F66" s="217" t="n">
        <v>2</v>
      </c>
      <c r="G66" s="217" t="n">
        <v>2</v>
      </c>
      <c r="H66" s="215" t="n">
        <v>0</v>
      </c>
      <c r="I66" s="218"/>
      <c r="J66" s="218"/>
    </row>
    <row r="67" customFormat="false" ht="9.75" hidden="false" customHeight="true" outlineLevel="0" collapsed="false">
      <c r="A67" s="220" t="s">
        <v>209</v>
      </c>
      <c r="B67" s="215" t="n">
        <v>5</v>
      </c>
      <c r="C67" s="216" t="n">
        <v>2</v>
      </c>
      <c r="D67" s="217" t="n">
        <v>1</v>
      </c>
      <c r="E67" s="217" t="n">
        <v>0</v>
      </c>
      <c r="F67" s="217" t="n">
        <v>1</v>
      </c>
      <c r="G67" s="217" t="n">
        <v>1</v>
      </c>
      <c r="H67" s="215" t="n">
        <v>0</v>
      </c>
      <c r="I67" s="218"/>
      <c r="J67" s="218"/>
    </row>
    <row r="68" customFormat="false" ht="9.75" hidden="false" customHeight="true" outlineLevel="0" collapsed="false">
      <c r="A68" s="220" t="s">
        <v>210</v>
      </c>
      <c r="B68" s="215" t="n">
        <v>2</v>
      </c>
      <c r="C68" s="216" t="n">
        <v>0</v>
      </c>
      <c r="D68" s="217" t="n">
        <v>0</v>
      </c>
      <c r="E68" s="217" t="n">
        <v>0</v>
      </c>
      <c r="F68" s="217" t="n">
        <v>1</v>
      </c>
      <c r="G68" s="217" t="n">
        <v>1</v>
      </c>
      <c r="H68" s="215" t="n">
        <v>0</v>
      </c>
      <c r="I68" s="218"/>
      <c r="J68" s="218"/>
    </row>
    <row r="69" customFormat="false" ht="9.75" hidden="false" customHeight="true" outlineLevel="0" collapsed="false">
      <c r="A69" s="225" t="s">
        <v>191</v>
      </c>
      <c r="B69" s="226" t="n">
        <v>4</v>
      </c>
      <c r="C69" s="227" t="n">
        <v>3</v>
      </c>
      <c r="D69" s="228" t="n">
        <v>1</v>
      </c>
      <c r="E69" s="228" t="n">
        <v>0</v>
      </c>
      <c r="F69" s="228" t="n">
        <v>0</v>
      </c>
      <c r="G69" s="228" t="n">
        <v>0</v>
      </c>
      <c r="H69" s="229" t="n">
        <v>0</v>
      </c>
      <c r="I69" s="218"/>
      <c r="J69" s="218"/>
    </row>
    <row r="70" customFormat="false" ht="10.15" hidden="false" customHeight="true" outlineLevel="0" collapsed="false">
      <c r="B70" s="230"/>
      <c r="C70" s="230"/>
      <c r="D70" s="230"/>
      <c r="E70" s="230"/>
      <c r="F70" s="230"/>
      <c r="G70" s="230"/>
      <c r="H70" s="230"/>
    </row>
  </sheetData>
  <mergeCells count="2">
    <mergeCell ref="A1:H1"/>
    <mergeCell ref="B2:H2"/>
  </mergeCells>
  <printOptions headings="false" gridLines="false" gridLinesSet="true" horizontalCentered="true" verticalCentered="false"/>
  <pageMargins left="0.75" right="0.75" top="0.35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1" activeCellId="0" sqref="A1:IV16384"/>
    </sheetView>
  </sheetViews>
  <sheetFormatPr defaultColWidth="9.28125" defaultRowHeight="11.2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9.56"/>
    <col collapsed="false" customWidth="true" hidden="false" outlineLevel="0" max="3" min="3" style="3" width="8.7"/>
    <col collapsed="false" customWidth="false" hidden="false" outlineLevel="0" max="4" min="4" style="3" width="9.28"/>
    <col collapsed="false" customWidth="true" hidden="false" outlineLevel="0" max="6" min="5" style="3" width="8.99"/>
    <col collapsed="false" customWidth="false" hidden="false" outlineLevel="0" max="7" min="7" style="3" width="9.28"/>
    <col collapsed="false" customWidth="true" hidden="false" outlineLevel="0" max="9" min="8" style="3" width="9.7"/>
    <col collapsed="false" customWidth="false" hidden="false" outlineLevel="0" max="257" min="10" style="3" width="9.28"/>
  </cols>
  <sheetData>
    <row r="1" customFormat="false" ht="31.5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</row>
    <row r="2" customFormat="false" ht="11.1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</row>
    <row r="3" customFormat="false" ht="11.1" hidden="false" customHeight="true" outlineLevel="0" collapsed="false">
      <c r="A3" s="6" t="s">
        <v>46</v>
      </c>
      <c r="B3" s="7" t="s">
        <v>47</v>
      </c>
      <c r="C3" s="7"/>
      <c r="D3" s="8" t="s">
        <v>48</v>
      </c>
      <c r="E3" s="8"/>
      <c r="F3" s="8" t="s">
        <v>49</v>
      </c>
      <c r="G3" s="8"/>
      <c r="H3" s="9" t="s">
        <v>50</v>
      </c>
      <c r="I3" s="9"/>
    </row>
    <row r="4" customFormat="false" ht="11.1" hidden="false" customHeight="true" outlineLevel="0" collapsed="false">
      <c r="A4" s="10" t="s">
        <v>51</v>
      </c>
      <c r="B4" s="11" t="s">
        <v>52</v>
      </c>
      <c r="C4" s="12" t="s">
        <v>53</v>
      </c>
      <c r="D4" s="11" t="s">
        <v>52</v>
      </c>
      <c r="E4" s="12" t="s">
        <v>53</v>
      </c>
      <c r="F4" s="11" t="s">
        <v>52</v>
      </c>
      <c r="G4" s="12" t="s">
        <v>53</v>
      </c>
      <c r="H4" s="13" t="s">
        <v>52</v>
      </c>
      <c r="I4" s="14" t="s">
        <v>53</v>
      </c>
    </row>
    <row r="5" customFormat="false" ht="10.15" hidden="false" customHeight="true" outlineLevel="0" collapsed="false">
      <c r="A5" s="15"/>
      <c r="B5" s="16"/>
      <c r="C5" s="17"/>
      <c r="D5" s="16"/>
      <c r="E5" s="17"/>
      <c r="F5" s="18"/>
      <c r="G5" s="17"/>
      <c r="H5" s="19"/>
      <c r="I5" s="20"/>
    </row>
    <row r="6" customFormat="false" ht="10.15" hidden="false" customHeight="true" outlineLevel="0" collapsed="false">
      <c r="A6" s="15" t="s">
        <v>54</v>
      </c>
      <c r="B6" s="21" t="n">
        <v>12638</v>
      </c>
      <c r="C6" s="22" t="n">
        <v>100</v>
      </c>
      <c r="D6" s="21" t="n">
        <v>10398</v>
      </c>
      <c r="E6" s="22" t="n">
        <v>82.2756765310967</v>
      </c>
      <c r="F6" s="23" t="n">
        <v>49</v>
      </c>
      <c r="G6" s="22" t="n">
        <v>0.38771957588226</v>
      </c>
      <c r="H6" s="24" t="n">
        <v>2191</v>
      </c>
      <c r="I6" s="25" t="n">
        <v>17.336603893021</v>
      </c>
    </row>
    <row r="7" customFormat="false" ht="10.15" hidden="false" customHeight="true" outlineLevel="0" collapsed="false">
      <c r="A7" s="18" t="s">
        <v>55</v>
      </c>
      <c r="B7" s="21" t="n">
        <v>7</v>
      </c>
      <c r="C7" s="22" t="n">
        <v>100</v>
      </c>
      <c r="D7" s="21" t="n">
        <v>1</v>
      </c>
      <c r="E7" s="22" t="n">
        <v>14.2857142857143</v>
      </c>
      <c r="F7" s="23" t="n">
        <v>0</v>
      </c>
      <c r="G7" s="22" t="n">
        <v>0</v>
      </c>
      <c r="H7" s="24" t="n">
        <v>6</v>
      </c>
      <c r="I7" s="25" t="n">
        <v>85.7142857142857</v>
      </c>
    </row>
    <row r="8" customFormat="false" ht="10.15" hidden="false" customHeight="true" outlineLevel="0" collapsed="false">
      <c r="A8" s="18" t="s">
        <v>56</v>
      </c>
      <c r="B8" s="21" t="n">
        <v>659</v>
      </c>
      <c r="C8" s="22" t="n">
        <v>100</v>
      </c>
      <c r="D8" s="21" t="n">
        <v>452</v>
      </c>
      <c r="E8" s="22" t="n">
        <v>68.5887708649469</v>
      </c>
      <c r="F8" s="23" t="n">
        <v>3</v>
      </c>
      <c r="G8" s="22" t="n">
        <v>0.455235204855842</v>
      </c>
      <c r="H8" s="24" t="n">
        <v>204</v>
      </c>
      <c r="I8" s="25" t="n">
        <v>30.9559939301973</v>
      </c>
    </row>
    <row r="9" customFormat="false" ht="10.15" hidden="false" customHeight="true" outlineLevel="0" collapsed="false">
      <c r="A9" s="18" t="s">
        <v>57</v>
      </c>
      <c r="B9" s="21" t="n">
        <v>183</v>
      </c>
      <c r="C9" s="22" t="n">
        <v>100</v>
      </c>
      <c r="D9" s="21" t="n">
        <v>121</v>
      </c>
      <c r="E9" s="22" t="n">
        <v>66.120218579235</v>
      </c>
      <c r="F9" s="23" t="n">
        <v>0</v>
      </c>
      <c r="G9" s="22" t="n">
        <v>0</v>
      </c>
      <c r="H9" s="24" t="n">
        <v>62</v>
      </c>
      <c r="I9" s="25" t="n">
        <v>33.879781420765</v>
      </c>
    </row>
    <row r="10" customFormat="false" ht="10.15" hidden="false" customHeight="true" outlineLevel="0" collapsed="false">
      <c r="A10" s="18" t="s">
        <v>58</v>
      </c>
      <c r="B10" s="21" t="n">
        <v>476</v>
      </c>
      <c r="C10" s="22" t="n">
        <v>100</v>
      </c>
      <c r="D10" s="21" t="n">
        <v>331</v>
      </c>
      <c r="E10" s="22" t="n">
        <v>69.5378151260504</v>
      </c>
      <c r="F10" s="23" t="n">
        <v>3</v>
      </c>
      <c r="G10" s="22" t="n">
        <v>0.630252100840336</v>
      </c>
      <c r="H10" s="24" t="n">
        <v>142</v>
      </c>
      <c r="I10" s="25" t="n">
        <v>29.8319327731092</v>
      </c>
    </row>
    <row r="11" customFormat="false" ht="10.15" hidden="false" customHeight="true" outlineLevel="0" collapsed="false">
      <c r="A11" s="18" t="s">
        <v>59</v>
      </c>
      <c r="B11" s="21" t="n">
        <v>2464</v>
      </c>
      <c r="C11" s="22" t="n">
        <v>100</v>
      </c>
      <c r="D11" s="21" t="n">
        <v>1806</v>
      </c>
      <c r="E11" s="22" t="n">
        <v>73.2954545454546</v>
      </c>
      <c r="F11" s="23" t="n">
        <v>12</v>
      </c>
      <c r="G11" s="22" t="n">
        <v>0.487012987012987</v>
      </c>
      <c r="H11" s="24" t="n">
        <v>646</v>
      </c>
      <c r="I11" s="25" t="n">
        <v>26.2175324675325</v>
      </c>
    </row>
    <row r="12" customFormat="false" ht="10.15" hidden="false" customHeight="true" outlineLevel="0" collapsed="false">
      <c r="A12" s="18" t="s">
        <v>60</v>
      </c>
      <c r="B12" s="21" t="n">
        <v>3455</v>
      </c>
      <c r="C12" s="22" t="n">
        <v>100</v>
      </c>
      <c r="D12" s="21" t="n">
        <v>2827</v>
      </c>
      <c r="E12" s="22" t="n">
        <v>81.8234442836469</v>
      </c>
      <c r="F12" s="23" t="n">
        <v>16</v>
      </c>
      <c r="G12" s="22" t="n">
        <v>0.463096960926194</v>
      </c>
      <c r="H12" s="24" t="n">
        <v>612</v>
      </c>
      <c r="I12" s="25" t="n">
        <v>17.7134587554269</v>
      </c>
    </row>
    <row r="13" customFormat="false" ht="10.15" hidden="false" customHeight="true" outlineLevel="0" collapsed="false">
      <c r="A13" s="18" t="s">
        <v>61</v>
      </c>
      <c r="B13" s="21" t="n">
        <v>3606</v>
      </c>
      <c r="C13" s="22" t="n">
        <v>100</v>
      </c>
      <c r="D13" s="21" t="n">
        <v>3158</v>
      </c>
      <c r="E13" s="22" t="n">
        <v>87.5762617859124</v>
      </c>
      <c r="F13" s="23" t="n">
        <v>9</v>
      </c>
      <c r="G13" s="22" t="n">
        <v>0.249584026622296</v>
      </c>
      <c r="H13" s="24" t="n">
        <v>439</v>
      </c>
      <c r="I13" s="25" t="n">
        <v>12.1741541874653</v>
      </c>
    </row>
    <row r="14" customFormat="false" ht="10.15" hidden="false" customHeight="true" outlineLevel="0" collapsed="false">
      <c r="A14" s="18" t="s">
        <v>62</v>
      </c>
      <c r="B14" s="21" t="n">
        <v>1970</v>
      </c>
      <c r="C14" s="22" t="n">
        <v>100</v>
      </c>
      <c r="D14" s="21" t="n">
        <v>1747</v>
      </c>
      <c r="E14" s="22" t="n">
        <v>88.6802030456853</v>
      </c>
      <c r="F14" s="23" t="n">
        <v>9</v>
      </c>
      <c r="G14" s="22" t="n">
        <v>0.456852791878173</v>
      </c>
      <c r="H14" s="24" t="n">
        <v>214</v>
      </c>
      <c r="I14" s="25" t="n">
        <v>10.8629441624365</v>
      </c>
    </row>
    <row r="15" customFormat="false" ht="10.15" hidden="false" customHeight="true" outlineLevel="0" collapsed="false">
      <c r="A15" s="18" t="s">
        <v>63</v>
      </c>
      <c r="B15" s="21" t="n">
        <v>477</v>
      </c>
      <c r="C15" s="22" t="n">
        <v>100</v>
      </c>
      <c r="D15" s="21" t="n">
        <v>407</v>
      </c>
      <c r="E15" s="22" t="n">
        <v>85.3249475890985</v>
      </c>
      <c r="F15" s="23" t="n">
        <v>0</v>
      </c>
      <c r="G15" s="22" t="n">
        <v>0</v>
      </c>
      <c r="H15" s="24" t="n">
        <v>70</v>
      </c>
      <c r="I15" s="25" t="n">
        <v>14.6750524109015</v>
      </c>
    </row>
    <row r="16" customFormat="false" ht="10.15" hidden="false" customHeight="true" outlineLevel="0" collapsed="false">
      <c r="A16" s="18" t="s">
        <v>64</v>
      </c>
      <c r="B16" s="21" t="n">
        <v>0</v>
      </c>
      <c r="C16" s="22" t="s">
        <v>65</v>
      </c>
      <c r="D16" s="21" t="n">
        <v>0</v>
      </c>
      <c r="E16" s="22" t="s">
        <v>65</v>
      </c>
      <c r="F16" s="23" t="n">
        <v>0</v>
      </c>
      <c r="G16" s="22" t="s">
        <v>65</v>
      </c>
      <c r="H16" s="24" t="n">
        <v>0</v>
      </c>
      <c r="I16" s="25" t="s">
        <v>65</v>
      </c>
    </row>
    <row r="17" customFormat="false" ht="10.15" hidden="false" customHeight="true" outlineLevel="0" collapsed="false">
      <c r="A17" s="15"/>
      <c r="B17" s="16"/>
      <c r="C17" s="17"/>
      <c r="D17" s="16"/>
      <c r="E17" s="17"/>
      <c r="F17" s="18"/>
      <c r="G17" s="17"/>
      <c r="H17" s="26"/>
      <c r="I17" s="20"/>
      <c r="K17" s="27"/>
    </row>
    <row r="18" customFormat="false" ht="10.15" hidden="false" customHeight="true" outlineLevel="0" collapsed="false">
      <c r="A18" s="15" t="s">
        <v>66</v>
      </c>
      <c r="B18" s="21" t="n">
        <v>2623</v>
      </c>
      <c r="C18" s="22" t="n">
        <v>100</v>
      </c>
      <c r="D18" s="21" t="n">
        <v>2144</v>
      </c>
      <c r="E18" s="22" t="n">
        <v>81.7384674037362</v>
      </c>
      <c r="F18" s="23" t="n">
        <v>14</v>
      </c>
      <c r="G18" s="22" t="n">
        <v>0.533739992375143</v>
      </c>
      <c r="H18" s="24" t="n">
        <v>465</v>
      </c>
      <c r="I18" s="25" t="n">
        <v>17.7277926038887</v>
      </c>
    </row>
    <row r="19" customFormat="false" ht="10.15" hidden="false" customHeight="true" outlineLevel="0" collapsed="false">
      <c r="A19" s="18" t="s">
        <v>55</v>
      </c>
      <c r="B19" s="21" t="n">
        <v>2</v>
      </c>
      <c r="C19" s="22" t="n">
        <v>100</v>
      </c>
      <c r="D19" s="21" t="n">
        <v>1</v>
      </c>
      <c r="E19" s="22" t="n">
        <v>50</v>
      </c>
      <c r="F19" s="23" t="n">
        <v>0</v>
      </c>
      <c r="G19" s="22" t="n">
        <v>0</v>
      </c>
      <c r="H19" s="24" t="n">
        <v>1</v>
      </c>
      <c r="I19" s="25" t="n">
        <v>50</v>
      </c>
    </row>
    <row r="20" customFormat="false" ht="10.15" hidden="false" customHeight="true" outlineLevel="0" collapsed="false">
      <c r="A20" s="18" t="s">
        <v>56</v>
      </c>
      <c r="B20" s="21" t="n">
        <v>141</v>
      </c>
      <c r="C20" s="22" t="n">
        <v>100</v>
      </c>
      <c r="D20" s="21" t="n">
        <v>87</v>
      </c>
      <c r="E20" s="22" t="n">
        <v>61.7021276595745</v>
      </c>
      <c r="F20" s="23" t="n">
        <v>0</v>
      </c>
      <c r="G20" s="22" t="n">
        <v>0</v>
      </c>
      <c r="H20" s="24" t="n">
        <v>54</v>
      </c>
      <c r="I20" s="25" t="n">
        <v>38.2978723404255</v>
      </c>
    </row>
    <row r="21" customFormat="false" ht="10.15" hidden="false" customHeight="true" outlineLevel="0" collapsed="false">
      <c r="A21" s="18" t="s">
        <v>57</v>
      </c>
      <c r="B21" s="21" t="n">
        <v>32</v>
      </c>
      <c r="C21" s="22" t="n">
        <v>100</v>
      </c>
      <c r="D21" s="21" t="n">
        <v>20</v>
      </c>
      <c r="E21" s="22" t="n">
        <v>62.5</v>
      </c>
      <c r="F21" s="23" t="n">
        <v>0</v>
      </c>
      <c r="G21" s="22" t="n">
        <v>0</v>
      </c>
      <c r="H21" s="24" t="n">
        <v>12</v>
      </c>
      <c r="I21" s="25" t="n">
        <v>37.5</v>
      </c>
    </row>
    <row r="22" customFormat="false" ht="10.15" hidden="false" customHeight="true" outlineLevel="0" collapsed="false">
      <c r="A22" s="18" t="s">
        <v>58</v>
      </c>
      <c r="B22" s="21" t="n">
        <v>109</v>
      </c>
      <c r="C22" s="22" t="n">
        <v>100</v>
      </c>
      <c r="D22" s="21" t="n">
        <v>67</v>
      </c>
      <c r="E22" s="22" t="n">
        <v>61.4678899082569</v>
      </c>
      <c r="F22" s="23" t="n">
        <v>0</v>
      </c>
      <c r="G22" s="22" t="n">
        <v>0</v>
      </c>
      <c r="H22" s="24" t="n">
        <v>42</v>
      </c>
      <c r="I22" s="25" t="n">
        <v>38.5321100917431</v>
      </c>
    </row>
    <row r="23" customFormat="false" ht="10.15" hidden="false" customHeight="true" outlineLevel="0" collapsed="false">
      <c r="A23" s="18" t="s">
        <v>59</v>
      </c>
      <c r="B23" s="21" t="n">
        <v>607</v>
      </c>
      <c r="C23" s="22" t="n">
        <v>100</v>
      </c>
      <c r="D23" s="21" t="n">
        <v>460</v>
      </c>
      <c r="E23" s="22" t="n">
        <v>75.7825370675453</v>
      </c>
      <c r="F23" s="23" t="n">
        <v>7</v>
      </c>
      <c r="G23" s="22" t="n">
        <v>1.15321252059308</v>
      </c>
      <c r="H23" s="24" t="n">
        <v>140</v>
      </c>
      <c r="I23" s="25" t="n">
        <v>23.0642504118616</v>
      </c>
    </row>
    <row r="24" customFormat="false" ht="10.15" hidden="false" customHeight="true" outlineLevel="0" collapsed="false">
      <c r="A24" s="18" t="s">
        <v>60</v>
      </c>
      <c r="B24" s="21" t="n">
        <v>784</v>
      </c>
      <c r="C24" s="22" t="n">
        <v>100</v>
      </c>
      <c r="D24" s="21" t="n">
        <v>642</v>
      </c>
      <c r="E24" s="22" t="n">
        <v>81.8877551020408</v>
      </c>
      <c r="F24" s="23" t="n">
        <v>6</v>
      </c>
      <c r="G24" s="22" t="n">
        <v>0.76530612244898</v>
      </c>
      <c r="H24" s="24" t="n">
        <v>136</v>
      </c>
      <c r="I24" s="25" t="n">
        <v>17.3469387755102</v>
      </c>
    </row>
    <row r="25" customFormat="false" ht="10.15" hidden="false" customHeight="true" outlineLevel="0" collapsed="false">
      <c r="A25" s="18" t="s">
        <v>61</v>
      </c>
      <c r="B25" s="21" t="n">
        <v>654</v>
      </c>
      <c r="C25" s="22" t="n">
        <v>100</v>
      </c>
      <c r="D25" s="21" t="n">
        <v>576</v>
      </c>
      <c r="E25" s="22" t="n">
        <v>88.0733944954129</v>
      </c>
      <c r="F25" s="23" t="n">
        <v>0</v>
      </c>
      <c r="G25" s="22" t="n">
        <v>0</v>
      </c>
      <c r="H25" s="24" t="n">
        <v>78</v>
      </c>
      <c r="I25" s="25" t="n">
        <v>11.9266055045872</v>
      </c>
    </row>
    <row r="26" customFormat="false" ht="10.15" hidden="false" customHeight="true" outlineLevel="0" collapsed="false">
      <c r="A26" s="18" t="s">
        <v>62</v>
      </c>
      <c r="B26" s="21" t="n">
        <v>341</v>
      </c>
      <c r="C26" s="22" t="n">
        <v>100</v>
      </c>
      <c r="D26" s="21" t="n">
        <v>299</v>
      </c>
      <c r="E26" s="22" t="n">
        <v>87.683284457478</v>
      </c>
      <c r="F26" s="23" t="n">
        <v>1</v>
      </c>
      <c r="G26" s="22" t="n">
        <v>0.293255131964809</v>
      </c>
      <c r="H26" s="24" t="n">
        <v>41</v>
      </c>
      <c r="I26" s="25" t="n">
        <v>12.0234604105572</v>
      </c>
    </row>
    <row r="27" customFormat="false" ht="10.15" hidden="false" customHeight="true" outlineLevel="0" collapsed="false">
      <c r="A27" s="18" t="s">
        <v>63</v>
      </c>
      <c r="B27" s="21" t="n">
        <v>94</v>
      </c>
      <c r="C27" s="22" t="n">
        <v>100</v>
      </c>
      <c r="D27" s="21" t="n">
        <v>79</v>
      </c>
      <c r="E27" s="22" t="n">
        <v>84.0425531914894</v>
      </c>
      <c r="F27" s="23" t="n">
        <v>0</v>
      </c>
      <c r="G27" s="22" t="n">
        <v>0</v>
      </c>
      <c r="H27" s="24" t="n">
        <v>15</v>
      </c>
      <c r="I27" s="25" t="n">
        <v>15.9574468085106</v>
      </c>
      <c r="K27" s="27"/>
    </row>
    <row r="28" customFormat="false" ht="10.15" hidden="false" customHeight="true" outlineLevel="0" collapsed="false">
      <c r="A28" s="18" t="s">
        <v>64</v>
      </c>
      <c r="B28" s="21" t="n">
        <v>0</v>
      </c>
      <c r="C28" s="22" t="s">
        <v>65</v>
      </c>
      <c r="D28" s="21" t="n">
        <v>0</v>
      </c>
      <c r="E28" s="22" t="s">
        <v>65</v>
      </c>
      <c r="F28" s="23" t="n">
        <v>0</v>
      </c>
      <c r="G28" s="22" t="s">
        <v>65</v>
      </c>
      <c r="H28" s="24" t="n">
        <v>0</v>
      </c>
      <c r="I28" s="25" t="s">
        <v>65</v>
      </c>
      <c r="K28" s="27"/>
    </row>
    <row r="29" customFormat="false" ht="10.15" hidden="false" customHeight="true" outlineLevel="0" collapsed="false">
      <c r="A29" s="15"/>
      <c r="B29" s="16"/>
      <c r="C29" s="17"/>
      <c r="D29" s="16"/>
      <c r="E29" s="17"/>
      <c r="F29" s="18"/>
      <c r="G29" s="17"/>
      <c r="H29" s="26"/>
      <c r="I29" s="20"/>
    </row>
    <row r="30" customFormat="false" ht="10.15" hidden="false" customHeight="true" outlineLevel="0" collapsed="false">
      <c r="A30" s="15" t="s">
        <v>67</v>
      </c>
      <c r="B30" s="21" t="n">
        <v>7175</v>
      </c>
      <c r="C30" s="22" t="n">
        <v>100</v>
      </c>
      <c r="D30" s="21" t="n">
        <v>5832</v>
      </c>
      <c r="E30" s="22" t="n">
        <v>81.2822299651568</v>
      </c>
      <c r="F30" s="23" t="n">
        <v>21</v>
      </c>
      <c r="G30" s="22" t="n">
        <v>0.292682926829268</v>
      </c>
      <c r="H30" s="21" t="n">
        <v>1322</v>
      </c>
      <c r="I30" s="25" t="n">
        <v>18.4250871080139</v>
      </c>
    </row>
    <row r="31" customFormat="false" ht="10.15" hidden="false" customHeight="true" outlineLevel="0" collapsed="false">
      <c r="A31" s="18" t="s">
        <v>55</v>
      </c>
      <c r="B31" s="21" t="n">
        <v>3</v>
      </c>
      <c r="C31" s="22" t="n">
        <v>100</v>
      </c>
      <c r="D31" s="21" t="n">
        <v>0</v>
      </c>
      <c r="E31" s="22" t="n">
        <v>0</v>
      </c>
      <c r="F31" s="23" t="n">
        <v>0</v>
      </c>
      <c r="G31" s="22" t="n">
        <v>0</v>
      </c>
      <c r="H31" s="24" t="n">
        <v>3</v>
      </c>
      <c r="I31" s="25" t="n">
        <v>100</v>
      </c>
    </row>
    <row r="32" customFormat="false" ht="10.15" hidden="false" customHeight="true" outlineLevel="0" collapsed="false">
      <c r="A32" s="18" t="s">
        <v>56</v>
      </c>
      <c r="B32" s="21" t="n">
        <v>328</v>
      </c>
      <c r="C32" s="22" t="n">
        <v>100</v>
      </c>
      <c r="D32" s="21" t="n">
        <v>224</v>
      </c>
      <c r="E32" s="22" t="n">
        <v>68.2926829268293</v>
      </c>
      <c r="F32" s="23" t="n">
        <v>1</v>
      </c>
      <c r="G32" s="22" t="n">
        <v>0.304878048780488</v>
      </c>
      <c r="H32" s="24" t="n">
        <v>103</v>
      </c>
      <c r="I32" s="25" t="n">
        <v>31.4024390243902</v>
      </c>
    </row>
    <row r="33" customFormat="false" ht="10.15" hidden="false" customHeight="true" outlineLevel="0" collapsed="false">
      <c r="A33" s="18" t="s">
        <v>57</v>
      </c>
      <c r="B33" s="21" t="n">
        <v>93</v>
      </c>
      <c r="C33" s="22" t="n">
        <v>100</v>
      </c>
      <c r="D33" s="21" t="n">
        <v>63</v>
      </c>
      <c r="E33" s="22" t="n">
        <v>67.741935483871</v>
      </c>
      <c r="F33" s="23" t="n">
        <v>0</v>
      </c>
      <c r="G33" s="22" t="n">
        <v>0</v>
      </c>
      <c r="H33" s="24" t="n">
        <v>30</v>
      </c>
      <c r="I33" s="25" t="n">
        <v>32.258064516129</v>
      </c>
    </row>
    <row r="34" customFormat="false" ht="10.15" hidden="false" customHeight="true" outlineLevel="0" collapsed="false">
      <c r="A34" s="18" t="s">
        <v>58</v>
      </c>
      <c r="B34" s="21" t="n">
        <v>235</v>
      </c>
      <c r="C34" s="22" t="n">
        <v>100</v>
      </c>
      <c r="D34" s="21" t="n">
        <v>161</v>
      </c>
      <c r="E34" s="22" t="n">
        <v>68.5106382978723</v>
      </c>
      <c r="F34" s="23" t="n">
        <v>1</v>
      </c>
      <c r="G34" s="22" t="n">
        <v>0.425531914893617</v>
      </c>
      <c r="H34" s="24" t="n">
        <v>73</v>
      </c>
      <c r="I34" s="25" t="n">
        <v>31.063829787234</v>
      </c>
    </row>
    <row r="35" customFormat="false" ht="10.15" hidden="false" customHeight="true" outlineLevel="0" collapsed="false">
      <c r="A35" s="18" t="s">
        <v>59</v>
      </c>
      <c r="B35" s="21" t="n">
        <v>1236</v>
      </c>
      <c r="C35" s="22" t="n">
        <v>100</v>
      </c>
      <c r="D35" s="21" t="n">
        <v>853</v>
      </c>
      <c r="E35" s="22" t="n">
        <v>69.0129449838188</v>
      </c>
      <c r="F35" s="23" t="n">
        <v>3</v>
      </c>
      <c r="G35" s="22" t="n">
        <v>0.242718446601942</v>
      </c>
      <c r="H35" s="24" t="n">
        <v>380</v>
      </c>
      <c r="I35" s="25" t="n">
        <v>30.7443365695793</v>
      </c>
    </row>
    <row r="36" customFormat="false" ht="10.15" hidden="false" customHeight="true" outlineLevel="0" collapsed="false">
      <c r="A36" s="18" t="s">
        <v>60</v>
      </c>
      <c r="B36" s="21" t="n">
        <v>1899</v>
      </c>
      <c r="C36" s="22" t="n">
        <v>100</v>
      </c>
      <c r="D36" s="21" t="n">
        <v>1523</v>
      </c>
      <c r="E36" s="22" t="n">
        <v>80.2001053185887</v>
      </c>
      <c r="F36" s="23" t="n">
        <v>6</v>
      </c>
      <c r="G36" s="22" t="n">
        <v>0.315955766192733</v>
      </c>
      <c r="H36" s="24" t="n">
        <v>370</v>
      </c>
      <c r="I36" s="25" t="n">
        <v>19.4839389152185</v>
      </c>
    </row>
    <row r="37" customFormat="false" ht="10.15" hidden="false" customHeight="true" outlineLevel="0" collapsed="false">
      <c r="A37" s="18" t="s">
        <v>61</v>
      </c>
      <c r="B37" s="21" t="n">
        <v>2206</v>
      </c>
      <c r="C37" s="22" t="n">
        <v>100</v>
      </c>
      <c r="D37" s="21" t="n">
        <v>1909</v>
      </c>
      <c r="E37" s="22" t="n">
        <v>86.5367180417045</v>
      </c>
      <c r="F37" s="23" t="n">
        <v>6</v>
      </c>
      <c r="G37" s="22" t="n">
        <v>0.271985494106981</v>
      </c>
      <c r="H37" s="24" t="n">
        <v>291</v>
      </c>
      <c r="I37" s="25" t="n">
        <v>13.1912964641886</v>
      </c>
    </row>
    <row r="38" customFormat="false" ht="10.15" hidden="false" customHeight="true" outlineLevel="0" collapsed="false">
      <c r="A38" s="18" t="s">
        <v>62</v>
      </c>
      <c r="B38" s="21" t="n">
        <v>1216</v>
      </c>
      <c r="C38" s="22" t="n">
        <v>100</v>
      </c>
      <c r="D38" s="21" t="n">
        <v>1078</v>
      </c>
      <c r="E38" s="22" t="n">
        <v>88.6513157894737</v>
      </c>
      <c r="F38" s="23" t="n">
        <v>5</v>
      </c>
      <c r="G38" s="22" t="n">
        <v>0.411184210526316</v>
      </c>
      <c r="H38" s="24" t="n">
        <v>133</v>
      </c>
      <c r="I38" s="25" t="n">
        <v>10.9375</v>
      </c>
    </row>
    <row r="39" customFormat="false" ht="10.15" hidden="false" customHeight="true" outlineLevel="0" collapsed="false">
      <c r="A39" s="18" t="s">
        <v>63</v>
      </c>
      <c r="B39" s="21" t="n">
        <v>287</v>
      </c>
      <c r="C39" s="22" t="n">
        <v>100</v>
      </c>
      <c r="D39" s="21" t="n">
        <v>245</v>
      </c>
      <c r="E39" s="22" t="n">
        <v>85.3658536585366</v>
      </c>
      <c r="F39" s="23" t="n">
        <v>0</v>
      </c>
      <c r="G39" s="22" t="n">
        <v>0</v>
      </c>
      <c r="H39" s="24" t="n">
        <v>42</v>
      </c>
      <c r="I39" s="25" t="n">
        <v>14.6341463414634</v>
      </c>
    </row>
    <row r="40" customFormat="false" ht="10.15" hidden="false" customHeight="true" outlineLevel="0" collapsed="false">
      <c r="A40" s="18" t="s">
        <v>64</v>
      </c>
      <c r="B40" s="21" t="n">
        <v>0</v>
      </c>
      <c r="C40" s="22" t="s">
        <v>65</v>
      </c>
      <c r="D40" s="21" t="n">
        <v>0</v>
      </c>
      <c r="E40" s="22" t="s">
        <v>65</v>
      </c>
      <c r="F40" s="23" t="n">
        <v>0</v>
      </c>
      <c r="G40" s="22" t="s">
        <v>65</v>
      </c>
      <c r="H40" s="24" t="n">
        <v>0</v>
      </c>
      <c r="I40" s="25" t="s">
        <v>65</v>
      </c>
    </row>
    <row r="41" customFormat="false" ht="10.15" hidden="false" customHeight="true" outlineLevel="0" collapsed="false">
      <c r="A41" s="28"/>
      <c r="B41" s="16"/>
      <c r="C41" s="17"/>
      <c r="D41" s="16"/>
      <c r="E41" s="17"/>
      <c r="F41" s="18"/>
      <c r="G41" s="17"/>
      <c r="H41" s="26"/>
      <c r="I41" s="20"/>
      <c r="K41" s="27"/>
    </row>
    <row r="42" customFormat="false" ht="10.15" hidden="false" customHeight="true" outlineLevel="0" collapsed="false">
      <c r="A42" s="28" t="s">
        <v>68</v>
      </c>
      <c r="B42" s="21" t="n">
        <v>2840</v>
      </c>
      <c r="C42" s="22" t="n">
        <v>100</v>
      </c>
      <c r="D42" s="21" t="n">
        <v>2422</v>
      </c>
      <c r="E42" s="22" t="n">
        <v>85.2816901408451</v>
      </c>
      <c r="F42" s="23" t="n">
        <v>14</v>
      </c>
      <c r="G42" s="22" t="n">
        <v>0.492957746478873</v>
      </c>
      <c r="H42" s="21" t="n">
        <v>404</v>
      </c>
      <c r="I42" s="25" t="n">
        <v>14.2253521126761</v>
      </c>
    </row>
    <row r="43" customFormat="false" ht="10.15" hidden="false" customHeight="true" outlineLevel="0" collapsed="false">
      <c r="A43" s="18" t="s">
        <v>55</v>
      </c>
      <c r="B43" s="21" t="n">
        <v>2</v>
      </c>
      <c r="C43" s="22" t="n">
        <v>100</v>
      </c>
      <c r="D43" s="21" t="n">
        <v>0</v>
      </c>
      <c r="E43" s="22" t="n">
        <v>0</v>
      </c>
      <c r="F43" s="23" t="n">
        <v>0</v>
      </c>
      <c r="G43" s="22" t="n">
        <v>0</v>
      </c>
      <c r="H43" s="24" t="n">
        <v>2</v>
      </c>
      <c r="I43" s="25" t="n">
        <v>100</v>
      </c>
    </row>
    <row r="44" customFormat="false" ht="10.15" hidden="false" customHeight="true" outlineLevel="0" collapsed="false">
      <c r="A44" s="18" t="s">
        <v>56</v>
      </c>
      <c r="B44" s="21" t="n">
        <v>190</v>
      </c>
      <c r="C44" s="22" t="n">
        <v>100</v>
      </c>
      <c r="D44" s="21" t="n">
        <v>141</v>
      </c>
      <c r="E44" s="22" t="n">
        <v>74.2105263157895</v>
      </c>
      <c r="F44" s="23" t="n">
        <v>2</v>
      </c>
      <c r="G44" s="22" t="n">
        <v>1.05263157894737</v>
      </c>
      <c r="H44" s="24" t="n">
        <v>47</v>
      </c>
      <c r="I44" s="25" t="n">
        <v>24.7368421052632</v>
      </c>
    </row>
    <row r="45" customFormat="false" ht="10.15" hidden="false" customHeight="true" outlineLevel="0" collapsed="false">
      <c r="A45" s="18" t="s">
        <v>57</v>
      </c>
      <c r="B45" s="21" t="n">
        <v>58</v>
      </c>
      <c r="C45" s="22" t="n">
        <v>100</v>
      </c>
      <c r="D45" s="29" t="n">
        <v>38</v>
      </c>
      <c r="E45" s="22" t="n">
        <v>65.5172413793104</v>
      </c>
      <c r="F45" s="23" t="n">
        <v>0</v>
      </c>
      <c r="G45" s="22" t="n">
        <v>0</v>
      </c>
      <c r="H45" s="24" t="n">
        <v>20</v>
      </c>
      <c r="I45" s="25" t="n">
        <v>34.4827586206897</v>
      </c>
    </row>
    <row r="46" customFormat="false" ht="10.15" hidden="false" customHeight="true" outlineLevel="0" collapsed="false">
      <c r="A46" s="18" t="s">
        <v>58</v>
      </c>
      <c r="B46" s="21" t="n">
        <v>132</v>
      </c>
      <c r="C46" s="22" t="n">
        <v>100</v>
      </c>
      <c r="D46" s="29" t="n">
        <v>103</v>
      </c>
      <c r="E46" s="22" t="n">
        <v>78.030303030303</v>
      </c>
      <c r="F46" s="23" t="n">
        <v>2</v>
      </c>
      <c r="G46" s="22" t="n">
        <v>1.51515151515152</v>
      </c>
      <c r="H46" s="24" t="n">
        <v>27</v>
      </c>
      <c r="I46" s="25" t="n">
        <v>20.4545454545455</v>
      </c>
    </row>
    <row r="47" customFormat="false" ht="10.15" hidden="false" customHeight="true" outlineLevel="0" collapsed="false">
      <c r="A47" s="18" t="s">
        <v>59</v>
      </c>
      <c r="B47" s="21" t="n">
        <v>621</v>
      </c>
      <c r="C47" s="22" t="n">
        <v>100</v>
      </c>
      <c r="D47" s="29" t="n">
        <v>493</v>
      </c>
      <c r="E47" s="22" t="n">
        <v>79.3880837359098</v>
      </c>
      <c r="F47" s="23" t="n">
        <v>2</v>
      </c>
      <c r="G47" s="22" t="n">
        <v>0.322061191626409</v>
      </c>
      <c r="H47" s="24" t="n">
        <v>126</v>
      </c>
      <c r="I47" s="25" t="n">
        <v>20.2898550724638</v>
      </c>
    </row>
    <row r="48" customFormat="false" ht="10.15" hidden="false" customHeight="true" outlineLevel="0" collapsed="false">
      <c r="A48" s="18" t="s">
        <v>60</v>
      </c>
      <c r="B48" s="21" t="n">
        <v>772</v>
      </c>
      <c r="C48" s="22" t="n">
        <v>100</v>
      </c>
      <c r="D48" s="29" t="n">
        <v>662</v>
      </c>
      <c r="E48" s="22" t="n">
        <v>85.7512953367876</v>
      </c>
      <c r="F48" s="23" t="n">
        <v>4</v>
      </c>
      <c r="G48" s="22" t="n">
        <v>0.518134715025907</v>
      </c>
      <c r="H48" s="24" t="n">
        <v>106</v>
      </c>
      <c r="I48" s="25" t="n">
        <v>13.7305699481865</v>
      </c>
    </row>
    <row r="49" customFormat="false" ht="10.15" hidden="false" customHeight="true" outlineLevel="0" collapsed="false">
      <c r="A49" s="18" t="s">
        <v>61</v>
      </c>
      <c r="B49" s="21" t="n">
        <v>746</v>
      </c>
      <c r="C49" s="22" t="n">
        <v>100</v>
      </c>
      <c r="D49" s="29" t="n">
        <v>673</v>
      </c>
      <c r="E49" s="22" t="n">
        <v>90.2144772117963</v>
      </c>
      <c r="F49" s="23" t="n">
        <v>3</v>
      </c>
      <c r="G49" s="22" t="n">
        <v>0.402144772117962</v>
      </c>
      <c r="H49" s="24" t="n">
        <v>70</v>
      </c>
      <c r="I49" s="25" t="n">
        <v>9.38337801608579</v>
      </c>
    </row>
    <row r="50" customFormat="false" ht="10.15" hidden="false" customHeight="true" outlineLevel="0" collapsed="false">
      <c r="A50" s="18" t="s">
        <v>62</v>
      </c>
      <c r="B50" s="21" t="n">
        <v>413</v>
      </c>
      <c r="C50" s="22" t="n">
        <v>100</v>
      </c>
      <c r="D50" s="29" t="n">
        <v>370</v>
      </c>
      <c r="E50" s="22" t="n">
        <v>89.588377723971</v>
      </c>
      <c r="F50" s="23" t="n">
        <v>3</v>
      </c>
      <c r="G50" s="22" t="n">
        <v>0.726392251815981</v>
      </c>
      <c r="H50" s="24" t="n">
        <v>40</v>
      </c>
      <c r="I50" s="25" t="n">
        <v>9.68523002421308</v>
      </c>
    </row>
    <row r="51" customFormat="false" ht="10.15" hidden="false" customHeight="true" outlineLevel="0" collapsed="false">
      <c r="A51" s="18" t="s">
        <v>63</v>
      </c>
      <c r="B51" s="21" t="n">
        <v>96</v>
      </c>
      <c r="C51" s="22" t="n">
        <v>100</v>
      </c>
      <c r="D51" s="29" t="n">
        <v>83</v>
      </c>
      <c r="E51" s="22" t="n">
        <v>86.4583333333333</v>
      </c>
      <c r="F51" s="23" t="n">
        <v>0</v>
      </c>
      <c r="G51" s="22" t="n">
        <v>0</v>
      </c>
      <c r="H51" s="24" t="n">
        <v>13</v>
      </c>
      <c r="I51" s="25" t="n">
        <v>13.5416666666667</v>
      </c>
      <c r="K51" s="27"/>
    </row>
    <row r="52" customFormat="false" ht="11.25" hidden="false" customHeight="false" outlineLevel="0" collapsed="false">
      <c r="A52" s="30" t="s">
        <v>64</v>
      </c>
      <c r="B52" s="31" t="n">
        <v>0</v>
      </c>
      <c r="C52" s="32" t="s">
        <v>65</v>
      </c>
      <c r="D52" s="33" t="n">
        <v>0</v>
      </c>
      <c r="E52" s="32" t="s">
        <v>65</v>
      </c>
      <c r="F52" s="34" t="n">
        <v>0</v>
      </c>
      <c r="G52" s="32" t="s">
        <v>65</v>
      </c>
      <c r="H52" s="35" t="n">
        <v>0</v>
      </c>
      <c r="I52" s="36" t="s">
        <v>65</v>
      </c>
    </row>
    <row r="53" customFormat="false" ht="11.25" hidden="false" customHeight="false" outlineLevel="0" collapsed="false">
      <c r="D53" s="26"/>
    </row>
  </sheetData>
  <mergeCells count="6">
    <mergeCell ref="A1:I1"/>
    <mergeCell ref="A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1" activeCellId="0" sqref="A1:IV16384"/>
    </sheetView>
  </sheetViews>
  <sheetFormatPr defaultColWidth="9.281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15.7"/>
    <col collapsed="false" customWidth="true" hidden="false" outlineLevel="0" max="8" min="3" style="231" width="7.7"/>
    <col collapsed="false" customWidth="true" hidden="false" outlineLevel="0" max="9" min="9" style="231" width="4.7"/>
    <col collapsed="false" customWidth="false" hidden="false" outlineLevel="0" max="257" min="10" style="231" width="9.28"/>
  </cols>
  <sheetData>
    <row r="1" customFormat="false" ht="45.75" hidden="false" customHeight="true" outlineLevel="0" collapsed="false">
      <c r="A1" s="232" t="s">
        <v>220</v>
      </c>
      <c r="B1" s="232"/>
      <c r="C1" s="232"/>
      <c r="D1" s="232"/>
      <c r="E1" s="232"/>
      <c r="F1" s="232"/>
      <c r="G1" s="232"/>
      <c r="H1" s="232"/>
      <c r="I1" s="232"/>
    </row>
    <row r="2" customFormat="false" ht="11.1" hidden="false" customHeight="true" outlineLevel="0" collapsed="false">
      <c r="B2" s="233" t="s">
        <v>221</v>
      </c>
      <c r="C2" s="234" t="s">
        <v>222</v>
      </c>
      <c r="D2" s="234"/>
      <c r="E2" s="234"/>
      <c r="F2" s="234"/>
      <c r="G2" s="234"/>
      <c r="H2" s="234"/>
    </row>
    <row r="3" customFormat="false" ht="11.1" hidden="false" customHeight="true" outlineLevel="0" collapsed="false">
      <c r="B3" s="235" t="s">
        <v>223</v>
      </c>
      <c r="C3" s="233"/>
      <c r="D3" s="233"/>
      <c r="E3" s="233"/>
      <c r="F3" s="233"/>
      <c r="G3" s="233"/>
      <c r="H3" s="233" t="s">
        <v>224</v>
      </c>
    </row>
    <row r="4" customFormat="false" ht="11.1" hidden="false" customHeight="true" outlineLevel="0" collapsed="false">
      <c r="B4" s="236" t="s">
        <v>51</v>
      </c>
      <c r="C4" s="237" t="s">
        <v>47</v>
      </c>
      <c r="D4" s="237" t="s">
        <v>225</v>
      </c>
      <c r="E4" s="237" t="n">
        <v>1</v>
      </c>
      <c r="F4" s="237" t="n">
        <v>2</v>
      </c>
      <c r="G4" s="237" t="s">
        <v>226</v>
      </c>
      <c r="H4" s="237" t="s">
        <v>227</v>
      </c>
    </row>
    <row r="5" customFormat="false" ht="9" hidden="false" customHeight="true" outlineLevel="0" collapsed="false">
      <c r="B5" s="238"/>
      <c r="C5" s="239"/>
      <c r="D5" s="239"/>
      <c r="E5" s="239"/>
      <c r="F5" s="239"/>
      <c r="G5" s="239"/>
      <c r="H5" s="239"/>
    </row>
    <row r="6" customFormat="false" ht="9.75" hidden="false" customHeight="true" outlineLevel="0" collapsed="false">
      <c r="B6" s="240" t="s">
        <v>189</v>
      </c>
      <c r="C6" s="215" t="n">
        <v>2445</v>
      </c>
      <c r="D6" s="215" t="n">
        <v>732</v>
      </c>
      <c r="E6" s="215" t="n">
        <v>528</v>
      </c>
      <c r="F6" s="215" t="n">
        <v>411</v>
      </c>
      <c r="G6" s="215" t="n">
        <v>770</v>
      </c>
      <c r="H6" s="215" t="n">
        <v>4</v>
      </c>
      <c r="I6" s="241"/>
      <c r="L6" s="242"/>
    </row>
    <row r="7" customFormat="false" ht="9.75" hidden="false" customHeight="true" outlineLevel="0" collapsed="false">
      <c r="B7" s="243" t="s">
        <v>228</v>
      </c>
      <c r="C7" s="215" t="n">
        <v>244</v>
      </c>
      <c r="D7" s="215" t="n">
        <v>183</v>
      </c>
      <c r="E7" s="215" t="n">
        <v>49</v>
      </c>
      <c r="F7" s="215" t="n">
        <v>9</v>
      </c>
      <c r="G7" s="215" t="n">
        <v>3</v>
      </c>
      <c r="H7" s="215" t="n">
        <v>0</v>
      </c>
      <c r="I7" s="241"/>
      <c r="L7" s="242"/>
    </row>
    <row r="8" customFormat="false" ht="9.75" hidden="false" customHeight="true" outlineLevel="0" collapsed="false">
      <c r="B8" s="243" t="s">
        <v>59</v>
      </c>
      <c r="C8" s="215" t="n">
        <v>721</v>
      </c>
      <c r="D8" s="215" t="n">
        <v>315</v>
      </c>
      <c r="E8" s="215" t="n">
        <v>207</v>
      </c>
      <c r="F8" s="215" t="n">
        <v>117</v>
      </c>
      <c r="G8" s="215" t="n">
        <v>81</v>
      </c>
      <c r="H8" s="215" t="n">
        <v>1</v>
      </c>
      <c r="I8" s="241"/>
      <c r="J8" s="244"/>
      <c r="L8" s="242"/>
    </row>
    <row r="9" customFormat="false" ht="9.75" hidden="false" customHeight="true" outlineLevel="0" collapsed="false">
      <c r="B9" s="243" t="s">
        <v>60</v>
      </c>
      <c r="C9" s="215" t="n">
        <v>685</v>
      </c>
      <c r="D9" s="215" t="n">
        <v>139</v>
      </c>
      <c r="E9" s="215" t="n">
        <v>163</v>
      </c>
      <c r="F9" s="215" t="n">
        <v>134</v>
      </c>
      <c r="G9" s="215" t="n">
        <v>248</v>
      </c>
      <c r="H9" s="215" t="n">
        <v>1</v>
      </c>
      <c r="I9" s="241"/>
      <c r="L9" s="242"/>
    </row>
    <row r="10" customFormat="false" ht="9.75" hidden="false" customHeight="true" outlineLevel="0" collapsed="false">
      <c r="B10" s="243" t="s">
        <v>61</v>
      </c>
      <c r="C10" s="215" t="n">
        <v>474</v>
      </c>
      <c r="D10" s="215" t="n">
        <v>65</v>
      </c>
      <c r="E10" s="215" t="n">
        <v>71</v>
      </c>
      <c r="F10" s="215" t="n">
        <v>87</v>
      </c>
      <c r="G10" s="215" t="n">
        <v>250</v>
      </c>
      <c r="H10" s="215" t="n">
        <v>1</v>
      </c>
      <c r="I10" s="241"/>
      <c r="L10" s="242"/>
    </row>
    <row r="11" customFormat="false" ht="9.75" hidden="false" customHeight="true" outlineLevel="0" collapsed="false">
      <c r="B11" s="243" t="s">
        <v>62</v>
      </c>
      <c r="C11" s="215" t="n">
        <v>243</v>
      </c>
      <c r="D11" s="215" t="n">
        <v>23</v>
      </c>
      <c r="E11" s="215" t="n">
        <v>28</v>
      </c>
      <c r="F11" s="215" t="n">
        <v>43</v>
      </c>
      <c r="G11" s="215" t="n">
        <v>148</v>
      </c>
      <c r="H11" s="215" t="n">
        <v>1</v>
      </c>
      <c r="I11" s="241"/>
      <c r="L11" s="242"/>
    </row>
    <row r="12" customFormat="false" ht="9.75" hidden="false" customHeight="true" outlineLevel="0" collapsed="false">
      <c r="B12" s="243" t="s">
        <v>63</v>
      </c>
      <c r="C12" s="215" t="n">
        <v>78</v>
      </c>
      <c r="D12" s="215" t="n">
        <v>7</v>
      </c>
      <c r="E12" s="215" t="n">
        <v>10</v>
      </c>
      <c r="F12" s="215" t="n">
        <v>21</v>
      </c>
      <c r="G12" s="215" t="n">
        <v>40</v>
      </c>
      <c r="H12" s="215" t="n">
        <v>0</v>
      </c>
      <c r="I12" s="241"/>
      <c r="L12" s="242"/>
    </row>
    <row r="13" customFormat="false" ht="9.75" hidden="false" customHeight="true" outlineLevel="0" collapsed="false">
      <c r="B13" s="243" t="s">
        <v>64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5" t="n">
        <v>0</v>
      </c>
      <c r="I13" s="241"/>
      <c r="L13" s="242"/>
    </row>
    <row r="14" customFormat="false" ht="9" hidden="false" customHeight="true" outlineLevel="0" collapsed="false">
      <c r="B14" s="245"/>
      <c r="C14" s="246"/>
      <c r="D14" s="246"/>
      <c r="E14" s="246"/>
      <c r="F14" s="246"/>
      <c r="G14" s="246"/>
      <c r="H14" s="246"/>
      <c r="L14" s="242"/>
    </row>
    <row r="15" customFormat="false" ht="9.75" hidden="false" customHeight="true" outlineLevel="0" collapsed="false">
      <c r="B15" s="240" t="s">
        <v>202</v>
      </c>
      <c r="C15" s="215" t="n">
        <v>2191</v>
      </c>
      <c r="D15" s="215" t="n">
        <v>627</v>
      </c>
      <c r="E15" s="215" t="n">
        <v>472</v>
      </c>
      <c r="F15" s="215" t="n">
        <v>378</v>
      </c>
      <c r="G15" s="215" t="n">
        <v>712</v>
      </c>
      <c r="H15" s="215" t="n">
        <v>2</v>
      </c>
      <c r="I15" s="241"/>
    </row>
    <row r="16" customFormat="false" ht="9.75" hidden="false" customHeight="true" outlineLevel="0" collapsed="false">
      <c r="B16" s="243" t="s">
        <v>229</v>
      </c>
      <c r="C16" s="215" t="n">
        <v>210</v>
      </c>
      <c r="D16" s="215" t="n">
        <v>158</v>
      </c>
      <c r="E16" s="215" t="n">
        <v>41</v>
      </c>
      <c r="F16" s="215" t="n">
        <v>8</v>
      </c>
      <c r="G16" s="215" t="n">
        <v>3</v>
      </c>
      <c r="H16" s="215" t="n">
        <v>0</v>
      </c>
      <c r="I16" s="241"/>
    </row>
    <row r="17" customFormat="false" ht="9.75" hidden="false" customHeight="true" outlineLevel="0" collapsed="false">
      <c r="B17" s="243" t="s">
        <v>230</v>
      </c>
      <c r="C17" s="215" t="n">
        <v>646</v>
      </c>
      <c r="D17" s="215" t="n">
        <v>265</v>
      </c>
      <c r="E17" s="215" t="n">
        <v>194</v>
      </c>
      <c r="F17" s="215" t="n">
        <v>112</v>
      </c>
      <c r="G17" s="215" t="n">
        <v>74</v>
      </c>
      <c r="H17" s="215" t="n">
        <v>1</v>
      </c>
      <c r="I17" s="241"/>
    </row>
    <row r="18" customFormat="false" ht="9.75" hidden="false" customHeight="true" outlineLevel="0" collapsed="false">
      <c r="B18" s="243" t="s">
        <v>231</v>
      </c>
      <c r="C18" s="215" t="n">
        <v>612</v>
      </c>
      <c r="D18" s="215" t="n">
        <v>119</v>
      </c>
      <c r="E18" s="215" t="n">
        <v>141</v>
      </c>
      <c r="F18" s="215" t="n">
        <v>124</v>
      </c>
      <c r="G18" s="215" t="n">
        <v>227</v>
      </c>
      <c r="H18" s="215" t="n">
        <v>1</v>
      </c>
      <c r="I18" s="241"/>
    </row>
    <row r="19" customFormat="false" ht="9.75" hidden="false" customHeight="true" outlineLevel="0" collapsed="false">
      <c r="B19" s="243" t="s">
        <v>232</v>
      </c>
      <c r="C19" s="215" t="n">
        <v>439</v>
      </c>
      <c r="D19" s="215" t="n">
        <v>58</v>
      </c>
      <c r="E19" s="215" t="n">
        <v>63</v>
      </c>
      <c r="F19" s="215" t="n">
        <v>84</v>
      </c>
      <c r="G19" s="215" t="n">
        <v>234</v>
      </c>
      <c r="H19" s="215" t="n">
        <v>0</v>
      </c>
      <c r="I19" s="241"/>
    </row>
    <row r="20" customFormat="false" ht="9.75" hidden="false" customHeight="true" outlineLevel="0" collapsed="false">
      <c r="B20" s="243" t="s">
        <v>233</v>
      </c>
      <c r="C20" s="215" t="n">
        <v>214</v>
      </c>
      <c r="D20" s="215" t="n">
        <v>20</v>
      </c>
      <c r="E20" s="215" t="n">
        <v>24</v>
      </c>
      <c r="F20" s="215" t="n">
        <v>34</v>
      </c>
      <c r="G20" s="215" t="n">
        <v>136</v>
      </c>
      <c r="H20" s="215" t="n">
        <v>0</v>
      </c>
      <c r="I20" s="241"/>
    </row>
    <row r="21" customFormat="false" ht="9.75" hidden="false" customHeight="true" outlineLevel="0" collapsed="false">
      <c r="B21" s="243" t="s">
        <v>234</v>
      </c>
      <c r="C21" s="215" t="n">
        <v>70</v>
      </c>
      <c r="D21" s="215" t="n">
        <v>7</v>
      </c>
      <c r="E21" s="215" t="n">
        <v>9</v>
      </c>
      <c r="F21" s="215" t="n">
        <v>16</v>
      </c>
      <c r="G21" s="215" t="n">
        <v>38</v>
      </c>
      <c r="H21" s="215" t="n">
        <v>0</v>
      </c>
      <c r="I21" s="241"/>
    </row>
    <row r="22" customFormat="false" ht="9.75" hidden="false" customHeight="true" outlineLevel="0" collapsed="false">
      <c r="B22" s="243" t="s">
        <v>191</v>
      </c>
      <c r="C22" s="215" t="n">
        <v>0</v>
      </c>
      <c r="D22" s="215" t="n">
        <v>0</v>
      </c>
      <c r="E22" s="215" t="n">
        <v>0</v>
      </c>
      <c r="F22" s="215" t="n">
        <v>0</v>
      </c>
      <c r="G22" s="215" t="n">
        <v>0</v>
      </c>
      <c r="H22" s="215" t="n">
        <v>0</v>
      </c>
      <c r="I22" s="241"/>
    </row>
    <row r="23" customFormat="false" ht="9" hidden="false" customHeight="true" outlineLevel="0" collapsed="false">
      <c r="B23" s="245"/>
      <c r="C23" s="246"/>
      <c r="D23" s="246"/>
      <c r="E23" s="246"/>
      <c r="F23" s="246"/>
      <c r="G23" s="246"/>
      <c r="H23" s="246"/>
    </row>
    <row r="24" customFormat="false" ht="9.75" hidden="false" customHeight="true" outlineLevel="0" collapsed="false">
      <c r="B24" s="243" t="s">
        <v>192</v>
      </c>
      <c r="C24" s="215" t="n">
        <v>465</v>
      </c>
      <c r="D24" s="215" t="n">
        <v>145</v>
      </c>
      <c r="E24" s="215" t="n">
        <v>103</v>
      </c>
      <c r="F24" s="215" t="n">
        <v>67</v>
      </c>
      <c r="G24" s="215" t="n">
        <v>150</v>
      </c>
      <c r="H24" s="215" t="n">
        <v>0</v>
      </c>
      <c r="I24" s="241"/>
      <c r="L24" s="242"/>
    </row>
    <row r="25" customFormat="false" ht="9.75" hidden="false" customHeight="true" outlineLevel="0" collapsed="false">
      <c r="B25" s="243" t="s">
        <v>235</v>
      </c>
      <c r="C25" s="215" t="n">
        <v>55</v>
      </c>
      <c r="D25" s="215" t="n">
        <v>46</v>
      </c>
      <c r="E25" s="215" t="n">
        <v>7</v>
      </c>
      <c r="F25" s="215" t="n">
        <v>1</v>
      </c>
      <c r="G25" s="215" t="n">
        <v>1</v>
      </c>
      <c r="H25" s="215" t="n">
        <v>0</v>
      </c>
      <c r="I25" s="241"/>
      <c r="L25" s="242"/>
    </row>
    <row r="26" customFormat="false" ht="9.75" hidden="false" customHeight="true" outlineLevel="0" collapsed="false">
      <c r="B26" s="243" t="s">
        <v>236</v>
      </c>
      <c r="C26" s="215" t="n">
        <v>140</v>
      </c>
      <c r="D26" s="215" t="n">
        <v>58</v>
      </c>
      <c r="E26" s="215" t="n">
        <v>46</v>
      </c>
      <c r="F26" s="215" t="n">
        <v>22</v>
      </c>
      <c r="G26" s="215" t="n">
        <v>14</v>
      </c>
      <c r="H26" s="215" t="n">
        <v>0</v>
      </c>
      <c r="I26" s="241"/>
      <c r="L26" s="242"/>
    </row>
    <row r="27" customFormat="false" ht="9.75" hidden="false" customHeight="true" outlineLevel="0" collapsed="false">
      <c r="B27" s="243" t="s">
        <v>237</v>
      </c>
      <c r="C27" s="215" t="n">
        <v>136</v>
      </c>
      <c r="D27" s="215" t="n">
        <v>30</v>
      </c>
      <c r="E27" s="215" t="n">
        <v>33</v>
      </c>
      <c r="F27" s="215" t="n">
        <v>25</v>
      </c>
      <c r="G27" s="215" t="n">
        <v>48</v>
      </c>
      <c r="H27" s="215" t="n">
        <v>0</v>
      </c>
      <c r="I27" s="241"/>
      <c r="L27" s="242"/>
      <c r="M27" s="244"/>
      <c r="N27" s="244"/>
      <c r="O27" s="244"/>
      <c r="P27" s="244"/>
    </row>
    <row r="28" customFormat="false" ht="9.75" hidden="false" customHeight="true" outlineLevel="0" collapsed="false">
      <c r="B28" s="243" t="s">
        <v>238</v>
      </c>
      <c r="C28" s="215" t="n">
        <v>78</v>
      </c>
      <c r="D28" s="215" t="n">
        <v>8</v>
      </c>
      <c r="E28" s="215" t="n">
        <v>8</v>
      </c>
      <c r="F28" s="215" t="n">
        <v>14</v>
      </c>
      <c r="G28" s="215" t="n">
        <v>48</v>
      </c>
      <c r="H28" s="215" t="n">
        <v>0</v>
      </c>
      <c r="I28" s="241"/>
      <c r="L28" s="242"/>
      <c r="M28" s="244"/>
      <c r="N28" s="244"/>
      <c r="O28" s="244"/>
      <c r="P28" s="244"/>
    </row>
    <row r="29" customFormat="false" ht="9.75" hidden="false" customHeight="true" outlineLevel="0" collapsed="false">
      <c r="B29" s="243" t="s">
        <v>239</v>
      </c>
      <c r="C29" s="215" t="n">
        <v>41</v>
      </c>
      <c r="D29" s="215" t="n">
        <v>3</v>
      </c>
      <c r="E29" s="215" t="n">
        <v>3</v>
      </c>
      <c r="F29" s="215" t="n">
        <v>3</v>
      </c>
      <c r="G29" s="215" t="n">
        <v>32</v>
      </c>
      <c r="H29" s="215" t="n">
        <v>0</v>
      </c>
      <c r="I29" s="241"/>
      <c r="L29" s="242"/>
    </row>
    <row r="30" customFormat="false" ht="9.75" hidden="false" customHeight="true" outlineLevel="0" collapsed="false">
      <c r="B30" s="243" t="s">
        <v>240</v>
      </c>
      <c r="C30" s="215" t="n">
        <v>15</v>
      </c>
      <c r="D30" s="215" t="n">
        <v>0</v>
      </c>
      <c r="E30" s="215" t="n">
        <v>6</v>
      </c>
      <c r="F30" s="215" t="n">
        <v>2</v>
      </c>
      <c r="G30" s="215" t="n">
        <v>7</v>
      </c>
      <c r="H30" s="215" t="n">
        <v>0</v>
      </c>
      <c r="I30" s="241"/>
      <c r="L30" s="242"/>
    </row>
    <row r="31" customFormat="false" ht="9.75" hidden="false" customHeight="true" outlineLevel="0" collapsed="false">
      <c r="B31" s="243" t="s">
        <v>193</v>
      </c>
      <c r="C31" s="215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  <c r="H31" s="215" t="n">
        <v>0</v>
      </c>
      <c r="I31" s="241"/>
      <c r="L31" s="242"/>
    </row>
    <row r="32" customFormat="false" ht="9" hidden="false" customHeight="true" outlineLevel="0" collapsed="false">
      <c r="B32" s="245"/>
      <c r="C32" s="246"/>
      <c r="D32" s="246"/>
      <c r="E32" s="246"/>
      <c r="F32" s="246"/>
      <c r="G32" s="246"/>
      <c r="H32" s="246"/>
      <c r="L32" s="242"/>
    </row>
    <row r="33" customFormat="false" ht="9.75" hidden="false" customHeight="true" outlineLevel="0" collapsed="false">
      <c r="B33" s="243" t="s">
        <v>194</v>
      </c>
      <c r="C33" s="215" t="n">
        <v>1322</v>
      </c>
      <c r="D33" s="215" t="n">
        <v>366</v>
      </c>
      <c r="E33" s="215" t="n">
        <v>277</v>
      </c>
      <c r="F33" s="215" t="n">
        <v>241</v>
      </c>
      <c r="G33" s="215" t="n">
        <v>436</v>
      </c>
      <c r="H33" s="215" t="n">
        <v>2</v>
      </c>
      <c r="I33" s="241"/>
    </row>
    <row r="34" customFormat="false" ht="9.75" hidden="false" customHeight="true" outlineLevel="0" collapsed="false">
      <c r="B34" s="243" t="s">
        <v>235</v>
      </c>
      <c r="C34" s="215" t="n">
        <v>106</v>
      </c>
      <c r="D34" s="215" t="n">
        <v>75</v>
      </c>
      <c r="E34" s="215" t="n">
        <v>23</v>
      </c>
      <c r="F34" s="215" t="n">
        <v>6</v>
      </c>
      <c r="G34" s="215" t="n">
        <v>2</v>
      </c>
      <c r="H34" s="215" t="n">
        <v>0</v>
      </c>
      <c r="I34" s="241"/>
    </row>
    <row r="35" customFormat="false" ht="9.75" hidden="false" customHeight="true" outlineLevel="0" collapsed="false">
      <c r="B35" s="243" t="s">
        <v>236</v>
      </c>
      <c r="C35" s="215" t="n">
        <v>380</v>
      </c>
      <c r="D35" s="215" t="n">
        <v>159</v>
      </c>
      <c r="E35" s="215" t="n">
        <v>112</v>
      </c>
      <c r="F35" s="215" t="n">
        <v>65</v>
      </c>
      <c r="G35" s="215" t="n">
        <v>43</v>
      </c>
      <c r="H35" s="215" t="n">
        <v>1</v>
      </c>
      <c r="I35" s="241"/>
    </row>
    <row r="36" customFormat="false" ht="9.75" hidden="false" customHeight="true" outlineLevel="0" collapsed="false">
      <c r="B36" s="243" t="s">
        <v>237</v>
      </c>
      <c r="C36" s="215" t="n">
        <v>370</v>
      </c>
      <c r="D36" s="215" t="n">
        <v>72</v>
      </c>
      <c r="E36" s="215" t="n">
        <v>77</v>
      </c>
      <c r="F36" s="215" t="n">
        <v>78</v>
      </c>
      <c r="G36" s="215" t="n">
        <v>142</v>
      </c>
      <c r="H36" s="215" t="n">
        <v>1</v>
      </c>
      <c r="I36" s="241"/>
    </row>
    <row r="37" customFormat="false" ht="9.75" hidden="false" customHeight="true" outlineLevel="0" collapsed="false">
      <c r="B37" s="243" t="s">
        <v>238</v>
      </c>
      <c r="C37" s="215" t="n">
        <v>291</v>
      </c>
      <c r="D37" s="215" t="n">
        <v>43</v>
      </c>
      <c r="E37" s="215" t="n">
        <v>46</v>
      </c>
      <c r="F37" s="215" t="n">
        <v>57</v>
      </c>
      <c r="G37" s="215" t="n">
        <v>145</v>
      </c>
      <c r="H37" s="215" t="n">
        <v>0</v>
      </c>
      <c r="I37" s="241"/>
    </row>
    <row r="38" customFormat="false" ht="9.75" hidden="false" customHeight="true" outlineLevel="0" collapsed="false">
      <c r="B38" s="243" t="s">
        <v>239</v>
      </c>
      <c r="C38" s="215" t="n">
        <v>133</v>
      </c>
      <c r="D38" s="215" t="n">
        <v>11</v>
      </c>
      <c r="E38" s="215" t="n">
        <v>17</v>
      </c>
      <c r="F38" s="215" t="n">
        <v>23</v>
      </c>
      <c r="G38" s="215" t="n">
        <v>82</v>
      </c>
      <c r="H38" s="215" t="n">
        <v>0</v>
      </c>
      <c r="I38" s="241"/>
    </row>
    <row r="39" customFormat="false" ht="9.75" hidden="false" customHeight="true" outlineLevel="0" collapsed="false">
      <c r="B39" s="243" t="s">
        <v>240</v>
      </c>
      <c r="C39" s="215" t="n">
        <v>42</v>
      </c>
      <c r="D39" s="215" t="n">
        <v>6</v>
      </c>
      <c r="E39" s="215" t="n">
        <v>2</v>
      </c>
      <c r="F39" s="215" t="n">
        <v>12</v>
      </c>
      <c r="G39" s="215" t="n">
        <v>22</v>
      </c>
      <c r="H39" s="215" t="n">
        <v>0</v>
      </c>
      <c r="I39" s="241"/>
    </row>
    <row r="40" customFormat="false" ht="9.75" hidden="false" customHeight="true" outlineLevel="0" collapsed="false">
      <c r="B40" s="243" t="s">
        <v>193</v>
      </c>
      <c r="C40" s="215" t="n">
        <v>0</v>
      </c>
      <c r="D40" s="215" t="n">
        <v>0</v>
      </c>
      <c r="E40" s="215" t="n">
        <v>0</v>
      </c>
      <c r="F40" s="215" t="n">
        <v>0</v>
      </c>
      <c r="G40" s="215" t="n">
        <v>0</v>
      </c>
      <c r="H40" s="215" t="n">
        <v>0</v>
      </c>
      <c r="I40" s="241"/>
    </row>
    <row r="41" customFormat="false" ht="9" hidden="false" customHeight="true" outlineLevel="0" collapsed="false">
      <c r="B41" s="243"/>
      <c r="C41" s="246"/>
      <c r="D41" s="246"/>
      <c r="E41" s="246"/>
      <c r="F41" s="246"/>
      <c r="G41" s="246"/>
      <c r="H41" s="246"/>
    </row>
    <row r="42" customFormat="false" ht="9.75" hidden="false" customHeight="true" outlineLevel="0" collapsed="false">
      <c r="B42" s="243" t="s">
        <v>195</v>
      </c>
      <c r="C42" s="215" t="n">
        <v>404</v>
      </c>
      <c r="D42" s="215" t="n">
        <v>116</v>
      </c>
      <c r="E42" s="215" t="n">
        <v>92</v>
      </c>
      <c r="F42" s="215" t="n">
        <v>70</v>
      </c>
      <c r="G42" s="215" t="n">
        <v>126</v>
      </c>
      <c r="H42" s="215" t="n">
        <v>0</v>
      </c>
      <c r="I42" s="241"/>
    </row>
    <row r="43" customFormat="false" ht="9.75" hidden="false" customHeight="true" outlineLevel="0" collapsed="false">
      <c r="B43" s="243" t="s">
        <v>235</v>
      </c>
      <c r="C43" s="215" t="n">
        <v>49</v>
      </c>
      <c r="D43" s="215" t="n">
        <v>37</v>
      </c>
      <c r="E43" s="215" t="n">
        <v>11</v>
      </c>
      <c r="F43" s="215" t="n">
        <v>1</v>
      </c>
      <c r="G43" s="215" t="n">
        <v>0</v>
      </c>
      <c r="H43" s="215" t="n">
        <v>0</v>
      </c>
      <c r="I43" s="241"/>
    </row>
    <row r="44" customFormat="false" ht="9.75" hidden="false" customHeight="true" outlineLevel="0" collapsed="false">
      <c r="B44" s="243" t="s">
        <v>236</v>
      </c>
      <c r="C44" s="215" t="n">
        <v>126</v>
      </c>
      <c r="D44" s="215" t="n">
        <v>48</v>
      </c>
      <c r="E44" s="215" t="n">
        <v>36</v>
      </c>
      <c r="F44" s="215" t="n">
        <v>25</v>
      </c>
      <c r="G44" s="215" t="n">
        <v>17</v>
      </c>
      <c r="H44" s="215" t="n">
        <v>0</v>
      </c>
      <c r="I44" s="241"/>
    </row>
    <row r="45" customFormat="false" ht="9.75" hidden="false" customHeight="true" outlineLevel="0" collapsed="false">
      <c r="B45" s="243" t="s">
        <v>237</v>
      </c>
      <c r="C45" s="215" t="n">
        <v>106</v>
      </c>
      <c r="D45" s="215" t="n">
        <v>17</v>
      </c>
      <c r="E45" s="215" t="n">
        <v>31</v>
      </c>
      <c r="F45" s="215" t="n">
        <v>21</v>
      </c>
      <c r="G45" s="215" t="n">
        <v>37</v>
      </c>
      <c r="H45" s="215" t="n">
        <v>0</v>
      </c>
      <c r="I45" s="241"/>
    </row>
    <row r="46" customFormat="false" ht="9.75" hidden="false" customHeight="true" outlineLevel="0" collapsed="false">
      <c r="B46" s="243" t="s">
        <v>238</v>
      </c>
      <c r="C46" s="215" t="n">
        <v>70</v>
      </c>
      <c r="D46" s="215" t="n">
        <v>7</v>
      </c>
      <c r="E46" s="215" t="n">
        <v>9</v>
      </c>
      <c r="F46" s="215" t="n">
        <v>13</v>
      </c>
      <c r="G46" s="215" t="n">
        <v>41</v>
      </c>
      <c r="H46" s="215" t="n">
        <v>0</v>
      </c>
      <c r="I46" s="241"/>
    </row>
    <row r="47" customFormat="false" ht="9.75" hidden="false" customHeight="true" outlineLevel="0" collapsed="false">
      <c r="B47" s="243" t="s">
        <v>239</v>
      </c>
      <c r="C47" s="215" t="n">
        <v>40</v>
      </c>
      <c r="D47" s="215" t="n">
        <v>6</v>
      </c>
      <c r="E47" s="215" t="n">
        <v>4</v>
      </c>
      <c r="F47" s="215" t="n">
        <v>8</v>
      </c>
      <c r="G47" s="215" t="n">
        <v>22</v>
      </c>
      <c r="H47" s="215" t="n">
        <v>0</v>
      </c>
      <c r="I47" s="241"/>
    </row>
    <row r="48" customFormat="false" ht="9.75" hidden="false" customHeight="true" outlineLevel="0" collapsed="false">
      <c r="B48" s="243" t="s">
        <v>240</v>
      </c>
      <c r="C48" s="215" t="n">
        <v>13</v>
      </c>
      <c r="D48" s="215" t="n">
        <v>1</v>
      </c>
      <c r="E48" s="215" t="n">
        <v>1</v>
      </c>
      <c r="F48" s="215" t="n">
        <v>2</v>
      </c>
      <c r="G48" s="215" t="n">
        <v>9</v>
      </c>
      <c r="H48" s="215" t="n">
        <v>0</v>
      </c>
      <c r="I48" s="241"/>
    </row>
    <row r="49" customFormat="false" ht="9.75" hidden="false" customHeight="true" outlineLevel="0" collapsed="false">
      <c r="B49" s="243" t="s">
        <v>193</v>
      </c>
      <c r="C49" s="215" t="n">
        <v>0</v>
      </c>
      <c r="D49" s="215" t="n">
        <v>0</v>
      </c>
      <c r="E49" s="215" t="n">
        <v>0</v>
      </c>
      <c r="F49" s="215" t="n">
        <v>0</v>
      </c>
      <c r="G49" s="215" t="n">
        <v>0</v>
      </c>
      <c r="H49" s="215" t="n">
        <v>0</v>
      </c>
      <c r="I49" s="241"/>
    </row>
    <row r="50" customFormat="false" ht="9" hidden="false" customHeight="true" outlineLevel="0" collapsed="false">
      <c r="B50" s="245"/>
      <c r="C50" s="246"/>
      <c r="D50" s="246"/>
      <c r="E50" s="246"/>
      <c r="F50" s="246"/>
      <c r="G50" s="246"/>
      <c r="H50" s="246"/>
    </row>
    <row r="51" customFormat="false" ht="9.75" hidden="false" customHeight="true" outlineLevel="0" collapsed="false">
      <c r="B51" s="240" t="s">
        <v>219</v>
      </c>
      <c r="C51" s="215" t="n">
        <v>254</v>
      </c>
      <c r="D51" s="215" t="n">
        <v>105</v>
      </c>
      <c r="E51" s="215" t="n">
        <v>56</v>
      </c>
      <c r="F51" s="215" t="n">
        <v>33</v>
      </c>
      <c r="G51" s="215" t="n">
        <v>58</v>
      </c>
      <c r="H51" s="215" t="n">
        <v>2</v>
      </c>
      <c r="I51" s="241"/>
    </row>
    <row r="52" customFormat="false" ht="9.75" hidden="false" customHeight="true" outlineLevel="0" collapsed="false">
      <c r="B52" s="243" t="s">
        <v>235</v>
      </c>
      <c r="C52" s="215" t="n">
        <v>34</v>
      </c>
      <c r="D52" s="215" t="n">
        <v>25</v>
      </c>
      <c r="E52" s="215" t="n">
        <v>8</v>
      </c>
      <c r="F52" s="215" t="n">
        <v>1</v>
      </c>
      <c r="G52" s="215" t="n">
        <v>0</v>
      </c>
      <c r="H52" s="215" t="n">
        <v>0</v>
      </c>
      <c r="I52" s="241"/>
    </row>
    <row r="53" customFormat="false" ht="9.75" hidden="false" customHeight="true" outlineLevel="0" collapsed="false">
      <c r="B53" s="243" t="s">
        <v>236</v>
      </c>
      <c r="C53" s="215" t="n">
        <v>75</v>
      </c>
      <c r="D53" s="215" t="n">
        <v>50</v>
      </c>
      <c r="E53" s="215" t="n">
        <v>13</v>
      </c>
      <c r="F53" s="215" t="n">
        <v>5</v>
      </c>
      <c r="G53" s="215" t="n">
        <v>7</v>
      </c>
      <c r="H53" s="215" t="n">
        <v>0</v>
      </c>
      <c r="I53" s="241"/>
    </row>
    <row r="54" customFormat="false" ht="9.75" hidden="false" customHeight="true" outlineLevel="0" collapsed="false">
      <c r="B54" s="243" t="s">
        <v>237</v>
      </c>
      <c r="C54" s="215" t="n">
        <v>73</v>
      </c>
      <c r="D54" s="215" t="n">
        <v>20</v>
      </c>
      <c r="E54" s="215" t="n">
        <v>22</v>
      </c>
      <c r="F54" s="215" t="n">
        <v>10</v>
      </c>
      <c r="G54" s="215" t="n">
        <v>21</v>
      </c>
      <c r="H54" s="215" t="n">
        <v>0</v>
      </c>
      <c r="I54" s="241"/>
    </row>
    <row r="55" customFormat="false" ht="9.75" hidden="false" customHeight="true" outlineLevel="0" collapsed="false">
      <c r="B55" s="243" t="s">
        <v>238</v>
      </c>
      <c r="C55" s="215" t="n">
        <v>35</v>
      </c>
      <c r="D55" s="215" t="n">
        <v>7</v>
      </c>
      <c r="E55" s="215" t="n">
        <v>8</v>
      </c>
      <c r="F55" s="215" t="n">
        <v>3</v>
      </c>
      <c r="G55" s="215" t="n">
        <v>16</v>
      </c>
      <c r="H55" s="215" t="n">
        <v>1</v>
      </c>
      <c r="I55" s="241"/>
    </row>
    <row r="56" customFormat="false" ht="9.75" hidden="false" customHeight="true" outlineLevel="0" collapsed="false">
      <c r="B56" s="243" t="s">
        <v>239</v>
      </c>
      <c r="C56" s="215" t="n">
        <v>29</v>
      </c>
      <c r="D56" s="215" t="n">
        <v>3</v>
      </c>
      <c r="E56" s="215" t="n">
        <v>4</v>
      </c>
      <c r="F56" s="215" t="n">
        <v>9</v>
      </c>
      <c r="G56" s="215" t="n">
        <v>12</v>
      </c>
      <c r="H56" s="215" t="n">
        <v>1</v>
      </c>
      <c r="I56" s="241"/>
    </row>
    <row r="57" customFormat="false" ht="9.75" hidden="false" customHeight="true" outlineLevel="0" collapsed="false">
      <c r="B57" s="243" t="s">
        <v>240</v>
      </c>
      <c r="C57" s="215" t="n">
        <v>8</v>
      </c>
      <c r="D57" s="215" t="n">
        <v>0</v>
      </c>
      <c r="E57" s="215" t="n">
        <v>1</v>
      </c>
      <c r="F57" s="215" t="n">
        <v>5</v>
      </c>
      <c r="G57" s="215" t="n">
        <v>2</v>
      </c>
      <c r="H57" s="215" t="n">
        <v>0</v>
      </c>
      <c r="I57" s="241"/>
    </row>
    <row r="58" customFormat="false" ht="9.75" hidden="false" customHeight="true" outlineLevel="0" collapsed="false">
      <c r="B58" s="247" t="s">
        <v>193</v>
      </c>
      <c r="C58" s="229" t="n">
        <v>0</v>
      </c>
      <c r="D58" s="229" t="n">
        <v>0</v>
      </c>
      <c r="E58" s="229" t="n">
        <v>0</v>
      </c>
      <c r="F58" s="229" t="n">
        <v>0</v>
      </c>
      <c r="G58" s="229" t="n">
        <v>0</v>
      </c>
      <c r="H58" s="229" t="n">
        <v>0</v>
      </c>
      <c r="I58" s="248"/>
    </row>
    <row r="59" customFormat="false" ht="11.25" hidden="false" customHeight="false" outlineLevel="0" collapsed="false">
      <c r="I59" s="249"/>
    </row>
    <row r="60" customFormat="false" ht="11.25" hidden="false" customHeight="false" outlineLevel="0" collapsed="false">
      <c r="I60" s="249"/>
    </row>
  </sheetData>
  <mergeCells count="2">
    <mergeCell ref="A1:I1"/>
    <mergeCell ref="C2:H2"/>
  </mergeCells>
  <printOptions headings="false" gridLines="false" gridLinesSet="true" horizontalCentered="true" verticalCentered="false"/>
  <pageMargins left="0.75" right="0.75" top="0.55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1.25" zeroHeight="false" outlineLevelRow="0" outlineLevelCol="0"/>
  <cols>
    <col collapsed="false" customWidth="true" hidden="false" outlineLevel="0" max="1" min="1" style="250" width="16.7"/>
    <col collapsed="false" customWidth="true" hidden="false" outlineLevel="0" max="7" min="2" style="250" width="7.7"/>
    <col collapsed="false" customWidth="false" hidden="false" outlineLevel="0" max="257" min="8" style="250" width="9.28"/>
  </cols>
  <sheetData>
    <row r="1" customFormat="false" ht="42" hidden="false" customHeight="true" outlineLevel="0" collapsed="false">
      <c r="A1" s="251" t="s">
        <v>241</v>
      </c>
      <c r="B1" s="251"/>
      <c r="C1" s="251"/>
      <c r="D1" s="251"/>
      <c r="E1" s="251"/>
      <c r="F1" s="251"/>
      <c r="G1" s="251"/>
    </row>
    <row r="2" customFormat="false" ht="11.1" hidden="false" customHeight="true" outlineLevel="0" collapsed="false">
      <c r="A2" s="252" t="s">
        <v>221</v>
      </c>
      <c r="B2" s="253" t="s">
        <v>242</v>
      </c>
      <c r="C2" s="253"/>
      <c r="D2" s="253"/>
      <c r="E2" s="253"/>
      <c r="F2" s="253"/>
      <c r="G2" s="253"/>
    </row>
    <row r="3" customFormat="false" ht="11.1" hidden="false" customHeight="true" outlineLevel="0" collapsed="false">
      <c r="A3" s="254" t="s">
        <v>223</v>
      </c>
      <c r="B3" s="252"/>
      <c r="C3" s="252"/>
      <c r="D3" s="252"/>
      <c r="E3" s="252"/>
      <c r="F3" s="252"/>
      <c r="G3" s="252" t="s">
        <v>224</v>
      </c>
    </row>
    <row r="4" customFormat="false" ht="11.1" hidden="false" customHeight="true" outlineLevel="0" collapsed="false">
      <c r="A4" s="255" t="s">
        <v>51</v>
      </c>
      <c r="B4" s="256" t="s">
        <v>47</v>
      </c>
      <c r="C4" s="256" t="s">
        <v>225</v>
      </c>
      <c r="D4" s="256" t="n">
        <v>1</v>
      </c>
      <c r="E4" s="256" t="n">
        <v>2</v>
      </c>
      <c r="F4" s="256" t="s">
        <v>226</v>
      </c>
      <c r="G4" s="256" t="s">
        <v>227</v>
      </c>
    </row>
    <row r="5" customFormat="false" ht="9" hidden="false" customHeight="true" outlineLevel="0" collapsed="false">
      <c r="A5" s="257"/>
      <c r="B5" s="258"/>
      <c r="C5" s="258"/>
      <c r="D5" s="258"/>
      <c r="E5" s="258"/>
      <c r="F5" s="258"/>
      <c r="G5" s="258"/>
    </row>
    <row r="6" customFormat="false" ht="9.75" hidden="false" customHeight="true" outlineLevel="0" collapsed="false">
      <c r="A6" s="259" t="s">
        <v>189</v>
      </c>
      <c r="B6" s="215" t="n">
        <v>2445</v>
      </c>
      <c r="C6" s="215" t="n">
        <v>1025</v>
      </c>
      <c r="D6" s="215" t="n">
        <v>579</v>
      </c>
      <c r="E6" s="215" t="n">
        <v>490</v>
      </c>
      <c r="F6" s="215" t="n">
        <v>351</v>
      </c>
      <c r="G6" s="215" t="n">
        <v>0</v>
      </c>
      <c r="H6" s="260"/>
    </row>
    <row r="7" customFormat="false" ht="9.75" hidden="false" customHeight="true" outlineLevel="0" collapsed="false">
      <c r="A7" s="261" t="s">
        <v>228</v>
      </c>
      <c r="B7" s="215" t="n">
        <v>244</v>
      </c>
      <c r="C7" s="215" t="n">
        <v>222</v>
      </c>
      <c r="D7" s="215" t="n">
        <v>19</v>
      </c>
      <c r="E7" s="215" t="n">
        <v>3</v>
      </c>
      <c r="F7" s="215" t="n">
        <v>0</v>
      </c>
      <c r="G7" s="215" t="n">
        <v>0</v>
      </c>
      <c r="H7" s="260"/>
    </row>
    <row r="8" customFormat="false" ht="9.75" hidden="false" customHeight="true" outlineLevel="0" collapsed="false">
      <c r="A8" s="261" t="s">
        <v>59</v>
      </c>
      <c r="B8" s="215" t="n">
        <v>721</v>
      </c>
      <c r="C8" s="215" t="n">
        <v>431</v>
      </c>
      <c r="D8" s="215" t="n">
        <v>198</v>
      </c>
      <c r="E8" s="215" t="n">
        <v>80</v>
      </c>
      <c r="F8" s="215" t="n">
        <v>12</v>
      </c>
      <c r="G8" s="215" t="n">
        <v>0</v>
      </c>
      <c r="H8" s="260"/>
      <c r="I8" s="262"/>
    </row>
    <row r="9" customFormat="false" ht="9.75" hidden="false" customHeight="true" outlineLevel="0" collapsed="false">
      <c r="A9" s="261" t="s">
        <v>60</v>
      </c>
      <c r="B9" s="215" t="n">
        <v>685</v>
      </c>
      <c r="C9" s="215" t="n">
        <v>227</v>
      </c>
      <c r="D9" s="215" t="n">
        <v>193</v>
      </c>
      <c r="E9" s="215" t="n">
        <v>171</v>
      </c>
      <c r="F9" s="215" t="n">
        <v>94</v>
      </c>
      <c r="G9" s="215" t="n">
        <v>0</v>
      </c>
      <c r="H9" s="260"/>
    </row>
    <row r="10" customFormat="false" ht="9.75" hidden="false" customHeight="true" outlineLevel="0" collapsed="false">
      <c r="A10" s="261" t="s">
        <v>61</v>
      </c>
      <c r="B10" s="215" t="n">
        <v>474</v>
      </c>
      <c r="C10" s="215" t="n">
        <v>102</v>
      </c>
      <c r="D10" s="215" t="n">
        <v>104</v>
      </c>
      <c r="E10" s="215" t="n">
        <v>136</v>
      </c>
      <c r="F10" s="215" t="n">
        <v>132</v>
      </c>
      <c r="G10" s="215" t="n">
        <v>0</v>
      </c>
      <c r="H10" s="260"/>
    </row>
    <row r="11" customFormat="false" ht="9.75" hidden="false" customHeight="true" outlineLevel="0" collapsed="false">
      <c r="A11" s="261" t="s">
        <v>62</v>
      </c>
      <c r="B11" s="215" t="n">
        <v>243</v>
      </c>
      <c r="C11" s="215" t="n">
        <v>31</v>
      </c>
      <c r="D11" s="215" t="n">
        <v>51</v>
      </c>
      <c r="E11" s="215" t="n">
        <v>78</v>
      </c>
      <c r="F11" s="215" t="n">
        <v>83</v>
      </c>
      <c r="G11" s="215" t="n">
        <v>0</v>
      </c>
      <c r="H11" s="260"/>
    </row>
    <row r="12" customFormat="false" ht="9.75" hidden="false" customHeight="true" outlineLevel="0" collapsed="false">
      <c r="A12" s="261" t="s">
        <v>63</v>
      </c>
      <c r="B12" s="215" t="n">
        <v>78</v>
      </c>
      <c r="C12" s="215" t="n">
        <v>12</v>
      </c>
      <c r="D12" s="215" t="n">
        <v>14</v>
      </c>
      <c r="E12" s="215" t="n">
        <v>22</v>
      </c>
      <c r="F12" s="215" t="n">
        <v>30</v>
      </c>
      <c r="G12" s="215" t="n">
        <v>0</v>
      </c>
      <c r="H12" s="260"/>
    </row>
    <row r="13" customFormat="false" ht="9.75" hidden="false" customHeight="true" outlineLevel="0" collapsed="false">
      <c r="A13" s="261" t="s">
        <v>64</v>
      </c>
      <c r="B13" s="215" t="n">
        <v>0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60"/>
    </row>
    <row r="14" customFormat="false" ht="9" hidden="false" customHeight="true" outlineLevel="0" collapsed="false">
      <c r="A14" s="263"/>
      <c r="B14" s="246"/>
      <c r="C14" s="246"/>
      <c r="D14" s="246"/>
      <c r="E14" s="246"/>
      <c r="F14" s="246"/>
      <c r="G14" s="246"/>
    </row>
    <row r="15" customFormat="false" ht="9.75" hidden="false" customHeight="true" outlineLevel="0" collapsed="false">
      <c r="A15" s="259" t="s">
        <v>202</v>
      </c>
      <c r="B15" s="215" t="n">
        <v>2191</v>
      </c>
      <c r="C15" s="215" t="n">
        <v>887</v>
      </c>
      <c r="D15" s="215" t="n">
        <v>533</v>
      </c>
      <c r="E15" s="215" t="n">
        <v>445</v>
      </c>
      <c r="F15" s="215" t="n">
        <v>326</v>
      </c>
      <c r="G15" s="215" t="n">
        <v>0</v>
      </c>
      <c r="H15" s="260"/>
    </row>
    <row r="16" customFormat="false" ht="9.75" hidden="false" customHeight="true" outlineLevel="0" collapsed="false">
      <c r="A16" s="261" t="s">
        <v>229</v>
      </c>
      <c r="B16" s="215" t="n">
        <v>210</v>
      </c>
      <c r="C16" s="215" t="n">
        <v>190</v>
      </c>
      <c r="D16" s="215" t="n">
        <v>18</v>
      </c>
      <c r="E16" s="215" t="n">
        <v>2</v>
      </c>
      <c r="F16" s="215" t="n">
        <v>0</v>
      </c>
      <c r="G16" s="215" t="n">
        <v>0</v>
      </c>
      <c r="H16" s="260"/>
    </row>
    <row r="17" customFormat="false" ht="9.75" hidden="false" customHeight="true" outlineLevel="0" collapsed="false">
      <c r="A17" s="261" t="s">
        <v>230</v>
      </c>
      <c r="B17" s="215" t="n">
        <v>646</v>
      </c>
      <c r="C17" s="215" t="n">
        <v>371</v>
      </c>
      <c r="D17" s="215" t="n">
        <v>187</v>
      </c>
      <c r="E17" s="215" t="n">
        <v>76</v>
      </c>
      <c r="F17" s="215" t="n">
        <v>12</v>
      </c>
      <c r="G17" s="215" t="n">
        <v>0</v>
      </c>
      <c r="H17" s="260"/>
    </row>
    <row r="18" customFormat="false" ht="9.75" hidden="false" customHeight="true" outlineLevel="0" collapsed="false">
      <c r="A18" s="261" t="s">
        <v>231</v>
      </c>
      <c r="B18" s="215" t="n">
        <v>612</v>
      </c>
      <c r="C18" s="215" t="n">
        <v>194</v>
      </c>
      <c r="D18" s="215" t="n">
        <v>176</v>
      </c>
      <c r="E18" s="215" t="n">
        <v>156</v>
      </c>
      <c r="F18" s="215" t="n">
        <v>86</v>
      </c>
      <c r="G18" s="215" t="n">
        <v>0</v>
      </c>
      <c r="H18" s="260"/>
    </row>
    <row r="19" customFormat="false" ht="9.75" hidden="false" customHeight="true" outlineLevel="0" collapsed="false">
      <c r="A19" s="261" t="s">
        <v>232</v>
      </c>
      <c r="B19" s="215" t="n">
        <v>439</v>
      </c>
      <c r="C19" s="215" t="n">
        <v>93</v>
      </c>
      <c r="D19" s="215" t="n">
        <v>96</v>
      </c>
      <c r="E19" s="215" t="n">
        <v>129</v>
      </c>
      <c r="F19" s="215" t="n">
        <v>121</v>
      </c>
      <c r="G19" s="215" t="n">
        <v>0</v>
      </c>
      <c r="H19" s="260"/>
    </row>
    <row r="20" customFormat="false" ht="9.75" hidden="false" customHeight="true" outlineLevel="0" collapsed="false">
      <c r="A20" s="261" t="s">
        <v>233</v>
      </c>
      <c r="B20" s="215" t="n">
        <v>214</v>
      </c>
      <c r="C20" s="215" t="n">
        <v>27</v>
      </c>
      <c r="D20" s="215" t="n">
        <v>44</v>
      </c>
      <c r="E20" s="215" t="n">
        <v>65</v>
      </c>
      <c r="F20" s="215" t="n">
        <v>78</v>
      </c>
      <c r="G20" s="215" t="n">
        <v>0</v>
      </c>
      <c r="H20" s="260"/>
    </row>
    <row r="21" customFormat="false" ht="9.75" hidden="false" customHeight="true" outlineLevel="0" collapsed="false">
      <c r="A21" s="261" t="s">
        <v>234</v>
      </c>
      <c r="B21" s="215" t="n">
        <v>70</v>
      </c>
      <c r="C21" s="215" t="n">
        <v>12</v>
      </c>
      <c r="D21" s="215" t="n">
        <v>12</v>
      </c>
      <c r="E21" s="215" t="n">
        <v>17</v>
      </c>
      <c r="F21" s="215" t="n">
        <v>29</v>
      </c>
      <c r="G21" s="215" t="n">
        <v>0</v>
      </c>
      <c r="H21" s="260"/>
    </row>
    <row r="22" customFormat="false" ht="9.75" hidden="false" customHeight="true" outlineLevel="0" collapsed="false">
      <c r="A22" s="261" t="s">
        <v>191</v>
      </c>
      <c r="B22" s="215" t="n">
        <v>0</v>
      </c>
      <c r="C22" s="215" t="n">
        <v>0</v>
      </c>
      <c r="D22" s="215" t="n">
        <v>0</v>
      </c>
      <c r="E22" s="215" t="n">
        <v>0</v>
      </c>
      <c r="F22" s="215" t="n">
        <v>0</v>
      </c>
      <c r="G22" s="215" t="n">
        <v>0</v>
      </c>
      <c r="H22" s="260"/>
    </row>
    <row r="23" customFormat="false" ht="9" hidden="false" customHeight="true" outlineLevel="0" collapsed="false">
      <c r="A23" s="263"/>
      <c r="B23" s="246"/>
      <c r="C23" s="246"/>
      <c r="D23" s="246"/>
      <c r="E23" s="246"/>
      <c r="F23" s="246"/>
      <c r="G23" s="246"/>
    </row>
    <row r="24" customFormat="false" ht="9.75" hidden="false" customHeight="true" outlineLevel="0" collapsed="false">
      <c r="A24" s="264" t="s">
        <v>192</v>
      </c>
      <c r="B24" s="215" t="n">
        <v>465</v>
      </c>
      <c r="C24" s="215" t="n">
        <v>199</v>
      </c>
      <c r="D24" s="215" t="n">
        <v>109</v>
      </c>
      <c r="E24" s="215" t="n">
        <v>84</v>
      </c>
      <c r="F24" s="215" t="n">
        <v>73</v>
      </c>
      <c r="G24" s="215" t="n">
        <v>0</v>
      </c>
      <c r="H24" s="260"/>
    </row>
    <row r="25" customFormat="false" ht="9.75" hidden="false" customHeight="true" outlineLevel="0" collapsed="false">
      <c r="A25" s="261" t="s">
        <v>235</v>
      </c>
      <c r="B25" s="215" t="n">
        <v>55</v>
      </c>
      <c r="C25" s="215" t="n">
        <v>50</v>
      </c>
      <c r="D25" s="215" t="n">
        <v>4</v>
      </c>
      <c r="E25" s="215" t="n">
        <v>1</v>
      </c>
      <c r="F25" s="215" t="n">
        <v>0</v>
      </c>
      <c r="G25" s="215" t="n">
        <v>0</v>
      </c>
      <c r="H25" s="260"/>
    </row>
    <row r="26" customFormat="false" ht="9.75" hidden="false" customHeight="true" outlineLevel="0" collapsed="false">
      <c r="A26" s="261" t="s">
        <v>236</v>
      </c>
      <c r="B26" s="215" t="n">
        <v>140</v>
      </c>
      <c r="C26" s="215" t="n">
        <v>87</v>
      </c>
      <c r="D26" s="215" t="n">
        <v>37</v>
      </c>
      <c r="E26" s="215" t="n">
        <v>14</v>
      </c>
      <c r="F26" s="215" t="n">
        <v>2</v>
      </c>
      <c r="G26" s="215" t="n">
        <v>0</v>
      </c>
      <c r="H26" s="260"/>
    </row>
    <row r="27" customFormat="false" ht="9.75" hidden="false" customHeight="true" outlineLevel="0" collapsed="false">
      <c r="A27" s="261" t="s">
        <v>237</v>
      </c>
      <c r="B27" s="215" t="n">
        <v>136</v>
      </c>
      <c r="C27" s="215" t="n">
        <v>46</v>
      </c>
      <c r="D27" s="215" t="n">
        <v>42</v>
      </c>
      <c r="E27" s="215" t="n">
        <v>31</v>
      </c>
      <c r="F27" s="215" t="n">
        <v>17</v>
      </c>
      <c r="G27" s="215" t="n">
        <v>0</v>
      </c>
      <c r="H27" s="260"/>
      <c r="K27" s="262"/>
      <c r="L27" s="262"/>
      <c r="M27" s="262"/>
      <c r="N27" s="262"/>
    </row>
    <row r="28" customFormat="false" ht="9.75" hidden="false" customHeight="true" outlineLevel="0" collapsed="false">
      <c r="A28" s="261" t="s">
        <v>238</v>
      </c>
      <c r="B28" s="215" t="n">
        <v>78</v>
      </c>
      <c r="C28" s="215" t="n">
        <v>12</v>
      </c>
      <c r="D28" s="215" t="n">
        <v>13</v>
      </c>
      <c r="E28" s="215" t="n">
        <v>25</v>
      </c>
      <c r="F28" s="215" t="n">
        <v>28</v>
      </c>
      <c r="G28" s="215" t="n">
        <v>0</v>
      </c>
      <c r="H28" s="260"/>
      <c r="K28" s="262"/>
      <c r="L28" s="262"/>
      <c r="M28" s="262"/>
      <c r="N28" s="262"/>
    </row>
    <row r="29" customFormat="false" ht="9.75" hidden="false" customHeight="true" outlineLevel="0" collapsed="false">
      <c r="A29" s="261" t="s">
        <v>239</v>
      </c>
      <c r="B29" s="215" t="n">
        <v>41</v>
      </c>
      <c r="C29" s="215" t="n">
        <v>3</v>
      </c>
      <c r="D29" s="215" t="n">
        <v>7</v>
      </c>
      <c r="E29" s="215" t="n">
        <v>11</v>
      </c>
      <c r="F29" s="215" t="n">
        <v>20</v>
      </c>
      <c r="G29" s="215" t="n">
        <v>0</v>
      </c>
      <c r="H29" s="260"/>
    </row>
    <row r="30" customFormat="false" ht="9.75" hidden="false" customHeight="true" outlineLevel="0" collapsed="false">
      <c r="A30" s="261" t="s">
        <v>240</v>
      </c>
      <c r="B30" s="215" t="n">
        <v>15</v>
      </c>
      <c r="C30" s="215" t="n">
        <v>1</v>
      </c>
      <c r="D30" s="215" t="n">
        <v>6</v>
      </c>
      <c r="E30" s="215" t="n">
        <v>2</v>
      </c>
      <c r="F30" s="215" t="n">
        <v>6</v>
      </c>
      <c r="G30" s="215" t="n">
        <v>0</v>
      </c>
      <c r="H30" s="260"/>
    </row>
    <row r="31" customFormat="false" ht="9.75" hidden="false" customHeight="true" outlineLevel="0" collapsed="false">
      <c r="A31" s="261" t="s">
        <v>193</v>
      </c>
      <c r="B31" s="215" t="n">
        <v>0</v>
      </c>
      <c r="C31" s="215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  <c r="H31" s="260"/>
    </row>
    <row r="32" customFormat="false" ht="9" hidden="false" customHeight="true" outlineLevel="0" collapsed="false">
      <c r="A32" s="263"/>
      <c r="B32" s="246"/>
      <c r="C32" s="246"/>
      <c r="D32" s="246"/>
      <c r="E32" s="246"/>
      <c r="F32" s="246"/>
      <c r="G32" s="246"/>
    </row>
    <row r="33" customFormat="false" ht="9.75" hidden="false" customHeight="true" outlineLevel="0" collapsed="false">
      <c r="A33" s="264" t="s">
        <v>194</v>
      </c>
      <c r="B33" s="215" t="n">
        <v>1322</v>
      </c>
      <c r="C33" s="215" t="n">
        <v>526</v>
      </c>
      <c r="D33" s="215" t="n">
        <v>335</v>
      </c>
      <c r="E33" s="215" t="n">
        <v>271</v>
      </c>
      <c r="F33" s="215" t="n">
        <v>190</v>
      </c>
      <c r="G33" s="215" t="n">
        <v>0</v>
      </c>
      <c r="H33" s="260"/>
    </row>
    <row r="34" customFormat="false" ht="9.75" hidden="false" customHeight="true" outlineLevel="0" collapsed="false">
      <c r="A34" s="261" t="s">
        <v>235</v>
      </c>
      <c r="B34" s="215" t="n">
        <v>106</v>
      </c>
      <c r="C34" s="215" t="n">
        <v>96</v>
      </c>
      <c r="D34" s="215" t="n">
        <v>9</v>
      </c>
      <c r="E34" s="215" t="n">
        <v>1</v>
      </c>
      <c r="F34" s="215" t="n">
        <v>0</v>
      </c>
      <c r="G34" s="215" t="n">
        <v>0</v>
      </c>
      <c r="H34" s="260"/>
    </row>
    <row r="35" customFormat="false" ht="9.75" hidden="false" customHeight="true" outlineLevel="0" collapsed="false">
      <c r="A35" s="261" t="s">
        <v>236</v>
      </c>
      <c r="B35" s="215" t="n">
        <v>380</v>
      </c>
      <c r="C35" s="215" t="n">
        <v>220</v>
      </c>
      <c r="D35" s="215" t="n">
        <v>114</v>
      </c>
      <c r="E35" s="215" t="n">
        <v>39</v>
      </c>
      <c r="F35" s="215" t="n">
        <v>7</v>
      </c>
      <c r="G35" s="215" t="n">
        <v>0</v>
      </c>
      <c r="H35" s="260"/>
    </row>
    <row r="36" customFormat="false" ht="9.75" hidden="false" customHeight="true" outlineLevel="0" collapsed="false">
      <c r="A36" s="261" t="s">
        <v>237</v>
      </c>
      <c r="B36" s="215" t="n">
        <v>370</v>
      </c>
      <c r="C36" s="215" t="n">
        <v>114</v>
      </c>
      <c r="D36" s="215" t="n">
        <v>107</v>
      </c>
      <c r="E36" s="215" t="n">
        <v>98</v>
      </c>
      <c r="F36" s="215" t="n">
        <v>51</v>
      </c>
      <c r="G36" s="215" t="n">
        <v>0</v>
      </c>
      <c r="H36" s="260"/>
    </row>
    <row r="37" customFormat="false" ht="9.75" hidden="false" customHeight="true" outlineLevel="0" collapsed="false">
      <c r="A37" s="261" t="s">
        <v>238</v>
      </c>
      <c r="B37" s="215" t="n">
        <v>291</v>
      </c>
      <c r="C37" s="215" t="n">
        <v>70</v>
      </c>
      <c r="D37" s="215" t="n">
        <v>73</v>
      </c>
      <c r="E37" s="215" t="n">
        <v>79</v>
      </c>
      <c r="F37" s="215" t="n">
        <v>69</v>
      </c>
      <c r="G37" s="215" t="n">
        <v>0</v>
      </c>
      <c r="H37" s="260"/>
    </row>
    <row r="38" customFormat="false" ht="9.75" hidden="false" customHeight="true" outlineLevel="0" collapsed="false">
      <c r="A38" s="261" t="s">
        <v>239</v>
      </c>
      <c r="B38" s="215" t="n">
        <v>133</v>
      </c>
      <c r="C38" s="215" t="n">
        <v>18</v>
      </c>
      <c r="D38" s="215" t="n">
        <v>27</v>
      </c>
      <c r="E38" s="215" t="n">
        <v>42</v>
      </c>
      <c r="F38" s="215" t="n">
        <v>46</v>
      </c>
      <c r="G38" s="215" t="n">
        <v>0</v>
      </c>
      <c r="H38" s="260"/>
    </row>
    <row r="39" customFormat="false" ht="9.75" hidden="false" customHeight="true" outlineLevel="0" collapsed="false">
      <c r="A39" s="261" t="s">
        <v>240</v>
      </c>
      <c r="B39" s="215" t="n">
        <v>42</v>
      </c>
      <c r="C39" s="215" t="n">
        <v>8</v>
      </c>
      <c r="D39" s="215" t="n">
        <v>5</v>
      </c>
      <c r="E39" s="215" t="n">
        <v>12</v>
      </c>
      <c r="F39" s="215" t="n">
        <v>17</v>
      </c>
      <c r="G39" s="215" t="n">
        <v>0</v>
      </c>
      <c r="H39" s="260"/>
    </row>
    <row r="40" customFormat="false" ht="9.75" hidden="false" customHeight="true" outlineLevel="0" collapsed="false">
      <c r="A40" s="261" t="s">
        <v>193</v>
      </c>
      <c r="B40" s="215" t="n">
        <v>0</v>
      </c>
      <c r="C40" s="215" t="n">
        <v>0</v>
      </c>
      <c r="D40" s="215" t="n">
        <v>0</v>
      </c>
      <c r="E40" s="215" t="n">
        <v>0</v>
      </c>
      <c r="F40" s="215" t="n">
        <v>0</v>
      </c>
      <c r="G40" s="215" t="n">
        <v>0</v>
      </c>
      <c r="H40" s="260"/>
    </row>
    <row r="41" customFormat="false" ht="9" hidden="false" customHeight="true" outlineLevel="0" collapsed="false">
      <c r="A41" s="264"/>
      <c r="B41" s="246"/>
      <c r="C41" s="246"/>
      <c r="D41" s="246"/>
      <c r="E41" s="246"/>
      <c r="F41" s="246"/>
      <c r="G41" s="246"/>
    </row>
    <row r="42" customFormat="false" ht="9.75" hidden="false" customHeight="true" outlineLevel="0" collapsed="false">
      <c r="A42" s="264" t="s">
        <v>195</v>
      </c>
      <c r="B42" s="215" t="n">
        <v>404</v>
      </c>
      <c r="C42" s="215" t="n">
        <v>162</v>
      </c>
      <c r="D42" s="215" t="n">
        <v>89</v>
      </c>
      <c r="E42" s="215" t="n">
        <v>90</v>
      </c>
      <c r="F42" s="215" t="n">
        <v>63</v>
      </c>
      <c r="G42" s="215" t="n">
        <v>0</v>
      </c>
      <c r="H42" s="260"/>
    </row>
    <row r="43" customFormat="false" ht="9.75" hidden="false" customHeight="true" outlineLevel="0" collapsed="false">
      <c r="A43" s="261" t="s">
        <v>235</v>
      </c>
      <c r="B43" s="215" t="n">
        <v>49</v>
      </c>
      <c r="C43" s="215" t="n">
        <v>44</v>
      </c>
      <c r="D43" s="215" t="n">
        <v>5</v>
      </c>
      <c r="E43" s="215" t="n">
        <v>0</v>
      </c>
      <c r="F43" s="215" t="n">
        <v>0</v>
      </c>
      <c r="G43" s="215" t="n">
        <v>0</v>
      </c>
      <c r="H43" s="260"/>
    </row>
    <row r="44" customFormat="false" ht="9.75" hidden="false" customHeight="true" outlineLevel="0" collapsed="false">
      <c r="A44" s="261" t="s">
        <v>236</v>
      </c>
      <c r="B44" s="215" t="n">
        <v>126</v>
      </c>
      <c r="C44" s="215" t="n">
        <v>64</v>
      </c>
      <c r="D44" s="215" t="n">
        <v>36</v>
      </c>
      <c r="E44" s="215" t="n">
        <v>23</v>
      </c>
      <c r="F44" s="215" t="n">
        <v>3</v>
      </c>
      <c r="G44" s="215" t="n">
        <v>0</v>
      </c>
      <c r="H44" s="260"/>
    </row>
    <row r="45" customFormat="false" ht="9.75" hidden="false" customHeight="true" outlineLevel="0" collapsed="false">
      <c r="A45" s="261" t="s">
        <v>237</v>
      </c>
      <c r="B45" s="215" t="n">
        <v>106</v>
      </c>
      <c r="C45" s="215" t="n">
        <v>34</v>
      </c>
      <c r="D45" s="215" t="n">
        <v>27</v>
      </c>
      <c r="E45" s="215" t="n">
        <v>27</v>
      </c>
      <c r="F45" s="215" t="n">
        <v>18</v>
      </c>
      <c r="G45" s="215" t="n">
        <v>0</v>
      </c>
      <c r="H45" s="260"/>
    </row>
    <row r="46" customFormat="false" ht="9.75" hidden="false" customHeight="true" outlineLevel="0" collapsed="false">
      <c r="A46" s="261" t="s">
        <v>238</v>
      </c>
      <c r="B46" s="215" t="n">
        <v>70</v>
      </c>
      <c r="C46" s="215" t="n">
        <v>11</v>
      </c>
      <c r="D46" s="215" t="n">
        <v>10</v>
      </c>
      <c r="E46" s="215" t="n">
        <v>25</v>
      </c>
      <c r="F46" s="215" t="n">
        <v>24</v>
      </c>
      <c r="G46" s="215" t="n">
        <v>0</v>
      </c>
      <c r="H46" s="260"/>
    </row>
    <row r="47" customFormat="false" ht="9.75" hidden="false" customHeight="true" outlineLevel="0" collapsed="false">
      <c r="A47" s="261" t="s">
        <v>239</v>
      </c>
      <c r="B47" s="215" t="n">
        <v>40</v>
      </c>
      <c r="C47" s="215" t="n">
        <v>6</v>
      </c>
      <c r="D47" s="215" t="n">
        <v>10</v>
      </c>
      <c r="E47" s="215" t="n">
        <v>12</v>
      </c>
      <c r="F47" s="215" t="n">
        <v>12</v>
      </c>
      <c r="G47" s="215" t="n">
        <v>0</v>
      </c>
      <c r="H47" s="260"/>
    </row>
    <row r="48" customFormat="false" ht="9.75" hidden="false" customHeight="true" outlineLevel="0" collapsed="false">
      <c r="A48" s="261" t="s">
        <v>240</v>
      </c>
      <c r="B48" s="215" t="n">
        <v>13</v>
      </c>
      <c r="C48" s="215" t="n">
        <v>3</v>
      </c>
      <c r="D48" s="215" t="n">
        <v>1</v>
      </c>
      <c r="E48" s="215" t="n">
        <v>3</v>
      </c>
      <c r="F48" s="215" t="n">
        <v>6</v>
      </c>
      <c r="G48" s="215" t="n">
        <v>0</v>
      </c>
      <c r="H48" s="260"/>
    </row>
    <row r="49" customFormat="false" ht="9.75" hidden="false" customHeight="true" outlineLevel="0" collapsed="false">
      <c r="A49" s="261" t="s">
        <v>193</v>
      </c>
      <c r="B49" s="215" t="n">
        <v>0</v>
      </c>
      <c r="C49" s="215" t="n">
        <v>0</v>
      </c>
      <c r="D49" s="215" t="n">
        <v>0</v>
      </c>
      <c r="E49" s="215" t="n">
        <v>0</v>
      </c>
      <c r="F49" s="215" t="n">
        <v>0</v>
      </c>
      <c r="G49" s="215" t="n">
        <v>0</v>
      </c>
      <c r="H49" s="260"/>
    </row>
    <row r="50" customFormat="false" ht="9" hidden="false" customHeight="true" outlineLevel="0" collapsed="false">
      <c r="A50" s="263"/>
      <c r="B50" s="246"/>
      <c r="C50" s="246"/>
      <c r="D50" s="246"/>
      <c r="E50" s="246"/>
      <c r="F50" s="246"/>
      <c r="G50" s="246"/>
    </row>
    <row r="51" customFormat="false" ht="9.75" hidden="false" customHeight="true" outlineLevel="0" collapsed="false">
      <c r="A51" s="259" t="s">
        <v>219</v>
      </c>
      <c r="B51" s="215" t="n">
        <v>254</v>
      </c>
      <c r="C51" s="215" t="n">
        <v>138</v>
      </c>
      <c r="D51" s="215" t="n">
        <v>46</v>
      </c>
      <c r="E51" s="215" t="n">
        <v>45</v>
      </c>
      <c r="F51" s="215" t="n">
        <v>25</v>
      </c>
      <c r="G51" s="215" t="n">
        <v>0</v>
      </c>
      <c r="H51" s="260"/>
    </row>
    <row r="52" customFormat="false" ht="9.75" hidden="false" customHeight="true" outlineLevel="0" collapsed="false">
      <c r="A52" s="261" t="s">
        <v>235</v>
      </c>
      <c r="B52" s="215" t="n">
        <v>34</v>
      </c>
      <c r="C52" s="215" t="n">
        <v>32</v>
      </c>
      <c r="D52" s="215" t="n">
        <v>1</v>
      </c>
      <c r="E52" s="215" t="n">
        <v>1</v>
      </c>
      <c r="F52" s="215" t="n">
        <v>0</v>
      </c>
      <c r="G52" s="215" t="n">
        <v>0</v>
      </c>
      <c r="H52" s="260"/>
    </row>
    <row r="53" customFormat="false" ht="9.75" hidden="false" customHeight="true" outlineLevel="0" collapsed="false">
      <c r="A53" s="261" t="s">
        <v>236</v>
      </c>
      <c r="B53" s="215" t="n">
        <v>75</v>
      </c>
      <c r="C53" s="215" t="n">
        <v>60</v>
      </c>
      <c r="D53" s="215" t="n">
        <v>11</v>
      </c>
      <c r="E53" s="215" t="n">
        <v>4</v>
      </c>
      <c r="F53" s="215" t="n">
        <v>0</v>
      </c>
      <c r="G53" s="215" t="n">
        <v>0</v>
      </c>
      <c r="H53" s="260"/>
    </row>
    <row r="54" customFormat="false" ht="9.75" hidden="false" customHeight="true" outlineLevel="0" collapsed="false">
      <c r="A54" s="261" t="s">
        <v>237</v>
      </c>
      <c r="B54" s="215" t="n">
        <v>73</v>
      </c>
      <c r="C54" s="215" t="n">
        <v>33</v>
      </c>
      <c r="D54" s="215" t="n">
        <v>17</v>
      </c>
      <c r="E54" s="215" t="n">
        <v>15</v>
      </c>
      <c r="F54" s="215" t="n">
        <v>8</v>
      </c>
      <c r="G54" s="215" t="n">
        <v>0</v>
      </c>
      <c r="H54" s="260"/>
    </row>
    <row r="55" customFormat="false" ht="9.75" hidden="false" customHeight="true" outlineLevel="0" collapsed="false">
      <c r="A55" s="261" t="s">
        <v>238</v>
      </c>
      <c r="B55" s="215" t="n">
        <v>35</v>
      </c>
      <c r="C55" s="215" t="n">
        <v>9</v>
      </c>
      <c r="D55" s="215" t="n">
        <v>8</v>
      </c>
      <c r="E55" s="215" t="n">
        <v>7</v>
      </c>
      <c r="F55" s="215" t="n">
        <v>11</v>
      </c>
      <c r="G55" s="215" t="n">
        <v>0</v>
      </c>
      <c r="H55" s="260"/>
    </row>
    <row r="56" customFormat="false" ht="9.75" hidden="false" customHeight="true" outlineLevel="0" collapsed="false">
      <c r="A56" s="261" t="s">
        <v>239</v>
      </c>
      <c r="B56" s="215" t="n">
        <v>29</v>
      </c>
      <c r="C56" s="215" t="n">
        <v>4</v>
      </c>
      <c r="D56" s="215" t="n">
        <v>7</v>
      </c>
      <c r="E56" s="215" t="n">
        <v>13</v>
      </c>
      <c r="F56" s="215" t="n">
        <v>5</v>
      </c>
      <c r="G56" s="215" t="n">
        <v>0</v>
      </c>
      <c r="H56" s="260"/>
    </row>
    <row r="57" customFormat="false" ht="9.75" hidden="false" customHeight="true" outlineLevel="0" collapsed="false">
      <c r="A57" s="261" t="s">
        <v>240</v>
      </c>
      <c r="B57" s="215" t="n">
        <v>8</v>
      </c>
      <c r="C57" s="215" t="n">
        <v>0</v>
      </c>
      <c r="D57" s="215" t="n">
        <v>2</v>
      </c>
      <c r="E57" s="215" t="n">
        <v>5</v>
      </c>
      <c r="F57" s="215" t="n">
        <v>1</v>
      </c>
      <c r="G57" s="215" t="n">
        <v>0</v>
      </c>
      <c r="H57" s="260"/>
    </row>
    <row r="58" customFormat="false" ht="9.75" hidden="false" customHeight="true" outlineLevel="0" collapsed="false">
      <c r="A58" s="265" t="s">
        <v>193</v>
      </c>
      <c r="B58" s="229" t="n">
        <v>0</v>
      </c>
      <c r="C58" s="229" t="n">
        <v>0</v>
      </c>
      <c r="D58" s="229" t="n">
        <v>0</v>
      </c>
      <c r="E58" s="229" t="n">
        <v>0</v>
      </c>
      <c r="F58" s="229" t="n">
        <v>0</v>
      </c>
      <c r="G58" s="229" t="n">
        <v>0</v>
      </c>
      <c r="H58" s="266"/>
    </row>
  </sheetData>
  <mergeCells count="2">
    <mergeCell ref="A1:G1"/>
    <mergeCell ref="B2:G2"/>
  </mergeCells>
  <printOptions headings="false" gridLines="false" gridLinesSet="true" horizontalCentered="true" verticalCentered="false"/>
  <pageMargins left="0.75" right="0.75" top="0.55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:IV16384"/>
    </sheetView>
  </sheetViews>
  <sheetFormatPr defaultColWidth="9.28125" defaultRowHeight="11.25" zeroHeight="false" outlineLevelRow="0" outlineLevelCol="0"/>
  <cols>
    <col collapsed="false" customWidth="true" hidden="false" outlineLevel="0" max="1" min="1" style="267" width="17.42"/>
    <col collapsed="false" customWidth="true" hidden="false" outlineLevel="0" max="7" min="2" style="267" width="8.85"/>
    <col collapsed="false" customWidth="false" hidden="false" outlineLevel="0" max="257" min="8" style="267" width="9.28"/>
  </cols>
  <sheetData>
    <row r="1" s="269" customFormat="true" ht="48.75" hidden="false" customHeight="true" outlineLevel="0" collapsed="false">
      <c r="A1" s="268" t="s">
        <v>243</v>
      </c>
      <c r="B1" s="268"/>
      <c r="C1" s="268"/>
      <c r="D1" s="268"/>
      <c r="E1" s="268"/>
      <c r="F1" s="268"/>
      <c r="G1" s="268"/>
    </row>
    <row r="2" customFormat="false" ht="11.1" hidden="false" customHeight="true" outlineLevel="0" collapsed="false">
      <c r="A2" s="270" t="s">
        <v>221</v>
      </c>
      <c r="B2" s="271" t="s">
        <v>244</v>
      </c>
      <c r="C2" s="271"/>
      <c r="D2" s="271"/>
      <c r="E2" s="271"/>
      <c r="F2" s="271"/>
      <c r="G2" s="271"/>
    </row>
    <row r="3" customFormat="false" ht="11.1" hidden="false" customHeight="true" outlineLevel="0" collapsed="false">
      <c r="A3" s="272" t="s">
        <v>223</v>
      </c>
      <c r="B3" s="270"/>
      <c r="C3" s="270"/>
      <c r="D3" s="270"/>
      <c r="E3" s="270"/>
      <c r="F3" s="270"/>
      <c r="G3" s="270" t="s">
        <v>224</v>
      </c>
    </row>
    <row r="4" customFormat="false" ht="11.1" hidden="false" customHeight="true" outlineLevel="0" collapsed="false">
      <c r="A4" s="273" t="s">
        <v>51</v>
      </c>
      <c r="B4" s="274" t="s">
        <v>47</v>
      </c>
      <c r="C4" s="274" t="s">
        <v>225</v>
      </c>
      <c r="D4" s="274" t="n">
        <v>1</v>
      </c>
      <c r="E4" s="274" t="n">
        <v>2</v>
      </c>
      <c r="F4" s="274" t="s">
        <v>226</v>
      </c>
      <c r="G4" s="274" t="s">
        <v>227</v>
      </c>
    </row>
    <row r="5" customFormat="false" ht="9" hidden="false" customHeight="true" outlineLevel="0" collapsed="false">
      <c r="A5" s="275"/>
      <c r="B5" s="276"/>
      <c r="C5" s="276"/>
      <c r="D5" s="276"/>
      <c r="E5" s="276"/>
      <c r="F5" s="276"/>
      <c r="G5" s="276"/>
    </row>
    <row r="6" customFormat="false" ht="9.75" hidden="false" customHeight="true" outlineLevel="0" collapsed="false">
      <c r="A6" s="277" t="s">
        <v>189</v>
      </c>
      <c r="B6" s="278" t="n">
        <v>2445</v>
      </c>
      <c r="C6" s="278" t="n">
        <v>1595</v>
      </c>
      <c r="D6" s="278" t="n">
        <v>547</v>
      </c>
      <c r="E6" s="278" t="n">
        <v>198</v>
      </c>
      <c r="F6" s="278" t="n">
        <v>101</v>
      </c>
      <c r="G6" s="278" t="n">
        <v>4</v>
      </c>
      <c r="H6" s="279"/>
      <c r="K6" s="280"/>
    </row>
    <row r="7" customFormat="false" ht="9.75" hidden="false" customHeight="true" outlineLevel="0" collapsed="false">
      <c r="A7" s="281" t="s">
        <v>228</v>
      </c>
      <c r="B7" s="278" t="n">
        <v>244</v>
      </c>
      <c r="C7" s="278" t="n">
        <v>213</v>
      </c>
      <c r="D7" s="278" t="n">
        <v>29</v>
      </c>
      <c r="E7" s="278" t="n">
        <v>2</v>
      </c>
      <c r="F7" s="278" t="n">
        <v>0</v>
      </c>
      <c r="G7" s="278" t="n">
        <v>0</v>
      </c>
      <c r="H7" s="279"/>
      <c r="K7" s="280"/>
    </row>
    <row r="8" customFormat="false" ht="9.75" hidden="false" customHeight="true" outlineLevel="0" collapsed="false">
      <c r="A8" s="281" t="s">
        <v>59</v>
      </c>
      <c r="B8" s="278" t="n">
        <v>721</v>
      </c>
      <c r="C8" s="278" t="n">
        <v>540</v>
      </c>
      <c r="D8" s="278" t="n">
        <v>138</v>
      </c>
      <c r="E8" s="278" t="n">
        <v>29</v>
      </c>
      <c r="F8" s="278" t="n">
        <v>12</v>
      </c>
      <c r="G8" s="278" t="n">
        <v>2</v>
      </c>
      <c r="H8" s="279"/>
      <c r="I8" s="282"/>
      <c r="K8" s="280"/>
    </row>
    <row r="9" customFormat="false" ht="9.75" hidden="false" customHeight="true" outlineLevel="0" collapsed="false">
      <c r="A9" s="281" t="s">
        <v>60</v>
      </c>
      <c r="B9" s="278" t="n">
        <v>685</v>
      </c>
      <c r="C9" s="278" t="n">
        <v>394</v>
      </c>
      <c r="D9" s="278" t="n">
        <v>191</v>
      </c>
      <c r="E9" s="278" t="n">
        <v>71</v>
      </c>
      <c r="F9" s="278" t="n">
        <v>28</v>
      </c>
      <c r="G9" s="278" t="n">
        <v>1</v>
      </c>
      <c r="H9" s="279"/>
      <c r="K9" s="280"/>
    </row>
    <row r="10" customFormat="false" ht="9.75" hidden="false" customHeight="true" outlineLevel="0" collapsed="false">
      <c r="A10" s="281" t="s">
        <v>61</v>
      </c>
      <c r="B10" s="278" t="n">
        <v>474</v>
      </c>
      <c r="C10" s="278" t="n">
        <v>259</v>
      </c>
      <c r="D10" s="278" t="n">
        <v>113</v>
      </c>
      <c r="E10" s="278" t="n">
        <v>64</v>
      </c>
      <c r="F10" s="278" t="n">
        <v>37</v>
      </c>
      <c r="G10" s="278" t="n">
        <v>1</v>
      </c>
      <c r="H10" s="279"/>
      <c r="K10" s="280"/>
    </row>
    <row r="11" customFormat="false" ht="9.75" hidden="false" customHeight="true" outlineLevel="0" collapsed="false">
      <c r="A11" s="281" t="s">
        <v>62</v>
      </c>
      <c r="B11" s="278" t="n">
        <v>243</v>
      </c>
      <c r="C11" s="278" t="n">
        <v>139</v>
      </c>
      <c r="D11" s="278" t="n">
        <v>58</v>
      </c>
      <c r="E11" s="278" t="n">
        <v>24</v>
      </c>
      <c r="F11" s="278" t="n">
        <v>22</v>
      </c>
      <c r="G11" s="278" t="n">
        <v>0</v>
      </c>
      <c r="H11" s="279"/>
      <c r="K11" s="280"/>
    </row>
    <row r="12" customFormat="false" ht="9.75" hidden="false" customHeight="true" outlineLevel="0" collapsed="false">
      <c r="A12" s="281" t="s">
        <v>63</v>
      </c>
      <c r="B12" s="278" t="n">
        <v>78</v>
      </c>
      <c r="C12" s="278" t="n">
        <v>50</v>
      </c>
      <c r="D12" s="278" t="n">
        <v>18</v>
      </c>
      <c r="E12" s="278" t="n">
        <v>8</v>
      </c>
      <c r="F12" s="278" t="n">
        <v>2</v>
      </c>
      <c r="G12" s="278" t="n">
        <v>0</v>
      </c>
      <c r="H12" s="279"/>
      <c r="K12" s="280"/>
    </row>
    <row r="13" customFormat="false" ht="11.25" hidden="false" customHeight="true" outlineLevel="0" collapsed="false">
      <c r="A13" s="281" t="s">
        <v>64</v>
      </c>
      <c r="B13" s="278" t="n">
        <v>0</v>
      </c>
      <c r="C13" s="278" t="n">
        <v>0</v>
      </c>
      <c r="D13" s="278" t="n">
        <v>0</v>
      </c>
      <c r="E13" s="278" t="n">
        <v>0</v>
      </c>
      <c r="F13" s="278" t="n">
        <v>0</v>
      </c>
      <c r="G13" s="278" t="n">
        <v>0</v>
      </c>
      <c r="H13" s="279"/>
      <c r="K13" s="280"/>
    </row>
    <row r="14" customFormat="false" ht="9" hidden="false" customHeight="true" outlineLevel="0" collapsed="false">
      <c r="A14" s="283"/>
      <c r="B14" s="284"/>
      <c r="C14" s="284"/>
      <c r="D14" s="284"/>
      <c r="E14" s="284"/>
      <c r="F14" s="284"/>
      <c r="G14" s="284"/>
      <c r="K14" s="280"/>
    </row>
    <row r="15" customFormat="false" ht="9.75" hidden="false" customHeight="true" outlineLevel="0" collapsed="false">
      <c r="A15" s="277" t="s">
        <v>202</v>
      </c>
      <c r="B15" s="278" t="n">
        <v>2191</v>
      </c>
      <c r="C15" s="278" t="n">
        <v>1404</v>
      </c>
      <c r="D15" s="278" t="n">
        <v>503</v>
      </c>
      <c r="E15" s="278" t="n">
        <v>187</v>
      </c>
      <c r="F15" s="278" t="n">
        <v>94</v>
      </c>
      <c r="G15" s="278" t="n">
        <v>3</v>
      </c>
      <c r="H15" s="279"/>
    </row>
    <row r="16" customFormat="false" ht="9.75" hidden="false" customHeight="true" outlineLevel="0" collapsed="false">
      <c r="A16" s="281" t="s">
        <v>229</v>
      </c>
      <c r="B16" s="278" t="n">
        <v>210</v>
      </c>
      <c r="C16" s="278" t="n">
        <v>184</v>
      </c>
      <c r="D16" s="278" t="n">
        <v>24</v>
      </c>
      <c r="E16" s="278" t="n">
        <v>2</v>
      </c>
      <c r="F16" s="278" t="n">
        <v>0</v>
      </c>
      <c r="G16" s="278" t="n">
        <v>0</v>
      </c>
      <c r="H16" s="279"/>
    </row>
    <row r="17" customFormat="false" ht="9.75" hidden="false" customHeight="true" outlineLevel="0" collapsed="false">
      <c r="A17" s="281" t="s">
        <v>230</v>
      </c>
      <c r="B17" s="278" t="n">
        <v>646</v>
      </c>
      <c r="C17" s="278" t="n">
        <v>478</v>
      </c>
      <c r="D17" s="278" t="n">
        <v>128</v>
      </c>
      <c r="E17" s="278" t="n">
        <v>28</v>
      </c>
      <c r="F17" s="278" t="n">
        <v>10</v>
      </c>
      <c r="G17" s="278" t="n">
        <v>2</v>
      </c>
      <c r="H17" s="279"/>
    </row>
    <row r="18" customFormat="false" ht="9.75" hidden="false" customHeight="true" outlineLevel="0" collapsed="false">
      <c r="A18" s="281" t="s">
        <v>231</v>
      </c>
      <c r="B18" s="278" t="n">
        <v>612</v>
      </c>
      <c r="C18" s="278" t="n">
        <v>346</v>
      </c>
      <c r="D18" s="278" t="n">
        <v>173</v>
      </c>
      <c r="E18" s="278" t="n">
        <v>65</v>
      </c>
      <c r="F18" s="278" t="n">
        <v>27</v>
      </c>
      <c r="G18" s="278" t="n">
        <v>1</v>
      </c>
      <c r="H18" s="279"/>
    </row>
    <row r="19" customFormat="false" ht="9.75" hidden="false" customHeight="true" outlineLevel="0" collapsed="false">
      <c r="A19" s="281" t="s">
        <v>232</v>
      </c>
      <c r="B19" s="278" t="n">
        <v>439</v>
      </c>
      <c r="C19" s="278" t="n">
        <v>235</v>
      </c>
      <c r="D19" s="278" t="n">
        <v>109</v>
      </c>
      <c r="E19" s="278" t="n">
        <v>60</v>
      </c>
      <c r="F19" s="278" t="n">
        <v>35</v>
      </c>
      <c r="G19" s="278" t="n">
        <v>0</v>
      </c>
      <c r="H19" s="279"/>
    </row>
    <row r="20" customFormat="false" ht="9.75" hidden="false" customHeight="true" outlineLevel="0" collapsed="false">
      <c r="A20" s="281" t="s">
        <v>233</v>
      </c>
      <c r="B20" s="278" t="n">
        <v>214</v>
      </c>
      <c r="C20" s="278" t="n">
        <v>117</v>
      </c>
      <c r="D20" s="278" t="n">
        <v>53</v>
      </c>
      <c r="E20" s="278" t="n">
        <v>24</v>
      </c>
      <c r="F20" s="278" t="n">
        <v>20</v>
      </c>
      <c r="G20" s="278" t="n">
        <v>0</v>
      </c>
      <c r="H20" s="279"/>
    </row>
    <row r="21" customFormat="false" ht="9.75" hidden="false" customHeight="true" outlineLevel="0" collapsed="false">
      <c r="A21" s="281" t="s">
        <v>234</v>
      </c>
      <c r="B21" s="278" t="n">
        <v>70</v>
      </c>
      <c r="C21" s="278" t="n">
        <v>44</v>
      </c>
      <c r="D21" s="278" t="n">
        <v>16</v>
      </c>
      <c r="E21" s="278" t="n">
        <v>8</v>
      </c>
      <c r="F21" s="278" t="n">
        <v>2</v>
      </c>
      <c r="G21" s="278" t="n">
        <v>0</v>
      </c>
      <c r="H21" s="279"/>
    </row>
    <row r="22" customFormat="false" ht="9.75" hidden="false" customHeight="true" outlineLevel="0" collapsed="false">
      <c r="A22" s="281" t="s">
        <v>191</v>
      </c>
      <c r="B22" s="278" t="n">
        <v>0</v>
      </c>
      <c r="C22" s="278" t="n">
        <v>0</v>
      </c>
      <c r="D22" s="278" t="n">
        <v>0</v>
      </c>
      <c r="E22" s="278" t="n">
        <v>0</v>
      </c>
      <c r="F22" s="278" t="n">
        <v>0</v>
      </c>
      <c r="G22" s="278" t="n">
        <v>0</v>
      </c>
      <c r="H22" s="279"/>
    </row>
    <row r="23" customFormat="false" ht="9" hidden="false" customHeight="true" outlineLevel="0" collapsed="false">
      <c r="A23" s="283"/>
      <c r="B23" s="284"/>
      <c r="C23" s="284"/>
      <c r="D23" s="284"/>
      <c r="E23" s="284"/>
      <c r="F23" s="284"/>
      <c r="G23" s="284"/>
    </row>
    <row r="24" customFormat="false" ht="9.75" hidden="false" customHeight="true" outlineLevel="0" collapsed="false">
      <c r="A24" s="285" t="s">
        <v>192</v>
      </c>
      <c r="B24" s="278" t="n">
        <v>465</v>
      </c>
      <c r="C24" s="278" t="n">
        <v>299</v>
      </c>
      <c r="D24" s="278" t="n">
        <v>111</v>
      </c>
      <c r="E24" s="278" t="n">
        <v>32</v>
      </c>
      <c r="F24" s="278" t="n">
        <v>22</v>
      </c>
      <c r="G24" s="278" t="n">
        <v>1</v>
      </c>
      <c r="H24" s="279"/>
      <c r="K24" s="280"/>
    </row>
    <row r="25" customFormat="false" ht="9.75" hidden="false" customHeight="true" outlineLevel="0" collapsed="false">
      <c r="A25" s="281" t="s">
        <v>235</v>
      </c>
      <c r="B25" s="278" t="n">
        <v>55</v>
      </c>
      <c r="C25" s="278" t="n">
        <v>49</v>
      </c>
      <c r="D25" s="278" t="n">
        <v>6</v>
      </c>
      <c r="E25" s="278" t="n">
        <v>0</v>
      </c>
      <c r="F25" s="278" t="n">
        <v>0</v>
      </c>
      <c r="G25" s="278" t="n">
        <v>0</v>
      </c>
      <c r="H25" s="279"/>
      <c r="K25" s="280"/>
    </row>
    <row r="26" customFormat="false" ht="9.75" hidden="false" customHeight="true" outlineLevel="0" collapsed="false">
      <c r="A26" s="281" t="s">
        <v>236</v>
      </c>
      <c r="B26" s="278" t="n">
        <v>140</v>
      </c>
      <c r="C26" s="278" t="n">
        <v>98</v>
      </c>
      <c r="D26" s="278" t="n">
        <v>33</v>
      </c>
      <c r="E26" s="278" t="n">
        <v>5</v>
      </c>
      <c r="F26" s="278" t="n">
        <v>3</v>
      </c>
      <c r="G26" s="278" t="n">
        <v>1</v>
      </c>
      <c r="H26" s="279"/>
      <c r="K26" s="280"/>
    </row>
    <row r="27" customFormat="false" ht="9.75" hidden="false" customHeight="true" outlineLevel="0" collapsed="false">
      <c r="A27" s="281" t="s">
        <v>237</v>
      </c>
      <c r="B27" s="278" t="n">
        <v>136</v>
      </c>
      <c r="C27" s="278" t="n">
        <v>80</v>
      </c>
      <c r="D27" s="278" t="n">
        <v>39</v>
      </c>
      <c r="E27" s="278" t="n">
        <v>10</v>
      </c>
      <c r="F27" s="278" t="n">
        <v>7</v>
      </c>
      <c r="G27" s="278" t="n">
        <v>0</v>
      </c>
      <c r="H27" s="279"/>
      <c r="K27" s="280"/>
      <c r="L27" s="282"/>
      <c r="M27" s="282"/>
      <c r="N27" s="282"/>
      <c r="O27" s="282"/>
    </row>
    <row r="28" customFormat="false" ht="9.75" hidden="false" customHeight="true" outlineLevel="0" collapsed="false">
      <c r="A28" s="281" t="s">
        <v>238</v>
      </c>
      <c r="B28" s="278" t="n">
        <v>78</v>
      </c>
      <c r="C28" s="278" t="n">
        <v>42</v>
      </c>
      <c r="D28" s="278" t="n">
        <v>18</v>
      </c>
      <c r="E28" s="278" t="n">
        <v>12</v>
      </c>
      <c r="F28" s="278" t="n">
        <v>6</v>
      </c>
      <c r="G28" s="278" t="n">
        <v>0</v>
      </c>
      <c r="H28" s="279"/>
      <c r="K28" s="280"/>
      <c r="L28" s="282"/>
      <c r="M28" s="282"/>
      <c r="N28" s="282"/>
      <c r="O28" s="282"/>
    </row>
    <row r="29" customFormat="false" ht="9.75" hidden="false" customHeight="true" outlineLevel="0" collapsed="false">
      <c r="A29" s="281" t="s">
        <v>239</v>
      </c>
      <c r="B29" s="278" t="n">
        <v>41</v>
      </c>
      <c r="C29" s="278" t="n">
        <v>20</v>
      </c>
      <c r="D29" s="278" t="n">
        <v>12</v>
      </c>
      <c r="E29" s="278" t="n">
        <v>3</v>
      </c>
      <c r="F29" s="278" t="n">
        <v>6</v>
      </c>
      <c r="G29" s="278" t="n">
        <v>0</v>
      </c>
      <c r="H29" s="279"/>
      <c r="K29" s="280"/>
    </row>
    <row r="30" customFormat="false" ht="9.75" hidden="false" customHeight="true" outlineLevel="0" collapsed="false">
      <c r="A30" s="281" t="s">
        <v>240</v>
      </c>
      <c r="B30" s="278" t="n">
        <v>15</v>
      </c>
      <c r="C30" s="278" t="n">
        <v>10</v>
      </c>
      <c r="D30" s="278" t="n">
        <v>3</v>
      </c>
      <c r="E30" s="278" t="n">
        <v>2</v>
      </c>
      <c r="F30" s="278" t="n">
        <v>0</v>
      </c>
      <c r="G30" s="278" t="n">
        <v>0</v>
      </c>
      <c r="H30" s="279"/>
      <c r="K30" s="280"/>
    </row>
    <row r="31" customFormat="false" ht="9.75" hidden="false" customHeight="true" outlineLevel="0" collapsed="false">
      <c r="A31" s="281" t="s">
        <v>193</v>
      </c>
      <c r="B31" s="278" t="n">
        <v>0</v>
      </c>
      <c r="C31" s="278" t="n">
        <v>0</v>
      </c>
      <c r="D31" s="278" t="n">
        <v>0</v>
      </c>
      <c r="E31" s="278" t="n">
        <v>0</v>
      </c>
      <c r="F31" s="278" t="n">
        <v>0</v>
      </c>
      <c r="G31" s="278" t="n">
        <v>0</v>
      </c>
      <c r="H31" s="279"/>
      <c r="K31" s="280"/>
    </row>
    <row r="32" customFormat="false" ht="9" hidden="false" customHeight="true" outlineLevel="0" collapsed="false">
      <c r="A32" s="283"/>
      <c r="B32" s="284"/>
      <c r="C32" s="284"/>
      <c r="D32" s="284"/>
      <c r="E32" s="284"/>
      <c r="F32" s="284"/>
      <c r="G32" s="284"/>
      <c r="K32" s="280"/>
    </row>
    <row r="33" customFormat="false" ht="9.75" hidden="false" customHeight="true" outlineLevel="0" collapsed="false">
      <c r="A33" s="285" t="s">
        <v>194</v>
      </c>
      <c r="B33" s="278" t="n">
        <v>1322</v>
      </c>
      <c r="C33" s="278" t="n">
        <v>828</v>
      </c>
      <c r="D33" s="278" t="n">
        <v>311</v>
      </c>
      <c r="E33" s="278" t="n">
        <v>126</v>
      </c>
      <c r="F33" s="278" t="n">
        <v>55</v>
      </c>
      <c r="G33" s="278" t="n">
        <v>2</v>
      </c>
      <c r="H33" s="279"/>
    </row>
    <row r="34" customFormat="false" ht="9.75" hidden="false" customHeight="true" outlineLevel="0" collapsed="false">
      <c r="A34" s="281" t="s">
        <v>235</v>
      </c>
      <c r="B34" s="278" t="n">
        <v>106</v>
      </c>
      <c r="C34" s="278" t="n">
        <v>92</v>
      </c>
      <c r="D34" s="278" t="n">
        <v>12</v>
      </c>
      <c r="E34" s="278" t="n">
        <v>2</v>
      </c>
      <c r="F34" s="278" t="n">
        <v>0</v>
      </c>
      <c r="G34" s="278" t="n">
        <v>0</v>
      </c>
      <c r="H34" s="279"/>
    </row>
    <row r="35" customFormat="false" ht="9.75" hidden="false" customHeight="true" outlineLevel="0" collapsed="false">
      <c r="A35" s="281" t="s">
        <v>236</v>
      </c>
      <c r="B35" s="278" t="n">
        <v>380</v>
      </c>
      <c r="C35" s="278" t="n">
        <v>278</v>
      </c>
      <c r="D35" s="278" t="n">
        <v>77</v>
      </c>
      <c r="E35" s="278" t="n">
        <v>21</v>
      </c>
      <c r="F35" s="278" t="n">
        <v>3</v>
      </c>
      <c r="G35" s="278" t="n">
        <v>1</v>
      </c>
      <c r="H35" s="279"/>
    </row>
    <row r="36" customFormat="false" ht="9.75" hidden="false" customHeight="true" outlineLevel="0" collapsed="false">
      <c r="A36" s="281" t="s">
        <v>237</v>
      </c>
      <c r="B36" s="278" t="n">
        <v>370</v>
      </c>
      <c r="C36" s="278" t="n">
        <v>200</v>
      </c>
      <c r="D36" s="278" t="n">
        <v>111</v>
      </c>
      <c r="E36" s="278" t="n">
        <v>44</v>
      </c>
      <c r="F36" s="278" t="n">
        <v>14</v>
      </c>
      <c r="G36" s="278" t="n">
        <v>1</v>
      </c>
      <c r="H36" s="279"/>
    </row>
    <row r="37" customFormat="false" ht="9.75" hidden="false" customHeight="true" outlineLevel="0" collapsed="false">
      <c r="A37" s="281" t="s">
        <v>238</v>
      </c>
      <c r="B37" s="278" t="n">
        <v>291</v>
      </c>
      <c r="C37" s="278" t="n">
        <v>159</v>
      </c>
      <c r="D37" s="278" t="n">
        <v>70</v>
      </c>
      <c r="E37" s="278" t="n">
        <v>39</v>
      </c>
      <c r="F37" s="278" t="n">
        <v>23</v>
      </c>
      <c r="G37" s="278" t="n">
        <v>0</v>
      </c>
      <c r="H37" s="279"/>
    </row>
    <row r="38" customFormat="false" ht="9.75" hidden="false" customHeight="true" outlineLevel="0" collapsed="false">
      <c r="A38" s="281" t="s">
        <v>239</v>
      </c>
      <c r="B38" s="278" t="n">
        <v>133</v>
      </c>
      <c r="C38" s="278" t="n">
        <v>69</v>
      </c>
      <c r="D38" s="278" t="n">
        <v>34</v>
      </c>
      <c r="E38" s="278" t="n">
        <v>16</v>
      </c>
      <c r="F38" s="278" t="n">
        <v>14</v>
      </c>
      <c r="G38" s="278" t="n">
        <v>0</v>
      </c>
      <c r="H38" s="279"/>
    </row>
    <row r="39" customFormat="false" ht="9.75" hidden="false" customHeight="true" outlineLevel="0" collapsed="false">
      <c r="A39" s="281" t="s">
        <v>240</v>
      </c>
      <c r="B39" s="278" t="n">
        <v>42</v>
      </c>
      <c r="C39" s="278" t="n">
        <v>30</v>
      </c>
      <c r="D39" s="278" t="n">
        <v>7</v>
      </c>
      <c r="E39" s="278" t="n">
        <v>4</v>
      </c>
      <c r="F39" s="278" t="n">
        <v>1</v>
      </c>
      <c r="G39" s="278" t="n">
        <v>0</v>
      </c>
      <c r="H39" s="279"/>
    </row>
    <row r="40" customFormat="false" ht="9.75" hidden="false" customHeight="true" outlineLevel="0" collapsed="false">
      <c r="A40" s="281" t="s">
        <v>193</v>
      </c>
      <c r="B40" s="278" t="n">
        <v>0</v>
      </c>
      <c r="C40" s="278" t="n">
        <v>0</v>
      </c>
      <c r="D40" s="278" t="n">
        <v>0</v>
      </c>
      <c r="E40" s="278" t="n">
        <v>0</v>
      </c>
      <c r="F40" s="278" t="n">
        <v>0</v>
      </c>
      <c r="G40" s="278" t="n">
        <v>0</v>
      </c>
      <c r="H40" s="279"/>
    </row>
    <row r="41" customFormat="false" ht="9" hidden="false" customHeight="true" outlineLevel="0" collapsed="false">
      <c r="A41" s="285"/>
      <c r="B41" s="284"/>
      <c r="C41" s="284"/>
      <c r="D41" s="284"/>
      <c r="E41" s="284"/>
      <c r="F41" s="284"/>
      <c r="G41" s="284"/>
    </row>
    <row r="42" customFormat="false" ht="9.75" hidden="false" customHeight="true" outlineLevel="0" collapsed="false">
      <c r="A42" s="285" t="s">
        <v>195</v>
      </c>
      <c r="B42" s="278" t="n">
        <v>404</v>
      </c>
      <c r="C42" s="278" t="n">
        <v>277</v>
      </c>
      <c r="D42" s="278" t="n">
        <v>81</v>
      </c>
      <c r="E42" s="278" t="n">
        <v>29</v>
      </c>
      <c r="F42" s="278" t="n">
        <v>17</v>
      </c>
      <c r="G42" s="278" t="n">
        <v>0</v>
      </c>
      <c r="H42" s="279"/>
    </row>
    <row r="43" customFormat="false" ht="9.75" hidden="false" customHeight="true" outlineLevel="0" collapsed="false">
      <c r="A43" s="281" t="s">
        <v>235</v>
      </c>
      <c r="B43" s="278" t="n">
        <v>49</v>
      </c>
      <c r="C43" s="278" t="n">
        <v>43</v>
      </c>
      <c r="D43" s="278" t="n">
        <v>6</v>
      </c>
      <c r="E43" s="278" t="n">
        <v>0</v>
      </c>
      <c r="F43" s="278" t="n">
        <v>0</v>
      </c>
      <c r="G43" s="278" t="n">
        <v>0</v>
      </c>
      <c r="H43" s="279"/>
    </row>
    <row r="44" customFormat="false" ht="9.75" hidden="false" customHeight="true" outlineLevel="0" collapsed="false">
      <c r="A44" s="281" t="s">
        <v>236</v>
      </c>
      <c r="B44" s="278" t="n">
        <v>126</v>
      </c>
      <c r="C44" s="278" t="n">
        <v>102</v>
      </c>
      <c r="D44" s="278" t="n">
        <v>18</v>
      </c>
      <c r="E44" s="278" t="n">
        <v>2</v>
      </c>
      <c r="F44" s="278" t="n">
        <v>4</v>
      </c>
      <c r="G44" s="278" t="n">
        <v>0</v>
      </c>
      <c r="H44" s="279"/>
    </row>
    <row r="45" customFormat="false" ht="9.75" hidden="false" customHeight="true" outlineLevel="0" collapsed="false">
      <c r="A45" s="281" t="s">
        <v>237</v>
      </c>
      <c r="B45" s="278" t="n">
        <v>106</v>
      </c>
      <c r="C45" s="278" t="n">
        <v>66</v>
      </c>
      <c r="D45" s="278" t="n">
        <v>23</v>
      </c>
      <c r="E45" s="278" t="n">
        <v>11</v>
      </c>
      <c r="F45" s="278" t="n">
        <v>6</v>
      </c>
      <c r="G45" s="278" t="n">
        <v>0</v>
      </c>
      <c r="H45" s="279"/>
    </row>
    <row r="46" customFormat="false" ht="9.75" hidden="false" customHeight="true" outlineLevel="0" collapsed="false">
      <c r="A46" s="281" t="s">
        <v>238</v>
      </c>
      <c r="B46" s="278" t="n">
        <v>70</v>
      </c>
      <c r="C46" s="278" t="n">
        <v>34</v>
      </c>
      <c r="D46" s="278" t="n">
        <v>21</v>
      </c>
      <c r="E46" s="278" t="n">
        <v>9</v>
      </c>
      <c r="F46" s="278" t="n">
        <v>6</v>
      </c>
      <c r="G46" s="278" t="n">
        <v>0</v>
      </c>
      <c r="H46" s="279"/>
    </row>
    <row r="47" customFormat="false" ht="9.75" hidden="false" customHeight="true" outlineLevel="0" collapsed="false">
      <c r="A47" s="281" t="s">
        <v>239</v>
      </c>
      <c r="B47" s="278" t="n">
        <v>40</v>
      </c>
      <c r="C47" s="278" t="n">
        <v>28</v>
      </c>
      <c r="D47" s="278" t="n">
        <v>7</v>
      </c>
      <c r="E47" s="278" t="n">
        <v>5</v>
      </c>
      <c r="F47" s="278" t="n">
        <v>0</v>
      </c>
      <c r="G47" s="278" t="n">
        <v>0</v>
      </c>
      <c r="H47" s="279"/>
    </row>
    <row r="48" customFormat="false" ht="9.75" hidden="false" customHeight="true" outlineLevel="0" collapsed="false">
      <c r="A48" s="281" t="s">
        <v>240</v>
      </c>
      <c r="B48" s="278" t="n">
        <v>13</v>
      </c>
      <c r="C48" s="278" t="n">
        <v>4</v>
      </c>
      <c r="D48" s="278" t="n">
        <v>6</v>
      </c>
      <c r="E48" s="278" t="n">
        <v>2</v>
      </c>
      <c r="F48" s="278" t="n">
        <v>1</v>
      </c>
      <c r="G48" s="278" t="n">
        <v>0</v>
      </c>
      <c r="H48" s="279"/>
    </row>
    <row r="49" customFormat="false" ht="9.75" hidden="false" customHeight="true" outlineLevel="0" collapsed="false">
      <c r="A49" s="281" t="s">
        <v>193</v>
      </c>
      <c r="B49" s="278" t="n">
        <v>0</v>
      </c>
      <c r="C49" s="278" t="n">
        <v>0</v>
      </c>
      <c r="D49" s="278" t="n">
        <v>0</v>
      </c>
      <c r="E49" s="278" t="n">
        <v>0</v>
      </c>
      <c r="F49" s="278" t="n">
        <v>0</v>
      </c>
      <c r="G49" s="278" t="n">
        <v>0</v>
      </c>
      <c r="H49" s="279"/>
    </row>
    <row r="50" customFormat="false" ht="9" hidden="false" customHeight="true" outlineLevel="0" collapsed="false">
      <c r="A50" s="283"/>
      <c r="B50" s="284"/>
      <c r="C50" s="284"/>
      <c r="D50" s="284"/>
      <c r="E50" s="284"/>
      <c r="F50" s="284"/>
      <c r="G50" s="284"/>
    </row>
    <row r="51" customFormat="false" ht="9.75" hidden="false" customHeight="true" outlineLevel="0" collapsed="false">
      <c r="A51" s="277" t="s">
        <v>219</v>
      </c>
      <c r="B51" s="278" t="n">
        <v>254</v>
      </c>
      <c r="C51" s="278" t="n">
        <v>191</v>
      </c>
      <c r="D51" s="278" t="n">
        <v>44</v>
      </c>
      <c r="E51" s="278" t="n">
        <v>11</v>
      </c>
      <c r="F51" s="278" t="n">
        <v>7</v>
      </c>
      <c r="G51" s="278" t="n">
        <v>1</v>
      </c>
      <c r="H51" s="279"/>
    </row>
    <row r="52" customFormat="false" ht="9.75" hidden="false" customHeight="true" outlineLevel="0" collapsed="false">
      <c r="A52" s="281" t="s">
        <v>235</v>
      </c>
      <c r="B52" s="286" t="n">
        <v>34</v>
      </c>
      <c r="C52" s="286" t="n">
        <v>29</v>
      </c>
      <c r="D52" s="286" t="n">
        <v>5</v>
      </c>
      <c r="E52" s="286" t="n">
        <v>0</v>
      </c>
      <c r="F52" s="286" t="n">
        <v>0</v>
      </c>
      <c r="G52" s="278" t="n">
        <v>0</v>
      </c>
      <c r="H52" s="279"/>
    </row>
    <row r="53" customFormat="false" ht="9.75" hidden="false" customHeight="true" outlineLevel="0" collapsed="false">
      <c r="A53" s="281" t="s">
        <v>236</v>
      </c>
      <c r="B53" s="286" t="n">
        <v>75</v>
      </c>
      <c r="C53" s="286" t="n">
        <v>62</v>
      </c>
      <c r="D53" s="286" t="n">
        <v>10</v>
      </c>
      <c r="E53" s="286" t="n">
        <v>1</v>
      </c>
      <c r="F53" s="286" t="n">
        <v>2</v>
      </c>
      <c r="G53" s="278" t="n">
        <v>0</v>
      </c>
      <c r="H53" s="279"/>
    </row>
    <row r="54" customFormat="false" ht="9.75" hidden="false" customHeight="true" outlineLevel="0" collapsed="false">
      <c r="A54" s="281" t="s">
        <v>237</v>
      </c>
      <c r="B54" s="286" t="n">
        <v>73</v>
      </c>
      <c r="C54" s="286" t="n">
        <v>48</v>
      </c>
      <c r="D54" s="286" t="n">
        <v>18</v>
      </c>
      <c r="E54" s="286" t="n">
        <v>6</v>
      </c>
      <c r="F54" s="286" t="n">
        <v>1</v>
      </c>
      <c r="G54" s="278" t="n">
        <v>0</v>
      </c>
      <c r="H54" s="279"/>
    </row>
    <row r="55" customFormat="false" ht="9.75" hidden="false" customHeight="true" outlineLevel="0" collapsed="false">
      <c r="A55" s="281" t="s">
        <v>238</v>
      </c>
      <c r="B55" s="286" t="n">
        <v>35</v>
      </c>
      <c r="C55" s="286" t="n">
        <v>24</v>
      </c>
      <c r="D55" s="286" t="n">
        <v>4</v>
      </c>
      <c r="E55" s="286" t="n">
        <v>4</v>
      </c>
      <c r="F55" s="286" t="n">
        <v>2</v>
      </c>
      <c r="G55" s="278" t="n">
        <v>1</v>
      </c>
      <c r="H55" s="279"/>
    </row>
    <row r="56" customFormat="false" ht="9.75" hidden="false" customHeight="true" outlineLevel="0" collapsed="false">
      <c r="A56" s="281" t="s">
        <v>239</v>
      </c>
      <c r="B56" s="286" t="n">
        <v>29</v>
      </c>
      <c r="C56" s="286" t="n">
        <v>22</v>
      </c>
      <c r="D56" s="286" t="n">
        <v>5</v>
      </c>
      <c r="E56" s="286" t="n">
        <v>0</v>
      </c>
      <c r="F56" s="286" t="n">
        <v>2</v>
      </c>
      <c r="G56" s="278" t="n">
        <v>0</v>
      </c>
      <c r="H56" s="279"/>
    </row>
    <row r="57" customFormat="false" ht="9.75" hidden="false" customHeight="true" outlineLevel="0" collapsed="false">
      <c r="A57" s="281" t="s">
        <v>240</v>
      </c>
      <c r="B57" s="286" t="n">
        <v>8</v>
      </c>
      <c r="C57" s="286" t="n">
        <v>6</v>
      </c>
      <c r="D57" s="286" t="n">
        <v>2</v>
      </c>
      <c r="E57" s="286" t="n">
        <v>0</v>
      </c>
      <c r="F57" s="286" t="n">
        <v>0</v>
      </c>
      <c r="G57" s="278" t="n">
        <v>0</v>
      </c>
      <c r="H57" s="279"/>
    </row>
    <row r="58" customFormat="false" ht="9.75" hidden="false" customHeight="true" outlineLevel="0" collapsed="false">
      <c r="A58" s="287" t="s">
        <v>193</v>
      </c>
      <c r="B58" s="288" t="n">
        <v>0</v>
      </c>
      <c r="C58" s="288" t="n">
        <v>0</v>
      </c>
      <c r="D58" s="288" t="n">
        <v>0</v>
      </c>
      <c r="E58" s="288" t="n">
        <v>0</v>
      </c>
      <c r="F58" s="288" t="n">
        <v>0</v>
      </c>
      <c r="G58" s="289" t="n">
        <v>0</v>
      </c>
      <c r="H58" s="279"/>
    </row>
  </sheetData>
  <mergeCells count="2">
    <mergeCell ref="A1:G1"/>
    <mergeCell ref="B2:G2"/>
  </mergeCells>
  <printOptions headings="false" gridLines="false" gridLinesSet="true" horizontalCentered="true" verticalCentered="false"/>
  <pageMargins left="0.75" right="0.75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I1"/>
    </sheetView>
  </sheetViews>
  <sheetFormatPr defaultColWidth="9.28125" defaultRowHeight="11.25" zeroHeight="false" outlineLevelRow="0" outlineLevelCol="0"/>
  <cols>
    <col collapsed="false" customWidth="true" hidden="false" outlineLevel="0" max="1" min="1" style="3" width="17.28"/>
    <col collapsed="false" customWidth="true" hidden="false" outlineLevel="0" max="2" min="2" style="3" width="7.28"/>
    <col collapsed="false" customWidth="true" hidden="false" outlineLevel="0" max="3" min="3" style="3" width="8.99"/>
    <col collapsed="false" customWidth="true" hidden="false" outlineLevel="0" max="4" min="4" style="3" width="7.56"/>
    <col collapsed="false" customWidth="true" hidden="false" outlineLevel="0" max="5" min="5" style="3" width="8.99"/>
    <col collapsed="false" customWidth="true" hidden="false" outlineLevel="0" max="7" min="6" style="3" width="8.7"/>
    <col collapsed="false" customWidth="true" hidden="false" outlineLevel="0" max="8" min="8" style="3" width="6.56"/>
    <col collapsed="false" customWidth="true" hidden="false" outlineLevel="0" max="9" min="9" style="3" width="8.7"/>
    <col collapsed="false" customWidth="false" hidden="false" outlineLevel="0" max="257" min="10" style="3" width="9.28"/>
  </cols>
  <sheetData>
    <row r="1" customFormat="false" ht="28.5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</row>
    <row r="2" customFormat="false" ht="11.1" hidden="false" customHeight="true" outlineLevel="0" collapsed="false">
      <c r="A2" s="5" t="s">
        <v>70</v>
      </c>
      <c r="B2" s="14" t="s">
        <v>45</v>
      </c>
      <c r="C2" s="14"/>
      <c r="D2" s="14"/>
      <c r="E2" s="14"/>
      <c r="F2" s="14"/>
      <c r="G2" s="14"/>
      <c r="H2" s="14"/>
      <c r="I2" s="14"/>
    </row>
    <row r="3" customFormat="false" ht="11.1" hidden="false" customHeight="true" outlineLevel="0" collapsed="false">
      <c r="A3" s="6" t="s">
        <v>71</v>
      </c>
      <c r="B3" s="7" t="s">
        <v>47</v>
      </c>
      <c r="C3" s="7"/>
      <c r="D3" s="8" t="s">
        <v>48</v>
      </c>
      <c r="E3" s="8"/>
      <c r="F3" s="8" t="s">
        <v>49</v>
      </c>
      <c r="G3" s="8"/>
      <c r="H3" s="9" t="s">
        <v>50</v>
      </c>
      <c r="I3" s="9"/>
    </row>
    <row r="4" customFormat="false" ht="11.1" hidden="false" customHeight="true" outlineLevel="0" collapsed="false">
      <c r="A4" s="10" t="s">
        <v>51</v>
      </c>
      <c r="B4" s="11" t="s">
        <v>52</v>
      </c>
      <c r="C4" s="12" t="s">
        <v>53</v>
      </c>
      <c r="D4" s="11" t="s">
        <v>52</v>
      </c>
      <c r="E4" s="12" t="s">
        <v>53</v>
      </c>
      <c r="F4" s="11" t="s">
        <v>52</v>
      </c>
      <c r="G4" s="12" t="s">
        <v>53</v>
      </c>
      <c r="H4" s="13" t="s">
        <v>52</v>
      </c>
      <c r="I4" s="14" t="s">
        <v>53</v>
      </c>
    </row>
    <row r="5" customFormat="false" ht="9.6" hidden="false" customHeight="true" outlineLevel="0" collapsed="false">
      <c r="A5" s="37"/>
      <c r="B5" s="38"/>
      <c r="C5" s="39"/>
      <c r="D5" s="38"/>
      <c r="E5" s="39"/>
      <c r="F5" s="37"/>
      <c r="G5" s="39"/>
      <c r="H5" s="40"/>
      <c r="I5" s="6"/>
    </row>
    <row r="6" customFormat="false" ht="9.6" hidden="false" customHeight="true" outlineLevel="0" collapsed="false">
      <c r="A6" s="15" t="s">
        <v>72</v>
      </c>
      <c r="B6" s="21" t="n">
        <v>12638</v>
      </c>
      <c r="C6" s="22" t="n">
        <v>100</v>
      </c>
      <c r="D6" s="21" t="n">
        <v>10398</v>
      </c>
      <c r="E6" s="22" t="n">
        <v>82.2756765310967</v>
      </c>
      <c r="F6" s="23" t="n">
        <v>49</v>
      </c>
      <c r="G6" s="22" t="n">
        <v>0.38771957588226</v>
      </c>
      <c r="H6" s="24" t="n">
        <v>2191</v>
      </c>
      <c r="I6" s="25" t="n">
        <v>17.336603893021</v>
      </c>
      <c r="J6" s="27"/>
      <c r="K6" s="27"/>
    </row>
    <row r="7" customFormat="false" ht="9.6" hidden="false" customHeight="true" outlineLevel="0" collapsed="false">
      <c r="A7" s="18" t="s">
        <v>55</v>
      </c>
      <c r="B7" s="21" t="n">
        <v>7</v>
      </c>
      <c r="C7" s="22" t="n">
        <v>100</v>
      </c>
      <c r="D7" s="21" t="n">
        <v>1</v>
      </c>
      <c r="E7" s="22" t="n">
        <v>14.2857142857143</v>
      </c>
      <c r="F7" s="23" t="n">
        <v>0</v>
      </c>
      <c r="G7" s="22" t="n">
        <v>0</v>
      </c>
      <c r="H7" s="24" t="n">
        <v>6</v>
      </c>
      <c r="I7" s="25" t="n">
        <v>85.7142857142857</v>
      </c>
      <c r="J7" s="27"/>
      <c r="K7" s="27"/>
    </row>
    <row r="8" customFormat="false" ht="9.6" hidden="false" customHeight="true" outlineLevel="0" collapsed="false">
      <c r="A8" s="18" t="s">
        <v>56</v>
      </c>
      <c r="B8" s="21" t="n">
        <v>659</v>
      </c>
      <c r="C8" s="22" t="n">
        <v>100</v>
      </c>
      <c r="D8" s="21" t="n">
        <v>452</v>
      </c>
      <c r="E8" s="22" t="n">
        <v>68.5887708649469</v>
      </c>
      <c r="F8" s="23" t="n">
        <v>3</v>
      </c>
      <c r="G8" s="22" t="n">
        <v>0.455235204855842</v>
      </c>
      <c r="H8" s="21" t="n">
        <v>204</v>
      </c>
      <c r="I8" s="25" t="n">
        <v>30.9559939301973</v>
      </c>
      <c r="J8" s="27"/>
      <c r="K8" s="27"/>
    </row>
    <row r="9" customFormat="false" ht="9.6" hidden="false" customHeight="true" outlineLevel="0" collapsed="false">
      <c r="A9" s="18" t="s">
        <v>57</v>
      </c>
      <c r="B9" s="21" t="n">
        <v>183</v>
      </c>
      <c r="C9" s="22" t="n">
        <v>100</v>
      </c>
      <c r="D9" s="21" t="n">
        <v>121</v>
      </c>
      <c r="E9" s="22" t="n">
        <v>66.120218579235</v>
      </c>
      <c r="F9" s="23" t="n">
        <v>0</v>
      </c>
      <c r="G9" s="22" t="n">
        <v>0</v>
      </c>
      <c r="H9" s="24" t="n">
        <v>62</v>
      </c>
      <c r="I9" s="25" t="n">
        <v>33.879781420765</v>
      </c>
      <c r="J9" s="27"/>
      <c r="K9" s="27"/>
    </row>
    <row r="10" customFormat="false" ht="9.6" hidden="false" customHeight="true" outlineLevel="0" collapsed="false">
      <c r="A10" s="18" t="s">
        <v>58</v>
      </c>
      <c r="B10" s="21" t="n">
        <v>476</v>
      </c>
      <c r="C10" s="22" t="n">
        <v>100</v>
      </c>
      <c r="D10" s="21" t="n">
        <v>331</v>
      </c>
      <c r="E10" s="22" t="n">
        <v>69.5378151260504</v>
      </c>
      <c r="F10" s="23" t="n">
        <v>3</v>
      </c>
      <c r="G10" s="22" t="n">
        <v>0.630252100840336</v>
      </c>
      <c r="H10" s="24" t="n">
        <v>142</v>
      </c>
      <c r="I10" s="25" t="n">
        <v>29.8319327731092</v>
      </c>
      <c r="J10" s="27"/>
      <c r="K10" s="27"/>
    </row>
    <row r="11" customFormat="false" ht="9.6" hidden="false" customHeight="true" outlineLevel="0" collapsed="false">
      <c r="A11" s="18" t="s">
        <v>59</v>
      </c>
      <c r="B11" s="21" t="n">
        <v>2464</v>
      </c>
      <c r="C11" s="22" t="n">
        <v>100</v>
      </c>
      <c r="D11" s="21" t="n">
        <v>1806</v>
      </c>
      <c r="E11" s="22" t="n">
        <v>73.2954545454546</v>
      </c>
      <c r="F11" s="23" t="n">
        <v>12</v>
      </c>
      <c r="G11" s="22" t="n">
        <v>0.487012987012987</v>
      </c>
      <c r="H11" s="24" t="n">
        <v>646</v>
      </c>
      <c r="I11" s="25" t="n">
        <v>26.2175324675325</v>
      </c>
      <c r="J11" s="27"/>
      <c r="K11" s="27"/>
    </row>
    <row r="12" customFormat="false" ht="9.6" hidden="false" customHeight="true" outlineLevel="0" collapsed="false">
      <c r="A12" s="18" t="s">
        <v>60</v>
      </c>
      <c r="B12" s="21" t="n">
        <v>3455</v>
      </c>
      <c r="C12" s="22" t="n">
        <v>100</v>
      </c>
      <c r="D12" s="21" t="n">
        <v>2827</v>
      </c>
      <c r="E12" s="22" t="n">
        <v>81.8234442836469</v>
      </c>
      <c r="F12" s="23" t="n">
        <v>16</v>
      </c>
      <c r="G12" s="22" t="n">
        <v>0.463096960926194</v>
      </c>
      <c r="H12" s="24" t="n">
        <v>612</v>
      </c>
      <c r="I12" s="25" t="n">
        <v>17.7134587554269</v>
      </c>
      <c r="J12" s="27"/>
      <c r="K12" s="27"/>
    </row>
    <row r="13" customFormat="false" ht="9.6" hidden="false" customHeight="true" outlineLevel="0" collapsed="false">
      <c r="A13" s="18" t="s">
        <v>61</v>
      </c>
      <c r="B13" s="21" t="n">
        <v>3606</v>
      </c>
      <c r="C13" s="22" t="n">
        <v>100</v>
      </c>
      <c r="D13" s="21" t="n">
        <v>3158</v>
      </c>
      <c r="E13" s="22" t="n">
        <v>87.5762617859124</v>
      </c>
      <c r="F13" s="23" t="n">
        <v>9</v>
      </c>
      <c r="G13" s="22" t="n">
        <v>0.249584026622296</v>
      </c>
      <c r="H13" s="24" t="n">
        <v>439</v>
      </c>
      <c r="I13" s="25" t="n">
        <v>12.1741541874653</v>
      </c>
      <c r="J13" s="27"/>
      <c r="K13" s="27"/>
    </row>
    <row r="14" customFormat="false" ht="9.6" hidden="false" customHeight="true" outlineLevel="0" collapsed="false">
      <c r="A14" s="18" t="s">
        <v>62</v>
      </c>
      <c r="B14" s="21" t="n">
        <v>1970</v>
      </c>
      <c r="C14" s="22" t="n">
        <v>100</v>
      </c>
      <c r="D14" s="21" t="n">
        <v>1747</v>
      </c>
      <c r="E14" s="22" t="n">
        <v>88.6802030456853</v>
      </c>
      <c r="F14" s="23" t="n">
        <v>9</v>
      </c>
      <c r="G14" s="22" t="n">
        <v>0.456852791878173</v>
      </c>
      <c r="H14" s="24" t="n">
        <v>214</v>
      </c>
      <c r="I14" s="25" t="n">
        <v>10.8629441624365</v>
      </c>
      <c r="J14" s="27"/>
      <c r="K14" s="27"/>
    </row>
    <row r="15" customFormat="false" ht="9.6" hidden="false" customHeight="true" outlineLevel="0" collapsed="false">
      <c r="A15" s="18" t="s">
        <v>63</v>
      </c>
      <c r="B15" s="21" t="n">
        <v>477</v>
      </c>
      <c r="C15" s="22" t="n">
        <v>100</v>
      </c>
      <c r="D15" s="21" t="n">
        <v>407</v>
      </c>
      <c r="E15" s="22" t="n">
        <v>85.3249475890985</v>
      </c>
      <c r="F15" s="23" t="n">
        <v>0</v>
      </c>
      <c r="G15" s="22" t="n">
        <v>0</v>
      </c>
      <c r="H15" s="24" t="n">
        <v>70</v>
      </c>
      <c r="I15" s="25" t="n">
        <v>14.6750524109015</v>
      </c>
      <c r="J15" s="27"/>
      <c r="K15" s="27"/>
    </row>
    <row r="16" customFormat="false" ht="9.6" hidden="false" customHeight="true" outlineLevel="0" collapsed="false">
      <c r="A16" s="18" t="s">
        <v>64</v>
      </c>
      <c r="B16" s="21" t="n">
        <v>0</v>
      </c>
      <c r="C16" s="22" t="s">
        <v>65</v>
      </c>
      <c r="D16" s="21" t="n">
        <v>0</v>
      </c>
      <c r="E16" s="22" t="s">
        <v>65</v>
      </c>
      <c r="F16" s="23" t="n">
        <v>0</v>
      </c>
      <c r="G16" s="22" t="s">
        <v>65</v>
      </c>
      <c r="H16" s="24" t="n">
        <v>0</v>
      </c>
      <c r="I16" s="25" t="s">
        <v>65</v>
      </c>
      <c r="K16" s="27"/>
    </row>
    <row r="17" customFormat="false" ht="9.6" hidden="false" customHeight="true" outlineLevel="0" collapsed="false">
      <c r="A17" s="15"/>
      <c r="B17" s="16"/>
      <c r="C17" s="17"/>
      <c r="D17" s="16"/>
      <c r="E17" s="17"/>
      <c r="F17" s="18"/>
      <c r="G17" s="17"/>
      <c r="H17" s="26"/>
      <c r="I17" s="20"/>
    </row>
    <row r="18" customFormat="false" ht="9.6" hidden="false" customHeight="true" outlineLevel="0" collapsed="false">
      <c r="A18" s="15" t="s">
        <v>73</v>
      </c>
      <c r="B18" s="21" t="n">
        <v>5554</v>
      </c>
      <c r="C18" s="22" t="n">
        <v>100</v>
      </c>
      <c r="D18" s="21" t="n">
        <v>4795</v>
      </c>
      <c r="E18" s="22" t="n">
        <v>86.3341735685992</v>
      </c>
      <c r="F18" s="23" t="n">
        <v>18</v>
      </c>
      <c r="G18" s="22" t="n">
        <v>0.324090745408714</v>
      </c>
      <c r="H18" s="24" t="n">
        <v>741</v>
      </c>
      <c r="I18" s="25" t="n">
        <v>13.3417356859921</v>
      </c>
      <c r="J18" s="27"/>
      <c r="K18" s="27"/>
    </row>
    <row r="19" customFormat="false" ht="9.6" hidden="false" customHeight="true" outlineLevel="0" collapsed="false">
      <c r="A19" s="18" t="s">
        <v>55</v>
      </c>
      <c r="B19" s="21" t="n">
        <v>0</v>
      </c>
      <c r="C19" s="22" t="s">
        <v>65</v>
      </c>
      <c r="D19" s="21" t="n">
        <v>0</v>
      </c>
      <c r="E19" s="22" t="s">
        <v>65</v>
      </c>
      <c r="F19" s="23" t="n">
        <v>0</v>
      </c>
      <c r="G19" s="22" t="s">
        <v>65</v>
      </c>
      <c r="H19" s="24" t="n">
        <v>0</v>
      </c>
      <c r="I19" s="25" t="s">
        <v>65</v>
      </c>
    </row>
    <row r="20" customFormat="false" ht="9.6" hidden="false" customHeight="true" outlineLevel="0" collapsed="false">
      <c r="A20" s="18" t="s">
        <v>56</v>
      </c>
      <c r="B20" s="21" t="n">
        <v>184</v>
      </c>
      <c r="C20" s="22" t="n">
        <v>100</v>
      </c>
      <c r="D20" s="21" t="n">
        <v>112</v>
      </c>
      <c r="E20" s="22" t="n">
        <v>60.8695652173913</v>
      </c>
      <c r="F20" s="23" t="n">
        <v>0</v>
      </c>
      <c r="G20" s="22" t="n">
        <v>0</v>
      </c>
      <c r="H20" s="21" t="n">
        <v>72</v>
      </c>
      <c r="I20" s="25" t="n">
        <v>39.1304347826087</v>
      </c>
      <c r="J20" s="27"/>
    </row>
    <row r="21" customFormat="false" ht="9.6" hidden="false" customHeight="true" outlineLevel="0" collapsed="false">
      <c r="A21" s="18" t="s">
        <v>57</v>
      </c>
      <c r="B21" s="21" t="n">
        <v>42</v>
      </c>
      <c r="C21" s="22" t="n">
        <v>100</v>
      </c>
      <c r="D21" s="21" t="n">
        <v>19</v>
      </c>
      <c r="E21" s="22" t="n">
        <v>45.2380952380952</v>
      </c>
      <c r="F21" s="23" t="n">
        <v>0</v>
      </c>
      <c r="G21" s="22" t="n">
        <v>0</v>
      </c>
      <c r="H21" s="24" t="n">
        <v>23</v>
      </c>
      <c r="I21" s="25" t="n">
        <v>54.7619047619048</v>
      </c>
    </row>
    <row r="22" customFormat="false" ht="9.6" hidden="false" customHeight="true" outlineLevel="0" collapsed="false">
      <c r="A22" s="18" t="s">
        <v>58</v>
      </c>
      <c r="B22" s="21" t="n">
        <v>142</v>
      </c>
      <c r="C22" s="22" t="n">
        <v>100</v>
      </c>
      <c r="D22" s="21" t="n">
        <v>93</v>
      </c>
      <c r="E22" s="22" t="n">
        <v>65.4929577464789</v>
      </c>
      <c r="F22" s="23" t="n">
        <v>0</v>
      </c>
      <c r="G22" s="22" t="n">
        <v>0</v>
      </c>
      <c r="H22" s="24" t="n">
        <v>49</v>
      </c>
      <c r="I22" s="25" t="n">
        <v>34.5070422535211</v>
      </c>
    </row>
    <row r="23" customFormat="false" ht="9.6" hidden="false" customHeight="true" outlineLevel="0" collapsed="false">
      <c r="A23" s="18" t="s">
        <v>59</v>
      </c>
      <c r="B23" s="21" t="n">
        <v>871</v>
      </c>
      <c r="C23" s="22" t="n">
        <v>100</v>
      </c>
      <c r="D23" s="21" t="n">
        <v>649</v>
      </c>
      <c r="E23" s="22" t="n">
        <v>74.51205510907</v>
      </c>
      <c r="F23" s="23" t="n">
        <v>6</v>
      </c>
      <c r="G23" s="22" t="n">
        <v>0.68886337543054</v>
      </c>
      <c r="H23" s="24" t="n">
        <v>216</v>
      </c>
      <c r="I23" s="25" t="n">
        <v>24.7990815154994</v>
      </c>
    </row>
    <row r="24" customFormat="false" ht="9.6" hidden="false" customHeight="true" outlineLevel="0" collapsed="false">
      <c r="A24" s="18" t="s">
        <v>60</v>
      </c>
      <c r="B24" s="21" t="n">
        <v>1525</v>
      </c>
      <c r="C24" s="22" t="n">
        <v>100</v>
      </c>
      <c r="D24" s="21" t="n">
        <v>1324</v>
      </c>
      <c r="E24" s="22" t="n">
        <v>86.8196721311475</v>
      </c>
      <c r="F24" s="23" t="n">
        <v>8</v>
      </c>
      <c r="G24" s="22" t="n">
        <v>0.524590163934426</v>
      </c>
      <c r="H24" s="24" t="n">
        <v>193</v>
      </c>
      <c r="I24" s="25" t="n">
        <v>12.655737704918</v>
      </c>
    </row>
    <row r="25" customFormat="false" ht="9.6" hidden="false" customHeight="true" outlineLevel="0" collapsed="false">
      <c r="A25" s="18" t="s">
        <v>61</v>
      </c>
      <c r="B25" s="21" t="n">
        <v>1830</v>
      </c>
      <c r="C25" s="22" t="n">
        <v>100</v>
      </c>
      <c r="D25" s="21" t="n">
        <v>1674</v>
      </c>
      <c r="E25" s="22" t="n">
        <v>91.4754098360656</v>
      </c>
      <c r="F25" s="23" t="n">
        <v>1</v>
      </c>
      <c r="G25" s="22" t="n">
        <v>0.0546448087431694</v>
      </c>
      <c r="H25" s="24" t="n">
        <v>155</v>
      </c>
      <c r="I25" s="25" t="n">
        <v>8.46994535519126</v>
      </c>
      <c r="L25" s="27"/>
    </row>
    <row r="26" customFormat="false" ht="9.6" hidden="false" customHeight="true" outlineLevel="0" collapsed="false">
      <c r="A26" s="18" t="s">
        <v>62</v>
      </c>
      <c r="B26" s="21" t="n">
        <v>944</v>
      </c>
      <c r="C26" s="22" t="n">
        <v>100</v>
      </c>
      <c r="D26" s="21" t="n">
        <v>865</v>
      </c>
      <c r="E26" s="22" t="n">
        <v>91.6313559322034</v>
      </c>
      <c r="F26" s="23" t="n">
        <v>3</v>
      </c>
      <c r="G26" s="22" t="n">
        <v>0.317796610169492</v>
      </c>
      <c r="H26" s="24" t="n">
        <v>76</v>
      </c>
      <c r="I26" s="25" t="n">
        <v>8.05084745762712</v>
      </c>
    </row>
    <row r="27" customFormat="false" ht="9.6" hidden="false" customHeight="true" outlineLevel="0" collapsed="false">
      <c r="A27" s="18" t="s">
        <v>63</v>
      </c>
      <c r="B27" s="21" t="n">
        <v>200</v>
      </c>
      <c r="C27" s="22" t="n">
        <v>100</v>
      </c>
      <c r="D27" s="21" t="n">
        <v>171</v>
      </c>
      <c r="E27" s="22" t="n">
        <v>85.5</v>
      </c>
      <c r="F27" s="23" t="n">
        <v>0</v>
      </c>
      <c r="G27" s="22" t="n">
        <v>0</v>
      </c>
      <c r="H27" s="24" t="n">
        <v>29</v>
      </c>
      <c r="I27" s="25" t="n">
        <v>14.5</v>
      </c>
    </row>
    <row r="28" customFormat="false" ht="9.6" hidden="false" customHeight="true" outlineLevel="0" collapsed="false">
      <c r="A28" s="18" t="s">
        <v>64</v>
      </c>
      <c r="B28" s="21" t="n">
        <v>0</v>
      </c>
      <c r="C28" s="22" t="s">
        <v>65</v>
      </c>
      <c r="D28" s="21" t="n">
        <v>0</v>
      </c>
      <c r="E28" s="22" t="s">
        <v>65</v>
      </c>
      <c r="F28" s="23" t="n">
        <v>0</v>
      </c>
      <c r="G28" s="22" t="s">
        <v>65</v>
      </c>
      <c r="H28" s="24" t="n">
        <v>0</v>
      </c>
      <c r="I28" s="25" t="s">
        <v>65</v>
      </c>
    </row>
    <row r="29" customFormat="false" ht="9.6" hidden="false" customHeight="true" outlineLevel="0" collapsed="false">
      <c r="A29" s="15"/>
      <c r="B29" s="16"/>
      <c r="C29" s="17"/>
      <c r="D29" s="16"/>
      <c r="E29" s="17"/>
      <c r="F29" s="18"/>
      <c r="G29" s="17"/>
      <c r="H29" s="26"/>
      <c r="I29" s="20"/>
    </row>
    <row r="30" customFormat="false" ht="9.6" hidden="false" customHeight="true" outlineLevel="0" collapsed="false">
      <c r="A30" s="15" t="s">
        <v>74</v>
      </c>
      <c r="B30" s="21" t="n">
        <v>3937</v>
      </c>
      <c r="C30" s="22" t="n">
        <v>100</v>
      </c>
      <c r="D30" s="21" t="n">
        <v>2889</v>
      </c>
      <c r="E30" s="22" t="n">
        <v>73.3807467614935</v>
      </c>
      <c r="F30" s="23" t="n">
        <v>22</v>
      </c>
      <c r="G30" s="22" t="n">
        <v>0.558801117602235</v>
      </c>
      <c r="H30" s="24" t="n">
        <v>1026</v>
      </c>
      <c r="I30" s="25" t="n">
        <v>26.0604521209042</v>
      </c>
    </row>
    <row r="31" customFormat="false" ht="9.6" hidden="false" customHeight="true" outlineLevel="0" collapsed="false">
      <c r="A31" s="18" t="s">
        <v>55</v>
      </c>
      <c r="B31" s="21" t="n">
        <v>5</v>
      </c>
      <c r="C31" s="22" t="n">
        <v>100</v>
      </c>
      <c r="D31" s="21" t="n">
        <v>1</v>
      </c>
      <c r="E31" s="22" t="n">
        <v>20</v>
      </c>
      <c r="F31" s="23" t="n">
        <v>0</v>
      </c>
      <c r="G31" s="22" t="n">
        <v>0</v>
      </c>
      <c r="H31" s="24" t="n">
        <v>4</v>
      </c>
      <c r="I31" s="25" t="n">
        <v>80</v>
      </c>
    </row>
    <row r="32" customFormat="false" ht="9.6" hidden="false" customHeight="true" outlineLevel="0" collapsed="false">
      <c r="A32" s="18" t="s">
        <v>56</v>
      </c>
      <c r="B32" s="21" t="n">
        <v>266</v>
      </c>
      <c r="C32" s="22" t="n">
        <v>100</v>
      </c>
      <c r="D32" s="21" t="n">
        <v>179</v>
      </c>
      <c r="E32" s="22" t="n">
        <v>67.2932330827068</v>
      </c>
      <c r="F32" s="23" t="n">
        <v>3</v>
      </c>
      <c r="G32" s="22" t="n">
        <v>1.12781954887218</v>
      </c>
      <c r="H32" s="21" t="n">
        <v>84</v>
      </c>
      <c r="I32" s="25" t="n">
        <v>31.5789473684211</v>
      </c>
    </row>
    <row r="33" customFormat="false" ht="9.6" hidden="false" customHeight="true" outlineLevel="0" collapsed="false">
      <c r="A33" s="18" t="s">
        <v>57</v>
      </c>
      <c r="B33" s="21" t="n">
        <v>75</v>
      </c>
      <c r="C33" s="22" t="n">
        <v>100</v>
      </c>
      <c r="D33" s="21" t="n">
        <v>51</v>
      </c>
      <c r="E33" s="22" t="n">
        <v>68</v>
      </c>
      <c r="F33" s="23" t="n">
        <v>0</v>
      </c>
      <c r="G33" s="22" t="n">
        <v>0</v>
      </c>
      <c r="H33" s="24" t="n">
        <v>24</v>
      </c>
      <c r="I33" s="25" t="n">
        <v>32</v>
      </c>
    </row>
    <row r="34" customFormat="false" ht="9.6" hidden="false" customHeight="true" outlineLevel="0" collapsed="false">
      <c r="A34" s="18" t="s">
        <v>58</v>
      </c>
      <c r="B34" s="21" t="n">
        <v>191</v>
      </c>
      <c r="C34" s="22" t="n">
        <v>100</v>
      </c>
      <c r="D34" s="21" t="n">
        <v>128</v>
      </c>
      <c r="E34" s="22" t="n">
        <v>67.0157068062827</v>
      </c>
      <c r="F34" s="23" t="n">
        <v>3</v>
      </c>
      <c r="G34" s="22" t="n">
        <v>1.57068062827225</v>
      </c>
      <c r="H34" s="24" t="n">
        <v>60</v>
      </c>
      <c r="I34" s="25" t="n">
        <v>31.413612565445</v>
      </c>
    </row>
    <row r="35" customFormat="false" ht="9.6" hidden="false" customHeight="true" outlineLevel="0" collapsed="false">
      <c r="A35" s="18" t="s">
        <v>59</v>
      </c>
      <c r="B35" s="21" t="n">
        <v>953</v>
      </c>
      <c r="C35" s="22" t="n">
        <v>100</v>
      </c>
      <c r="D35" s="21" t="n">
        <v>640</v>
      </c>
      <c r="E35" s="22" t="n">
        <v>67.1563483735572</v>
      </c>
      <c r="F35" s="23" t="n">
        <v>4</v>
      </c>
      <c r="G35" s="22" t="n">
        <v>0.419727177334732</v>
      </c>
      <c r="H35" s="24" t="n">
        <v>309</v>
      </c>
      <c r="I35" s="25" t="n">
        <v>32.4239244491081</v>
      </c>
    </row>
    <row r="36" customFormat="false" ht="9.6" hidden="false" customHeight="true" outlineLevel="0" collapsed="false">
      <c r="A36" s="18" t="s">
        <v>60</v>
      </c>
      <c r="B36" s="21" t="n">
        <v>1113</v>
      </c>
      <c r="C36" s="22" t="n">
        <v>100</v>
      </c>
      <c r="D36" s="21" t="n">
        <v>798</v>
      </c>
      <c r="E36" s="22" t="n">
        <v>71.6981132075472</v>
      </c>
      <c r="F36" s="23" t="n">
        <v>6</v>
      </c>
      <c r="G36" s="22" t="n">
        <v>0.539083557951483</v>
      </c>
      <c r="H36" s="24" t="n">
        <v>309</v>
      </c>
      <c r="I36" s="25" t="n">
        <v>27.7628032345013</v>
      </c>
    </row>
    <row r="37" customFormat="false" ht="9.6" hidden="false" customHeight="true" outlineLevel="0" collapsed="false">
      <c r="A37" s="18" t="s">
        <v>61</v>
      </c>
      <c r="B37" s="21" t="n">
        <v>920</v>
      </c>
      <c r="C37" s="22" t="n">
        <v>100</v>
      </c>
      <c r="D37" s="21" t="n">
        <v>719</v>
      </c>
      <c r="E37" s="22" t="n">
        <v>78.1521739130435</v>
      </c>
      <c r="F37" s="23" t="n">
        <v>5</v>
      </c>
      <c r="G37" s="22" t="n">
        <v>0.543478260869565</v>
      </c>
      <c r="H37" s="24" t="n">
        <v>196</v>
      </c>
      <c r="I37" s="25" t="n">
        <v>21.304347826087</v>
      </c>
    </row>
    <row r="38" customFormat="false" ht="9.6" hidden="false" customHeight="true" outlineLevel="0" collapsed="false">
      <c r="A38" s="18" t="s">
        <v>62</v>
      </c>
      <c r="B38" s="21" t="n">
        <v>537</v>
      </c>
      <c r="C38" s="22" t="n">
        <v>100</v>
      </c>
      <c r="D38" s="21" t="n">
        <v>435</v>
      </c>
      <c r="E38" s="22" t="n">
        <v>81.0055865921788</v>
      </c>
      <c r="F38" s="23" t="n">
        <v>4</v>
      </c>
      <c r="G38" s="22" t="n">
        <v>0.74487895716946</v>
      </c>
      <c r="H38" s="24" t="n">
        <v>98</v>
      </c>
      <c r="I38" s="25" t="n">
        <v>18.2495344506518</v>
      </c>
    </row>
    <row r="39" customFormat="false" ht="9.6" hidden="false" customHeight="true" outlineLevel="0" collapsed="false">
      <c r="A39" s="18" t="s">
        <v>63</v>
      </c>
      <c r="B39" s="21" t="n">
        <v>143</v>
      </c>
      <c r="C39" s="22" t="n">
        <v>100</v>
      </c>
      <c r="D39" s="21" t="n">
        <v>117</v>
      </c>
      <c r="E39" s="22" t="n">
        <v>81.8181818181818</v>
      </c>
      <c r="F39" s="23" t="n">
        <v>0</v>
      </c>
      <c r="G39" s="22" t="n">
        <v>0</v>
      </c>
      <c r="H39" s="24" t="n">
        <v>26</v>
      </c>
      <c r="I39" s="25" t="n">
        <v>18.1818181818182</v>
      </c>
    </row>
    <row r="40" customFormat="false" ht="9.6" hidden="false" customHeight="true" outlineLevel="0" collapsed="false">
      <c r="A40" s="18" t="s">
        <v>64</v>
      </c>
      <c r="B40" s="21" t="n">
        <v>0</v>
      </c>
      <c r="C40" s="22" t="s">
        <v>65</v>
      </c>
      <c r="D40" s="21" t="n">
        <v>0</v>
      </c>
      <c r="E40" s="22" t="s">
        <v>65</v>
      </c>
      <c r="F40" s="23" t="n">
        <v>0</v>
      </c>
      <c r="G40" s="22" t="s">
        <v>65</v>
      </c>
      <c r="H40" s="24" t="n">
        <v>0</v>
      </c>
      <c r="I40" s="25" t="s">
        <v>65</v>
      </c>
    </row>
    <row r="41" customFormat="false" ht="9.6" hidden="false" customHeight="true" outlineLevel="0" collapsed="false">
      <c r="A41" s="28"/>
      <c r="B41" s="16"/>
      <c r="C41" s="17"/>
      <c r="D41" s="16"/>
      <c r="E41" s="17"/>
      <c r="F41" s="18"/>
      <c r="G41" s="17"/>
      <c r="H41" s="26"/>
      <c r="I41" s="20"/>
    </row>
    <row r="42" customFormat="false" ht="9.6" hidden="false" customHeight="true" outlineLevel="0" collapsed="false">
      <c r="A42" s="28" t="s">
        <v>75</v>
      </c>
      <c r="B42" s="21" t="n">
        <v>762</v>
      </c>
      <c r="C42" s="22" t="n">
        <v>100</v>
      </c>
      <c r="D42" s="21" t="n">
        <v>711</v>
      </c>
      <c r="E42" s="22" t="n">
        <v>93.3070866141732</v>
      </c>
      <c r="F42" s="23" t="n">
        <v>1</v>
      </c>
      <c r="G42" s="22" t="n">
        <v>0.131233595800525</v>
      </c>
      <c r="H42" s="24" t="n">
        <v>50</v>
      </c>
      <c r="I42" s="25" t="n">
        <v>6.56167979002625</v>
      </c>
    </row>
    <row r="43" customFormat="false" ht="9.6" hidden="false" customHeight="true" outlineLevel="0" collapsed="false">
      <c r="A43" s="18" t="s">
        <v>55</v>
      </c>
      <c r="B43" s="21" t="n">
        <v>0</v>
      </c>
      <c r="C43" s="22" t="s">
        <v>65</v>
      </c>
      <c r="D43" s="21" t="n">
        <v>0</v>
      </c>
      <c r="E43" s="22" t="s">
        <v>65</v>
      </c>
      <c r="F43" s="23" t="n">
        <v>0</v>
      </c>
      <c r="G43" s="22" t="s">
        <v>65</v>
      </c>
      <c r="H43" s="24" t="n">
        <v>0</v>
      </c>
      <c r="I43" s="25" t="s">
        <v>65</v>
      </c>
    </row>
    <row r="44" customFormat="false" ht="9.6" hidden="false" customHeight="true" outlineLevel="0" collapsed="false">
      <c r="A44" s="18" t="s">
        <v>56</v>
      </c>
      <c r="B44" s="21" t="n">
        <v>14</v>
      </c>
      <c r="C44" s="22" t="n">
        <v>100</v>
      </c>
      <c r="D44" s="21" t="n">
        <v>11</v>
      </c>
      <c r="E44" s="22" t="n">
        <v>78.5714285714286</v>
      </c>
      <c r="F44" s="23" t="n">
        <v>0</v>
      </c>
      <c r="G44" s="22" t="n">
        <v>0</v>
      </c>
      <c r="H44" s="21" t="n">
        <v>3</v>
      </c>
      <c r="I44" s="25" t="n">
        <v>21.4285714285714</v>
      </c>
    </row>
    <row r="45" customFormat="false" ht="9.6" hidden="false" customHeight="true" outlineLevel="0" collapsed="false">
      <c r="A45" s="18" t="s">
        <v>57</v>
      </c>
      <c r="B45" s="21" t="n">
        <v>6</v>
      </c>
      <c r="C45" s="22" t="n">
        <v>100</v>
      </c>
      <c r="D45" s="21" t="n">
        <v>5</v>
      </c>
      <c r="E45" s="22" t="n">
        <v>83.3333333333333</v>
      </c>
      <c r="F45" s="23" t="n">
        <v>0</v>
      </c>
      <c r="G45" s="22" t="n">
        <v>0</v>
      </c>
      <c r="H45" s="24" t="n">
        <v>1</v>
      </c>
      <c r="I45" s="25" t="n">
        <v>16.6666666666667</v>
      </c>
    </row>
    <row r="46" customFormat="false" ht="9.6" hidden="false" customHeight="true" outlineLevel="0" collapsed="false">
      <c r="A46" s="18" t="s">
        <v>58</v>
      </c>
      <c r="B46" s="21" t="n">
        <v>8</v>
      </c>
      <c r="C46" s="22" t="n">
        <v>100</v>
      </c>
      <c r="D46" s="21" t="n">
        <v>6</v>
      </c>
      <c r="E46" s="22" t="n">
        <v>75</v>
      </c>
      <c r="F46" s="23" t="n">
        <v>0</v>
      </c>
      <c r="G46" s="22" t="n">
        <v>0</v>
      </c>
      <c r="H46" s="24" t="n">
        <v>2</v>
      </c>
      <c r="I46" s="25" t="n">
        <v>25</v>
      </c>
    </row>
    <row r="47" customFormat="false" ht="9.6" hidden="false" customHeight="true" outlineLevel="0" collapsed="false">
      <c r="A47" s="18" t="s">
        <v>59</v>
      </c>
      <c r="B47" s="21" t="n">
        <v>66</v>
      </c>
      <c r="C47" s="22" t="n">
        <v>100</v>
      </c>
      <c r="D47" s="21" t="n">
        <v>52</v>
      </c>
      <c r="E47" s="22" t="n">
        <v>78.7878787878788</v>
      </c>
      <c r="F47" s="23" t="n">
        <v>0</v>
      </c>
      <c r="G47" s="22" t="n">
        <v>0</v>
      </c>
      <c r="H47" s="24" t="n">
        <v>14</v>
      </c>
      <c r="I47" s="25" t="n">
        <v>21.2121212121212</v>
      </c>
    </row>
    <row r="48" customFormat="false" ht="9.6" hidden="false" customHeight="true" outlineLevel="0" collapsed="false">
      <c r="A48" s="18" t="s">
        <v>60</v>
      </c>
      <c r="B48" s="21" t="n">
        <v>158</v>
      </c>
      <c r="C48" s="22" t="n">
        <v>100</v>
      </c>
      <c r="D48" s="21" t="n">
        <v>148</v>
      </c>
      <c r="E48" s="22" t="n">
        <v>93.6708860759494</v>
      </c>
      <c r="F48" s="23" t="n">
        <v>0</v>
      </c>
      <c r="G48" s="22" t="n">
        <v>0</v>
      </c>
      <c r="H48" s="24" t="n">
        <v>10</v>
      </c>
      <c r="I48" s="25" t="n">
        <v>6.32911392405063</v>
      </c>
    </row>
    <row r="49" customFormat="false" ht="9.6" hidden="false" customHeight="true" outlineLevel="0" collapsed="false">
      <c r="A49" s="18" t="s">
        <v>61</v>
      </c>
      <c r="B49" s="21" t="n">
        <v>303</v>
      </c>
      <c r="C49" s="22" t="n">
        <v>100</v>
      </c>
      <c r="D49" s="21" t="n">
        <v>288</v>
      </c>
      <c r="E49" s="22" t="n">
        <v>95.0495049504951</v>
      </c>
      <c r="F49" s="23" t="n">
        <v>1</v>
      </c>
      <c r="G49" s="22" t="n">
        <v>0.33003300330033</v>
      </c>
      <c r="H49" s="24" t="n">
        <v>14</v>
      </c>
      <c r="I49" s="25" t="n">
        <v>4.62046204620462</v>
      </c>
    </row>
    <row r="50" customFormat="false" ht="9.6" hidden="false" customHeight="true" outlineLevel="0" collapsed="false">
      <c r="A50" s="18" t="s">
        <v>62</v>
      </c>
      <c r="B50" s="21" t="n">
        <v>172</v>
      </c>
      <c r="C50" s="22" t="n">
        <v>100</v>
      </c>
      <c r="D50" s="21" t="n">
        <v>168</v>
      </c>
      <c r="E50" s="22" t="n">
        <v>97.6744186046512</v>
      </c>
      <c r="F50" s="23" t="n">
        <v>0</v>
      </c>
      <c r="G50" s="22" t="n">
        <v>0</v>
      </c>
      <c r="H50" s="24" t="n">
        <v>4</v>
      </c>
      <c r="I50" s="25" t="n">
        <v>2.32558139534884</v>
      </c>
    </row>
    <row r="51" customFormat="false" ht="9.6" hidden="false" customHeight="true" outlineLevel="0" collapsed="false">
      <c r="A51" s="18" t="s">
        <v>63</v>
      </c>
      <c r="B51" s="21" t="n">
        <v>49</v>
      </c>
      <c r="C51" s="22" t="n">
        <v>100</v>
      </c>
      <c r="D51" s="21" t="n">
        <v>44</v>
      </c>
      <c r="E51" s="22" t="n">
        <v>89.7959183673469</v>
      </c>
      <c r="F51" s="23" t="n">
        <v>0</v>
      </c>
      <c r="G51" s="22" t="n">
        <v>0</v>
      </c>
      <c r="H51" s="24" t="n">
        <v>5</v>
      </c>
      <c r="I51" s="25" t="n">
        <v>10.2040816326531</v>
      </c>
    </row>
    <row r="52" customFormat="false" ht="9.6" hidden="false" customHeight="true" outlineLevel="0" collapsed="false">
      <c r="A52" s="18" t="s">
        <v>64</v>
      </c>
      <c r="B52" s="21" t="n">
        <v>0</v>
      </c>
      <c r="C52" s="22" t="s">
        <v>65</v>
      </c>
      <c r="D52" s="21" t="n">
        <v>0</v>
      </c>
      <c r="E52" s="22" t="s">
        <v>65</v>
      </c>
      <c r="F52" s="23" t="n">
        <v>0</v>
      </c>
      <c r="G52" s="22" t="s">
        <v>65</v>
      </c>
      <c r="H52" s="24" t="n">
        <v>0</v>
      </c>
      <c r="I52" s="25" t="s">
        <v>65</v>
      </c>
    </row>
    <row r="53" customFormat="false" ht="9.6" hidden="false" customHeight="true" outlineLevel="0" collapsed="false">
      <c r="A53" s="18"/>
      <c r="B53" s="21"/>
      <c r="C53" s="22"/>
      <c r="D53" s="21"/>
      <c r="E53" s="22"/>
      <c r="F53" s="23"/>
      <c r="G53" s="22"/>
      <c r="H53" s="24"/>
      <c r="I53" s="25"/>
    </row>
    <row r="54" customFormat="false" ht="5.1" hidden="false" customHeight="true" outlineLevel="0" collapsed="false">
      <c r="A54" s="41"/>
      <c r="B54" s="42"/>
      <c r="C54" s="43"/>
      <c r="D54" s="42"/>
      <c r="E54" s="43"/>
      <c r="F54" s="44"/>
      <c r="G54" s="43"/>
      <c r="H54" s="45"/>
      <c r="I54" s="46"/>
    </row>
    <row r="55" customFormat="false" ht="9.6" hidden="false" customHeight="true" outlineLevel="0" collapsed="false">
      <c r="A55" s="37"/>
      <c r="B55" s="38"/>
      <c r="C55" s="39"/>
      <c r="D55" s="38"/>
      <c r="E55" s="39"/>
      <c r="F55" s="37"/>
      <c r="G55" s="39"/>
      <c r="H55" s="40"/>
      <c r="I55" s="6"/>
    </row>
    <row r="56" customFormat="false" ht="9.6" hidden="false" customHeight="true" outlineLevel="0" collapsed="false">
      <c r="A56" s="28" t="s">
        <v>76</v>
      </c>
      <c r="B56" s="21" t="n">
        <v>2385</v>
      </c>
      <c r="C56" s="22" t="n">
        <v>100</v>
      </c>
      <c r="D56" s="21" t="n">
        <v>2003</v>
      </c>
      <c r="E56" s="22" t="n">
        <v>83.9832285115304</v>
      </c>
      <c r="F56" s="23" t="n">
        <v>8</v>
      </c>
      <c r="G56" s="22" t="n">
        <v>0.335429769392034</v>
      </c>
      <c r="H56" s="24" t="n">
        <v>374</v>
      </c>
      <c r="I56" s="25" t="n">
        <v>15.6813417190776</v>
      </c>
    </row>
    <row r="57" customFormat="false" ht="9.6" hidden="false" customHeight="true" outlineLevel="0" collapsed="false">
      <c r="A57" s="18" t="s">
        <v>55</v>
      </c>
      <c r="B57" s="21" t="n">
        <v>2</v>
      </c>
      <c r="C57" s="22" t="n">
        <v>100</v>
      </c>
      <c r="D57" s="21" t="n">
        <v>0</v>
      </c>
      <c r="E57" s="22" t="n">
        <v>0</v>
      </c>
      <c r="F57" s="23" t="n">
        <v>0</v>
      </c>
      <c r="G57" s="22" t="n">
        <v>0</v>
      </c>
      <c r="H57" s="24" t="n">
        <v>2</v>
      </c>
      <c r="I57" s="25" t="n">
        <v>100</v>
      </c>
    </row>
    <row r="58" customFormat="false" ht="9.6" hidden="false" customHeight="true" outlineLevel="0" collapsed="false">
      <c r="A58" s="18" t="s">
        <v>56</v>
      </c>
      <c r="B58" s="21" t="n">
        <v>195</v>
      </c>
      <c r="C58" s="22" t="n">
        <v>100</v>
      </c>
      <c r="D58" s="21" t="n">
        <v>150</v>
      </c>
      <c r="E58" s="22" t="n">
        <v>76.9230769230769</v>
      </c>
      <c r="F58" s="23" t="n">
        <v>0</v>
      </c>
      <c r="G58" s="22" t="n">
        <v>0</v>
      </c>
      <c r="H58" s="21" t="n">
        <v>45</v>
      </c>
      <c r="I58" s="25" t="n">
        <v>23.0769230769231</v>
      </c>
    </row>
    <row r="59" customFormat="false" ht="9.6" hidden="false" customHeight="true" outlineLevel="0" collapsed="false">
      <c r="A59" s="18" t="s">
        <v>57</v>
      </c>
      <c r="B59" s="21" t="n">
        <v>60</v>
      </c>
      <c r="C59" s="22" t="n">
        <v>100</v>
      </c>
      <c r="D59" s="21" t="n">
        <v>46</v>
      </c>
      <c r="E59" s="22" t="n">
        <v>76.6666666666667</v>
      </c>
      <c r="F59" s="47" t="n">
        <v>0</v>
      </c>
      <c r="G59" s="22" t="n">
        <v>0</v>
      </c>
      <c r="H59" s="29" t="n">
        <v>14</v>
      </c>
      <c r="I59" s="25" t="n">
        <v>23.3333333333333</v>
      </c>
    </row>
    <row r="60" customFormat="false" ht="9.6" hidden="false" customHeight="true" outlineLevel="0" collapsed="false">
      <c r="A60" s="18" t="s">
        <v>58</v>
      </c>
      <c r="B60" s="21" t="n">
        <v>135</v>
      </c>
      <c r="C60" s="22" t="n">
        <v>100</v>
      </c>
      <c r="D60" s="21" t="n">
        <v>104</v>
      </c>
      <c r="E60" s="22" t="n">
        <v>77.037037037037</v>
      </c>
      <c r="F60" s="48" t="n">
        <v>0</v>
      </c>
      <c r="G60" s="22" t="n">
        <v>1.48148148148148</v>
      </c>
      <c r="H60" s="29" t="n">
        <v>31</v>
      </c>
      <c r="I60" s="25" t="n">
        <v>22.962962962963</v>
      </c>
    </row>
    <row r="61" customFormat="false" ht="9.6" hidden="false" customHeight="true" outlineLevel="0" collapsed="false">
      <c r="A61" s="18" t="s">
        <v>59</v>
      </c>
      <c r="B61" s="21" t="n">
        <v>574</v>
      </c>
      <c r="C61" s="22" t="n">
        <v>100</v>
      </c>
      <c r="D61" s="21" t="n">
        <v>465</v>
      </c>
      <c r="E61" s="22" t="n">
        <v>81.0104529616725</v>
      </c>
      <c r="F61" s="48" t="n">
        <v>2</v>
      </c>
      <c r="G61" s="22" t="n">
        <v>0.348432055749129</v>
      </c>
      <c r="H61" s="29" t="n">
        <v>107</v>
      </c>
      <c r="I61" s="25" t="n">
        <v>18.6411149825784</v>
      </c>
    </row>
    <row r="62" customFormat="false" ht="9.6" hidden="false" customHeight="true" outlineLevel="0" collapsed="false">
      <c r="A62" s="18" t="s">
        <v>60</v>
      </c>
      <c r="B62" s="21" t="n">
        <v>659</v>
      </c>
      <c r="C62" s="22" t="n">
        <v>100</v>
      </c>
      <c r="D62" s="21" t="n">
        <v>557</v>
      </c>
      <c r="E62" s="22" t="n">
        <v>84.5220030349014</v>
      </c>
      <c r="F62" s="48" t="n">
        <v>2</v>
      </c>
      <c r="G62" s="22" t="n">
        <v>0.303490136570561</v>
      </c>
      <c r="H62" s="29" t="n">
        <v>100</v>
      </c>
      <c r="I62" s="25" t="n">
        <v>15.1745068285281</v>
      </c>
    </row>
    <row r="63" customFormat="false" ht="9.6" hidden="false" customHeight="true" outlineLevel="0" collapsed="false">
      <c r="A63" s="18" t="s">
        <v>61</v>
      </c>
      <c r="B63" s="21" t="n">
        <v>553</v>
      </c>
      <c r="C63" s="22" t="n">
        <v>100</v>
      </c>
      <c r="D63" s="21" t="n">
        <v>477</v>
      </c>
      <c r="E63" s="22" t="n">
        <v>86.2567811934901</v>
      </c>
      <c r="F63" s="48" t="n">
        <v>2</v>
      </c>
      <c r="G63" s="22" t="n">
        <v>0.361663652802893</v>
      </c>
      <c r="H63" s="29" t="n">
        <v>74</v>
      </c>
      <c r="I63" s="25" t="n">
        <v>13.3815551537071</v>
      </c>
    </row>
    <row r="64" customFormat="false" ht="9.6" hidden="false" customHeight="true" outlineLevel="0" collapsed="false">
      <c r="A64" s="18" t="s">
        <v>62</v>
      </c>
      <c r="B64" s="21" t="n">
        <v>317</v>
      </c>
      <c r="C64" s="22" t="n">
        <v>100</v>
      </c>
      <c r="D64" s="21" t="n">
        <v>279</v>
      </c>
      <c r="E64" s="22" t="n">
        <v>88.01261829653</v>
      </c>
      <c r="F64" s="48" t="n">
        <v>2</v>
      </c>
      <c r="G64" s="22" t="n">
        <v>0</v>
      </c>
      <c r="H64" s="29" t="n">
        <v>36</v>
      </c>
      <c r="I64" s="25" t="n">
        <v>11.3564668769716</v>
      </c>
    </row>
    <row r="65" customFormat="false" ht="9.6" hidden="false" customHeight="true" outlineLevel="0" collapsed="false">
      <c r="A65" s="18" t="s">
        <v>63</v>
      </c>
      <c r="B65" s="21" t="n">
        <v>85</v>
      </c>
      <c r="C65" s="22" t="n">
        <v>100</v>
      </c>
      <c r="D65" s="21" t="n">
        <v>75</v>
      </c>
      <c r="E65" s="22" t="n">
        <v>88.2352941176471</v>
      </c>
      <c r="F65" s="48" t="n">
        <v>0</v>
      </c>
      <c r="G65" s="22" t="n">
        <v>0</v>
      </c>
      <c r="H65" s="29" t="n">
        <v>10</v>
      </c>
      <c r="I65" s="25" t="n">
        <v>11.7647058823529</v>
      </c>
    </row>
    <row r="66" customFormat="false" ht="10.15" hidden="false" customHeight="true" outlineLevel="0" collapsed="false">
      <c r="A66" s="30" t="s">
        <v>64</v>
      </c>
      <c r="B66" s="31" t="n">
        <v>0</v>
      </c>
      <c r="C66" s="32" t="s">
        <v>65</v>
      </c>
      <c r="D66" s="33" t="n">
        <v>0</v>
      </c>
      <c r="E66" s="32" t="s">
        <v>65</v>
      </c>
      <c r="F66" s="49" t="n">
        <v>0</v>
      </c>
      <c r="G66" s="32" t="s">
        <v>65</v>
      </c>
      <c r="H66" s="33" t="n">
        <v>0</v>
      </c>
      <c r="I66" s="36" t="s">
        <v>65</v>
      </c>
    </row>
    <row r="67" customFormat="false" ht="10.15" hidden="false" customHeight="true" outlineLevel="0" collapsed="false">
      <c r="F67" s="50"/>
    </row>
    <row r="68" customFormat="false" ht="10.15" hidden="false" customHeight="true" outlineLevel="0" collapsed="false"/>
    <row r="69" customFormat="false" ht="10.15" hidden="false" customHeight="true" outlineLevel="0" collapsed="false"/>
    <row r="70" customFormat="false" ht="10.15" hidden="false" customHeight="true" outlineLevel="0" collapsed="false"/>
    <row r="71" customFormat="false" ht="10.15" hidden="false" customHeight="true" outlineLevel="0" collapsed="false"/>
    <row r="72" customFormat="false" ht="10.15" hidden="false" customHeight="true" outlineLevel="0" collapsed="false"/>
    <row r="73" customFormat="false" ht="10.15" hidden="false" customHeight="true" outlineLevel="0" collapsed="false"/>
    <row r="74" customFormat="false" ht="10.15" hidden="false" customHeight="true" outlineLevel="0" collapsed="false"/>
    <row r="75" customFormat="false" ht="10.15" hidden="false" customHeight="true" outlineLevel="0" collapsed="false"/>
    <row r="76" customFormat="false" ht="10.15" hidden="false" customHeight="true" outlineLevel="0" collapsed="false"/>
    <row r="77" customFormat="false" ht="10.15" hidden="false" customHeight="true" outlineLevel="0" collapsed="false"/>
    <row r="78" customFormat="false" ht="10.15" hidden="false" customHeight="true" outlineLevel="0" collapsed="false"/>
    <row r="79" customFormat="false" ht="10.15" hidden="false" customHeight="true" outlineLevel="0" collapsed="false"/>
    <row r="80" customFormat="false" ht="10.15" hidden="false" customHeight="true" outlineLevel="0" collapsed="false"/>
    <row r="81" customFormat="false" ht="10.15" hidden="false" customHeight="true" outlineLevel="0" collapsed="false"/>
    <row r="82" customFormat="false" ht="10.15" hidden="false" customHeight="true" outlineLevel="0" collapsed="false"/>
    <row r="83" customFormat="false" ht="10.15" hidden="false" customHeight="true" outlineLevel="0" collapsed="false"/>
    <row r="84" customFormat="false" ht="10.15" hidden="false" customHeight="true" outlineLevel="0" collapsed="false"/>
    <row r="85" customFormat="false" ht="10.15" hidden="false" customHeight="true" outlineLevel="0" collapsed="false"/>
  </sheetData>
  <mergeCells count="6">
    <mergeCell ref="A1:I1"/>
    <mergeCell ref="B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0.4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1.25" zeroHeight="false" outlineLevelRow="0" outlineLevelCol="0"/>
  <cols>
    <col collapsed="false" customWidth="true" hidden="false" outlineLevel="0" max="1" min="1" style="3" width="14.28"/>
    <col collapsed="false" customWidth="true" hidden="false" outlineLevel="0" max="2" min="2" style="3" width="7.85"/>
    <col collapsed="false" customWidth="true" hidden="false" outlineLevel="0" max="3" min="3" style="3" width="8.99"/>
    <col collapsed="false" customWidth="true" hidden="false" outlineLevel="0" max="4" min="4" style="3" width="7.7"/>
    <col collapsed="false" customWidth="true" hidden="false" outlineLevel="0" max="5" min="5" style="3" width="8.99"/>
    <col collapsed="false" customWidth="true" hidden="false" outlineLevel="0" max="7" min="6" style="3" width="8.7"/>
    <col collapsed="false" customWidth="true" hidden="false" outlineLevel="0" max="8" min="8" style="3" width="6.85"/>
    <col collapsed="false" customWidth="true" hidden="false" outlineLevel="0" max="9" min="9" style="3" width="8.7"/>
    <col collapsed="false" customWidth="false" hidden="false" outlineLevel="0" max="257" min="10" style="3" width="9.28"/>
  </cols>
  <sheetData>
    <row r="1" customFormat="false" ht="31.5" hidden="false" customHeight="tru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</row>
    <row r="2" customFormat="false" ht="11.1" hidden="false" customHeight="true" outlineLevel="0" collapsed="false">
      <c r="A2" s="5" t="s">
        <v>70</v>
      </c>
      <c r="B2" s="14" t="s">
        <v>45</v>
      </c>
      <c r="C2" s="14"/>
      <c r="D2" s="14"/>
      <c r="E2" s="14"/>
      <c r="F2" s="14"/>
      <c r="G2" s="14"/>
      <c r="H2" s="14"/>
      <c r="I2" s="14"/>
    </row>
    <row r="3" customFormat="false" ht="11.1" hidden="false" customHeight="true" outlineLevel="0" collapsed="false">
      <c r="A3" s="6" t="s">
        <v>71</v>
      </c>
      <c r="B3" s="7" t="s">
        <v>47</v>
      </c>
      <c r="C3" s="7"/>
      <c r="D3" s="8" t="s">
        <v>48</v>
      </c>
      <c r="E3" s="8"/>
      <c r="F3" s="8" t="s">
        <v>49</v>
      </c>
      <c r="G3" s="8"/>
      <c r="H3" s="9" t="s">
        <v>50</v>
      </c>
      <c r="I3" s="9"/>
    </row>
    <row r="4" customFormat="false" ht="11.1" hidden="false" customHeight="true" outlineLevel="0" collapsed="false">
      <c r="A4" s="10" t="s">
        <v>78</v>
      </c>
      <c r="B4" s="11" t="s">
        <v>52</v>
      </c>
      <c r="C4" s="12" t="s">
        <v>53</v>
      </c>
      <c r="D4" s="11" t="s">
        <v>52</v>
      </c>
      <c r="E4" s="12" t="s">
        <v>53</v>
      </c>
      <c r="F4" s="11" t="s">
        <v>52</v>
      </c>
      <c r="G4" s="12" t="s">
        <v>53</v>
      </c>
      <c r="H4" s="13" t="s">
        <v>52</v>
      </c>
      <c r="I4" s="14" t="s">
        <v>53</v>
      </c>
    </row>
    <row r="5" customFormat="false" ht="10.15" hidden="false" customHeight="true" outlineLevel="0" collapsed="false">
      <c r="A5" s="6"/>
      <c r="B5" s="37"/>
      <c r="C5" s="39"/>
      <c r="D5" s="38"/>
      <c r="E5" s="39"/>
      <c r="F5" s="37"/>
      <c r="G5" s="39"/>
      <c r="H5" s="40"/>
      <c r="I5" s="6"/>
    </row>
    <row r="6" customFormat="false" ht="10.15" hidden="false" customHeight="true" outlineLevel="0" collapsed="false">
      <c r="A6" s="52" t="s">
        <v>72</v>
      </c>
      <c r="B6" s="21" t="n">
        <v>12638</v>
      </c>
      <c r="C6" s="22" t="n">
        <v>100</v>
      </c>
      <c r="D6" s="21" t="n">
        <v>10398</v>
      </c>
      <c r="E6" s="22" t="n">
        <v>82.2756765310967</v>
      </c>
      <c r="F6" s="23" t="n">
        <v>49</v>
      </c>
      <c r="G6" s="22" t="n">
        <v>0.38771957588226</v>
      </c>
      <c r="H6" s="21" t="n">
        <v>2191</v>
      </c>
      <c r="I6" s="25" t="n">
        <v>17.336603893021</v>
      </c>
      <c r="J6" s="47"/>
    </row>
    <row r="7" customFormat="false" ht="10.15" hidden="false" customHeight="true" outlineLevel="0" collapsed="false">
      <c r="A7" s="20" t="s">
        <v>79</v>
      </c>
      <c r="B7" s="21" t="n">
        <v>550</v>
      </c>
      <c r="C7" s="22" t="n">
        <v>100</v>
      </c>
      <c r="D7" s="21" t="n">
        <v>527</v>
      </c>
      <c r="E7" s="22" t="n">
        <v>95.8181818181818</v>
      </c>
      <c r="F7" s="23" t="n">
        <v>3</v>
      </c>
      <c r="G7" s="22" t="n">
        <v>0.545454545454546</v>
      </c>
      <c r="H7" s="21" t="n">
        <v>20</v>
      </c>
      <c r="I7" s="25" t="n">
        <v>3.63636363636364</v>
      </c>
      <c r="J7" s="47"/>
    </row>
    <row r="8" customFormat="false" ht="10.15" hidden="false" customHeight="true" outlineLevel="0" collapsed="false">
      <c r="A8" s="20" t="s">
        <v>80</v>
      </c>
      <c r="B8" s="21" t="n">
        <v>958</v>
      </c>
      <c r="C8" s="22" t="n">
        <v>100</v>
      </c>
      <c r="D8" s="21" t="n">
        <v>852</v>
      </c>
      <c r="E8" s="22" t="n">
        <v>88.9352818371607</v>
      </c>
      <c r="F8" s="23" t="n">
        <v>8</v>
      </c>
      <c r="G8" s="22" t="n">
        <v>0.835073068893528</v>
      </c>
      <c r="H8" s="21" t="n">
        <v>98</v>
      </c>
      <c r="I8" s="25" t="n">
        <v>10.2296450939457</v>
      </c>
      <c r="J8" s="47"/>
    </row>
    <row r="9" customFormat="false" ht="10.15" hidden="false" customHeight="true" outlineLevel="0" collapsed="false">
      <c r="A9" s="20" t="s">
        <v>81</v>
      </c>
      <c r="B9" s="21" t="n">
        <v>3728</v>
      </c>
      <c r="C9" s="22" t="n">
        <v>100</v>
      </c>
      <c r="D9" s="21" t="n">
        <v>2869</v>
      </c>
      <c r="E9" s="22" t="n">
        <v>76.9581545064378</v>
      </c>
      <c r="F9" s="23" t="n">
        <v>14</v>
      </c>
      <c r="G9" s="22" t="n">
        <v>0.375536480686695</v>
      </c>
      <c r="H9" s="21" t="n">
        <v>845</v>
      </c>
      <c r="I9" s="25" t="n">
        <v>22.6663090128755</v>
      </c>
      <c r="J9" s="47"/>
    </row>
    <row r="10" customFormat="false" ht="10.15" hidden="false" customHeight="true" outlineLevel="0" collapsed="false">
      <c r="A10" s="20" t="s">
        <v>82</v>
      </c>
      <c r="B10" s="21" t="n">
        <v>2861</v>
      </c>
      <c r="C10" s="22" t="n">
        <v>100</v>
      </c>
      <c r="D10" s="21" t="n">
        <v>2531</v>
      </c>
      <c r="E10" s="22" t="n">
        <v>88.465571478504</v>
      </c>
      <c r="F10" s="23" t="n">
        <v>8</v>
      </c>
      <c r="G10" s="22" t="n">
        <v>0.279622509612024</v>
      </c>
      <c r="H10" s="21" t="n">
        <v>322</v>
      </c>
      <c r="I10" s="25" t="n">
        <v>11.254806011884</v>
      </c>
      <c r="J10" s="47"/>
    </row>
    <row r="11" customFormat="false" ht="10.15" hidden="false" customHeight="true" outlineLevel="0" collapsed="false">
      <c r="A11" s="20" t="s">
        <v>83</v>
      </c>
      <c r="B11" s="21" t="n">
        <v>3609</v>
      </c>
      <c r="C11" s="22" t="n">
        <v>100</v>
      </c>
      <c r="D11" s="21" t="n">
        <v>3403</v>
      </c>
      <c r="E11" s="22" t="n">
        <v>94.2920476586312</v>
      </c>
      <c r="F11" s="23" t="n">
        <v>10</v>
      </c>
      <c r="G11" s="22" t="n">
        <v>0.27708506511499</v>
      </c>
      <c r="H11" s="21" t="n">
        <v>196</v>
      </c>
      <c r="I11" s="25" t="n">
        <v>5.43086727625381</v>
      </c>
      <c r="J11" s="47"/>
    </row>
    <row r="12" customFormat="false" ht="10.15" hidden="false" customHeight="true" outlineLevel="0" collapsed="false">
      <c r="A12" s="20" t="s">
        <v>64</v>
      </c>
      <c r="B12" s="21" t="n">
        <v>932</v>
      </c>
      <c r="C12" s="22" t="n">
        <v>100</v>
      </c>
      <c r="D12" s="21" t="n">
        <v>216</v>
      </c>
      <c r="E12" s="22" t="n">
        <v>23.1759656652361</v>
      </c>
      <c r="F12" s="23" t="n">
        <v>6</v>
      </c>
      <c r="G12" s="22" t="n">
        <v>0.643776824034335</v>
      </c>
      <c r="H12" s="21" t="n">
        <v>710</v>
      </c>
      <c r="I12" s="25" t="n">
        <v>76.1802575107296</v>
      </c>
      <c r="J12" s="47"/>
    </row>
    <row r="13" customFormat="false" ht="10.15" hidden="false" customHeight="true" outlineLevel="0" collapsed="false">
      <c r="A13" s="20"/>
      <c r="B13" s="16"/>
      <c r="C13" s="17"/>
      <c r="D13" s="53"/>
      <c r="E13" s="17"/>
      <c r="F13" s="54"/>
      <c r="G13" s="17"/>
      <c r="H13" s="26"/>
      <c r="I13" s="20"/>
    </row>
    <row r="14" customFormat="false" ht="10.15" hidden="false" customHeight="true" outlineLevel="0" collapsed="false">
      <c r="A14" s="52" t="s">
        <v>73</v>
      </c>
      <c r="B14" s="21" t="n">
        <v>5554</v>
      </c>
      <c r="C14" s="22" t="n">
        <v>100</v>
      </c>
      <c r="D14" s="21" t="n">
        <v>4795</v>
      </c>
      <c r="E14" s="22" t="n">
        <v>86.3341735685992</v>
      </c>
      <c r="F14" s="23" t="n">
        <v>18</v>
      </c>
      <c r="G14" s="22" t="n">
        <v>0.324090745408714</v>
      </c>
      <c r="H14" s="24" t="n">
        <v>741</v>
      </c>
      <c r="I14" s="25" t="n">
        <v>13.3417356859921</v>
      </c>
    </row>
    <row r="15" customFormat="false" ht="10.15" hidden="false" customHeight="true" outlineLevel="0" collapsed="false">
      <c r="A15" s="20" t="s">
        <v>79</v>
      </c>
      <c r="B15" s="21" t="n">
        <v>92</v>
      </c>
      <c r="C15" s="22" t="n">
        <v>100</v>
      </c>
      <c r="D15" s="21" t="n">
        <v>89</v>
      </c>
      <c r="E15" s="22" t="n">
        <v>96.7391304347826</v>
      </c>
      <c r="F15" s="23" t="n">
        <v>0</v>
      </c>
      <c r="G15" s="22" t="n">
        <v>0</v>
      </c>
      <c r="H15" s="24" t="n">
        <v>3</v>
      </c>
      <c r="I15" s="25" t="n">
        <v>3.26086956521739</v>
      </c>
    </row>
    <row r="16" customFormat="false" ht="10.15" hidden="false" customHeight="true" outlineLevel="0" collapsed="false">
      <c r="A16" s="20" t="s">
        <v>80</v>
      </c>
      <c r="B16" s="21" t="n">
        <v>262</v>
      </c>
      <c r="C16" s="22" t="n">
        <v>100</v>
      </c>
      <c r="D16" s="21" t="n">
        <v>232</v>
      </c>
      <c r="E16" s="22" t="n">
        <v>88.5496183206107</v>
      </c>
      <c r="F16" s="23" t="n">
        <v>2</v>
      </c>
      <c r="G16" s="22" t="n">
        <v>0.763358778625954</v>
      </c>
      <c r="H16" s="24" t="n">
        <v>28</v>
      </c>
      <c r="I16" s="25" t="n">
        <v>10.6870229007634</v>
      </c>
    </row>
    <row r="17" customFormat="false" ht="10.15" hidden="false" customHeight="true" outlineLevel="0" collapsed="false">
      <c r="A17" s="20" t="s">
        <v>81</v>
      </c>
      <c r="B17" s="21" t="n">
        <v>1323</v>
      </c>
      <c r="C17" s="22" t="n">
        <v>100</v>
      </c>
      <c r="D17" s="21" t="n">
        <v>1026</v>
      </c>
      <c r="E17" s="22" t="n">
        <v>77.5510204081633</v>
      </c>
      <c r="F17" s="23" t="n">
        <v>6</v>
      </c>
      <c r="G17" s="22" t="n">
        <v>0.453514739229025</v>
      </c>
      <c r="H17" s="24" t="n">
        <v>291</v>
      </c>
      <c r="I17" s="25" t="n">
        <v>21.9954648526077</v>
      </c>
    </row>
    <row r="18" customFormat="false" ht="10.15" hidden="false" customHeight="true" outlineLevel="0" collapsed="false">
      <c r="A18" s="20" t="s">
        <v>82</v>
      </c>
      <c r="B18" s="21" t="n">
        <v>1367</v>
      </c>
      <c r="C18" s="22" t="n">
        <v>100</v>
      </c>
      <c r="D18" s="21" t="n">
        <v>1236</v>
      </c>
      <c r="E18" s="22" t="n">
        <v>90.4169714703731</v>
      </c>
      <c r="F18" s="23" t="n">
        <v>1</v>
      </c>
      <c r="G18" s="22" t="n">
        <v>0.0731528895391368</v>
      </c>
      <c r="H18" s="24" t="n">
        <v>130</v>
      </c>
      <c r="I18" s="25" t="n">
        <v>9.50987564008779</v>
      </c>
    </row>
    <row r="19" customFormat="false" ht="10.15" hidden="false" customHeight="true" outlineLevel="0" collapsed="false">
      <c r="A19" s="20" t="s">
        <v>83</v>
      </c>
      <c r="B19" s="21" t="n">
        <v>2244</v>
      </c>
      <c r="C19" s="22" t="n">
        <v>100</v>
      </c>
      <c r="D19" s="21" t="n">
        <v>2161</v>
      </c>
      <c r="E19" s="22" t="n">
        <v>96.301247771836</v>
      </c>
      <c r="F19" s="23" t="n">
        <v>5</v>
      </c>
      <c r="G19" s="22" t="n">
        <v>0.222816399286988</v>
      </c>
      <c r="H19" s="24" t="n">
        <v>78</v>
      </c>
      <c r="I19" s="25" t="n">
        <v>3.47593582887701</v>
      </c>
    </row>
    <row r="20" customFormat="false" ht="10.15" hidden="false" customHeight="true" outlineLevel="0" collapsed="false">
      <c r="A20" s="20" t="s">
        <v>64</v>
      </c>
      <c r="B20" s="21" t="n">
        <v>266</v>
      </c>
      <c r="C20" s="22" t="n">
        <v>100</v>
      </c>
      <c r="D20" s="21" t="n">
        <v>51</v>
      </c>
      <c r="E20" s="22" t="n">
        <v>19.1729323308271</v>
      </c>
      <c r="F20" s="23" t="n">
        <v>4</v>
      </c>
      <c r="G20" s="22" t="n">
        <v>1.50375939849624</v>
      </c>
      <c r="H20" s="24" t="n">
        <v>211</v>
      </c>
      <c r="I20" s="25" t="n">
        <v>79.3233082706767</v>
      </c>
    </row>
    <row r="21" customFormat="false" ht="10.15" hidden="false" customHeight="true" outlineLevel="0" collapsed="false">
      <c r="A21" s="20"/>
      <c r="B21" s="16"/>
      <c r="C21" s="17"/>
      <c r="D21" s="53"/>
      <c r="E21" s="17"/>
      <c r="F21" s="54"/>
      <c r="G21" s="17"/>
      <c r="H21" s="26"/>
      <c r="I21" s="20"/>
    </row>
    <row r="22" customFormat="false" ht="10.15" hidden="false" customHeight="true" outlineLevel="0" collapsed="false">
      <c r="A22" s="52" t="s">
        <v>84</v>
      </c>
      <c r="B22" s="21" t="n">
        <v>3937</v>
      </c>
      <c r="C22" s="22" t="n">
        <v>100</v>
      </c>
      <c r="D22" s="21" t="n">
        <v>2889</v>
      </c>
      <c r="E22" s="22" t="n">
        <v>73.3807467614935</v>
      </c>
      <c r="F22" s="23" t="n">
        <v>22</v>
      </c>
      <c r="G22" s="22" t="n">
        <v>0.558801117602235</v>
      </c>
      <c r="H22" s="24" t="n">
        <v>1026</v>
      </c>
      <c r="I22" s="25" t="n">
        <v>26.0604521209042</v>
      </c>
    </row>
    <row r="23" customFormat="false" ht="10.15" hidden="false" customHeight="true" outlineLevel="0" collapsed="false">
      <c r="A23" s="20" t="s">
        <v>79</v>
      </c>
      <c r="B23" s="21" t="n">
        <v>46</v>
      </c>
      <c r="C23" s="22" t="n">
        <v>100</v>
      </c>
      <c r="D23" s="21" t="n">
        <v>41</v>
      </c>
      <c r="E23" s="22" t="n">
        <v>89.1304347826087</v>
      </c>
      <c r="F23" s="23" t="n">
        <v>1</v>
      </c>
      <c r="G23" s="22" t="n">
        <v>2.17391304347826</v>
      </c>
      <c r="H23" s="24" t="n">
        <v>4</v>
      </c>
      <c r="I23" s="25" t="n">
        <v>8.69565217391304</v>
      </c>
    </row>
    <row r="24" customFormat="false" ht="10.15" hidden="false" customHeight="true" outlineLevel="0" collapsed="false">
      <c r="A24" s="20" t="s">
        <v>80</v>
      </c>
      <c r="B24" s="21" t="n">
        <v>334</v>
      </c>
      <c r="C24" s="22" t="n">
        <v>100</v>
      </c>
      <c r="D24" s="21" t="n">
        <v>286</v>
      </c>
      <c r="E24" s="22" t="n">
        <v>85.6287425149701</v>
      </c>
      <c r="F24" s="23" t="n">
        <v>5</v>
      </c>
      <c r="G24" s="22" t="n">
        <v>1.49700598802395</v>
      </c>
      <c r="H24" s="24" t="n">
        <v>43</v>
      </c>
      <c r="I24" s="25" t="n">
        <v>12.874251497006</v>
      </c>
    </row>
    <row r="25" customFormat="false" ht="10.15" hidden="false" customHeight="true" outlineLevel="0" collapsed="false">
      <c r="A25" s="20" t="s">
        <v>81</v>
      </c>
      <c r="B25" s="21" t="n">
        <v>1557</v>
      </c>
      <c r="C25" s="22" t="n">
        <v>100</v>
      </c>
      <c r="D25" s="21" t="n">
        <v>1147</v>
      </c>
      <c r="E25" s="22" t="n">
        <v>73.6673089274245</v>
      </c>
      <c r="F25" s="23" t="n">
        <v>7</v>
      </c>
      <c r="G25" s="22" t="n">
        <v>0.449582530507386</v>
      </c>
      <c r="H25" s="24" t="n">
        <v>403</v>
      </c>
      <c r="I25" s="25" t="n">
        <v>25.8831085420681</v>
      </c>
    </row>
    <row r="26" customFormat="false" ht="10.15" hidden="false" customHeight="true" outlineLevel="0" collapsed="false">
      <c r="A26" s="20" t="s">
        <v>82</v>
      </c>
      <c r="B26" s="21" t="n">
        <v>924</v>
      </c>
      <c r="C26" s="22" t="n">
        <v>100</v>
      </c>
      <c r="D26" s="21" t="n">
        <v>779</v>
      </c>
      <c r="E26" s="22" t="n">
        <v>84.3073593073593</v>
      </c>
      <c r="F26" s="23" t="n">
        <v>4</v>
      </c>
      <c r="G26" s="22" t="n">
        <v>0.432900432900433</v>
      </c>
      <c r="H26" s="24" t="n">
        <v>141</v>
      </c>
      <c r="I26" s="25" t="n">
        <v>15.2597402597403</v>
      </c>
    </row>
    <row r="27" customFormat="false" ht="10.15" hidden="false" customHeight="true" outlineLevel="0" collapsed="false">
      <c r="A27" s="20" t="s">
        <v>83</v>
      </c>
      <c r="B27" s="21" t="n">
        <v>646</v>
      </c>
      <c r="C27" s="22" t="n">
        <v>100</v>
      </c>
      <c r="D27" s="21" t="n">
        <v>559</v>
      </c>
      <c r="E27" s="22" t="n">
        <v>86.5325077399381</v>
      </c>
      <c r="F27" s="23" t="n">
        <v>4</v>
      </c>
      <c r="G27" s="22" t="n">
        <v>0.619195046439629</v>
      </c>
      <c r="H27" s="24" t="n">
        <v>83</v>
      </c>
      <c r="I27" s="25" t="n">
        <v>12.8482972136223</v>
      </c>
    </row>
    <row r="28" customFormat="false" ht="10.15" hidden="false" customHeight="true" outlineLevel="0" collapsed="false">
      <c r="A28" s="20" t="s">
        <v>64</v>
      </c>
      <c r="B28" s="21" t="n">
        <v>430</v>
      </c>
      <c r="C28" s="22" t="n">
        <v>100</v>
      </c>
      <c r="D28" s="21" t="n">
        <v>77</v>
      </c>
      <c r="E28" s="22" t="n">
        <v>17.906976744186</v>
      </c>
      <c r="F28" s="23" t="n">
        <v>1</v>
      </c>
      <c r="G28" s="22" t="n">
        <v>0.232558139534884</v>
      </c>
      <c r="H28" s="24" t="n">
        <v>352</v>
      </c>
      <c r="I28" s="25" t="n">
        <v>81.8604651162791</v>
      </c>
    </row>
    <row r="29" customFormat="false" ht="10.15" hidden="false" customHeight="true" outlineLevel="0" collapsed="false">
      <c r="A29" s="20"/>
      <c r="B29" s="16"/>
      <c r="C29" s="17"/>
      <c r="D29" s="53"/>
      <c r="E29" s="17"/>
      <c r="F29" s="54"/>
      <c r="G29" s="17"/>
      <c r="H29" s="26"/>
      <c r="I29" s="20"/>
    </row>
    <row r="30" customFormat="false" ht="10.15" hidden="false" customHeight="true" outlineLevel="0" collapsed="false">
      <c r="A30" s="52" t="s">
        <v>75</v>
      </c>
      <c r="B30" s="21" t="n">
        <v>762</v>
      </c>
      <c r="C30" s="22" t="n">
        <v>100</v>
      </c>
      <c r="D30" s="21" t="n">
        <v>711</v>
      </c>
      <c r="E30" s="22" t="n">
        <v>93.3070866141732</v>
      </c>
      <c r="F30" s="23" t="n">
        <v>1</v>
      </c>
      <c r="G30" s="22" t="n">
        <v>0.131233595800525</v>
      </c>
      <c r="H30" s="24" t="n">
        <v>50</v>
      </c>
      <c r="I30" s="25" t="n">
        <v>6.56167979002625</v>
      </c>
    </row>
    <row r="31" customFormat="false" ht="10.15" hidden="false" customHeight="true" outlineLevel="0" collapsed="false">
      <c r="A31" s="20" t="s">
        <v>79</v>
      </c>
      <c r="B31" s="21" t="n">
        <v>12</v>
      </c>
      <c r="C31" s="22" t="n">
        <v>100</v>
      </c>
      <c r="D31" s="21" t="n">
        <v>12</v>
      </c>
      <c r="E31" s="22" t="n">
        <v>100</v>
      </c>
      <c r="F31" s="23" t="n">
        <v>0</v>
      </c>
      <c r="G31" s="22" t="n">
        <v>0</v>
      </c>
      <c r="H31" s="24" t="n">
        <v>0</v>
      </c>
      <c r="I31" s="25" t="n">
        <v>0</v>
      </c>
    </row>
    <row r="32" customFormat="false" ht="10.15" hidden="false" customHeight="true" outlineLevel="0" collapsed="false">
      <c r="A32" s="20" t="s">
        <v>80</v>
      </c>
      <c r="B32" s="21" t="n">
        <v>18</v>
      </c>
      <c r="C32" s="22" t="n">
        <v>100</v>
      </c>
      <c r="D32" s="21" t="n">
        <v>18</v>
      </c>
      <c r="E32" s="22" t="n">
        <v>100</v>
      </c>
      <c r="F32" s="23" t="n">
        <v>0</v>
      </c>
      <c r="G32" s="22" t="n">
        <v>0</v>
      </c>
      <c r="H32" s="24" t="n">
        <v>0</v>
      </c>
      <c r="I32" s="25" t="n">
        <v>0</v>
      </c>
    </row>
    <row r="33" customFormat="false" ht="10.15" hidden="false" customHeight="true" outlineLevel="0" collapsed="false">
      <c r="A33" s="20" t="s">
        <v>81</v>
      </c>
      <c r="B33" s="21" t="n">
        <v>89</v>
      </c>
      <c r="C33" s="22" t="n">
        <v>100</v>
      </c>
      <c r="D33" s="21" t="n">
        <v>85</v>
      </c>
      <c r="E33" s="22" t="n">
        <v>95.5056179775281</v>
      </c>
      <c r="F33" s="23" t="n">
        <v>0</v>
      </c>
      <c r="G33" s="22" t="n">
        <v>0</v>
      </c>
      <c r="H33" s="24" t="n">
        <v>4</v>
      </c>
      <c r="I33" s="25" t="n">
        <v>4.49438202247191</v>
      </c>
    </row>
    <row r="34" customFormat="false" ht="10.15" hidden="false" customHeight="true" outlineLevel="0" collapsed="false">
      <c r="A34" s="20" t="s">
        <v>82</v>
      </c>
      <c r="B34" s="21" t="n">
        <v>122</v>
      </c>
      <c r="C34" s="22" t="n">
        <v>100</v>
      </c>
      <c r="D34" s="21" t="n">
        <v>118</v>
      </c>
      <c r="E34" s="22" t="n">
        <v>96.7213114754098</v>
      </c>
      <c r="F34" s="23" t="n">
        <v>0</v>
      </c>
      <c r="G34" s="22" t="n">
        <v>0</v>
      </c>
      <c r="H34" s="24" t="n">
        <v>4</v>
      </c>
      <c r="I34" s="25" t="n">
        <v>3.27868852459016</v>
      </c>
    </row>
    <row r="35" customFormat="false" ht="10.15" hidden="false" customHeight="true" outlineLevel="0" collapsed="false">
      <c r="A35" s="20" t="s">
        <v>83</v>
      </c>
      <c r="B35" s="21" t="n">
        <v>474</v>
      </c>
      <c r="C35" s="22" t="n">
        <v>100</v>
      </c>
      <c r="D35" s="21" t="n">
        <v>460</v>
      </c>
      <c r="E35" s="22" t="n">
        <v>97.0464135021097</v>
      </c>
      <c r="F35" s="23" t="n">
        <v>1</v>
      </c>
      <c r="G35" s="22" t="n">
        <v>0.210970464135021</v>
      </c>
      <c r="H35" s="24" t="n">
        <v>13</v>
      </c>
      <c r="I35" s="25" t="n">
        <v>2.74261603375527</v>
      </c>
    </row>
    <row r="36" customFormat="false" ht="10.15" hidden="false" customHeight="true" outlineLevel="0" collapsed="false">
      <c r="A36" s="20" t="s">
        <v>64</v>
      </c>
      <c r="B36" s="21" t="n">
        <v>47</v>
      </c>
      <c r="C36" s="22" t="n">
        <v>100</v>
      </c>
      <c r="D36" s="21" t="n">
        <v>18</v>
      </c>
      <c r="E36" s="22" t="n">
        <v>38.2978723404255</v>
      </c>
      <c r="F36" s="23" t="n">
        <v>0</v>
      </c>
      <c r="G36" s="22" t="n">
        <v>0</v>
      </c>
      <c r="H36" s="55" t="n">
        <v>29</v>
      </c>
      <c r="I36" s="25" t="n">
        <v>61.7021276595745</v>
      </c>
    </row>
    <row r="37" customFormat="false" ht="10.15" hidden="false" customHeight="true" outlineLevel="0" collapsed="false">
      <c r="A37" s="18"/>
      <c r="B37" s="21"/>
      <c r="C37" s="22"/>
      <c r="D37" s="21"/>
      <c r="E37" s="22"/>
      <c r="F37" s="23"/>
      <c r="G37" s="22"/>
      <c r="H37" s="24"/>
      <c r="I37" s="25"/>
    </row>
    <row r="38" customFormat="false" ht="5.1" hidden="false" customHeight="true" outlineLevel="0" collapsed="false">
      <c r="A38" s="41"/>
      <c r="B38" s="42"/>
      <c r="C38" s="43"/>
      <c r="D38" s="42"/>
      <c r="E38" s="43"/>
      <c r="F38" s="44"/>
      <c r="G38" s="43"/>
      <c r="H38" s="45"/>
      <c r="I38" s="46"/>
    </row>
    <row r="39" customFormat="false" ht="10.15" hidden="false" customHeight="true" outlineLevel="0" collapsed="false">
      <c r="A39" s="37"/>
      <c r="B39" s="38"/>
      <c r="C39" s="39"/>
      <c r="D39" s="38"/>
      <c r="E39" s="39"/>
      <c r="F39" s="37"/>
      <c r="G39" s="39"/>
      <c r="H39" s="40"/>
      <c r="I39" s="6"/>
    </row>
    <row r="40" customFormat="false" ht="10.15" hidden="false" customHeight="true" outlineLevel="0" collapsed="false">
      <c r="A40" s="28" t="s">
        <v>76</v>
      </c>
      <c r="B40" s="21" t="n">
        <v>2385</v>
      </c>
      <c r="C40" s="22" t="n">
        <v>100</v>
      </c>
      <c r="D40" s="21" t="n">
        <v>2003</v>
      </c>
      <c r="E40" s="22" t="n">
        <v>83.9832285115304</v>
      </c>
      <c r="F40" s="23" t="n">
        <v>8</v>
      </c>
      <c r="G40" s="22" t="n">
        <v>0.335429769392034</v>
      </c>
      <c r="H40" s="21" t="n">
        <v>374</v>
      </c>
      <c r="I40" s="25" t="n">
        <v>15.6813417190776</v>
      </c>
    </row>
    <row r="41" customFormat="false" ht="10.15" hidden="false" customHeight="true" outlineLevel="0" collapsed="false">
      <c r="A41" s="20" t="s">
        <v>79</v>
      </c>
      <c r="B41" s="21" t="n">
        <v>400</v>
      </c>
      <c r="C41" s="22" t="n">
        <v>100</v>
      </c>
      <c r="D41" s="21" t="n">
        <v>385</v>
      </c>
      <c r="E41" s="22" t="n">
        <v>96.25</v>
      </c>
      <c r="F41" s="23" t="n">
        <v>2</v>
      </c>
      <c r="G41" s="22" t="n">
        <v>0.5</v>
      </c>
      <c r="H41" s="24" t="n">
        <v>13</v>
      </c>
      <c r="I41" s="25" t="n">
        <v>3.25</v>
      </c>
    </row>
    <row r="42" customFormat="false" ht="10.15" hidden="false" customHeight="true" outlineLevel="0" collapsed="false">
      <c r="A42" s="20" t="s">
        <v>80</v>
      </c>
      <c r="B42" s="21" t="n">
        <v>344</v>
      </c>
      <c r="C42" s="22" t="n">
        <v>100</v>
      </c>
      <c r="D42" s="21" t="n">
        <v>316</v>
      </c>
      <c r="E42" s="22" t="n">
        <v>91.8604651162791</v>
      </c>
      <c r="F42" s="23" t="n">
        <v>1</v>
      </c>
      <c r="G42" s="22" t="n">
        <v>0.290697674418605</v>
      </c>
      <c r="H42" s="24" t="n">
        <v>27</v>
      </c>
      <c r="I42" s="25" t="n">
        <v>7.84883720930233</v>
      </c>
    </row>
    <row r="43" customFormat="false" ht="10.15" hidden="false" customHeight="true" outlineLevel="0" collapsed="false">
      <c r="A43" s="20" t="s">
        <v>81</v>
      </c>
      <c r="B43" s="21" t="n">
        <v>759</v>
      </c>
      <c r="C43" s="22" t="n">
        <v>100</v>
      </c>
      <c r="D43" s="21" t="n">
        <v>611</v>
      </c>
      <c r="E43" s="22" t="n">
        <v>80.5006587615283</v>
      </c>
      <c r="F43" s="23" t="n">
        <v>1</v>
      </c>
      <c r="G43" s="22" t="n">
        <v>0.131752305665349</v>
      </c>
      <c r="H43" s="24" t="n">
        <v>147</v>
      </c>
      <c r="I43" s="25" t="n">
        <v>19.3675889328063</v>
      </c>
    </row>
    <row r="44" customFormat="false" ht="10.15" hidden="false" customHeight="true" outlineLevel="0" collapsed="false">
      <c r="A44" s="20" t="s">
        <v>82</v>
      </c>
      <c r="B44" s="21" t="n">
        <v>448</v>
      </c>
      <c r="C44" s="22" t="n">
        <v>100</v>
      </c>
      <c r="D44" s="21" t="n">
        <v>398</v>
      </c>
      <c r="E44" s="22" t="n">
        <v>88.8392857142857</v>
      </c>
      <c r="F44" s="23" t="n">
        <v>3</v>
      </c>
      <c r="G44" s="22" t="n">
        <v>0.669642857142857</v>
      </c>
      <c r="H44" s="24" t="n">
        <v>47</v>
      </c>
      <c r="I44" s="25" t="n">
        <v>10.4910714285714</v>
      </c>
    </row>
    <row r="45" customFormat="false" ht="10.15" hidden="false" customHeight="true" outlineLevel="0" collapsed="false">
      <c r="A45" s="20" t="s">
        <v>83</v>
      </c>
      <c r="B45" s="21" t="n">
        <v>245</v>
      </c>
      <c r="C45" s="22" t="n">
        <v>100</v>
      </c>
      <c r="D45" s="21" t="n">
        <v>223</v>
      </c>
      <c r="E45" s="22" t="n">
        <v>91.0204081632653</v>
      </c>
      <c r="F45" s="23" t="n">
        <v>0</v>
      </c>
      <c r="G45" s="22" t="n">
        <v>0</v>
      </c>
      <c r="H45" s="24" t="n">
        <v>22</v>
      </c>
      <c r="I45" s="25" t="n">
        <v>8.97959183673469</v>
      </c>
    </row>
    <row r="46" customFormat="false" ht="10.15" hidden="false" customHeight="true" outlineLevel="0" collapsed="false">
      <c r="A46" s="56" t="s">
        <v>64</v>
      </c>
      <c r="B46" s="31" t="n">
        <v>189</v>
      </c>
      <c r="C46" s="32" t="n">
        <v>100</v>
      </c>
      <c r="D46" s="31" t="n">
        <v>70</v>
      </c>
      <c r="E46" s="32" t="n">
        <v>37.037037037037</v>
      </c>
      <c r="F46" s="34" t="n">
        <v>1</v>
      </c>
      <c r="G46" s="32" t="n">
        <v>0.529100529100529</v>
      </c>
      <c r="H46" s="35" t="n">
        <v>118</v>
      </c>
      <c r="I46" s="36" t="n">
        <v>62.4338624338624</v>
      </c>
    </row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</sheetData>
  <mergeCells count="6">
    <mergeCell ref="A1:I1"/>
    <mergeCell ref="B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29" colorId="64" zoomScale="106" zoomScaleNormal="100" zoomScalePageLayoutView="106" workbookViewId="0">
      <selection pane="topLeft" activeCell="A1" activeCellId="0" sqref="A1:IV16384"/>
    </sheetView>
  </sheetViews>
  <sheetFormatPr defaultColWidth="9.28125" defaultRowHeight="11.2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7.99"/>
    <col collapsed="false" customWidth="true" hidden="false" outlineLevel="0" max="3" min="3" style="3" width="8.99"/>
    <col collapsed="false" customWidth="true" hidden="false" outlineLevel="0" max="4" min="4" style="3" width="7.99"/>
    <col collapsed="false" customWidth="true" hidden="false" outlineLevel="0" max="5" min="5" style="3" width="8.99"/>
    <col collapsed="false" customWidth="true" hidden="false" outlineLevel="0" max="7" min="6" style="3" width="8.7"/>
    <col collapsed="false" customWidth="true" hidden="false" outlineLevel="0" max="8" min="8" style="3" width="7.42"/>
    <col collapsed="false" customWidth="true" hidden="false" outlineLevel="0" max="9" min="9" style="3" width="8.7"/>
    <col collapsed="false" customWidth="false" hidden="false" outlineLevel="0" max="257" min="10" style="3" width="9.28"/>
  </cols>
  <sheetData>
    <row r="1" customFormat="false" ht="30.75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</row>
    <row r="2" customFormat="false" ht="11.1" hidden="false" customHeight="true" outlineLevel="0" collapsed="false">
      <c r="A2" s="5"/>
      <c r="B2" s="14" t="s">
        <v>45</v>
      </c>
      <c r="C2" s="14"/>
      <c r="D2" s="14"/>
      <c r="E2" s="14"/>
      <c r="F2" s="14"/>
      <c r="G2" s="14"/>
      <c r="H2" s="14"/>
      <c r="I2" s="14"/>
    </row>
    <row r="3" customFormat="false" ht="11.1" hidden="false" customHeight="true" outlineLevel="0" collapsed="false">
      <c r="A3" s="6" t="s">
        <v>86</v>
      </c>
      <c r="B3" s="7" t="s">
        <v>47</v>
      </c>
      <c r="C3" s="7"/>
      <c r="D3" s="8" t="s">
        <v>48</v>
      </c>
      <c r="E3" s="8"/>
      <c r="F3" s="8" t="s">
        <v>49</v>
      </c>
      <c r="G3" s="8"/>
      <c r="H3" s="9" t="s">
        <v>50</v>
      </c>
      <c r="I3" s="9"/>
    </row>
    <row r="4" customFormat="false" ht="11.1" hidden="false" customHeight="true" outlineLevel="0" collapsed="false">
      <c r="A4" s="10" t="s">
        <v>87</v>
      </c>
      <c r="B4" s="11" t="s">
        <v>52</v>
      </c>
      <c r="C4" s="12" t="s">
        <v>53</v>
      </c>
      <c r="D4" s="11" t="s">
        <v>52</v>
      </c>
      <c r="E4" s="12" t="s">
        <v>53</v>
      </c>
      <c r="F4" s="11" t="s">
        <v>52</v>
      </c>
      <c r="G4" s="12" t="s">
        <v>53</v>
      </c>
      <c r="H4" s="13" t="s">
        <v>52</v>
      </c>
      <c r="I4" s="14" t="s">
        <v>53</v>
      </c>
    </row>
    <row r="5" customFormat="false" ht="9" hidden="false" customHeight="true" outlineLevel="0" collapsed="false">
      <c r="A5" s="37"/>
      <c r="B5" s="38"/>
      <c r="C5" s="39"/>
      <c r="D5" s="37"/>
      <c r="E5" s="39"/>
      <c r="F5" s="37"/>
      <c r="G5" s="39"/>
      <c r="H5" s="57"/>
      <c r="I5" s="6"/>
    </row>
    <row r="6" customFormat="false" ht="9.75" hidden="false" customHeight="true" outlineLevel="0" collapsed="false">
      <c r="A6" s="15" t="s">
        <v>54</v>
      </c>
      <c r="B6" s="21"/>
      <c r="C6" s="22"/>
      <c r="D6" s="58"/>
      <c r="E6" s="22"/>
      <c r="F6" s="23"/>
      <c r="G6" s="22"/>
      <c r="H6" s="24"/>
      <c r="I6" s="25"/>
    </row>
    <row r="7" customFormat="false" ht="9.75" hidden="false" customHeight="true" outlineLevel="0" collapsed="false">
      <c r="A7" s="20" t="s">
        <v>88</v>
      </c>
      <c r="B7" s="21" t="n">
        <v>12638</v>
      </c>
      <c r="C7" s="22" t="n">
        <v>100</v>
      </c>
      <c r="D7" s="58" t="n">
        <v>10398</v>
      </c>
      <c r="E7" s="22" t="n">
        <v>82.2756765310967</v>
      </c>
      <c r="F7" s="23" t="n">
        <v>49</v>
      </c>
      <c r="G7" s="22" t="n">
        <v>0.38771957588226</v>
      </c>
      <c r="H7" s="24" t="n">
        <v>2191</v>
      </c>
      <c r="I7" s="25" t="n">
        <v>17.336603893021</v>
      </c>
    </row>
    <row r="8" customFormat="false" ht="9.75" hidden="false" customHeight="true" outlineLevel="0" collapsed="false">
      <c r="A8" s="20" t="s">
        <v>89</v>
      </c>
      <c r="B8" s="21" t="n">
        <v>5667</v>
      </c>
      <c r="C8" s="22" t="n">
        <v>100</v>
      </c>
      <c r="D8" s="58" t="n">
        <v>5443</v>
      </c>
      <c r="E8" s="22" t="n">
        <v>96.0472913358038</v>
      </c>
      <c r="F8" s="23" t="n">
        <v>17</v>
      </c>
      <c r="G8" s="22" t="n">
        <v>0.299982353979178</v>
      </c>
      <c r="H8" s="24" t="n">
        <v>207</v>
      </c>
      <c r="I8" s="25" t="n">
        <v>3.65272631021705</v>
      </c>
      <c r="J8" s="27"/>
    </row>
    <row r="9" customFormat="false" ht="9.75" hidden="false" customHeight="true" outlineLevel="0" collapsed="false">
      <c r="A9" s="20" t="s">
        <v>90</v>
      </c>
      <c r="B9" s="21" t="n">
        <v>6971</v>
      </c>
      <c r="C9" s="22" t="n">
        <v>100</v>
      </c>
      <c r="D9" s="58" t="n">
        <v>4955</v>
      </c>
      <c r="E9" s="22" t="n">
        <v>71.080189355903</v>
      </c>
      <c r="F9" s="23" t="n">
        <v>32</v>
      </c>
      <c r="G9" s="22" t="n">
        <v>0.459044613398365</v>
      </c>
      <c r="H9" s="24" t="n">
        <v>1984</v>
      </c>
      <c r="I9" s="25" t="n">
        <v>28.4607660306986</v>
      </c>
    </row>
    <row r="10" customFormat="false" ht="3" hidden="false" customHeight="true" outlineLevel="0" collapsed="false">
      <c r="A10" s="20"/>
      <c r="B10" s="16"/>
      <c r="C10" s="17"/>
      <c r="D10" s="59"/>
      <c r="E10" s="17"/>
      <c r="F10" s="54"/>
      <c r="G10" s="17"/>
      <c r="H10" s="26"/>
      <c r="I10" s="20"/>
    </row>
    <row r="11" customFormat="false" ht="9.75" hidden="false" customHeight="true" outlineLevel="0" collapsed="false">
      <c r="A11" s="20" t="s">
        <v>91</v>
      </c>
      <c r="B11" s="21" t="n">
        <v>5554</v>
      </c>
      <c r="C11" s="22" t="n">
        <v>100</v>
      </c>
      <c r="D11" s="58" t="n">
        <v>4795</v>
      </c>
      <c r="E11" s="22" t="n">
        <v>86.3341735685992</v>
      </c>
      <c r="F11" s="23" t="n">
        <v>18</v>
      </c>
      <c r="G11" s="22" t="n">
        <v>0.324090745408714</v>
      </c>
      <c r="H11" s="24" t="n">
        <v>741</v>
      </c>
      <c r="I11" s="25" t="n">
        <v>13.3417356859921</v>
      </c>
    </row>
    <row r="12" customFormat="false" ht="9.75" hidden="false" customHeight="true" outlineLevel="0" collapsed="false">
      <c r="A12" s="20" t="s">
        <v>89</v>
      </c>
      <c r="B12" s="21" t="n">
        <v>3322</v>
      </c>
      <c r="C12" s="22" t="n">
        <v>100</v>
      </c>
      <c r="D12" s="58" t="n">
        <v>3221</v>
      </c>
      <c r="E12" s="22" t="n">
        <v>96.9596628537026</v>
      </c>
      <c r="F12" s="23" t="n">
        <v>4</v>
      </c>
      <c r="G12" s="22" t="n">
        <v>0.120409391932571</v>
      </c>
      <c r="H12" s="24" t="n">
        <v>97</v>
      </c>
      <c r="I12" s="25" t="n">
        <v>2.91992775436484</v>
      </c>
    </row>
    <row r="13" customFormat="false" ht="9.75" hidden="false" customHeight="true" outlineLevel="0" collapsed="false">
      <c r="A13" s="20" t="s">
        <v>90</v>
      </c>
      <c r="B13" s="21" t="n">
        <v>2232</v>
      </c>
      <c r="C13" s="22" t="n">
        <v>100</v>
      </c>
      <c r="D13" s="58" t="n">
        <v>1574</v>
      </c>
      <c r="E13" s="22" t="n">
        <v>70.5197132616488</v>
      </c>
      <c r="F13" s="23" t="n">
        <v>14</v>
      </c>
      <c r="G13" s="22" t="n">
        <v>0.627240143369176</v>
      </c>
      <c r="H13" s="24" t="n">
        <v>644</v>
      </c>
      <c r="I13" s="25" t="n">
        <v>28.8530465949821</v>
      </c>
      <c r="J13" s="60"/>
      <c r="K13" s="27"/>
    </row>
    <row r="14" customFormat="false" ht="3" hidden="false" customHeight="true" outlineLevel="0" collapsed="false">
      <c r="A14" s="20"/>
      <c r="B14" s="16"/>
      <c r="C14" s="17"/>
      <c r="D14" s="59"/>
      <c r="E14" s="17"/>
      <c r="F14" s="54"/>
      <c r="G14" s="17"/>
      <c r="H14" s="26"/>
      <c r="I14" s="20"/>
    </row>
    <row r="15" customFormat="false" ht="9.75" hidden="false" customHeight="true" outlineLevel="0" collapsed="false">
      <c r="A15" s="20" t="s">
        <v>84</v>
      </c>
      <c r="B15" s="21" t="n">
        <v>3937</v>
      </c>
      <c r="C15" s="22" t="n">
        <v>100</v>
      </c>
      <c r="D15" s="58" t="n">
        <v>2889</v>
      </c>
      <c r="E15" s="22" t="n">
        <v>73.3807467614935</v>
      </c>
      <c r="F15" s="23" t="n">
        <v>22</v>
      </c>
      <c r="G15" s="22" t="n">
        <v>0.558801117602235</v>
      </c>
      <c r="H15" s="24" t="n">
        <v>1026</v>
      </c>
      <c r="I15" s="25" t="n">
        <v>26.0604521209042</v>
      </c>
    </row>
    <row r="16" customFormat="false" ht="9.75" hidden="false" customHeight="true" outlineLevel="0" collapsed="false">
      <c r="A16" s="20" t="s">
        <v>89</v>
      </c>
      <c r="B16" s="21" t="n">
        <v>931</v>
      </c>
      <c r="C16" s="22" t="n">
        <v>100</v>
      </c>
      <c r="D16" s="58" t="n">
        <v>860</v>
      </c>
      <c r="E16" s="22" t="n">
        <v>92.3737916219119</v>
      </c>
      <c r="F16" s="23" t="n">
        <v>8</v>
      </c>
      <c r="G16" s="22" t="n">
        <v>0.859291084854995</v>
      </c>
      <c r="H16" s="24" t="n">
        <v>63</v>
      </c>
      <c r="I16" s="25" t="n">
        <v>6.76691729323308</v>
      </c>
    </row>
    <row r="17" customFormat="false" ht="9.75" hidden="false" customHeight="true" outlineLevel="0" collapsed="false">
      <c r="A17" s="20" t="s">
        <v>90</v>
      </c>
      <c r="B17" s="21" t="n">
        <v>3006</v>
      </c>
      <c r="C17" s="22" t="n">
        <v>100</v>
      </c>
      <c r="D17" s="58" t="n">
        <v>2029</v>
      </c>
      <c r="E17" s="22" t="n">
        <v>67.4983366600133</v>
      </c>
      <c r="F17" s="23" t="n">
        <v>14</v>
      </c>
      <c r="G17" s="22" t="n">
        <v>0.465735196274118</v>
      </c>
      <c r="H17" s="24" t="n">
        <v>963</v>
      </c>
      <c r="I17" s="25" t="n">
        <v>32.0359281437126</v>
      </c>
      <c r="J17" s="60"/>
    </row>
    <row r="18" customFormat="false" ht="3" hidden="false" customHeight="true" outlineLevel="0" collapsed="false">
      <c r="A18" s="20"/>
      <c r="B18" s="16"/>
      <c r="C18" s="17"/>
      <c r="D18" s="59"/>
      <c r="E18" s="17"/>
      <c r="F18" s="54"/>
      <c r="G18" s="17"/>
      <c r="H18" s="26"/>
      <c r="I18" s="20"/>
    </row>
    <row r="19" customFormat="false" ht="9.75" hidden="false" customHeight="true" outlineLevel="0" collapsed="false">
      <c r="A19" s="20" t="s">
        <v>75</v>
      </c>
      <c r="B19" s="21" t="n">
        <v>762</v>
      </c>
      <c r="C19" s="22" t="n">
        <v>100</v>
      </c>
      <c r="D19" s="58" t="n">
        <v>711</v>
      </c>
      <c r="E19" s="22" t="n">
        <v>93.3070866141732</v>
      </c>
      <c r="F19" s="23" t="n">
        <v>1</v>
      </c>
      <c r="G19" s="22" t="n">
        <v>0.131233595800525</v>
      </c>
      <c r="H19" s="24" t="n">
        <v>50</v>
      </c>
      <c r="I19" s="25" t="n">
        <v>6.56167979002625</v>
      </c>
    </row>
    <row r="20" customFormat="false" ht="9.75" hidden="false" customHeight="true" outlineLevel="0" collapsed="false">
      <c r="A20" s="20" t="s">
        <v>89</v>
      </c>
      <c r="B20" s="21" t="n">
        <v>608</v>
      </c>
      <c r="C20" s="22" t="n">
        <v>100</v>
      </c>
      <c r="D20" s="58" t="n">
        <v>591</v>
      </c>
      <c r="E20" s="22" t="n">
        <v>97.2039473684211</v>
      </c>
      <c r="F20" s="23" t="n">
        <v>1</v>
      </c>
      <c r="G20" s="22" t="n">
        <v>0.164473684210526</v>
      </c>
      <c r="H20" s="24" t="n">
        <v>16</v>
      </c>
      <c r="I20" s="25" t="n">
        <v>2.63157894736842</v>
      </c>
    </row>
    <row r="21" customFormat="false" ht="9.75" hidden="false" customHeight="true" outlineLevel="0" collapsed="false">
      <c r="A21" s="20" t="s">
        <v>90</v>
      </c>
      <c r="B21" s="21" t="n">
        <v>154</v>
      </c>
      <c r="C21" s="22" t="n">
        <v>100</v>
      </c>
      <c r="D21" s="58" t="n">
        <v>120</v>
      </c>
      <c r="E21" s="22" t="n">
        <v>77.9220779220779</v>
      </c>
      <c r="F21" s="23" t="n">
        <v>0</v>
      </c>
      <c r="G21" s="22" t="n">
        <v>0</v>
      </c>
      <c r="H21" s="24" t="n">
        <v>34</v>
      </c>
      <c r="I21" s="25" t="n">
        <v>22.0779220779221</v>
      </c>
      <c r="J21" s="61"/>
    </row>
    <row r="22" customFormat="false" ht="9" hidden="false" customHeight="true" outlineLevel="0" collapsed="false">
      <c r="A22" s="18"/>
      <c r="B22" s="21"/>
      <c r="C22" s="22"/>
      <c r="D22" s="58"/>
      <c r="E22" s="22"/>
      <c r="F22" s="23"/>
      <c r="G22" s="22"/>
      <c r="H22" s="24"/>
      <c r="I22" s="25"/>
    </row>
    <row r="23" customFormat="false" ht="9.75" hidden="false" customHeight="true" outlineLevel="0" collapsed="false">
      <c r="A23" s="15" t="s">
        <v>66</v>
      </c>
      <c r="B23" s="21"/>
      <c r="C23" s="22"/>
      <c r="D23" s="58"/>
      <c r="E23" s="22"/>
      <c r="F23" s="23"/>
      <c r="G23" s="22"/>
      <c r="H23" s="24"/>
      <c r="I23" s="25"/>
    </row>
    <row r="24" customFormat="false" ht="9.75" hidden="false" customHeight="true" outlineLevel="0" collapsed="false">
      <c r="A24" s="20" t="s">
        <v>88</v>
      </c>
      <c r="B24" s="21" t="n">
        <v>2623</v>
      </c>
      <c r="C24" s="22" t="n">
        <v>100</v>
      </c>
      <c r="D24" s="58" t="n">
        <v>2144</v>
      </c>
      <c r="E24" s="22" t="n">
        <v>81.7384674037362</v>
      </c>
      <c r="F24" s="23" t="n">
        <v>14</v>
      </c>
      <c r="G24" s="22" t="n">
        <v>0.533739992375143</v>
      </c>
      <c r="H24" s="24" t="n">
        <v>465</v>
      </c>
      <c r="I24" s="25" t="n">
        <v>17.7277926038887</v>
      </c>
    </row>
    <row r="25" customFormat="false" ht="9.75" hidden="false" customHeight="true" outlineLevel="0" collapsed="false">
      <c r="A25" s="20" t="s">
        <v>89</v>
      </c>
      <c r="B25" s="21" t="n">
        <v>1129</v>
      </c>
      <c r="C25" s="22" t="n">
        <v>100</v>
      </c>
      <c r="D25" s="58" t="n">
        <v>1083</v>
      </c>
      <c r="E25" s="22" t="n">
        <v>95.925597874225</v>
      </c>
      <c r="F25" s="23" t="n">
        <v>4</v>
      </c>
      <c r="G25" s="22" t="n">
        <v>0.354295837023915</v>
      </c>
      <c r="H25" s="24" t="n">
        <v>42</v>
      </c>
      <c r="I25" s="25" t="n">
        <v>3.72010628875111</v>
      </c>
    </row>
    <row r="26" customFormat="false" ht="9.75" hidden="false" customHeight="true" outlineLevel="0" collapsed="false">
      <c r="A26" s="20" t="s">
        <v>90</v>
      </c>
      <c r="B26" s="21" t="n">
        <v>1494</v>
      </c>
      <c r="C26" s="22" t="n">
        <v>100</v>
      </c>
      <c r="D26" s="58" t="n">
        <v>1061</v>
      </c>
      <c r="E26" s="22" t="n">
        <v>71.0174029451138</v>
      </c>
      <c r="F26" s="23" t="n">
        <v>10</v>
      </c>
      <c r="G26" s="22" t="n">
        <v>0.669344042838019</v>
      </c>
      <c r="H26" s="24" t="n">
        <v>423</v>
      </c>
      <c r="I26" s="25" t="n">
        <v>28.3132530120482</v>
      </c>
    </row>
    <row r="27" customFormat="false" ht="3" hidden="false" customHeight="true" outlineLevel="0" collapsed="false">
      <c r="A27" s="20"/>
      <c r="B27" s="16"/>
      <c r="C27" s="17"/>
      <c r="D27" s="59"/>
      <c r="E27" s="17"/>
      <c r="F27" s="54"/>
      <c r="G27" s="17"/>
      <c r="H27" s="26"/>
      <c r="I27" s="20"/>
    </row>
    <row r="28" customFormat="false" ht="9.75" hidden="false" customHeight="true" outlineLevel="0" collapsed="false">
      <c r="A28" s="20" t="s">
        <v>91</v>
      </c>
      <c r="B28" s="21" t="n">
        <v>1277</v>
      </c>
      <c r="C28" s="22" t="n">
        <v>100</v>
      </c>
      <c r="D28" s="58" t="n">
        <v>1115</v>
      </c>
      <c r="E28" s="22" t="n">
        <v>87.3140172278778</v>
      </c>
      <c r="F28" s="23" t="n">
        <v>8</v>
      </c>
      <c r="G28" s="22" t="n">
        <v>0.62646828504307</v>
      </c>
      <c r="H28" s="24" t="n">
        <v>154</v>
      </c>
      <c r="I28" s="25" t="n">
        <v>12.0595144870791</v>
      </c>
    </row>
    <row r="29" customFormat="false" ht="9.75" hidden="false" customHeight="true" outlineLevel="0" collapsed="false">
      <c r="A29" s="20" t="s">
        <v>89</v>
      </c>
      <c r="B29" s="21" t="n">
        <v>724</v>
      </c>
      <c r="C29" s="22" t="n">
        <v>100</v>
      </c>
      <c r="D29" s="58" t="n">
        <v>706</v>
      </c>
      <c r="E29" s="22" t="n">
        <v>97.5138121546961</v>
      </c>
      <c r="F29" s="23" t="n">
        <v>0</v>
      </c>
      <c r="G29" s="22" t="n">
        <v>0</v>
      </c>
      <c r="H29" s="24" t="n">
        <v>18</v>
      </c>
      <c r="I29" s="25" t="n">
        <v>2.48618784530387</v>
      </c>
    </row>
    <row r="30" customFormat="false" ht="9.75" hidden="false" customHeight="true" outlineLevel="0" collapsed="false">
      <c r="A30" s="20" t="s">
        <v>90</v>
      </c>
      <c r="B30" s="21" t="n">
        <v>553</v>
      </c>
      <c r="C30" s="22" t="n">
        <v>100</v>
      </c>
      <c r="D30" s="58" t="n">
        <v>409</v>
      </c>
      <c r="E30" s="22" t="n">
        <v>73.9602169981917</v>
      </c>
      <c r="F30" s="23" t="n">
        <v>8</v>
      </c>
      <c r="G30" s="22" t="n">
        <v>1.44665461121157</v>
      </c>
      <c r="H30" s="24" t="n">
        <v>136</v>
      </c>
      <c r="I30" s="25" t="n">
        <v>24.5931283905967</v>
      </c>
    </row>
    <row r="31" customFormat="false" ht="3" hidden="false" customHeight="true" outlineLevel="0" collapsed="false">
      <c r="A31" s="20"/>
      <c r="B31" s="16"/>
      <c r="C31" s="17"/>
      <c r="D31" s="59"/>
      <c r="E31" s="17"/>
      <c r="F31" s="54"/>
      <c r="G31" s="17"/>
      <c r="H31" s="26"/>
      <c r="I31" s="20"/>
    </row>
    <row r="32" customFormat="false" ht="9.75" hidden="false" customHeight="true" outlineLevel="0" collapsed="false">
      <c r="A32" s="20" t="s">
        <v>84</v>
      </c>
      <c r="B32" s="21" t="n">
        <v>917</v>
      </c>
      <c r="C32" s="22" t="n">
        <v>100</v>
      </c>
      <c r="D32" s="58" t="n">
        <v>663</v>
      </c>
      <c r="E32" s="22" t="n">
        <v>72.3009814612868</v>
      </c>
      <c r="F32" s="23" t="n">
        <v>5</v>
      </c>
      <c r="G32" s="22" t="n">
        <v>0.54525627044711</v>
      </c>
      <c r="H32" s="24" t="n">
        <v>249</v>
      </c>
      <c r="I32" s="25" t="n">
        <v>27.1537622682661</v>
      </c>
    </row>
    <row r="33" customFormat="false" ht="9.75" hidden="false" customHeight="true" outlineLevel="0" collapsed="false">
      <c r="A33" s="20" t="s">
        <v>89</v>
      </c>
      <c r="B33" s="21" t="n">
        <v>235</v>
      </c>
      <c r="C33" s="22" t="n">
        <v>100</v>
      </c>
      <c r="D33" s="58" t="n">
        <v>216</v>
      </c>
      <c r="E33" s="22" t="n">
        <v>91.9148936170213</v>
      </c>
      <c r="F33" s="23" t="n">
        <v>3</v>
      </c>
      <c r="G33" s="22" t="n">
        <v>1.27659574468085</v>
      </c>
      <c r="H33" s="24" t="n">
        <v>16</v>
      </c>
      <c r="I33" s="25" t="n">
        <v>6.80851063829787</v>
      </c>
    </row>
    <row r="34" customFormat="false" ht="9.75" hidden="false" customHeight="true" outlineLevel="0" collapsed="false">
      <c r="A34" s="20" t="s">
        <v>90</v>
      </c>
      <c r="B34" s="21" t="n">
        <v>682</v>
      </c>
      <c r="C34" s="22" t="n">
        <v>100</v>
      </c>
      <c r="D34" s="58" t="n">
        <v>447</v>
      </c>
      <c r="E34" s="22" t="n">
        <v>65.5425219941349</v>
      </c>
      <c r="F34" s="23" t="n">
        <v>2</v>
      </c>
      <c r="G34" s="22" t="n">
        <v>0.293255131964809</v>
      </c>
      <c r="H34" s="24" t="n">
        <v>233</v>
      </c>
      <c r="I34" s="25" t="n">
        <v>34.1642228739003</v>
      </c>
    </row>
    <row r="35" customFormat="false" ht="3" hidden="false" customHeight="true" outlineLevel="0" collapsed="false">
      <c r="A35" s="20"/>
      <c r="B35" s="16"/>
      <c r="C35" s="17"/>
      <c r="D35" s="59"/>
      <c r="E35" s="17"/>
      <c r="F35" s="54"/>
      <c r="G35" s="17"/>
      <c r="H35" s="26"/>
      <c r="I35" s="20"/>
    </row>
    <row r="36" customFormat="false" ht="9.75" hidden="false" customHeight="true" outlineLevel="0" collapsed="false">
      <c r="A36" s="20" t="s">
        <v>75</v>
      </c>
      <c r="B36" s="21" t="n">
        <v>104</v>
      </c>
      <c r="C36" s="22" t="n">
        <v>100</v>
      </c>
      <c r="D36" s="58" t="n">
        <v>99</v>
      </c>
      <c r="E36" s="22" t="n">
        <v>95.1923076923077</v>
      </c>
      <c r="F36" s="23" t="n">
        <v>0</v>
      </c>
      <c r="G36" s="22" t="n">
        <v>0</v>
      </c>
      <c r="H36" s="24" t="n">
        <v>5</v>
      </c>
      <c r="I36" s="25" t="n">
        <v>4.80769230769231</v>
      </c>
    </row>
    <row r="37" customFormat="false" ht="9.75" hidden="false" customHeight="true" outlineLevel="0" collapsed="false">
      <c r="A37" s="20" t="s">
        <v>89</v>
      </c>
      <c r="B37" s="21" t="n">
        <v>60</v>
      </c>
      <c r="C37" s="22" t="n">
        <v>100</v>
      </c>
      <c r="D37" s="58" t="n">
        <v>60</v>
      </c>
      <c r="E37" s="22" t="n">
        <v>100</v>
      </c>
      <c r="F37" s="23" t="n">
        <v>0</v>
      </c>
      <c r="G37" s="22" t="n">
        <v>0</v>
      </c>
      <c r="H37" s="24" t="n">
        <v>0</v>
      </c>
      <c r="I37" s="25" t="n">
        <v>0</v>
      </c>
    </row>
    <row r="38" customFormat="false" ht="9.75" hidden="false" customHeight="true" outlineLevel="0" collapsed="false">
      <c r="A38" s="20" t="s">
        <v>90</v>
      </c>
      <c r="B38" s="21" t="n">
        <v>44</v>
      </c>
      <c r="C38" s="22" t="n">
        <v>100</v>
      </c>
      <c r="D38" s="58" t="n">
        <v>39</v>
      </c>
      <c r="E38" s="22" t="n">
        <v>88.6363636363636</v>
      </c>
      <c r="F38" s="23" t="n">
        <v>0</v>
      </c>
      <c r="G38" s="22" t="n">
        <v>0</v>
      </c>
      <c r="H38" s="24" t="n">
        <v>5</v>
      </c>
      <c r="I38" s="25" t="n">
        <v>11.3636363636364</v>
      </c>
    </row>
    <row r="39" customFormat="false" ht="9" hidden="false" customHeight="true" outlineLevel="0" collapsed="false">
      <c r="A39" s="18"/>
      <c r="B39" s="21"/>
      <c r="C39" s="22"/>
      <c r="D39" s="58"/>
      <c r="E39" s="22"/>
      <c r="F39" s="23"/>
      <c r="G39" s="22"/>
      <c r="H39" s="24"/>
      <c r="I39" s="25"/>
    </row>
    <row r="40" customFormat="false" ht="9.75" hidden="false" customHeight="true" outlineLevel="0" collapsed="false">
      <c r="A40" s="15" t="s">
        <v>67</v>
      </c>
      <c r="B40" s="21"/>
      <c r="C40" s="22"/>
      <c r="D40" s="58"/>
      <c r="E40" s="22"/>
      <c r="F40" s="23"/>
      <c r="G40" s="22"/>
      <c r="H40" s="24"/>
      <c r="I40" s="25"/>
    </row>
    <row r="41" customFormat="false" ht="9.75" hidden="false" customHeight="true" outlineLevel="0" collapsed="false">
      <c r="A41" s="20" t="s">
        <v>88</v>
      </c>
      <c r="B41" s="21" t="n">
        <v>7175</v>
      </c>
      <c r="C41" s="22" t="n">
        <v>100</v>
      </c>
      <c r="D41" s="58" t="n">
        <v>5832</v>
      </c>
      <c r="E41" s="22" t="n">
        <v>81.2822299651568</v>
      </c>
      <c r="F41" s="23" t="n">
        <v>21</v>
      </c>
      <c r="G41" s="22" t="n">
        <v>0.292682926829268</v>
      </c>
      <c r="H41" s="24" t="n">
        <v>1322</v>
      </c>
      <c r="I41" s="25" t="n">
        <v>18.4250871080139</v>
      </c>
    </row>
    <row r="42" customFormat="false" ht="9.75" hidden="false" customHeight="true" outlineLevel="0" collapsed="false">
      <c r="A42" s="20" t="s">
        <v>89</v>
      </c>
      <c r="B42" s="21" t="n">
        <v>3292</v>
      </c>
      <c r="C42" s="22" t="n">
        <v>100</v>
      </c>
      <c r="D42" s="58" t="n">
        <v>3147</v>
      </c>
      <c r="E42" s="22" t="n">
        <v>95.595382746051</v>
      </c>
      <c r="F42" s="23" t="n">
        <v>8</v>
      </c>
      <c r="G42" s="22" t="n">
        <v>0.243013365735115</v>
      </c>
      <c r="H42" s="24" t="n">
        <v>137</v>
      </c>
      <c r="I42" s="25" t="n">
        <v>4.16160388821385</v>
      </c>
    </row>
    <row r="43" customFormat="false" ht="9.75" hidden="false" customHeight="true" outlineLevel="0" collapsed="false">
      <c r="A43" s="20" t="s">
        <v>90</v>
      </c>
      <c r="B43" s="21" t="n">
        <v>3883</v>
      </c>
      <c r="C43" s="22" t="n">
        <v>100</v>
      </c>
      <c r="D43" s="58" t="n">
        <v>2685</v>
      </c>
      <c r="E43" s="22" t="n">
        <v>69.1475663147051</v>
      </c>
      <c r="F43" s="23" t="n">
        <v>13</v>
      </c>
      <c r="G43" s="22" t="n">
        <v>0.334792686067474</v>
      </c>
      <c r="H43" s="24" t="n">
        <v>1185</v>
      </c>
      <c r="I43" s="25" t="n">
        <v>30.5176409992274</v>
      </c>
    </row>
    <row r="44" customFormat="false" ht="3" hidden="false" customHeight="true" outlineLevel="0" collapsed="false">
      <c r="A44" s="20"/>
      <c r="B44" s="16"/>
      <c r="C44" s="17"/>
      <c r="D44" s="59"/>
      <c r="E44" s="17"/>
      <c r="F44" s="54"/>
      <c r="G44" s="17"/>
      <c r="H44" s="26"/>
      <c r="I44" s="20"/>
    </row>
    <row r="45" customFormat="false" ht="9.75" hidden="false" customHeight="true" outlineLevel="0" collapsed="false">
      <c r="A45" s="20" t="s">
        <v>91</v>
      </c>
      <c r="B45" s="21" t="n">
        <v>2811</v>
      </c>
      <c r="C45" s="22" t="n">
        <v>100</v>
      </c>
      <c r="D45" s="58" t="n">
        <v>2406</v>
      </c>
      <c r="E45" s="22" t="n">
        <v>85.5923159018143</v>
      </c>
      <c r="F45" s="23" t="n">
        <v>8</v>
      </c>
      <c r="G45" s="22" t="n">
        <v>0.284596229099964</v>
      </c>
      <c r="H45" s="24" t="n">
        <v>397</v>
      </c>
      <c r="I45" s="25" t="n">
        <v>14.1230878690857</v>
      </c>
    </row>
    <row r="46" customFormat="false" ht="9.75" hidden="false" customHeight="true" outlineLevel="0" collapsed="false">
      <c r="A46" s="20" t="s">
        <v>89</v>
      </c>
      <c r="B46" s="21" t="n">
        <v>1766</v>
      </c>
      <c r="C46" s="22" t="n">
        <v>100</v>
      </c>
      <c r="D46" s="58" t="n">
        <v>1701</v>
      </c>
      <c r="E46" s="22" t="n">
        <v>96.3193657984145</v>
      </c>
      <c r="F46" s="23" t="n">
        <v>4</v>
      </c>
      <c r="G46" s="22" t="n">
        <v>0.226500566251416</v>
      </c>
      <c r="H46" s="24" t="n">
        <v>61</v>
      </c>
      <c r="I46" s="25" t="n">
        <v>3.45413363533409</v>
      </c>
    </row>
    <row r="47" customFormat="false" ht="9.75" hidden="false" customHeight="true" outlineLevel="0" collapsed="false">
      <c r="A47" s="20" t="s">
        <v>90</v>
      </c>
      <c r="B47" s="21" t="n">
        <v>1045</v>
      </c>
      <c r="C47" s="22" t="n">
        <v>100</v>
      </c>
      <c r="D47" s="58" t="n">
        <v>705</v>
      </c>
      <c r="E47" s="22" t="n">
        <v>67.4641148325359</v>
      </c>
      <c r="F47" s="23" t="n">
        <v>4</v>
      </c>
      <c r="G47" s="22" t="n">
        <v>0.382775119617225</v>
      </c>
      <c r="H47" s="24" t="n">
        <v>336</v>
      </c>
      <c r="I47" s="25" t="n">
        <v>32.1531100478469</v>
      </c>
    </row>
    <row r="48" customFormat="false" ht="3" hidden="false" customHeight="true" outlineLevel="0" collapsed="false">
      <c r="A48" s="20"/>
      <c r="B48" s="16"/>
      <c r="C48" s="17"/>
      <c r="D48" s="59"/>
      <c r="E48" s="17"/>
      <c r="F48" s="54"/>
      <c r="G48" s="17"/>
      <c r="H48" s="26"/>
      <c r="I48" s="20"/>
    </row>
    <row r="49" customFormat="false" ht="9.75" hidden="false" customHeight="true" outlineLevel="0" collapsed="false">
      <c r="A49" s="20" t="s">
        <v>84</v>
      </c>
      <c r="B49" s="21" t="n">
        <v>2515</v>
      </c>
      <c r="C49" s="22" t="n">
        <v>100</v>
      </c>
      <c r="D49" s="58" t="n">
        <v>1844</v>
      </c>
      <c r="E49" s="22" t="n">
        <v>73.3200795228628</v>
      </c>
      <c r="F49" s="23" t="n">
        <v>10</v>
      </c>
      <c r="G49" s="22" t="n">
        <v>0.397614314115308</v>
      </c>
      <c r="H49" s="24" t="n">
        <v>661</v>
      </c>
      <c r="I49" s="25" t="n">
        <v>26.2823061630219</v>
      </c>
    </row>
    <row r="50" customFormat="false" ht="9.75" hidden="false" customHeight="true" outlineLevel="0" collapsed="false">
      <c r="A50" s="20" t="s">
        <v>89</v>
      </c>
      <c r="B50" s="21" t="n">
        <v>570</v>
      </c>
      <c r="C50" s="22" t="n">
        <v>100</v>
      </c>
      <c r="D50" s="58" t="n">
        <v>526</v>
      </c>
      <c r="E50" s="22" t="n">
        <v>92.280701754386</v>
      </c>
      <c r="F50" s="23" t="n">
        <v>3</v>
      </c>
      <c r="G50" s="22" t="n">
        <v>0.526315789473684</v>
      </c>
      <c r="H50" s="24" t="n">
        <v>41</v>
      </c>
      <c r="I50" s="25" t="n">
        <v>7.19298245614035</v>
      </c>
    </row>
    <row r="51" customFormat="false" ht="9.75" hidden="false" customHeight="true" outlineLevel="0" collapsed="false">
      <c r="A51" s="20" t="s">
        <v>90</v>
      </c>
      <c r="B51" s="21" t="n">
        <v>1945</v>
      </c>
      <c r="C51" s="22" t="n">
        <v>100</v>
      </c>
      <c r="D51" s="58" t="n">
        <v>1318</v>
      </c>
      <c r="E51" s="22" t="n">
        <v>67.7634961439589</v>
      </c>
      <c r="F51" s="23" t="n">
        <v>7</v>
      </c>
      <c r="G51" s="22" t="n">
        <v>0.359897172236504</v>
      </c>
      <c r="H51" s="24" t="n">
        <v>620</v>
      </c>
      <c r="I51" s="25" t="n">
        <v>31.8766066838046</v>
      </c>
    </row>
    <row r="52" customFormat="false" ht="3" hidden="false" customHeight="true" outlineLevel="0" collapsed="false">
      <c r="A52" s="20"/>
      <c r="B52" s="16"/>
      <c r="C52" s="17"/>
      <c r="D52" s="59"/>
      <c r="E52" s="17"/>
      <c r="F52" s="54"/>
      <c r="G52" s="17"/>
      <c r="H52" s="26"/>
      <c r="I52" s="20"/>
    </row>
    <row r="53" customFormat="false" ht="9.75" hidden="false" customHeight="true" outlineLevel="0" collapsed="false">
      <c r="A53" s="20" t="s">
        <v>75</v>
      </c>
      <c r="B53" s="21" t="n">
        <v>585</v>
      </c>
      <c r="C53" s="22" t="n">
        <v>100</v>
      </c>
      <c r="D53" s="58" t="n">
        <v>545</v>
      </c>
      <c r="E53" s="22" t="n">
        <v>93.1623931623932</v>
      </c>
      <c r="F53" s="23" t="n">
        <v>1</v>
      </c>
      <c r="G53" s="22" t="n">
        <v>0.170940170940171</v>
      </c>
      <c r="H53" s="24" t="n">
        <v>39</v>
      </c>
      <c r="I53" s="25" t="n">
        <v>6.66666666666667</v>
      </c>
    </row>
    <row r="54" customFormat="false" ht="9.75" hidden="false" customHeight="true" outlineLevel="0" collapsed="false">
      <c r="A54" s="20" t="s">
        <v>89</v>
      </c>
      <c r="B54" s="21" t="n">
        <v>500</v>
      </c>
      <c r="C54" s="22" t="n">
        <v>100</v>
      </c>
      <c r="D54" s="58" t="n">
        <v>485</v>
      </c>
      <c r="E54" s="22" t="n">
        <v>97</v>
      </c>
      <c r="F54" s="23" t="n">
        <v>1</v>
      </c>
      <c r="G54" s="22" t="n">
        <v>0.2</v>
      </c>
      <c r="H54" s="24" t="n">
        <v>14</v>
      </c>
      <c r="I54" s="25" t="n">
        <v>2.8</v>
      </c>
    </row>
    <row r="55" customFormat="false" ht="9.75" hidden="false" customHeight="true" outlineLevel="0" collapsed="false">
      <c r="A55" s="20" t="s">
        <v>90</v>
      </c>
      <c r="B55" s="21" t="n">
        <v>85</v>
      </c>
      <c r="C55" s="22" t="n">
        <v>100</v>
      </c>
      <c r="D55" s="58" t="n">
        <v>60</v>
      </c>
      <c r="E55" s="22" t="n">
        <v>70.5882352941177</v>
      </c>
      <c r="F55" s="23" t="n">
        <v>0</v>
      </c>
      <c r="G55" s="22" t="n">
        <v>0</v>
      </c>
      <c r="H55" s="24" t="n">
        <v>25</v>
      </c>
      <c r="I55" s="25" t="n">
        <v>29.4117647058824</v>
      </c>
    </row>
    <row r="56" customFormat="false" ht="9" hidden="false" customHeight="true" outlineLevel="0" collapsed="false">
      <c r="A56" s="18"/>
      <c r="B56" s="21"/>
      <c r="C56" s="22"/>
      <c r="D56" s="58"/>
      <c r="E56" s="22"/>
      <c r="F56" s="23"/>
      <c r="G56" s="22"/>
      <c r="H56" s="24"/>
      <c r="I56" s="25"/>
    </row>
    <row r="57" customFormat="false" ht="9.75" hidden="false" customHeight="true" outlineLevel="0" collapsed="false">
      <c r="A57" s="15" t="s">
        <v>68</v>
      </c>
      <c r="B57" s="21"/>
      <c r="C57" s="22"/>
      <c r="D57" s="58"/>
      <c r="E57" s="22"/>
      <c r="F57" s="23"/>
      <c r="G57" s="22"/>
      <c r="H57" s="24"/>
      <c r="I57" s="25"/>
    </row>
    <row r="58" customFormat="false" ht="9.75" hidden="false" customHeight="true" outlineLevel="0" collapsed="false">
      <c r="A58" s="20" t="s">
        <v>88</v>
      </c>
      <c r="B58" s="21" t="n">
        <v>2840</v>
      </c>
      <c r="C58" s="22" t="n">
        <v>100</v>
      </c>
      <c r="D58" s="58" t="n">
        <v>2422</v>
      </c>
      <c r="E58" s="22" t="n">
        <v>85.2816901408451</v>
      </c>
      <c r="F58" s="23" t="n">
        <v>14</v>
      </c>
      <c r="G58" s="22" t="n">
        <v>0.492957746478873</v>
      </c>
      <c r="H58" s="24" t="n">
        <v>404</v>
      </c>
      <c r="I58" s="25" t="n">
        <v>14.2253521126761</v>
      </c>
    </row>
    <row r="59" customFormat="false" ht="9.75" hidden="false" customHeight="true" outlineLevel="0" collapsed="false">
      <c r="A59" s="20" t="s">
        <v>89</v>
      </c>
      <c r="B59" s="21" t="n">
        <v>1246</v>
      </c>
      <c r="C59" s="22" t="n">
        <v>100</v>
      </c>
      <c r="D59" s="58" t="n">
        <v>1213</v>
      </c>
      <c r="E59" s="22" t="n">
        <v>97.3515248796148</v>
      </c>
      <c r="F59" s="23" t="n">
        <v>5</v>
      </c>
      <c r="G59" s="22" t="n">
        <v>0.401284109149278</v>
      </c>
      <c r="H59" s="24" t="n">
        <v>28</v>
      </c>
      <c r="I59" s="25" t="n">
        <v>2.24719101123596</v>
      </c>
    </row>
    <row r="60" customFormat="false" ht="9.75" hidden="false" customHeight="true" outlineLevel="0" collapsed="false">
      <c r="A60" s="20" t="s">
        <v>90</v>
      </c>
      <c r="B60" s="21" t="n">
        <v>1594</v>
      </c>
      <c r="C60" s="22" t="n">
        <v>100</v>
      </c>
      <c r="D60" s="58" t="n">
        <v>1209</v>
      </c>
      <c r="E60" s="22" t="n">
        <v>75.8469259723965</v>
      </c>
      <c r="F60" s="23" t="n">
        <v>9</v>
      </c>
      <c r="G60" s="22" t="n">
        <v>0.564617314930991</v>
      </c>
      <c r="H60" s="24" t="n">
        <v>376</v>
      </c>
      <c r="I60" s="25" t="n">
        <v>23.5884567126725</v>
      </c>
    </row>
    <row r="61" customFormat="false" ht="3" hidden="false" customHeight="true" outlineLevel="0" collapsed="false">
      <c r="A61" s="20"/>
      <c r="B61" s="16"/>
      <c r="C61" s="17"/>
      <c r="D61" s="59"/>
      <c r="E61" s="17"/>
      <c r="F61" s="54"/>
      <c r="G61" s="17"/>
      <c r="H61" s="26"/>
      <c r="I61" s="20"/>
    </row>
    <row r="62" customFormat="false" ht="9.75" hidden="false" customHeight="true" outlineLevel="0" collapsed="false">
      <c r="A62" s="20" t="s">
        <v>91</v>
      </c>
      <c r="B62" s="21" t="n">
        <v>1466</v>
      </c>
      <c r="C62" s="22" t="n">
        <v>100</v>
      </c>
      <c r="D62" s="58" t="n">
        <v>1274</v>
      </c>
      <c r="E62" s="22" t="n">
        <v>86.9031377899045</v>
      </c>
      <c r="F62" s="23" t="n">
        <v>2</v>
      </c>
      <c r="G62" s="22" t="n">
        <v>0.136425648021828</v>
      </c>
      <c r="H62" s="24" t="n">
        <v>190</v>
      </c>
      <c r="I62" s="25" t="n">
        <v>12.9604365620737</v>
      </c>
    </row>
    <row r="63" customFormat="false" ht="9.75" hidden="false" customHeight="true" outlineLevel="0" collapsed="false">
      <c r="A63" s="20" t="s">
        <v>89</v>
      </c>
      <c r="B63" s="21" t="n">
        <v>832</v>
      </c>
      <c r="C63" s="22" t="n">
        <v>100</v>
      </c>
      <c r="D63" s="58" t="n">
        <v>814</v>
      </c>
      <c r="E63" s="22" t="n">
        <v>97.8365384615385</v>
      </c>
      <c r="F63" s="23" t="n">
        <v>0</v>
      </c>
      <c r="G63" s="22" t="n">
        <v>0</v>
      </c>
      <c r="H63" s="24" t="n">
        <v>18</v>
      </c>
      <c r="I63" s="25" t="n">
        <v>2.16346153846154</v>
      </c>
    </row>
    <row r="64" customFormat="false" ht="9.75" hidden="false" customHeight="true" outlineLevel="0" collapsed="false">
      <c r="A64" s="20" t="s">
        <v>90</v>
      </c>
      <c r="B64" s="21" t="n">
        <v>634</v>
      </c>
      <c r="C64" s="22" t="n">
        <v>100</v>
      </c>
      <c r="D64" s="58" t="n">
        <v>460</v>
      </c>
      <c r="E64" s="22" t="n">
        <v>72.5552050473186</v>
      </c>
      <c r="F64" s="23" t="n">
        <v>2</v>
      </c>
      <c r="G64" s="22" t="n">
        <v>0.315457413249211</v>
      </c>
      <c r="H64" s="24" t="n">
        <v>172</v>
      </c>
      <c r="I64" s="25" t="n">
        <v>27.1293375394322</v>
      </c>
    </row>
    <row r="65" customFormat="false" ht="3" hidden="false" customHeight="true" outlineLevel="0" collapsed="false">
      <c r="A65" s="20"/>
      <c r="B65" s="16"/>
      <c r="C65" s="17"/>
      <c r="D65" s="59"/>
      <c r="E65" s="17"/>
      <c r="F65" s="54"/>
      <c r="G65" s="17"/>
      <c r="H65" s="26"/>
      <c r="I65" s="20"/>
    </row>
    <row r="66" customFormat="false" ht="9.75" hidden="false" customHeight="true" outlineLevel="0" collapsed="false">
      <c r="A66" s="20" t="s">
        <v>84</v>
      </c>
      <c r="B66" s="21" t="n">
        <v>505</v>
      </c>
      <c r="C66" s="22" t="n">
        <v>100</v>
      </c>
      <c r="D66" s="58" t="n">
        <v>382</v>
      </c>
      <c r="E66" s="22" t="n">
        <v>75.6435643564357</v>
      </c>
      <c r="F66" s="23" t="n">
        <v>7</v>
      </c>
      <c r="G66" s="22" t="n">
        <v>1.38613861386139</v>
      </c>
      <c r="H66" s="24" t="n">
        <v>116</v>
      </c>
      <c r="I66" s="25" t="n">
        <v>22.970297029703</v>
      </c>
    </row>
    <row r="67" customFormat="false" ht="9.75" hidden="false" customHeight="true" outlineLevel="0" collapsed="false">
      <c r="A67" s="20" t="s">
        <v>89</v>
      </c>
      <c r="B67" s="21" t="n">
        <v>126</v>
      </c>
      <c r="C67" s="22" t="n">
        <v>100</v>
      </c>
      <c r="D67" s="58" t="n">
        <v>118</v>
      </c>
      <c r="E67" s="22" t="n">
        <v>93.6507936507936</v>
      </c>
      <c r="F67" s="23" t="n">
        <v>2</v>
      </c>
      <c r="G67" s="22" t="n">
        <v>1.58730158730159</v>
      </c>
      <c r="H67" s="24" t="n">
        <v>6</v>
      </c>
      <c r="I67" s="25" t="n">
        <v>4.76190476190476</v>
      </c>
    </row>
    <row r="68" customFormat="false" ht="9.75" hidden="false" customHeight="true" outlineLevel="0" collapsed="false">
      <c r="A68" s="20" t="s">
        <v>90</v>
      </c>
      <c r="B68" s="21" t="n">
        <v>379</v>
      </c>
      <c r="C68" s="22" t="n">
        <v>100</v>
      </c>
      <c r="D68" s="58" t="n">
        <v>264</v>
      </c>
      <c r="E68" s="22" t="n">
        <v>69.6569920844327</v>
      </c>
      <c r="F68" s="23" t="n">
        <v>5</v>
      </c>
      <c r="G68" s="22" t="n">
        <v>1.31926121372032</v>
      </c>
      <c r="H68" s="24" t="n">
        <v>110</v>
      </c>
      <c r="I68" s="25" t="n">
        <v>29.023746701847</v>
      </c>
    </row>
    <row r="69" customFormat="false" ht="3" hidden="false" customHeight="true" outlineLevel="0" collapsed="false">
      <c r="A69" s="20"/>
      <c r="B69" s="16"/>
      <c r="C69" s="17"/>
      <c r="D69" s="59"/>
      <c r="E69" s="17"/>
      <c r="F69" s="54"/>
      <c r="G69" s="17"/>
      <c r="H69" s="26"/>
      <c r="I69" s="20"/>
    </row>
    <row r="70" customFormat="false" ht="9.75" hidden="false" customHeight="true" outlineLevel="0" collapsed="false">
      <c r="A70" s="20" t="s">
        <v>75</v>
      </c>
      <c r="B70" s="21" t="n">
        <v>73</v>
      </c>
      <c r="C70" s="22" t="n">
        <v>100</v>
      </c>
      <c r="D70" s="58" t="n">
        <v>67</v>
      </c>
      <c r="E70" s="22" t="n">
        <v>91.7808219178082</v>
      </c>
      <c r="F70" s="23" t="n">
        <v>0</v>
      </c>
      <c r="G70" s="22" t="n">
        <v>0</v>
      </c>
      <c r="H70" s="24" t="n">
        <v>6</v>
      </c>
      <c r="I70" s="25" t="n">
        <v>8.21917808219178</v>
      </c>
    </row>
    <row r="71" customFormat="false" ht="9.75" hidden="false" customHeight="true" outlineLevel="0" collapsed="false">
      <c r="A71" s="20" t="s">
        <v>89</v>
      </c>
      <c r="B71" s="21" t="n">
        <v>48</v>
      </c>
      <c r="C71" s="22" t="n">
        <v>100</v>
      </c>
      <c r="D71" s="58" t="n">
        <v>46</v>
      </c>
      <c r="E71" s="22" t="n">
        <v>95.8333333333333</v>
      </c>
      <c r="F71" s="23" t="n">
        <v>0</v>
      </c>
      <c r="G71" s="22" t="n">
        <v>0</v>
      </c>
      <c r="H71" s="24" t="n">
        <v>2</v>
      </c>
      <c r="I71" s="25" t="n">
        <v>4.16666666666667</v>
      </c>
    </row>
    <row r="72" customFormat="false" ht="9.75" hidden="false" customHeight="true" outlineLevel="0" collapsed="false">
      <c r="A72" s="56" t="s">
        <v>90</v>
      </c>
      <c r="B72" s="31" t="n">
        <v>25</v>
      </c>
      <c r="C72" s="32" t="n">
        <v>100</v>
      </c>
      <c r="D72" s="62" t="n">
        <v>21</v>
      </c>
      <c r="E72" s="32" t="n">
        <v>84</v>
      </c>
      <c r="F72" s="34" t="n">
        <v>0</v>
      </c>
      <c r="G72" s="32" t="n">
        <v>0</v>
      </c>
      <c r="H72" s="63" t="n">
        <v>4</v>
      </c>
      <c r="I72" s="36" t="n">
        <v>16</v>
      </c>
    </row>
    <row r="73" customFormat="false" ht="11.25" hidden="false" customHeight="false" outlineLevel="0" collapsed="false">
      <c r="D73" s="64"/>
    </row>
  </sheetData>
  <mergeCells count="6">
    <mergeCell ref="A1:I1"/>
    <mergeCell ref="B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0.659722222222222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1" activeCellId="0" sqref="A1:L1"/>
    </sheetView>
  </sheetViews>
  <sheetFormatPr defaultColWidth="9.28125" defaultRowHeight="11.25" zeroHeight="false" outlineLevelRow="0" outlineLevelCol="0"/>
  <cols>
    <col collapsed="false" customWidth="true" hidden="false" outlineLevel="0" max="1" min="1" style="3" width="9.14"/>
    <col collapsed="false" customWidth="true" hidden="false" outlineLevel="0" max="3" min="2" style="3" width="6.7"/>
    <col collapsed="false" customWidth="true" hidden="false" outlineLevel="0" max="7" min="4" style="3" width="6.56"/>
    <col collapsed="false" customWidth="true" hidden="false" outlineLevel="0" max="9" min="8" style="3" width="6.7"/>
    <col collapsed="false" customWidth="true" hidden="false" outlineLevel="0" max="11" min="10" style="3" width="7.28"/>
    <col collapsed="false" customWidth="true" hidden="false" outlineLevel="0" max="12" min="12" style="3" width="6.85"/>
    <col collapsed="false" customWidth="false" hidden="false" outlineLevel="0" max="257" min="13" style="3" width="9.28"/>
  </cols>
  <sheetData>
    <row r="1" customFormat="false" ht="28.5" hidden="false" customHeight="true" outlineLevel="0" collapsed="false">
      <c r="A1" s="65" t="s">
        <v>9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0.15" hidden="false" customHeight="true" outlineLevel="0" collapsed="false">
      <c r="A2" s="66"/>
    </row>
    <row r="3" customFormat="false" ht="10.15" hidden="false" customHeight="true" outlineLevel="0" collapsed="false">
      <c r="A3" s="67" t="s">
        <v>9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0.15" hidden="false" customHeight="true" outlineLevel="0" collapsed="false">
      <c r="A4" s="13"/>
    </row>
    <row r="5" customFormat="false" ht="11.1" hidden="false" customHeight="true" outlineLevel="0" collapsed="false">
      <c r="A5" s="6" t="s">
        <v>46</v>
      </c>
      <c r="B5" s="5"/>
      <c r="C5" s="5"/>
      <c r="D5" s="5"/>
      <c r="E5" s="5"/>
      <c r="F5" s="5"/>
      <c r="G5" s="5"/>
      <c r="H5" s="5"/>
      <c r="I5" s="5"/>
      <c r="J5" s="68"/>
      <c r="K5" s="69"/>
      <c r="L5" s="69"/>
    </row>
    <row r="6" customFormat="false" ht="11.1" hidden="false" customHeight="true" outlineLevel="0" collapsed="false">
      <c r="A6" s="11" t="s">
        <v>51</v>
      </c>
      <c r="B6" s="10" t="n">
        <v>2012</v>
      </c>
      <c r="C6" s="10" t="n">
        <v>2013</v>
      </c>
      <c r="D6" s="10" t="n">
        <v>2014</v>
      </c>
      <c r="E6" s="10" t="n">
        <v>2015</v>
      </c>
      <c r="F6" s="10" t="n">
        <v>2016</v>
      </c>
      <c r="G6" s="10" t="n">
        <v>2017</v>
      </c>
      <c r="H6" s="10" t="n">
        <v>2018</v>
      </c>
      <c r="I6" s="10" t="n">
        <v>2019</v>
      </c>
      <c r="J6" s="11" t="n">
        <v>2020</v>
      </c>
      <c r="K6" s="10" t="n">
        <v>2021</v>
      </c>
      <c r="L6" s="10" t="n">
        <v>2022</v>
      </c>
    </row>
    <row r="7" customFormat="false" ht="10.15" hidden="false" customHeight="true" outlineLevel="0" collapsed="false">
      <c r="A7" s="18"/>
      <c r="B7" s="20"/>
      <c r="C7" s="20"/>
      <c r="D7" s="20"/>
      <c r="K7" s="69"/>
      <c r="L7" s="20"/>
    </row>
    <row r="8" customFormat="false" ht="10.15" hidden="false" customHeight="true" outlineLevel="0" collapsed="false">
      <c r="A8" s="28" t="s">
        <v>54</v>
      </c>
      <c r="B8" s="70" t="n">
        <v>14263</v>
      </c>
      <c r="C8" s="70" t="n">
        <v>13420</v>
      </c>
      <c r="D8" s="70" t="n">
        <v>13459</v>
      </c>
      <c r="E8" s="70" t="n">
        <v>13571</v>
      </c>
      <c r="F8" s="70" t="n">
        <v>12900</v>
      </c>
      <c r="G8" s="70" t="n">
        <v>12558</v>
      </c>
      <c r="H8" s="70" t="n">
        <v>12156</v>
      </c>
      <c r="I8" s="70" t="n">
        <v>12150</v>
      </c>
      <c r="J8" s="21" t="n">
        <v>12416</v>
      </c>
      <c r="K8" s="70" t="n">
        <v>12104</v>
      </c>
      <c r="L8" s="70" t="n">
        <v>12965</v>
      </c>
    </row>
    <row r="9" customFormat="false" ht="10.15" hidden="false" customHeight="true" outlineLevel="0" collapsed="false">
      <c r="A9" s="18" t="s">
        <v>55</v>
      </c>
      <c r="B9" s="70" t="n">
        <v>28</v>
      </c>
      <c r="C9" s="70" t="n">
        <v>18</v>
      </c>
      <c r="D9" s="70" t="n">
        <v>18</v>
      </c>
      <c r="E9" s="70" t="n">
        <v>17</v>
      </c>
      <c r="F9" s="70" t="n">
        <v>16</v>
      </c>
      <c r="G9" s="70" t="n">
        <v>8</v>
      </c>
      <c r="H9" s="70" t="n">
        <v>9</v>
      </c>
      <c r="I9" s="70" t="n">
        <v>14</v>
      </c>
      <c r="J9" s="21" t="n">
        <v>11</v>
      </c>
      <c r="K9" s="70" t="n">
        <v>9</v>
      </c>
      <c r="L9" s="70" t="n">
        <v>8</v>
      </c>
    </row>
    <row r="10" customFormat="false" ht="10.15" hidden="false" customHeight="true" outlineLevel="0" collapsed="false">
      <c r="A10" s="18" t="s">
        <v>56</v>
      </c>
      <c r="B10" s="70" t="n">
        <v>1172</v>
      </c>
      <c r="C10" s="70" t="n">
        <v>1067</v>
      </c>
      <c r="D10" s="70" t="n">
        <v>926</v>
      </c>
      <c r="E10" s="70" t="n">
        <v>823</v>
      </c>
      <c r="F10" s="70" t="n">
        <v>791</v>
      </c>
      <c r="G10" s="70" t="n">
        <v>701</v>
      </c>
      <c r="H10" s="70" t="n">
        <v>662</v>
      </c>
      <c r="I10" s="70" t="n">
        <v>654</v>
      </c>
      <c r="J10" s="21" t="n">
        <v>629</v>
      </c>
      <c r="K10" s="70" t="n">
        <v>546</v>
      </c>
      <c r="L10" s="70" t="n">
        <v>679</v>
      </c>
    </row>
    <row r="11" customFormat="false" ht="10.15" hidden="false" customHeight="true" outlineLevel="0" collapsed="false">
      <c r="A11" s="18" t="s">
        <v>57</v>
      </c>
      <c r="B11" s="70" t="n">
        <v>348</v>
      </c>
      <c r="C11" s="70" t="n">
        <v>304</v>
      </c>
      <c r="D11" s="70" t="n">
        <v>273</v>
      </c>
      <c r="E11" s="70" t="n">
        <v>241</v>
      </c>
      <c r="F11" s="70" t="n">
        <v>217</v>
      </c>
      <c r="G11" s="70" t="n">
        <v>198</v>
      </c>
      <c r="H11" s="70" t="n">
        <v>179</v>
      </c>
      <c r="I11" s="70" t="n">
        <v>184</v>
      </c>
      <c r="J11" s="21" t="n">
        <v>153</v>
      </c>
      <c r="K11" s="70" t="n">
        <v>126</v>
      </c>
      <c r="L11" s="70" t="n">
        <v>188</v>
      </c>
    </row>
    <row r="12" customFormat="false" ht="10.15" hidden="false" customHeight="true" outlineLevel="0" collapsed="false">
      <c r="A12" s="18" t="s">
        <v>58</v>
      </c>
      <c r="B12" s="70" t="n">
        <v>824</v>
      </c>
      <c r="C12" s="70" t="n">
        <v>763</v>
      </c>
      <c r="D12" s="70" t="n">
        <v>653</v>
      </c>
      <c r="E12" s="70" t="n">
        <v>582</v>
      </c>
      <c r="F12" s="70" t="n">
        <v>574</v>
      </c>
      <c r="G12" s="70" t="n">
        <v>503</v>
      </c>
      <c r="H12" s="70" t="n">
        <v>483</v>
      </c>
      <c r="I12" s="70" t="n">
        <v>470</v>
      </c>
      <c r="J12" s="21" t="n">
        <v>476</v>
      </c>
      <c r="K12" s="70" t="n">
        <v>420</v>
      </c>
      <c r="L12" s="70" t="n">
        <v>491</v>
      </c>
    </row>
    <row r="13" customFormat="false" ht="10.15" hidden="false" customHeight="true" outlineLevel="0" collapsed="false">
      <c r="A13" s="18" t="s">
        <v>59</v>
      </c>
      <c r="B13" s="70" t="n">
        <v>3703</v>
      </c>
      <c r="C13" s="70" t="n">
        <v>3290</v>
      </c>
      <c r="D13" s="70" t="n">
        <v>3156</v>
      </c>
      <c r="E13" s="70" t="n">
        <v>3058</v>
      </c>
      <c r="F13" s="70" t="n">
        <v>2651</v>
      </c>
      <c r="G13" s="70" t="n">
        <v>2545</v>
      </c>
      <c r="H13" s="70" t="n">
        <v>2409</v>
      </c>
      <c r="I13" s="70" t="n">
        <v>2297</v>
      </c>
      <c r="J13" s="21" t="n">
        <v>2377</v>
      </c>
      <c r="K13" s="70" t="n">
        <v>2326</v>
      </c>
      <c r="L13" s="70" t="n">
        <v>2520</v>
      </c>
    </row>
    <row r="14" customFormat="false" ht="10.15" hidden="false" customHeight="true" outlineLevel="0" collapsed="false">
      <c r="A14" s="18" t="s">
        <v>60</v>
      </c>
      <c r="B14" s="70" t="n">
        <v>3990</v>
      </c>
      <c r="C14" s="70" t="n">
        <v>3797</v>
      </c>
      <c r="D14" s="70" t="n">
        <v>3924</v>
      </c>
      <c r="E14" s="70" t="n">
        <v>3965</v>
      </c>
      <c r="F14" s="70" t="n">
        <v>3855</v>
      </c>
      <c r="G14" s="70" t="n">
        <v>3795</v>
      </c>
      <c r="H14" s="70" t="n">
        <v>3544</v>
      </c>
      <c r="I14" s="70" t="n">
        <v>3646</v>
      </c>
      <c r="J14" s="21" t="n">
        <v>3571</v>
      </c>
      <c r="K14" s="70" t="n">
        <v>3325</v>
      </c>
      <c r="L14" s="70" t="n">
        <v>3552</v>
      </c>
    </row>
    <row r="15" customFormat="false" ht="10.15" hidden="false" customHeight="true" outlineLevel="0" collapsed="false">
      <c r="A15" s="18" t="s">
        <v>61</v>
      </c>
      <c r="B15" s="70" t="n">
        <v>3427</v>
      </c>
      <c r="C15" s="70" t="n">
        <v>3424</v>
      </c>
      <c r="D15" s="70" t="n">
        <v>3508</v>
      </c>
      <c r="E15" s="70" t="n">
        <v>3623</v>
      </c>
      <c r="F15" s="70" t="n">
        <v>3548</v>
      </c>
      <c r="G15" s="70" t="n">
        <v>3476</v>
      </c>
      <c r="H15" s="70" t="n">
        <v>3494</v>
      </c>
      <c r="I15" s="70" t="n">
        <v>3443</v>
      </c>
      <c r="J15" s="21" t="n">
        <v>3528</v>
      </c>
      <c r="K15" s="70" t="n">
        <v>3572</v>
      </c>
      <c r="L15" s="70" t="n">
        <v>3694</v>
      </c>
    </row>
    <row r="16" customFormat="false" ht="10.15" hidden="false" customHeight="true" outlineLevel="0" collapsed="false">
      <c r="A16" s="18" t="s">
        <v>62</v>
      </c>
      <c r="B16" s="70" t="n">
        <v>1564</v>
      </c>
      <c r="C16" s="70" t="n">
        <v>1451</v>
      </c>
      <c r="D16" s="70" t="n">
        <v>1525</v>
      </c>
      <c r="E16" s="70" t="n">
        <v>1720</v>
      </c>
      <c r="F16" s="70" t="n">
        <v>1681</v>
      </c>
      <c r="G16" s="70" t="n">
        <v>1670</v>
      </c>
      <c r="H16" s="70" t="n">
        <v>1672</v>
      </c>
      <c r="I16" s="70" t="n">
        <v>1701</v>
      </c>
      <c r="J16" s="21" t="n">
        <v>1853</v>
      </c>
      <c r="K16" s="70" t="n">
        <v>1893</v>
      </c>
      <c r="L16" s="70" t="n">
        <v>2021</v>
      </c>
    </row>
    <row r="17" customFormat="false" ht="10.15" hidden="false" customHeight="true" outlineLevel="0" collapsed="false">
      <c r="A17" s="18" t="s">
        <v>63</v>
      </c>
      <c r="B17" s="70" t="n">
        <v>379</v>
      </c>
      <c r="C17" s="70" t="n">
        <v>373</v>
      </c>
      <c r="D17" s="70" t="n">
        <v>402</v>
      </c>
      <c r="E17" s="70" t="n">
        <v>365</v>
      </c>
      <c r="F17" s="70" t="n">
        <v>358</v>
      </c>
      <c r="G17" s="70" t="n">
        <v>363</v>
      </c>
      <c r="H17" s="70" t="n">
        <v>366</v>
      </c>
      <c r="I17" s="70" t="n">
        <v>395</v>
      </c>
      <c r="J17" s="21" t="n">
        <v>447</v>
      </c>
      <c r="K17" s="70" t="n">
        <v>433</v>
      </c>
      <c r="L17" s="70" t="n">
        <v>491</v>
      </c>
    </row>
    <row r="18" customFormat="false" ht="10.15" hidden="false" customHeight="true" outlineLevel="0" collapsed="false">
      <c r="A18" s="18"/>
      <c r="B18" s="71"/>
      <c r="C18" s="71"/>
      <c r="D18" s="71"/>
      <c r="E18" s="71"/>
      <c r="F18" s="71"/>
      <c r="G18" s="71"/>
      <c r="H18" s="71"/>
      <c r="I18" s="71"/>
      <c r="J18" s="16"/>
      <c r="K18" s="71"/>
      <c r="L18" s="71"/>
    </row>
    <row r="19" customFormat="false" ht="10.15" hidden="false" customHeight="true" outlineLevel="0" collapsed="false">
      <c r="A19" s="28" t="s">
        <v>66</v>
      </c>
      <c r="B19" s="70" t="n">
        <v>2752</v>
      </c>
      <c r="C19" s="70" t="n">
        <v>2672</v>
      </c>
      <c r="D19" s="70" t="n">
        <v>2683</v>
      </c>
      <c r="E19" s="70" t="n">
        <v>2680</v>
      </c>
      <c r="F19" s="70" t="n">
        <v>2579</v>
      </c>
      <c r="G19" s="70" t="n">
        <v>2514</v>
      </c>
      <c r="H19" s="70" t="n">
        <v>2485</v>
      </c>
      <c r="I19" s="70" t="n">
        <v>2428</v>
      </c>
      <c r="J19" s="21" t="n">
        <v>2551</v>
      </c>
      <c r="K19" s="70" t="n">
        <v>2447</v>
      </c>
      <c r="L19" s="70" t="n">
        <v>2701</v>
      </c>
    </row>
    <row r="20" customFormat="false" ht="10.15" hidden="false" customHeight="true" outlineLevel="0" collapsed="false">
      <c r="A20" s="18" t="s">
        <v>55</v>
      </c>
      <c r="B20" s="70" t="n">
        <v>2</v>
      </c>
      <c r="C20" s="70" t="n">
        <v>2</v>
      </c>
      <c r="D20" s="70" t="n">
        <v>3</v>
      </c>
      <c r="E20" s="70" t="n">
        <v>3</v>
      </c>
      <c r="F20" s="70" t="n">
        <v>3</v>
      </c>
      <c r="G20" s="70" t="n">
        <v>2</v>
      </c>
      <c r="H20" s="70" t="n">
        <v>2</v>
      </c>
      <c r="I20" s="70" t="n">
        <v>1</v>
      </c>
      <c r="J20" s="21" t="n">
        <v>4</v>
      </c>
      <c r="K20" s="70" t="n">
        <v>2</v>
      </c>
      <c r="L20" s="70" t="n">
        <v>3</v>
      </c>
    </row>
    <row r="21" customFormat="false" ht="10.15" hidden="false" customHeight="true" outlineLevel="0" collapsed="false">
      <c r="A21" s="18" t="s">
        <v>56</v>
      </c>
      <c r="B21" s="70" t="n">
        <v>235</v>
      </c>
      <c r="C21" s="70" t="n">
        <v>201</v>
      </c>
      <c r="D21" s="70" t="n">
        <v>169</v>
      </c>
      <c r="E21" s="70" t="n">
        <v>149</v>
      </c>
      <c r="F21" s="70" t="n">
        <v>187</v>
      </c>
      <c r="G21" s="70" t="n">
        <v>158</v>
      </c>
      <c r="H21" s="70" t="n">
        <v>131</v>
      </c>
      <c r="I21" s="70" t="n">
        <v>132</v>
      </c>
      <c r="J21" s="21" t="n">
        <v>127</v>
      </c>
      <c r="K21" s="70" t="n">
        <v>109</v>
      </c>
      <c r="L21" s="70" t="n">
        <v>145</v>
      </c>
    </row>
    <row r="22" customFormat="false" ht="10.15" hidden="false" customHeight="true" outlineLevel="0" collapsed="false">
      <c r="A22" s="18" t="s">
        <v>57</v>
      </c>
      <c r="B22" s="70" t="n">
        <v>60</v>
      </c>
      <c r="C22" s="70" t="n">
        <v>53</v>
      </c>
      <c r="D22" s="70" t="n">
        <v>44</v>
      </c>
      <c r="E22" s="70" t="n">
        <v>43</v>
      </c>
      <c r="F22" s="70" t="n">
        <v>47</v>
      </c>
      <c r="G22" s="70" t="n">
        <v>45</v>
      </c>
      <c r="H22" s="70" t="n">
        <v>35</v>
      </c>
      <c r="I22" s="70" t="n">
        <v>35</v>
      </c>
      <c r="J22" s="21" t="n">
        <v>21</v>
      </c>
      <c r="K22" s="70" t="n">
        <v>22</v>
      </c>
      <c r="L22" s="70" t="n">
        <v>34</v>
      </c>
    </row>
    <row r="23" customFormat="false" ht="10.15" hidden="false" customHeight="true" outlineLevel="0" collapsed="false">
      <c r="A23" s="18" t="s">
        <v>58</v>
      </c>
      <c r="B23" s="70" t="n">
        <v>175</v>
      </c>
      <c r="C23" s="70" t="n">
        <v>148</v>
      </c>
      <c r="D23" s="70" t="n">
        <v>125</v>
      </c>
      <c r="E23" s="70" t="n">
        <v>106</v>
      </c>
      <c r="F23" s="70" t="n">
        <v>140</v>
      </c>
      <c r="G23" s="70" t="n">
        <v>113</v>
      </c>
      <c r="H23" s="70" t="n">
        <v>96</v>
      </c>
      <c r="I23" s="70" t="n">
        <v>97</v>
      </c>
      <c r="J23" s="21" t="n">
        <v>106</v>
      </c>
      <c r="K23" s="70" t="n">
        <v>87</v>
      </c>
      <c r="L23" s="70" t="n">
        <v>111</v>
      </c>
    </row>
    <row r="24" customFormat="false" ht="10.15" hidden="false" customHeight="true" outlineLevel="0" collapsed="false">
      <c r="A24" s="18" t="s">
        <v>59</v>
      </c>
      <c r="B24" s="70" t="n">
        <v>808</v>
      </c>
      <c r="C24" s="70" t="n">
        <v>778</v>
      </c>
      <c r="D24" s="70" t="n">
        <v>754</v>
      </c>
      <c r="E24" s="70" t="n">
        <v>731</v>
      </c>
      <c r="F24" s="70" t="n">
        <v>612</v>
      </c>
      <c r="G24" s="70" t="n">
        <v>598</v>
      </c>
      <c r="H24" s="70" t="n">
        <v>592</v>
      </c>
      <c r="I24" s="70" t="n">
        <v>526</v>
      </c>
      <c r="J24" s="21" t="n">
        <v>627</v>
      </c>
      <c r="K24" s="70" t="n">
        <v>562</v>
      </c>
      <c r="L24" s="70" t="n">
        <v>629</v>
      </c>
    </row>
    <row r="25" customFormat="false" ht="10.15" hidden="false" customHeight="true" outlineLevel="0" collapsed="false">
      <c r="A25" s="18" t="s">
        <v>60</v>
      </c>
      <c r="B25" s="70" t="n">
        <v>783</v>
      </c>
      <c r="C25" s="70" t="n">
        <v>785</v>
      </c>
      <c r="D25" s="70" t="n">
        <v>844</v>
      </c>
      <c r="E25" s="70" t="n">
        <v>846</v>
      </c>
      <c r="F25" s="70" t="n">
        <v>859</v>
      </c>
      <c r="G25" s="70" t="n">
        <v>803</v>
      </c>
      <c r="H25" s="70" t="n">
        <v>771</v>
      </c>
      <c r="I25" s="70" t="n">
        <v>782</v>
      </c>
      <c r="J25" s="21" t="n">
        <v>762</v>
      </c>
      <c r="K25" s="70" t="n">
        <v>728</v>
      </c>
      <c r="L25" s="70" t="n">
        <v>802</v>
      </c>
    </row>
    <row r="26" customFormat="false" ht="10.15" hidden="false" customHeight="true" outlineLevel="0" collapsed="false">
      <c r="A26" s="18" t="s">
        <v>61</v>
      </c>
      <c r="B26" s="70" t="n">
        <v>597</v>
      </c>
      <c r="C26" s="70" t="n">
        <v>611</v>
      </c>
      <c r="D26" s="70" t="n">
        <v>631</v>
      </c>
      <c r="E26" s="70" t="n">
        <v>612</v>
      </c>
      <c r="F26" s="70" t="n">
        <v>595</v>
      </c>
      <c r="G26" s="70" t="n">
        <v>604</v>
      </c>
      <c r="H26" s="70" t="n">
        <v>667</v>
      </c>
      <c r="I26" s="70" t="n">
        <v>641</v>
      </c>
      <c r="J26" s="21" t="n">
        <v>642</v>
      </c>
      <c r="K26" s="70" t="n">
        <v>679</v>
      </c>
      <c r="L26" s="70" t="n">
        <v>674</v>
      </c>
    </row>
    <row r="27" customFormat="false" ht="10.15" hidden="false" customHeight="true" outlineLevel="0" collapsed="false">
      <c r="A27" s="18" t="s">
        <v>62</v>
      </c>
      <c r="B27" s="70" t="n">
        <v>262</v>
      </c>
      <c r="C27" s="70" t="n">
        <v>228</v>
      </c>
      <c r="D27" s="70" t="n">
        <v>231</v>
      </c>
      <c r="E27" s="70" t="n">
        <v>288</v>
      </c>
      <c r="F27" s="70" t="n">
        <v>257</v>
      </c>
      <c r="G27" s="70" t="n">
        <v>272</v>
      </c>
      <c r="H27" s="70" t="n">
        <v>268</v>
      </c>
      <c r="I27" s="70" t="n">
        <v>272</v>
      </c>
      <c r="J27" s="21" t="n">
        <v>313</v>
      </c>
      <c r="K27" s="70" t="n">
        <v>310</v>
      </c>
      <c r="L27" s="70" t="n">
        <v>352</v>
      </c>
    </row>
    <row r="28" customFormat="false" ht="10.15" hidden="false" customHeight="true" outlineLevel="0" collapsed="false">
      <c r="A28" s="18" t="s">
        <v>63</v>
      </c>
      <c r="B28" s="70" t="n">
        <v>65</v>
      </c>
      <c r="C28" s="70" t="n">
        <v>67</v>
      </c>
      <c r="D28" s="70" t="n">
        <v>51</v>
      </c>
      <c r="E28" s="70" t="n">
        <v>51</v>
      </c>
      <c r="F28" s="70" t="n">
        <v>66</v>
      </c>
      <c r="G28" s="70" t="n">
        <v>77</v>
      </c>
      <c r="H28" s="70" t="n">
        <v>54</v>
      </c>
      <c r="I28" s="70" t="n">
        <v>74</v>
      </c>
      <c r="J28" s="21" t="n">
        <v>76</v>
      </c>
      <c r="K28" s="70" t="n">
        <v>57</v>
      </c>
      <c r="L28" s="70" t="n">
        <v>96</v>
      </c>
    </row>
    <row r="29" customFormat="false" ht="10.15" hidden="false" customHeight="true" outlineLevel="0" collapsed="false">
      <c r="A29" s="18"/>
      <c r="B29" s="71"/>
      <c r="C29" s="71"/>
      <c r="D29" s="71"/>
      <c r="E29" s="71"/>
      <c r="F29" s="71"/>
      <c r="G29" s="71"/>
      <c r="H29" s="71"/>
      <c r="I29" s="71"/>
      <c r="J29" s="16"/>
      <c r="K29" s="71"/>
      <c r="L29" s="71"/>
    </row>
    <row r="30" customFormat="false" ht="10.15" hidden="false" customHeight="true" outlineLevel="0" collapsed="false">
      <c r="A30" s="28" t="s">
        <v>67</v>
      </c>
      <c r="B30" s="70" t="n">
        <v>8781</v>
      </c>
      <c r="C30" s="70" t="n">
        <v>8225</v>
      </c>
      <c r="D30" s="70" t="n">
        <v>8153</v>
      </c>
      <c r="E30" s="70" t="n">
        <v>8236</v>
      </c>
      <c r="F30" s="70" t="n">
        <v>7759</v>
      </c>
      <c r="G30" s="70" t="n">
        <v>7494</v>
      </c>
      <c r="H30" s="70" t="n">
        <v>7144</v>
      </c>
      <c r="I30" s="70" t="n">
        <v>7149</v>
      </c>
      <c r="J30" s="21" t="n">
        <v>7398</v>
      </c>
      <c r="K30" s="70" t="n">
        <v>7080</v>
      </c>
      <c r="L30" s="70" t="n">
        <v>7360</v>
      </c>
    </row>
    <row r="31" customFormat="false" ht="10.15" hidden="false" customHeight="true" outlineLevel="0" collapsed="false">
      <c r="A31" s="18" t="s">
        <v>55</v>
      </c>
      <c r="B31" s="70" t="n">
        <v>22</v>
      </c>
      <c r="C31" s="70" t="n">
        <v>14</v>
      </c>
      <c r="D31" s="70" t="n">
        <v>11</v>
      </c>
      <c r="E31" s="70" t="n">
        <v>8</v>
      </c>
      <c r="F31" s="70" t="n">
        <v>8</v>
      </c>
      <c r="G31" s="70" t="n">
        <v>5</v>
      </c>
      <c r="H31" s="70" t="n">
        <v>6</v>
      </c>
      <c r="I31" s="70" t="n">
        <v>8</v>
      </c>
      <c r="J31" s="21" t="n">
        <v>4</v>
      </c>
      <c r="K31" s="70" t="n">
        <v>4</v>
      </c>
      <c r="L31" s="70" t="n">
        <v>3</v>
      </c>
    </row>
    <row r="32" customFormat="false" ht="10.15" hidden="false" customHeight="true" outlineLevel="0" collapsed="false">
      <c r="A32" s="18" t="s">
        <v>56</v>
      </c>
      <c r="B32" s="70" t="n">
        <v>682</v>
      </c>
      <c r="C32" s="70" t="n">
        <v>626</v>
      </c>
      <c r="D32" s="70" t="n">
        <v>540</v>
      </c>
      <c r="E32" s="70" t="n">
        <v>476</v>
      </c>
      <c r="F32" s="70" t="n">
        <v>432</v>
      </c>
      <c r="G32" s="70" t="n">
        <v>369</v>
      </c>
      <c r="H32" s="70" t="n">
        <v>372</v>
      </c>
      <c r="I32" s="70" t="n">
        <v>340</v>
      </c>
      <c r="J32" s="21" t="n">
        <v>323</v>
      </c>
      <c r="K32" s="70" t="n">
        <v>264</v>
      </c>
      <c r="L32" s="70" t="n">
        <v>338</v>
      </c>
    </row>
    <row r="33" customFormat="false" ht="10.15" hidden="false" customHeight="true" outlineLevel="0" collapsed="false">
      <c r="A33" s="18" t="s">
        <v>57</v>
      </c>
      <c r="B33" s="70" t="n">
        <v>215</v>
      </c>
      <c r="C33" s="70" t="n">
        <v>187</v>
      </c>
      <c r="D33" s="70" t="n">
        <v>172</v>
      </c>
      <c r="E33" s="70" t="n">
        <v>140</v>
      </c>
      <c r="F33" s="70" t="n">
        <v>120</v>
      </c>
      <c r="G33" s="70" t="n">
        <v>100</v>
      </c>
      <c r="H33" s="70" t="n">
        <v>100</v>
      </c>
      <c r="I33" s="70" t="n">
        <v>100</v>
      </c>
      <c r="J33" s="21" t="n">
        <v>86</v>
      </c>
      <c r="K33" s="70" t="n">
        <v>67</v>
      </c>
      <c r="L33" s="70" t="n">
        <v>95</v>
      </c>
    </row>
    <row r="34" customFormat="false" ht="10.15" hidden="false" customHeight="true" outlineLevel="0" collapsed="false">
      <c r="A34" s="18" t="s">
        <v>58</v>
      </c>
      <c r="B34" s="70" t="n">
        <v>467</v>
      </c>
      <c r="C34" s="70" t="n">
        <v>439</v>
      </c>
      <c r="D34" s="70" t="n">
        <v>368</v>
      </c>
      <c r="E34" s="70" t="n">
        <v>336</v>
      </c>
      <c r="F34" s="70" t="n">
        <v>312</v>
      </c>
      <c r="G34" s="70" t="n">
        <v>269</v>
      </c>
      <c r="H34" s="70" t="n">
        <v>272</v>
      </c>
      <c r="I34" s="70" t="n">
        <v>240</v>
      </c>
      <c r="J34" s="21" t="n">
        <v>237</v>
      </c>
      <c r="K34" s="70" t="n">
        <v>197</v>
      </c>
      <c r="L34" s="70" t="n">
        <v>243</v>
      </c>
    </row>
    <row r="35" customFormat="false" ht="10.15" hidden="false" customHeight="true" outlineLevel="0" collapsed="false">
      <c r="A35" s="18" t="s">
        <v>59</v>
      </c>
      <c r="B35" s="70" t="n">
        <v>2082</v>
      </c>
      <c r="C35" s="70" t="n">
        <v>1861</v>
      </c>
      <c r="D35" s="70" t="n">
        <v>1729</v>
      </c>
      <c r="E35" s="70" t="n">
        <v>1681</v>
      </c>
      <c r="F35" s="70" t="n">
        <v>1427</v>
      </c>
      <c r="G35" s="70" t="n">
        <v>1373</v>
      </c>
      <c r="H35" s="70" t="n">
        <v>1274</v>
      </c>
      <c r="I35" s="70" t="n">
        <v>1231</v>
      </c>
      <c r="J35" s="21" t="n">
        <v>1256</v>
      </c>
      <c r="K35" s="70" t="n">
        <v>1203</v>
      </c>
      <c r="L35" s="70" t="n">
        <v>1261</v>
      </c>
    </row>
    <row r="36" customFormat="false" ht="10.15" hidden="false" customHeight="true" outlineLevel="0" collapsed="false">
      <c r="A36" s="18" t="s">
        <v>60</v>
      </c>
      <c r="B36" s="70" t="n">
        <v>2445</v>
      </c>
      <c r="C36" s="70" t="n">
        <v>2251</v>
      </c>
      <c r="D36" s="70" t="n">
        <v>2285</v>
      </c>
      <c r="E36" s="70" t="n">
        <v>2316</v>
      </c>
      <c r="F36" s="70" t="n">
        <v>2221</v>
      </c>
      <c r="G36" s="70" t="n">
        <v>2171</v>
      </c>
      <c r="H36" s="70" t="n">
        <v>2009</v>
      </c>
      <c r="I36" s="70" t="n">
        <v>2075</v>
      </c>
      <c r="J36" s="21" t="n">
        <v>2119</v>
      </c>
      <c r="K36" s="70" t="n">
        <v>1858</v>
      </c>
      <c r="L36" s="70" t="n">
        <v>1955</v>
      </c>
    </row>
    <row r="37" customFormat="false" ht="10.15" hidden="false" customHeight="true" outlineLevel="0" collapsed="false">
      <c r="A37" s="18" t="s">
        <v>61</v>
      </c>
      <c r="B37" s="70" t="n">
        <v>2275</v>
      </c>
      <c r="C37" s="70" t="n">
        <v>2236</v>
      </c>
      <c r="D37" s="70" t="n">
        <v>2273</v>
      </c>
      <c r="E37" s="70" t="n">
        <v>2375</v>
      </c>
      <c r="F37" s="70" t="n">
        <v>2299</v>
      </c>
      <c r="G37" s="70" t="n">
        <v>2264</v>
      </c>
      <c r="H37" s="70" t="n">
        <v>2148</v>
      </c>
      <c r="I37" s="70" t="n">
        <v>2165</v>
      </c>
      <c r="J37" s="21" t="n">
        <v>2223</v>
      </c>
      <c r="K37" s="70" t="n">
        <v>2206</v>
      </c>
      <c r="L37" s="70" t="n">
        <v>2255</v>
      </c>
    </row>
    <row r="38" customFormat="false" ht="10.15" hidden="false" customHeight="true" outlineLevel="0" collapsed="false">
      <c r="A38" s="18" t="s">
        <v>62</v>
      </c>
      <c r="B38" s="70" t="n">
        <v>1033</v>
      </c>
      <c r="C38" s="70" t="n">
        <v>987</v>
      </c>
      <c r="D38" s="70" t="n">
        <v>1026</v>
      </c>
      <c r="E38" s="70" t="n">
        <v>1113</v>
      </c>
      <c r="F38" s="70" t="n">
        <v>1135</v>
      </c>
      <c r="G38" s="70" t="n">
        <v>1082</v>
      </c>
      <c r="H38" s="70" t="n">
        <v>1105</v>
      </c>
      <c r="I38" s="70" t="n">
        <v>1089</v>
      </c>
      <c r="J38" s="21" t="n">
        <v>1194</v>
      </c>
      <c r="K38" s="70" t="n">
        <v>1247</v>
      </c>
      <c r="L38" s="70" t="n">
        <v>1251</v>
      </c>
    </row>
    <row r="39" customFormat="false" ht="10.15" hidden="false" customHeight="true" outlineLevel="0" collapsed="false">
      <c r="A39" s="18" t="s">
        <v>63</v>
      </c>
      <c r="B39" s="70" t="n">
        <v>242</v>
      </c>
      <c r="C39" s="70" t="n">
        <v>250</v>
      </c>
      <c r="D39" s="70" t="n">
        <v>289</v>
      </c>
      <c r="E39" s="70" t="n">
        <v>267</v>
      </c>
      <c r="F39" s="70" t="n">
        <v>237</v>
      </c>
      <c r="G39" s="70" t="n">
        <v>230</v>
      </c>
      <c r="H39" s="70" t="n">
        <v>230</v>
      </c>
      <c r="I39" s="70" t="n">
        <v>241</v>
      </c>
      <c r="J39" s="21" t="n">
        <v>279</v>
      </c>
      <c r="K39" s="70" t="n">
        <v>298</v>
      </c>
      <c r="L39" s="70" t="n">
        <v>297</v>
      </c>
    </row>
    <row r="40" customFormat="false" ht="10.15" hidden="false" customHeight="true" outlineLevel="0" collapsed="false">
      <c r="A40" s="18"/>
      <c r="B40" s="71"/>
      <c r="C40" s="71"/>
      <c r="D40" s="71"/>
      <c r="E40" s="71"/>
      <c r="F40" s="71"/>
      <c r="G40" s="71"/>
      <c r="H40" s="71"/>
      <c r="I40" s="71"/>
      <c r="J40" s="16"/>
      <c r="K40" s="71"/>
      <c r="L40" s="71"/>
    </row>
    <row r="41" customFormat="false" ht="10.15" hidden="false" customHeight="true" outlineLevel="0" collapsed="false">
      <c r="A41" s="28" t="s">
        <v>68</v>
      </c>
      <c r="B41" s="70" t="n">
        <v>2730</v>
      </c>
      <c r="C41" s="70" t="n">
        <v>2523</v>
      </c>
      <c r="D41" s="70" t="n">
        <v>2623</v>
      </c>
      <c r="E41" s="70" t="n">
        <v>2655</v>
      </c>
      <c r="F41" s="70" t="n">
        <v>2562</v>
      </c>
      <c r="G41" s="70" t="n">
        <v>2550</v>
      </c>
      <c r="H41" s="70" t="n">
        <v>2527</v>
      </c>
      <c r="I41" s="70" t="n">
        <v>2573</v>
      </c>
      <c r="J41" s="21" t="n">
        <v>2467</v>
      </c>
      <c r="K41" s="70" t="n">
        <v>2577</v>
      </c>
      <c r="L41" s="70" t="n">
        <v>2904</v>
      </c>
    </row>
    <row r="42" customFormat="false" ht="10.15" hidden="false" customHeight="true" outlineLevel="0" collapsed="false">
      <c r="A42" s="18" t="s">
        <v>55</v>
      </c>
      <c r="B42" s="70" t="n">
        <v>4</v>
      </c>
      <c r="C42" s="70" t="n">
        <v>2</v>
      </c>
      <c r="D42" s="70" t="n">
        <v>4</v>
      </c>
      <c r="E42" s="70" t="n">
        <v>6</v>
      </c>
      <c r="F42" s="70" t="n">
        <v>5</v>
      </c>
      <c r="G42" s="70" t="n">
        <v>1</v>
      </c>
      <c r="H42" s="70" t="n">
        <v>1</v>
      </c>
      <c r="I42" s="70" t="n">
        <v>5</v>
      </c>
      <c r="J42" s="21" t="n">
        <v>3</v>
      </c>
      <c r="K42" s="70" t="n">
        <v>3</v>
      </c>
      <c r="L42" s="70" t="n">
        <v>2</v>
      </c>
    </row>
    <row r="43" customFormat="false" ht="10.15" hidden="false" customHeight="true" outlineLevel="0" collapsed="false">
      <c r="A43" s="18" t="s">
        <v>56</v>
      </c>
      <c r="B43" s="70" t="n">
        <v>255</v>
      </c>
      <c r="C43" s="70" t="n">
        <v>240</v>
      </c>
      <c r="D43" s="70" t="n">
        <v>217</v>
      </c>
      <c r="E43" s="70" t="n">
        <v>198</v>
      </c>
      <c r="F43" s="70" t="n">
        <v>172</v>
      </c>
      <c r="G43" s="70" t="n">
        <v>174</v>
      </c>
      <c r="H43" s="70" t="n">
        <v>159</v>
      </c>
      <c r="I43" s="70" t="n">
        <v>182</v>
      </c>
      <c r="J43" s="21" t="n">
        <v>179</v>
      </c>
      <c r="K43" s="70" t="n">
        <v>173</v>
      </c>
      <c r="L43" s="70" t="n">
        <v>196</v>
      </c>
    </row>
    <row r="44" customFormat="false" ht="10.15" hidden="false" customHeight="true" outlineLevel="0" collapsed="false">
      <c r="A44" s="18" t="s">
        <v>57</v>
      </c>
      <c r="B44" s="70" t="n">
        <v>73</v>
      </c>
      <c r="C44" s="70" t="n">
        <v>64</v>
      </c>
      <c r="D44" s="70" t="n">
        <v>57</v>
      </c>
      <c r="E44" s="70" t="n">
        <v>58</v>
      </c>
      <c r="F44" s="70" t="n">
        <v>50</v>
      </c>
      <c r="G44" s="70" t="n">
        <v>53</v>
      </c>
      <c r="H44" s="70" t="n">
        <v>44</v>
      </c>
      <c r="I44" s="70" t="n">
        <v>49</v>
      </c>
      <c r="J44" s="21" t="n">
        <v>46</v>
      </c>
      <c r="K44" s="70" t="n">
        <v>37</v>
      </c>
      <c r="L44" s="70" t="n">
        <v>59</v>
      </c>
    </row>
    <row r="45" customFormat="false" ht="10.15" hidden="false" customHeight="true" outlineLevel="0" collapsed="false">
      <c r="A45" s="18" t="s">
        <v>58</v>
      </c>
      <c r="B45" s="70" t="n">
        <v>182</v>
      </c>
      <c r="C45" s="70" t="n">
        <v>176</v>
      </c>
      <c r="D45" s="70" t="n">
        <v>160</v>
      </c>
      <c r="E45" s="70" t="n">
        <v>140</v>
      </c>
      <c r="F45" s="70" t="n">
        <v>122</v>
      </c>
      <c r="G45" s="70" t="n">
        <v>121</v>
      </c>
      <c r="H45" s="70" t="n">
        <v>115</v>
      </c>
      <c r="I45" s="70" t="n">
        <v>133</v>
      </c>
      <c r="J45" s="21" t="n">
        <v>133</v>
      </c>
      <c r="K45" s="70" t="n">
        <v>136</v>
      </c>
      <c r="L45" s="70" t="n">
        <v>137</v>
      </c>
    </row>
    <row r="46" customFormat="false" ht="10.15" hidden="false" customHeight="true" outlineLevel="0" collapsed="false">
      <c r="A46" s="18" t="s">
        <v>59</v>
      </c>
      <c r="B46" s="70" t="n">
        <v>813</v>
      </c>
      <c r="C46" s="70" t="n">
        <v>651</v>
      </c>
      <c r="D46" s="70" t="n">
        <v>673</v>
      </c>
      <c r="E46" s="70" t="n">
        <v>646</v>
      </c>
      <c r="F46" s="70" t="n">
        <v>612</v>
      </c>
      <c r="G46" s="70" t="n">
        <v>574</v>
      </c>
      <c r="H46" s="70" t="n">
        <v>543</v>
      </c>
      <c r="I46" s="70" t="n">
        <v>540</v>
      </c>
      <c r="J46" s="21" t="n">
        <v>494</v>
      </c>
      <c r="K46" s="70" t="n">
        <v>561</v>
      </c>
      <c r="L46" s="70" t="n">
        <v>630</v>
      </c>
    </row>
    <row r="47" customFormat="false" ht="10.15" hidden="false" customHeight="true" outlineLevel="0" collapsed="false">
      <c r="A47" s="18" t="s">
        <v>60</v>
      </c>
      <c r="B47" s="70" t="n">
        <v>762</v>
      </c>
      <c r="C47" s="70" t="n">
        <v>761</v>
      </c>
      <c r="D47" s="70" t="n">
        <v>795</v>
      </c>
      <c r="E47" s="70" t="n">
        <v>803</v>
      </c>
      <c r="F47" s="70" t="n">
        <v>775</v>
      </c>
      <c r="G47" s="70" t="n">
        <v>821</v>
      </c>
      <c r="H47" s="70" t="n">
        <v>764</v>
      </c>
      <c r="I47" s="70" t="n">
        <v>789</v>
      </c>
      <c r="J47" s="21" t="n">
        <v>690</v>
      </c>
      <c r="K47" s="70" t="n">
        <v>739</v>
      </c>
      <c r="L47" s="70" t="n">
        <v>795</v>
      </c>
    </row>
    <row r="48" customFormat="false" ht="10.15" hidden="false" customHeight="true" outlineLevel="0" collapsed="false">
      <c r="A48" s="18" t="s">
        <v>61</v>
      </c>
      <c r="B48" s="70" t="n">
        <v>555</v>
      </c>
      <c r="C48" s="70" t="n">
        <v>577</v>
      </c>
      <c r="D48" s="70" t="n">
        <v>604</v>
      </c>
      <c r="E48" s="70" t="n">
        <v>636</v>
      </c>
      <c r="F48" s="70" t="n">
        <v>654</v>
      </c>
      <c r="G48" s="70" t="n">
        <v>608</v>
      </c>
      <c r="H48" s="70" t="n">
        <v>679</v>
      </c>
      <c r="I48" s="70" t="n">
        <v>637</v>
      </c>
      <c r="J48" s="21" t="n">
        <v>663</v>
      </c>
      <c r="K48" s="70" t="n">
        <v>687</v>
      </c>
      <c r="L48" s="70" t="n">
        <v>765</v>
      </c>
    </row>
    <row r="49" customFormat="false" ht="10.15" hidden="false" customHeight="true" outlineLevel="0" collapsed="false">
      <c r="A49" s="18" t="s">
        <v>62</v>
      </c>
      <c r="B49" s="70" t="n">
        <v>269</v>
      </c>
      <c r="C49" s="70" t="n">
        <v>236</v>
      </c>
      <c r="D49" s="70" t="n">
        <v>268</v>
      </c>
      <c r="E49" s="70" t="n">
        <v>319</v>
      </c>
      <c r="F49" s="70" t="n">
        <v>289</v>
      </c>
      <c r="G49" s="70" t="n">
        <v>316</v>
      </c>
      <c r="H49" s="70" t="n">
        <v>299</v>
      </c>
      <c r="I49" s="70" t="n">
        <v>340</v>
      </c>
      <c r="J49" s="21" t="n">
        <v>346</v>
      </c>
      <c r="K49" s="70" t="n">
        <v>336</v>
      </c>
      <c r="L49" s="70" t="n">
        <v>418</v>
      </c>
    </row>
    <row r="50" customFormat="false" ht="10.15" hidden="false" customHeight="true" outlineLevel="0" collapsed="false">
      <c r="A50" s="30" t="s">
        <v>63</v>
      </c>
      <c r="B50" s="72" t="n">
        <v>72</v>
      </c>
      <c r="C50" s="72" t="n">
        <v>56</v>
      </c>
      <c r="D50" s="72" t="n">
        <v>62</v>
      </c>
      <c r="E50" s="72" t="n">
        <v>47</v>
      </c>
      <c r="F50" s="72" t="n">
        <v>55</v>
      </c>
      <c r="G50" s="72" t="n">
        <v>56</v>
      </c>
      <c r="H50" s="72" t="n">
        <v>82</v>
      </c>
      <c r="I50" s="72" t="n">
        <v>80</v>
      </c>
      <c r="J50" s="31" t="n">
        <v>92</v>
      </c>
      <c r="K50" s="72" t="n">
        <v>78</v>
      </c>
      <c r="L50" s="72" t="n">
        <v>98</v>
      </c>
    </row>
    <row r="51" customFormat="false" ht="10.15" hidden="false" customHeight="true" outlineLevel="0" collapsed="false"/>
    <row r="52" customFormat="false" ht="10.15" hidden="false" customHeight="true" outlineLevel="0" collapsed="false"/>
    <row r="53" customFormat="false" ht="10.15" hidden="false" customHeight="true" outlineLevel="0" collapsed="false"/>
    <row r="54" customFormat="false" ht="10.15" hidden="false" customHeight="true" outlineLevel="0" collapsed="false"/>
    <row r="55" customFormat="false" ht="10.15" hidden="false" customHeight="true" outlineLevel="0" collapsed="false"/>
    <row r="56" customFormat="false" ht="10.15" hidden="false" customHeight="true" outlineLevel="0" collapsed="false"/>
    <row r="57" customFormat="false" ht="10.15" hidden="false" customHeight="true" outlineLevel="0" collapsed="false"/>
    <row r="58" customFormat="false" ht="10.15" hidden="false" customHeight="true" outlineLevel="0" collapsed="false"/>
    <row r="59" customFormat="false" ht="10.15" hidden="false" customHeight="true" outlineLevel="0" collapsed="false"/>
    <row r="60" customFormat="false" ht="10.15" hidden="false" customHeight="true" outlineLevel="0" collapsed="false"/>
    <row r="61" customFormat="false" ht="10.15" hidden="false" customHeight="true" outlineLevel="0" collapsed="false"/>
    <row r="62" customFormat="false" ht="10.15" hidden="false" customHeight="true" outlineLevel="0" collapsed="false"/>
  </sheetData>
  <mergeCells count="2">
    <mergeCell ref="A1:L1"/>
    <mergeCell ref="A3:L3"/>
  </mergeCells>
  <printOptions headings="false" gridLines="false" gridLinesSet="true" horizontalCentered="true" verticalCentered="false"/>
  <pageMargins left="0.25" right="0.25" top="0.6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IV16384"/>
    </sheetView>
  </sheetViews>
  <sheetFormatPr defaultColWidth="9.28125" defaultRowHeight="11.25" zeroHeight="false" outlineLevelRow="0" outlineLevelCol="0"/>
  <cols>
    <col collapsed="false" customWidth="true" hidden="false" outlineLevel="0" max="1" min="1" style="3" width="10.71"/>
    <col collapsed="false" customWidth="true" hidden="false" outlineLevel="0" max="6" min="2" style="3" width="7.56"/>
    <col collapsed="false" customWidth="true" hidden="false" outlineLevel="0" max="8" min="7" style="3" width="6.56"/>
    <col collapsed="false" customWidth="true" hidden="false" outlineLevel="0" max="9" min="9" style="3" width="6.7"/>
    <col collapsed="false" customWidth="true" hidden="false" outlineLevel="0" max="10" min="10" style="3" width="8.41"/>
    <col collapsed="false" customWidth="true" hidden="false" outlineLevel="0" max="11" min="11" style="3" width="8.28"/>
    <col collapsed="false" customWidth="true" hidden="false" outlineLevel="0" max="12" min="12" style="3" width="6.7"/>
    <col collapsed="false" customWidth="false" hidden="false" outlineLevel="0" max="257" min="13" style="3" width="9.28"/>
  </cols>
  <sheetData>
    <row r="1" customFormat="false" ht="32.25" hidden="false" customHeight="true" outlineLevel="0" collapsed="false">
      <c r="A1" s="51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0.15" hidden="false" customHeight="true" outlineLevel="0" collapsed="false">
      <c r="A2" s="66"/>
    </row>
    <row r="3" customFormat="false" ht="11.25" hidden="false" customHeight="false" outlineLevel="0" collapsed="false">
      <c r="A3" s="67" t="s">
        <v>9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0.15" hidden="false" customHeight="true" outlineLevel="0" collapsed="false">
      <c r="A4" s="13"/>
    </row>
    <row r="5" customFormat="false" ht="11.1" hidden="false" customHeight="true" outlineLevel="0" collapsed="false">
      <c r="A5" s="6" t="s">
        <v>46</v>
      </c>
      <c r="B5" s="5"/>
      <c r="C5" s="5"/>
      <c r="D5" s="5"/>
      <c r="E5" s="5"/>
      <c r="F5" s="5"/>
      <c r="G5" s="5"/>
      <c r="H5" s="5"/>
      <c r="I5" s="5"/>
      <c r="J5" s="68"/>
      <c r="K5" s="69"/>
      <c r="L5" s="69"/>
    </row>
    <row r="6" customFormat="false" ht="11.1" hidden="false" customHeight="true" outlineLevel="0" collapsed="false">
      <c r="A6" s="11" t="s">
        <v>51</v>
      </c>
      <c r="B6" s="10" t="n">
        <v>2012</v>
      </c>
      <c r="C6" s="10" t="n">
        <v>2013</v>
      </c>
      <c r="D6" s="10" t="n">
        <v>2014</v>
      </c>
      <c r="E6" s="10" t="n">
        <v>2015</v>
      </c>
      <c r="F6" s="10" t="n">
        <v>2016</v>
      </c>
      <c r="G6" s="10" t="n">
        <v>2017</v>
      </c>
      <c r="H6" s="10" t="n">
        <v>2018</v>
      </c>
      <c r="I6" s="10" t="n">
        <v>2019</v>
      </c>
      <c r="J6" s="11" t="n">
        <v>2020</v>
      </c>
      <c r="K6" s="10" t="n">
        <v>2021</v>
      </c>
      <c r="L6" s="10" t="n">
        <v>2022</v>
      </c>
    </row>
    <row r="7" customFormat="false" ht="10.15" hidden="false" customHeight="true" outlineLevel="0" collapsed="false">
      <c r="A7" s="18"/>
      <c r="B7" s="71"/>
      <c r="C7" s="71"/>
      <c r="D7" s="71"/>
      <c r="E7" s="71"/>
      <c r="F7" s="71"/>
      <c r="G7" s="71"/>
      <c r="H7" s="71"/>
      <c r="I7" s="71"/>
      <c r="J7" s="16"/>
      <c r="K7" s="73"/>
      <c r="L7" s="71"/>
    </row>
    <row r="8" customFormat="false" ht="10.15" hidden="false" customHeight="true" outlineLevel="0" collapsed="false">
      <c r="A8" s="28" t="s">
        <v>54</v>
      </c>
      <c r="B8" s="70" t="n">
        <v>7396</v>
      </c>
      <c r="C8" s="70" t="n">
        <v>6870</v>
      </c>
      <c r="D8" s="70" t="n">
        <v>6767</v>
      </c>
      <c r="E8" s="70" t="n">
        <v>6821</v>
      </c>
      <c r="F8" s="70" t="n">
        <v>6548</v>
      </c>
      <c r="G8" s="70" t="n">
        <v>6003</v>
      </c>
      <c r="H8" s="70" t="n">
        <v>5822</v>
      </c>
      <c r="I8" s="70" t="n">
        <v>5565</v>
      </c>
      <c r="J8" s="21" t="n">
        <v>5607</v>
      </c>
      <c r="K8" s="70" t="n">
        <v>5564</v>
      </c>
      <c r="L8" s="70" t="n">
        <v>5554</v>
      </c>
    </row>
    <row r="9" customFormat="false" ht="10.15" hidden="false" customHeight="true" outlineLevel="0" collapsed="false">
      <c r="A9" s="18" t="s">
        <v>55</v>
      </c>
      <c r="B9" s="70" t="n">
        <v>7</v>
      </c>
      <c r="C9" s="70" t="n">
        <v>2</v>
      </c>
      <c r="D9" s="70" t="n">
        <v>4</v>
      </c>
      <c r="E9" s="70" t="n">
        <v>1</v>
      </c>
      <c r="F9" s="70" t="n">
        <v>5</v>
      </c>
      <c r="G9" s="70" t="n">
        <v>1</v>
      </c>
      <c r="H9" s="70" t="n">
        <v>1</v>
      </c>
      <c r="I9" s="70" t="n">
        <v>3</v>
      </c>
      <c r="J9" s="21" t="n">
        <v>4</v>
      </c>
      <c r="K9" s="70" t="n">
        <v>0</v>
      </c>
      <c r="L9" s="70" t="n">
        <v>0</v>
      </c>
    </row>
    <row r="10" customFormat="false" ht="10.15" hidden="false" customHeight="true" outlineLevel="0" collapsed="false">
      <c r="A10" s="18" t="s">
        <v>56</v>
      </c>
      <c r="B10" s="70" t="n">
        <v>483</v>
      </c>
      <c r="C10" s="70" t="n">
        <v>368</v>
      </c>
      <c r="D10" s="70" t="n">
        <v>330</v>
      </c>
      <c r="E10" s="70" t="n">
        <v>290</v>
      </c>
      <c r="F10" s="70" t="n">
        <v>283</v>
      </c>
      <c r="G10" s="70" t="n">
        <v>230</v>
      </c>
      <c r="H10" s="70" t="n">
        <v>216</v>
      </c>
      <c r="I10" s="70" t="n">
        <v>155</v>
      </c>
      <c r="J10" s="21" t="n">
        <v>158</v>
      </c>
      <c r="K10" s="70" t="n">
        <v>143</v>
      </c>
      <c r="L10" s="70" t="n">
        <v>184</v>
      </c>
    </row>
    <row r="11" customFormat="false" ht="10.15" hidden="false" customHeight="true" outlineLevel="0" collapsed="false">
      <c r="A11" s="18" t="s">
        <v>57</v>
      </c>
      <c r="B11" s="70" t="n">
        <v>125</v>
      </c>
      <c r="C11" s="70" t="n">
        <v>91</v>
      </c>
      <c r="D11" s="70" t="n">
        <v>82</v>
      </c>
      <c r="E11" s="70" t="n">
        <v>71</v>
      </c>
      <c r="F11" s="70" t="n">
        <v>68</v>
      </c>
      <c r="G11" s="70" t="n">
        <v>62</v>
      </c>
      <c r="H11" s="70" t="n">
        <v>52</v>
      </c>
      <c r="I11" s="70" t="n">
        <v>32</v>
      </c>
      <c r="J11" s="21" t="n">
        <v>31</v>
      </c>
      <c r="K11" s="70" t="n">
        <v>28</v>
      </c>
      <c r="L11" s="70" t="n">
        <v>42</v>
      </c>
    </row>
    <row r="12" customFormat="false" ht="10.15" hidden="false" customHeight="true" outlineLevel="0" collapsed="false">
      <c r="A12" s="18" t="s">
        <v>58</v>
      </c>
      <c r="B12" s="70" t="n">
        <v>358</v>
      </c>
      <c r="C12" s="70" t="n">
        <v>277</v>
      </c>
      <c r="D12" s="70" t="n">
        <v>248</v>
      </c>
      <c r="E12" s="70" t="n">
        <v>219</v>
      </c>
      <c r="F12" s="70" t="n">
        <v>215</v>
      </c>
      <c r="G12" s="70" t="n">
        <v>168</v>
      </c>
      <c r="H12" s="70" t="n">
        <v>164</v>
      </c>
      <c r="I12" s="70" t="n">
        <v>123</v>
      </c>
      <c r="J12" s="21" t="n">
        <v>127</v>
      </c>
      <c r="K12" s="70" t="n">
        <v>115</v>
      </c>
      <c r="L12" s="70" t="n">
        <v>142</v>
      </c>
    </row>
    <row r="13" customFormat="false" ht="10.15" hidden="false" customHeight="true" outlineLevel="0" collapsed="false">
      <c r="A13" s="18" t="s">
        <v>59</v>
      </c>
      <c r="B13" s="70" t="n">
        <v>1667</v>
      </c>
      <c r="C13" s="70" t="n">
        <v>1469</v>
      </c>
      <c r="D13" s="70" t="n">
        <v>1361</v>
      </c>
      <c r="E13" s="70" t="n">
        <v>1297</v>
      </c>
      <c r="F13" s="70" t="n">
        <v>1108</v>
      </c>
      <c r="G13" s="70" t="n">
        <v>1041</v>
      </c>
      <c r="H13" s="70" t="n">
        <v>936</v>
      </c>
      <c r="I13" s="70" t="n">
        <v>844</v>
      </c>
      <c r="J13" s="21" t="n">
        <v>860</v>
      </c>
      <c r="K13" s="70" t="n">
        <v>813</v>
      </c>
      <c r="L13" s="70" t="n">
        <v>871</v>
      </c>
    </row>
    <row r="14" customFormat="false" ht="10.15" hidden="false" customHeight="true" outlineLevel="0" collapsed="false">
      <c r="A14" s="18" t="s">
        <v>60</v>
      </c>
      <c r="B14" s="70" t="n">
        <v>2098</v>
      </c>
      <c r="C14" s="70" t="n">
        <v>1994</v>
      </c>
      <c r="D14" s="70" t="n">
        <v>2082</v>
      </c>
      <c r="E14" s="70" t="n">
        <v>2037</v>
      </c>
      <c r="F14" s="70" t="n">
        <v>2024</v>
      </c>
      <c r="G14" s="70" t="n">
        <v>1811</v>
      </c>
      <c r="H14" s="70" t="n">
        <v>1741</v>
      </c>
      <c r="I14" s="70" t="n">
        <v>1687</v>
      </c>
      <c r="J14" s="21" t="n">
        <v>1627</v>
      </c>
      <c r="K14" s="70" t="n">
        <v>1549</v>
      </c>
      <c r="L14" s="70" t="n">
        <v>1525</v>
      </c>
    </row>
    <row r="15" customFormat="false" ht="10.15" hidden="false" customHeight="true" outlineLevel="0" collapsed="false">
      <c r="A15" s="18" t="s">
        <v>61</v>
      </c>
      <c r="B15" s="70" t="n">
        <v>2055</v>
      </c>
      <c r="C15" s="70" t="n">
        <v>2015</v>
      </c>
      <c r="D15" s="70" t="n">
        <v>1996</v>
      </c>
      <c r="E15" s="70" t="n">
        <v>2074</v>
      </c>
      <c r="F15" s="70" t="n">
        <v>2071</v>
      </c>
      <c r="G15" s="70" t="n">
        <v>1913</v>
      </c>
      <c r="H15" s="70" t="n">
        <v>1906</v>
      </c>
      <c r="I15" s="70" t="n">
        <v>1853</v>
      </c>
      <c r="J15" s="21" t="n">
        <v>1885</v>
      </c>
      <c r="K15" s="70" t="n">
        <v>1949</v>
      </c>
      <c r="L15" s="70" t="n">
        <v>1830</v>
      </c>
    </row>
    <row r="16" customFormat="false" ht="10.15" hidden="false" customHeight="true" outlineLevel="0" collapsed="false">
      <c r="A16" s="18" t="s">
        <v>62</v>
      </c>
      <c r="B16" s="70" t="n">
        <v>871</v>
      </c>
      <c r="C16" s="70" t="n">
        <v>813</v>
      </c>
      <c r="D16" s="70" t="n">
        <v>793</v>
      </c>
      <c r="E16" s="70" t="n">
        <v>936</v>
      </c>
      <c r="F16" s="70" t="n">
        <v>870</v>
      </c>
      <c r="G16" s="70" t="n">
        <v>836</v>
      </c>
      <c r="H16" s="70" t="n">
        <v>867</v>
      </c>
      <c r="I16" s="70" t="n">
        <v>846</v>
      </c>
      <c r="J16" s="21" t="n">
        <v>874</v>
      </c>
      <c r="K16" s="70" t="n">
        <v>922</v>
      </c>
      <c r="L16" s="70" t="n">
        <v>944</v>
      </c>
    </row>
    <row r="17" customFormat="false" ht="10.15" hidden="false" customHeight="true" outlineLevel="0" collapsed="false">
      <c r="A17" s="18" t="s">
        <v>63</v>
      </c>
      <c r="B17" s="70" t="n">
        <v>215</v>
      </c>
      <c r="C17" s="70" t="n">
        <v>209</v>
      </c>
      <c r="D17" s="70" t="n">
        <v>201</v>
      </c>
      <c r="E17" s="70" t="n">
        <v>186</v>
      </c>
      <c r="F17" s="70" t="n">
        <v>187</v>
      </c>
      <c r="G17" s="70" t="n">
        <v>171</v>
      </c>
      <c r="H17" s="70" t="n">
        <v>155</v>
      </c>
      <c r="I17" s="70" t="n">
        <v>177</v>
      </c>
      <c r="J17" s="21" t="n">
        <v>199</v>
      </c>
      <c r="K17" s="70" t="n">
        <v>188</v>
      </c>
      <c r="L17" s="70" t="n">
        <v>200</v>
      </c>
    </row>
    <row r="18" customFormat="false" ht="10.15" hidden="false" customHeight="true" outlineLevel="0" collapsed="false">
      <c r="A18" s="18"/>
      <c r="B18" s="71"/>
      <c r="C18" s="71"/>
      <c r="D18" s="71"/>
      <c r="E18" s="71"/>
      <c r="F18" s="71"/>
      <c r="G18" s="71"/>
      <c r="H18" s="26"/>
      <c r="I18" s="26"/>
      <c r="J18" s="26"/>
      <c r="K18" s="74"/>
      <c r="L18" s="74"/>
    </row>
    <row r="19" customFormat="false" ht="10.15" hidden="false" customHeight="true" outlineLevel="0" collapsed="false">
      <c r="A19" s="28" t="s">
        <v>66</v>
      </c>
      <c r="B19" s="70" t="n">
        <v>1603</v>
      </c>
      <c r="C19" s="70" t="n">
        <v>1518</v>
      </c>
      <c r="D19" s="70" t="n">
        <v>1531</v>
      </c>
      <c r="E19" s="70" t="n">
        <v>1491</v>
      </c>
      <c r="F19" s="70" t="n">
        <v>1445</v>
      </c>
      <c r="G19" s="70" t="n">
        <v>1323</v>
      </c>
      <c r="H19" s="70" t="n">
        <v>1341</v>
      </c>
      <c r="I19" s="70" t="n">
        <v>1202</v>
      </c>
      <c r="J19" s="21" t="n">
        <v>1323</v>
      </c>
      <c r="K19" s="70" t="n">
        <v>1246</v>
      </c>
      <c r="L19" s="70" t="n">
        <v>1277</v>
      </c>
    </row>
    <row r="20" customFormat="false" ht="10.15" hidden="false" customHeight="true" outlineLevel="0" collapsed="false">
      <c r="A20" s="18" t="s">
        <v>55</v>
      </c>
      <c r="B20" s="70" t="n">
        <v>2</v>
      </c>
      <c r="C20" s="70" t="n">
        <v>1</v>
      </c>
      <c r="D20" s="70" t="n">
        <v>1</v>
      </c>
      <c r="E20" s="70" t="n">
        <v>0</v>
      </c>
      <c r="F20" s="70" t="n">
        <v>2</v>
      </c>
      <c r="G20" s="70" t="n">
        <v>0</v>
      </c>
      <c r="H20" s="70" t="n">
        <v>0</v>
      </c>
      <c r="I20" s="70" t="n">
        <v>0</v>
      </c>
      <c r="J20" s="21" t="n">
        <v>2</v>
      </c>
      <c r="K20" s="70" t="n">
        <v>0</v>
      </c>
      <c r="L20" s="70" t="n">
        <v>0</v>
      </c>
    </row>
    <row r="21" customFormat="false" ht="10.15" hidden="false" customHeight="true" outlineLevel="0" collapsed="false">
      <c r="A21" s="18" t="s">
        <v>56</v>
      </c>
      <c r="B21" s="70" t="n">
        <v>102</v>
      </c>
      <c r="C21" s="70" t="n">
        <v>77</v>
      </c>
      <c r="D21" s="70" t="n">
        <v>80</v>
      </c>
      <c r="E21" s="70" t="n">
        <v>61</v>
      </c>
      <c r="F21" s="70" t="n">
        <v>77</v>
      </c>
      <c r="G21" s="70" t="n">
        <v>60</v>
      </c>
      <c r="H21" s="70" t="n">
        <v>55</v>
      </c>
      <c r="I21" s="70" t="n">
        <v>39</v>
      </c>
      <c r="J21" s="21" t="n">
        <v>51</v>
      </c>
      <c r="K21" s="70" t="n">
        <v>42</v>
      </c>
      <c r="L21" s="70" t="n">
        <v>56</v>
      </c>
    </row>
    <row r="22" customFormat="false" ht="10.15" hidden="false" customHeight="true" outlineLevel="0" collapsed="false">
      <c r="A22" s="18" t="s">
        <v>57</v>
      </c>
      <c r="B22" s="70" t="n">
        <v>26</v>
      </c>
      <c r="C22" s="70" t="n">
        <v>20</v>
      </c>
      <c r="D22" s="70" t="n">
        <v>18</v>
      </c>
      <c r="E22" s="70" t="n">
        <v>16</v>
      </c>
      <c r="F22" s="70" t="n">
        <v>19</v>
      </c>
      <c r="G22" s="70" t="n">
        <v>18</v>
      </c>
      <c r="H22" s="70" t="n">
        <v>13</v>
      </c>
      <c r="I22" s="70" t="n">
        <v>9</v>
      </c>
      <c r="J22" s="21" t="n">
        <v>9</v>
      </c>
      <c r="K22" s="70" t="n">
        <v>7</v>
      </c>
      <c r="L22" s="70" t="n">
        <v>12</v>
      </c>
    </row>
    <row r="23" customFormat="false" ht="10.15" hidden="false" customHeight="true" outlineLevel="0" collapsed="false">
      <c r="A23" s="18" t="s">
        <v>58</v>
      </c>
      <c r="B23" s="70" t="n">
        <v>76</v>
      </c>
      <c r="C23" s="70" t="n">
        <v>57</v>
      </c>
      <c r="D23" s="70" t="n">
        <v>62</v>
      </c>
      <c r="E23" s="70" t="n">
        <v>45</v>
      </c>
      <c r="F23" s="70" t="n">
        <v>58</v>
      </c>
      <c r="G23" s="70" t="n">
        <v>42</v>
      </c>
      <c r="H23" s="70" t="n">
        <v>42</v>
      </c>
      <c r="I23" s="70" t="n">
        <v>30</v>
      </c>
      <c r="J23" s="21" t="n">
        <v>42</v>
      </c>
      <c r="K23" s="70" t="n">
        <v>35</v>
      </c>
      <c r="L23" s="70" t="n">
        <v>44</v>
      </c>
    </row>
    <row r="24" customFormat="false" ht="10.15" hidden="false" customHeight="true" outlineLevel="0" collapsed="false">
      <c r="A24" s="18" t="s">
        <v>59</v>
      </c>
      <c r="B24" s="70" t="n">
        <v>416</v>
      </c>
      <c r="C24" s="70" t="n">
        <v>401</v>
      </c>
      <c r="D24" s="70" t="n">
        <v>375</v>
      </c>
      <c r="E24" s="70" t="n">
        <v>355</v>
      </c>
      <c r="F24" s="70" t="n">
        <v>312</v>
      </c>
      <c r="G24" s="70" t="n">
        <v>282</v>
      </c>
      <c r="H24" s="70" t="n">
        <v>284</v>
      </c>
      <c r="I24" s="70" t="n">
        <v>230</v>
      </c>
      <c r="J24" s="21" t="n">
        <v>300</v>
      </c>
      <c r="K24" s="70" t="n">
        <v>244</v>
      </c>
      <c r="L24" s="70" t="n">
        <v>260</v>
      </c>
    </row>
    <row r="25" customFormat="false" ht="10.15" hidden="false" customHeight="true" outlineLevel="0" collapsed="false">
      <c r="A25" s="18" t="s">
        <v>60</v>
      </c>
      <c r="B25" s="70" t="n">
        <v>485</v>
      </c>
      <c r="C25" s="70" t="n">
        <v>479</v>
      </c>
      <c r="D25" s="70" t="n">
        <v>524</v>
      </c>
      <c r="E25" s="70" t="n">
        <v>492</v>
      </c>
      <c r="F25" s="70" t="n">
        <v>515</v>
      </c>
      <c r="G25" s="70" t="n">
        <v>438</v>
      </c>
      <c r="H25" s="70" t="n">
        <v>446</v>
      </c>
      <c r="I25" s="70" t="n">
        <v>407</v>
      </c>
      <c r="J25" s="21" t="n">
        <v>412</v>
      </c>
      <c r="K25" s="70" t="n">
        <v>387</v>
      </c>
      <c r="L25" s="70" t="n">
        <v>403</v>
      </c>
    </row>
    <row r="26" customFormat="false" ht="10.15" hidden="false" customHeight="true" outlineLevel="0" collapsed="false">
      <c r="A26" s="18" t="s">
        <v>61</v>
      </c>
      <c r="B26" s="70" t="n">
        <v>395</v>
      </c>
      <c r="C26" s="70" t="n">
        <v>387</v>
      </c>
      <c r="D26" s="70" t="n">
        <v>401</v>
      </c>
      <c r="E26" s="70" t="n">
        <v>390</v>
      </c>
      <c r="F26" s="70" t="n">
        <v>375</v>
      </c>
      <c r="G26" s="70" t="n">
        <v>358</v>
      </c>
      <c r="H26" s="70" t="n">
        <v>396</v>
      </c>
      <c r="I26" s="70" t="n">
        <v>354</v>
      </c>
      <c r="J26" s="21" t="n">
        <v>385</v>
      </c>
      <c r="K26" s="70" t="n">
        <v>393</v>
      </c>
      <c r="L26" s="70" t="n">
        <v>355</v>
      </c>
    </row>
    <row r="27" customFormat="false" ht="10.15" hidden="false" customHeight="true" outlineLevel="0" collapsed="false">
      <c r="A27" s="18" t="s">
        <v>62</v>
      </c>
      <c r="B27" s="70" t="n">
        <v>166</v>
      </c>
      <c r="C27" s="70" t="n">
        <v>133</v>
      </c>
      <c r="D27" s="70" t="n">
        <v>121</v>
      </c>
      <c r="E27" s="70" t="n">
        <v>165</v>
      </c>
      <c r="F27" s="70" t="n">
        <v>133</v>
      </c>
      <c r="G27" s="70" t="n">
        <v>147</v>
      </c>
      <c r="H27" s="70" t="n">
        <v>141</v>
      </c>
      <c r="I27" s="70" t="n">
        <v>138</v>
      </c>
      <c r="J27" s="21" t="n">
        <v>139</v>
      </c>
      <c r="K27" s="70" t="n">
        <v>157</v>
      </c>
      <c r="L27" s="70" t="n">
        <v>163</v>
      </c>
    </row>
    <row r="28" customFormat="false" ht="10.15" hidden="false" customHeight="true" outlineLevel="0" collapsed="false">
      <c r="A28" s="18" t="s">
        <v>63</v>
      </c>
      <c r="B28" s="70" t="n">
        <v>37</v>
      </c>
      <c r="C28" s="70" t="n">
        <v>40</v>
      </c>
      <c r="D28" s="70" t="n">
        <v>29</v>
      </c>
      <c r="E28" s="70" t="n">
        <v>28</v>
      </c>
      <c r="F28" s="70" t="n">
        <v>31</v>
      </c>
      <c r="G28" s="70" t="n">
        <v>38</v>
      </c>
      <c r="H28" s="70" t="n">
        <v>19</v>
      </c>
      <c r="I28" s="70" t="n">
        <v>34</v>
      </c>
      <c r="J28" s="21" t="n">
        <v>34</v>
      </c>
      <c r="K28" s="70" t="n">
        <v>23</v>
      </c>
      <c r="L28" s="70" t="n">
        <v>40</v>
      </c>
    </row>
    <row r="29" customFormat="false" ht="10.15" hidden="false" customHeight="true" outlineLevel="0" collapsed="false">
      <c r="A29" s="18"/>
      <c r="B29" s="71"/>
      <c r="C29" s="71"/>
      <c r="D29" s="71"/>
      <c r="E29" s="71"/>
      <c r="F29" s="71"/>
      <c r="G29" s="71"/>
      <c r="H29" s="26"/>
      <c r="I29" s="26"/>
      <c r="J29" s="26"/>
      <c r="K29" s="74"/>
      <c r="L29" s="74"/>
    </row>
    <row r="30" customFormat="false" ht="10.15" hidden="false" customHeight="true" outlineLevel="0" collapsed="false">
      <c r="A30" s="28" t="s">
        <v>67</v>
      </c>
      <c r="B30" s="70" t="n">
        <v>4167</v>
      </c>
      <c r="C30" s="70" t="n">
        <v>3911</v>
      </c>
      <c r="D30" s="70" t="n">
        <v>3747</v>
      </c>
      <c r="E30" s="70" t="n">
        <v>3794</v>
      </c>
      <c r="F30" s="70" t="n">
        <v>3630</v>
      </c>
      <c r="G30" s="70" t="n">
        <v>3236</v>
      </c>
      <c r="H30" s="70" t="n">
        <v>3063</v>
      </c>
      <c r="I30" s="70" t="n">
        <v>2950</v>
      </c>
      <c r="J30" s="21" t="n">
        <v>2959</v>
      </c>
      <c r="K30" s="70" t="n">
        <v>2927</v>
      </c>
      <c r="L30" s="70" t="n">
        <v>2811</v>
      </c>
    </row>
    <row r="31" customFormat="false" ht="10.15" hidden="false" customHeight="true" outlineLevel="0" collapsed="false">
      <c r="A31" s="18" t="s">
        <v>55</v>
      </c>
      <c r="B31" s="70" t="n">
        <v>3</v>
      </c>
      <c r="C31" s="70" t="n">
        <v>1</v>
      </c>
      <c r="D31" s="70" t="n">
        <v>2</v>
      </c>
      <c r="E31" s="70" t="n">
        <v>0</v>
      </c>
      <c r="F31" s="70" t="n">
        <v>1</v>
      </c>
      <c r="G31" s="70" t="n">
        <v>1</v>
      </c>
      <c r="H31" s="70" t="n">
        <v>1</v>
      </c>
      <c r="I31" s="70" t="n">
        <v>2</v>
      </c>
      <c r="J31" s="21" t="n">
        <v>0</v>
      </c>
      <c r="K31" s="70" t="n">
        <v>0</v>
      </c>
      <c r="L31" s="70" t="n">
        <v>0</v>
      </c>
    </row>
    <row r="32" customFormat="false" ht="10.15" hidden="false" customHeight="true" outlineLevel="0" collapsed="false">
      <c r="A32" s="18" t="s">
        <v>56</v>
      </c>
      <c r="B32" s="70" t="n">
        <v>231</v>
      </c>
      <c r="C32" s="70" t="n">
        <v>169</v>
      </c>
      <c r="D32" s="70" t="n">
        <v>134</v>
      </c>
      <c r="E32" s="70" t="n">
        <v>145</v>
      </c>
      <c r="F32" s="70" t="n">
        <v>137</v>
      </c>
      <c r="G32" s="70" t="n">
        <v>106</v>
      </c>
      <c r="H32" s="70" t="n">
        <v>95</v>
      </c>
      <c r="I32" s="70" t="n">
        <v>67</v>
      </c>
      <c r="J32" s="21" t="n">
        <v>50</v>
      </c>
      <c r="K32" s="70" t="n">
        <v>45</v>
      </c>
      <c r="L32" s="70" t="n">
        <v>72</v>
      </c>
    </row>
    <row r="33" customFormat="false" ht="10.15" hidden="false" customHeight="true" outlineLevel="0" collapsed="false">
      <c r="A33" s="18" t="s">
        <v>57</v>
      </c>
      <c r="B33" s="70" t="n">
        <v>57</v>
      </c>
      <c r="C33" s="70" t="n">
        <v>41</v>
      </c>
      <c r="D33" s="70" t="n">
        <v>35</v>
      </c>
      <c r="E33" s="70" t="n">
        <v>34</v>
      </c>
      <c r="F33" s="70" t="n">
        <v>31</v>
      </c>
      <c r="G33" s="70" t="n">
        <v>28</v>
      </c>
      <c r="H33" s="70" t="n">
        <v>22</v>
      </c>
      <c r="I33" s="70" t="n">
        <v>15</v>
      </c>
      <c r="J33" s="21" t="n">
        <v>11</v>
      </c>
      <c r="K33" s="70" t="n">
        <v>9</v>
      </c>
      <c r="L33" s="70" t="n">
        <v>14</v>
      </c>
    </row>
    <row r="34" customFormat="false" ht="10.15" hidden="false" customHeight="true" outlineLevel="0" collapsed="false">
      <c r="A34" s="18" t="s">
        <v>58</v>
      </c>
      <c r="B34" s="70" t="n">
        <v>174</v>
      </c>
      <c r="C34" s="70" t="n">
        <v>128</v>
      </c>
      <c r="D34" s="70" t="n">
        <v>99</v>
      </c>
      <c r="E34" s="70" t="n">
        <v>111</v>
      </c>
      <c r="F34" s="70" t="n">
        <v>106</v>
      </c>
      <c r="G34" s="70" t="n">
        <v>78</v>
      </c>
      <c r="H34" s="70" t="n">
        <v>73</v>
      </c>
      <c r="I34" s="70" t="n">
        <v>52</v>
      </c>
      <c r="J34" s="21" t="n">
        <v>39</v>
      </c>
      <c r="K34" s="70" t="n">
        <v>36</v>
      </c>
      <c r="L34" s="70" t="n">
        <v>58</v>
      </c>
    </row>
    <row r="35" customFormat="false" ht="10.15" hidden="false" customHeight="true" outlineLevel="0" collapsed="false">
      <c r="A35" s="18" t="s">
        <v>59</v>
      </c>
      <c r="B35" s="70" t="n">
        <v>774</v>
      </c>
      <c r="C35" s="70" t="n">
        <v>717</v>
      </c>
      <c r="D35" s="70" t="n">
        <v>635</v>
      </c>
      <c r="E35" s="70" t="n">
        <v>600</v>
      </c>
      <c r="F35" s="70" t="n">
        <v>485</v>
      </c>
      <c r="G35" s="70" t="n">
        <v>463</v>
      </c>
      <c r="H35" s="70" t="n">
        <v>390</v>
      </c>
      <c r="I35" s="70" t="n">
        <v>357</v>
      </c>
      <c r="J35" s="21" t="n">
        <v>333</v>
      </c>
      <c r="K35" s="70" t="n">
        <v>312</v>
      </c>
      <c r="L35" s="70" t="n">
        <v>325</v>
      </c>
    </row>
    <row r="36" customFormat="false" ht="10.15" hidden="false" customHeight="true" outlineLevel="0" collapsed="false">
      <c r="A36" s="18" t="s">
        <v>60</v>
      </c>
      <c r="B36" s="70" t="n">
        <v>1153</v>
      </c>
      <c r="C36" s="70" t="n">
        <v>1067</v>
      </c>
      <c r="D36" s="70" t="n">
        <v>1077</v>
      </c>
      <c r="E36" s="70" t="n">
        <v>1058</v>
      </c>
      <c r="F36" s="70" t="n">
        <v>1031</v>
      </c>
      <c r="G36" s="70" t="n">
        <v>881</v>
      </c>
      <c r="H36" s="70" t="n">
        <v>844</v>
      </c>
      <c r="I36" s="70" t="n">
        <v>820</v>
      </c>
      <c r="J36" s="21" t="n">
        <v>807</v>
      </c>
      <c r="K36" s="70" t="n">
        <v>757</v>
      </c>
      <c r="L36" s="70" t="n">
        <v>697</v>
      </c>
    </row>
    <row r="37" customFormat="false" ht="10.15" hidden="false" customHeight="true" outlineLevel="0" collapsed="false">
      <c r="A37" s="18" t="s">
        <v>61</v>
      </c>
      <c r="B37" s="70" t="n">
        <v>1316</v>
      </c>
      <c r="C37" s="70" t="n">
        <v>1267</v>
      </c>
      <c r="D37" s="70" t="n">
        <v>1233</v>
      </c>
      <c r="E37" s="70" t="n">
        <v>1286</v>
      </c>
      <c r="F37" s="70" t="n">
        <v>1277</v>
      </c>
      <c r="G37" s="70" t="n">
        <v>1174</v>
      </c>
      <c r="H37" s="70" t="n">
        <v>1089</v>
      </c>
      <c r="I37" s="70" t="n">
        <v>1091</v>
      </c>
      <c r="J37" s="21" t="n">
        <v>1101</v>
      </c>
      <c r="K37" s="70" t="n">
        <v>1127</v>
      </c>
      <c r="L37" s="70" t="n">
        <v>1048</v>
      </c>
    </row>
    <row r="38" customFormat="false" ht="10.15" hidden="false" customHeight="true" outlineLevel="0" collapsed="false">
      <c r="A38" s="18" t="s">
        <v>62</v>
      </c>
      <c r="B38" s="70" t="n">
        <v>556</v>
      </c>
      <c r="C38" s="70" t="n">
        <v>560</v>
      </c>
      <c r="D38" s="70" t="n">
        <v>526</v>
      </c>
      <c r="E38" s="70" t="n">
        <v>575</v>
      </c>
      <c r="F38" s="70" t="n">
        <v>578</v>
      </c>
      <c r="G38" s="70" t="n">
        <v>506</v>
      </c>
      <c r="H38" s="70" t="n">
        <v>549</v>
      </c>
      <c r="I38" s="70" t="n">
        <v>511</v>
      </c>
      <c r="J38" s="21" t="n">
        <v>552</v>
      </c>
      <c r="K38" s="70" t="n">
        <v>565</v>
      </c>
      <c r="L38" s="70" t="n">
        <v>557</v>
      </c>
    </row>
    <row r="39" customFormat="false" ht="10.15" hidden="false" customHeight="true" outlineLevel="0" collapsed="false">
      <c r="A39" s="18" t="s">
        <v>63</v>
      </c>
      <c r="B39" s="70" t="n">
        <v>134</v>
      </c>
      <c r="C39" s="70" t="n">
        <v>130</v>
      </c>
      <c r="D39" s="70" t="n">
        <v>140</v>
      </c>
      <c r="E39" s="70" t="n">
        <v>130</v>
      </c>
      <c r="F39" s="70" t="n">
        <v>121</v>
      </c>
      <c r="G39" s="70" t="n">
        <v>105</v>
      </c>
      <c r="H39" s="70" t="n">
        <v>95</v>
      </c>
      <c r="I39" s="70" t="n">
        <v>102</v>
      </c>
      <c r="J39" s="21" t="n">
        <v>116</v>
      </c>
      <c r="K39" s="70" t="n">
        <v>121</v>
      </c>
      <c r="L39" s="70" t="n">
        <v>112</v>
      </c>
    </row>
    <row r="40" customFormat="false" ht="10.15" hidden="false" customHeight="true" outlineLevel="0" collapsed="false">
      <c r="A40" s="18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customFormat="false" ht="10.15" hidden="false" customHeight="true" outlineLevel="0" collapsed="false">
      <c r="A41" s="28" t="s">
        <v>68</v>
      </c>
      <c r="B41" s="70" t="n">
        <v>1626</v>
      </c>
      <c r="C41" s="70" t="n">
        <v>1441</v>
      </c>
      <c r="D41" s="70" t="n">
        <v>1489</v>
      </c>
      <c r="E41" s="70" t="n">
        <v>1536</v>
      </c>
      <c r="F41" s="70" t="n">
        <v>1473</v>
      </c>
      <c r="G41" s="70" t="n">
        <v>1444</v>
      </c>
      <c r="H41" s="70" t="n">
        <v>1418</v>
      </c>
      <c r="I41" s="70" t="n">
        <v>1413</v>
      </c>
      <c r="J41" s="21" t="n">
        <v>1325</v>
      </c>
      <c r="K41" s="70" t="n">
        <v>1391</v>
      </c>
      <c r="L41" s="70" t="n">
        <v>1466</v>
      </c>
    </row>
    <row r="42" customFormat="false" ht="10.15" hidden="false" customHeight="true" outlineLevel="0" collapsed="false">
      <c r="A42" s="18" t="s">
        <v>55</v>
      </c>
      <c r="B42" s="70" t="n">
        <v>2</v>
      </c>
      <c r="C42" s="70" t="n">
        <v>0</v>
      </c>
      <c r="D42" s="70" t="n">
        <v>1</v>
      </c>
      <c r="E42" s="70" t="n">
        <v>1</v>
      </c>
      <c r="F42" s="70" t="n">
        <v>2</v>
      </c>
      <c r="G42" s="70" t="n">
        <v>0</v>
      </c>
      <c r="H42" s="70" t="n">
        <v>0</v>
      </c>
      <c r="I42" s="70" t="n">
        <v>1</v>
      </c>
      <c r="J42" s="21" t="n">
        <v>2</v>
      </c>
      <c r="K42" s="70" t="n">
        <v>0</v>
      </c>
      <c r="L42" s="70" t="n">
        <v>0</v>
      </c>
    </row>
    <row r="43" customFormat="false" ht="10.15" hidden="false" customHeight="true" outlineLevel="0" collapsed="false">
      <c r="A43" s="18" t="s">
        <v>56</v>
      </c>
      <c r="B43" s="70" t="n">
        <v>150</v>
      </c>
      <c r="C43" s="70" t="n">
        <v>122</v>
      </c>
      <c r="D43" s="70" t="n">
        <v>116</v>
      </c>
      <c r="E43" s="70" t="n">
        <v>84</v>
      </c>
      <c r="F43" s="70" t="n">
        <v>69</v>
      </c>
      <c r="G43" s="70" t="n">
        <v>64</v>
      </c>
      <c r="H43" s="70" t="n">
        <v>66</v>
      </c>
      <c r="I43" s="70" t="n">
        <v>49</v>
      </c>
      <c r="J43" s="21" t="n">
        <v>57</v>
      </c>
      <c r="K43" s="70" t="n">
        <v>56</v>
      </c>
      <c r="L43" s="70" t="n">
        <v>56</v>
      </c>
    </row>
    <row r="44" customFormat="false" ht="10.15" hidden="false" customHeight="true" outlineLevel="0" collapsed="false">
      <c r="A44" s="18" t="s">
        <v>57</v>
      </c>
      <c r="B44" s="70" t="n">
        <v>42</v>
      </c>
      <c r="C44" s="70" t="n">
        <v>30</v>
      </c>
      <c r="D44" s="70" t="n">
        <v>29</v>
      </c>
      <c r="E44" s="70" t="n">
        <v>21</v>
      </c>
      <c r="F44" s="70" t="n">
        <v>18</v>
      </c>
      <c r="G44" s="70" t="n">
        <v>16</v>
      </c>
      <c r="H44" s="70" t="n">
        <v>17</v>
      </c>
      <c r="I44" s="70" t="n">
        <v>8</v>
      </c>
      <c r="J44" s="21" t="n">
        <v>11</v>
      </c>
      <c r="K44" s="70" t="n">
        <v>12</v>
      </c>
      <c r="L44" s="70" t="n">
        <v>16</v>
      </c>
    </row>
    <row r="45" customFormat="false" ht="10.15" hidden="false" customHeight="true" outlineLevel="0" collapsed="false">
      <c r="A45" s="18" t="s">
        <v>58</v>
      </c>
      <c r="B45" s="70" t="n">
        <v>108</v>
      </c>
      <c r="C45" s="70" t="n">
        <v>92</v>
      </c>
      <c r="D45" s="70" t="n">
        <v>87</v>
      </c>
      <c r="E45" s="70" t="n">
        <v>63</v>
      </c>
      <c r="F45" s="70" t="n">
        <v>51</v>
      </c>
      <c r="G45" s="70" t="n">
        <v>48</v>
      </c>
      <c r="H45" s="70" t="n">
        <v>49</v>
      </c>
      <c r="I45" s="70" t="n">
        <v>41</v>
      </c>
      <c r="J45" s="21" t="n">
        <v>46</v>
      </c>
      <c r="K45" s="70" t="n">
        <v>44</v>
      </c>
      <c r="L45" s="70" t="n">
        <v>40</v>
      </c>
    </row>
    <row r="46" customFormat="false" ht="10.15" hidden="false" customHeight="true" outlineLevel="0" collapsed="false">
      <c r="A46" s="18" t="s">
        <v>59</v>
      </c>
      <c r="B46" s="70" t="n">
        <v>477</v>
      </c>
      <c r="C46" s="70" t="n">
        <v>351</v>
      </c>
      <c r="D46" s="70" t="n">
        <v>351</v>
      </c>
      <c r="E46" s="70" t="n">
        <v>342</v>
      </c>
      <c r="F46" s="70" t="n">
        <v>311</v>
      </c>
      <c r="G46" s="70" t="n">
        <v>296</v>
      </c>
      <c r="H46" s="70" t="n">
        <v>262</v>
      </c>
      <c r="I46" s="70" t="n">
        <v>257</v>
      </c>
      <c r="J46" s="21" t="n">
        <v>227</v>
      </c>
      <c r="K46" s="70" t="n">
        <v>257</v>
      </c>
      <c r="L46" s="70" t="n">
        <v>286</v>
      </c>
    </row>
    <row r="47" customFormat="false" ht="10.15" hidden="false" customHeight="true" outlineLevel="0" collapsed="false">
      <c r="A47" s="18" t="s">
        <v>60</v>
      </c>
      <c r="B47" s="70" t="n">
        <v>460</v>
      </c>
      <c r="C47" s="70" t="n">
        <v>448</v>
      </c>
      <c r="D47" s="70" t="n">
        <v>481</v>
      </c>
      <c r="E47" s="70" t="n">
        <v>487</v>
      </c>
      <c r="F47" s="70" t="n">
        <v>478</v>
      </c>
      <c r="G47" s="70" t="n">
        <v>492</v>
      </c>
      <c r="H47" s="70" t="n">
        <v>451</v>
      </c>
      <c r="I47" s="70" t="n">
        <v>460</v>
      </c>
      <c r="J47" s="21" t="n">
        <v>408</v>
      </c>
      <c r="K47" s="70" t="n">
        <v>405</v>
      </c>
      <c r="L47" s="70" t="n">
        <v>425</v>
      </c>
    </row>
    <row r="48" customFormat="false" ht="10.15" hidden="false" customHeight="true" outlineLevel="0" collapsed="false">
      <c r="A48" s="18" t="s">
        <v>61</v>
      </c>
      <c r="B48" s="70" t="n">
        <v>344</v>
      </c>
      <c r="C48" s="70" t="n">
        <v>361</v>
      </c>
      <c r="D48" s="70" t="n">
        <v>362</v>
      </c>
      <c r="E48" s="70" t="n">
        <v>398</v>
      </c>
      <c r="F48" s="70" t="n">
        <v>419</v>
      </c>
      <c r="G48" s="70" t="n">
        <v>381</v>
      </c>
      <c r="H48" s="70" t="n">
        <v>421</v>
      </c>
      <c r="I48" s="70" t="n">
        <v>408</v>
      </c>
      <c r="J48" s="21" t="n">
        <v>399</v>
      </c>
      <c r="K48" s="70" t="n">
        <v>429</v>
      </c>
      <c r="L48" s="70" t="n">
        <v>427</v>
      </c>
    </row>
    <row r="49" customFormat="false" ht="10.15" hidden="false" customHeight="true" outlineLevel="0" collapsed="false">
      <c r="A49" s="18" t="s">
        <v>62</v>
      </c>
      <c r="B49" s="70" t="n">
        <v>149</v>
      </c>
      <c r="C49" s="70" t="n">
        <v>120</v>
      </c>
      <c r="D49" s="70" t="n">
        <v>146</v>
      </c>
      <c r="E49" s="70" t="n">
        <v>196</v>
      </c>
      <c r="F49" s="70" t="n">
        <v>159</v>
      </c>
      <c r="G49" s="70" t="n">
        <v>183</v>
      </c>
      <c r="H49" s="70" t="n">
        <v>177</v>
      </c>
      <c r="I49" s="70" t="n">
        <v>197</v>
      </c>
      <c r="J49" s="21" t="n">
        <v>183</v>
      </c>
      <c r="K49" s="70" t="n">
        <v>200</v>
      </c>
      <c r="L49" s="70" t="n">
        <v>224</v>
      </c>
    </row>
    <row r="50" customFormat="false" ht="10.15" hidden="false" customHeight="true" outlineLevel="0" collapsed="false">
      <c r="A50" s="30" t="s">
        <v>63</v>
      </c>
      <c r="B50" s="72" t="n">
        <v>44</v>
      </c>
      <c r="C50" s="72" t="n">
        <v>39</v>
      </c>
      <c r="D50" s="72" t="n">
        <v>32</v>
      </c>
      <c r="E50" s="72" t="n">
        <v>28</v>
      </c>
      <c r="F50" s="72" t="n">
        <v>35</v>
      </c>
      <c r="G50" s="72" t="n">
        <v>28</v>
      </c>
      <c r="H50" s="72" t="n">
        <v>41</v>
      </c>
      <c r="I50" s="72" t="n">
        <v>41</v>
      </c>
      <c r="J50" s="31" t="n">
        <v>49</v>
      </c>
      <c r="K50" s="72" t="n">
        <v>44</v>
      </c>
      <c r="L50" s="72" t="n">
        <v>48</v>
      </c>
    </row>
    <row r="51" customFormat="false" ht="10.15" hidden="false" customHeight="true" outlineLevel="0" collapsed="false"/>
    <row r="52" customFormat="false" ht="10.15" hidden="false" customHeight="true" outlineLevel="0" collapsed="false"/>
    <row r="53" customFormat="false" ht="10.15" hidden="false" customHeight="true" outlineLevel="0" collapsed="false"/>
    <row r="54" customFormat="false" ht="10.15" hidden="false" customHeight="true" outlineLevel="0" collapsed="false"/>
    <row r="55" customFormat="false" ht="10.15" hidden="false" customHeight="true" outlineLevel="0" collapsed="false"/>
    <row r="56" customFormat="false" ht="10.15" hidden="false" customHeight="true" outlineLevel="0" collapsed="false"/>
    <row r="57" customFormat="false" ht="10.15" hidden="false" customHeight="true" outlineLevel="0" collapsed="false"/>
    <row r="58" customFormat="false" ht="10.15" hidden="false" customHeight="true" outlineLevel="0" collapsed="false"/>
    <row r="59" customFormat="false" ht="10.15" hidden="false" customHeight="true" outlineLevel="0" collapsed="false"/>
    <row r="60" customFormat="false" ht="10.15" hidden="false" customHeight="true" outlineLevel="0" collapsed="false"/>
    <row r="61" customFormat="false" ht="10.15" hidden="false" customHeight="true" outlineLevel="0" collapsed="false"/>
    <row r="62" customFormat="false" ht="10.15" hidden="false" customHeight="true" outlineLevel="0" collapsed="false"/>
  </sheetData>
  <mergeCells count="2">
    <mergeCell ref="A1:L1"/>
    <mergeCell ref="A3:L3"/>
  </mergeCells>
  <printOptions headings="false" gridLines="false" gridLinesSet="true" horizontalCentered="tru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0" activeCellId="0" sqref="A1:IV16384"/>
    </sheetView>
  </sheetViews>
  <sheetFormatPr defaultColWidth="9.28125" defaultRowHeight="11.25" zeroHeight="false" outlineLevelRow="0" outlineLevelCol="0"/>
  <cols>
    <col collapsed="false" customWidth="true" hidden="false" outlineLevel="0" max="1" min="1" style="3" width="9.85"/>
    <col collapsed="false" customWidth="true" hidden="false" outlineLevel="0" max="6" min="2" style="3" width="7.42"/>
    <col collapsed="false" customWidth="true" hidden="false" outlineLevel="0" max="8" min="7" style="3" width="6.56"/>
    <col collapsed="false" customWidth="true" hidden="false" outlineLevel="0" max="9" min="9" style="3" width="6.7"/>
    <col collapsed="false" customWidth="true" hidden="false" outlineLevel="0" max="11" min="10" style="3" width="7.28"/>
    <col collapsed="false" customWidth="true" hidden="false" outlineLevel="0" max="12" min="12" style="3" width="6.56"/>
    <col collapsed="false" customWidth="false" hidden="false" outlineLevel="0" max="257" min="13" style="3" width="9.28"/>
  </cols>
  <sheetData>
    <row r="1" customFormat="false" ht="27" hidden="false" customHeight="true" outlineLevel="0" collapsed="false">
      <c r="A1" s="51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0.15" hidden="false" customHeight="true" outlineLevel="0" collapsed="false">
      <c r="A2" s="66"/>
    </row>
    <row r="3" customFormat="false" ht="10.15" hidden="false" customHeight="true" outlineLevel="0" collapsed="false">
      <c r="A3" s="67" t="s">
        <v>97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0.15" hidden="false" customHeight="true" outlineLevel="0" collapsed="false">
      <c r="A4" s="13"/>
    </row>
    <row r="5" customFormat="false" ht="11.1" hidden="false" customHeight="true" outlineLevel="0" collapsed="false">
      <c r="A5" s="6" t="s">
        <v>46</v>
      </c>
      <c r="B5" s="5"/>
      <c r="C5" s="5"/>
      <c r="D5" s="5"/>
      <c r="E5" s="5"/>
      <c r="F5" s="5"/>
      <c r="G5" s="5"/>
      <c r="H5" s="5"/>
      <c r="I5" s="69"/>
      <c r="J5" s="69"/>
      <c r="K5" s="69"/>
      <c r="L5" s="69"/>
    </row>
    <row r="6" customFormat="false" ht="11.1" hidden="false" customHeight="true" outlineLevel="0" collapsed="false">
      <c r="A6" s="11" t="s">
        <v>51</v>
      </c>
      <c r="B6" s="10" t="n">
        <v>2012</v>
      </c>
      <c r="C6" s="10" t="n">
        <v>2013</v>
      </c>
      <c r="D6" s="10" t="n">
        <v>2014</v>
      </c>
      <c r="E6" s="10" t="n">
        <v>2015</v>
      </c>
      <c r="F6" s="10" t="n">
        <v>2016</v>
      </c>
      <c r="G6" s="10" t="n">
        <v>2017</v>
      </c>
      <c r="H6" s="10" t="n">
        <v>2018</v>
      </c>
      <c r="I6" s="10" t="n">
        <v>2019</v>
      </c>
      <c r="J6" s="10" t="n">
        <v>2020</v>
      </c>
      <c r="K6" s="10" t="n">
        <v>2021</v>
      </c>
      <c r="L6" s="75" t="n">
        <v>2022</v>
      </c>
    </row>
    <row r="7" customFormat="false" ht="10.15" hidden="false" customHeight="true" outlineLevel="0" collapsed="false">
      <c r="A7" s="18"/>
      <c r="B7" s="20"/>
      <c r="C7" s="20"/>
      <c r="D7" s="20"/>
      <c r="E7" s="20"/>
      <c r="F7" s="20"/>
      <c r="G7" s="20"/>
      <c r="H7" s="20"/>
      <c r="I7" s="20"/>
      <c r="J7" s="20"/>
      <c r="K7" s="69"/>
      <c r="L7" s="20"/>
    </row>
    <row r="8" customFormat="false" ht="10.15" hidden="false" customHeight="true" outlineLevel="0" collapsed="false">
      <c r="A8" s="28" t="s">
        <v>54</v>
      </c>
      <c r="B8" s="70" t="n">
        <f aca="false">SUM(B19,B30,B41)</f>
        <v>4357</v>
      </c>
      <c r="C8" s="70" t="n">
        <f aca="false">SUM(C19,C30,C41)</f>
        <v>4147</v>
      </c>
      <c r="D8" s="70" t="n">
        <f aca="false">SUM(D19,D30,D41)</f>
        <v>3938</v>
      </c>
      <c r="E8" s="70" t="n">
        <f aca="false">SUM(E19,E30,E41)</f>
        <v>4049</v>
      </c>
      <c r="F8" s="70" t="n">
        <f aca="false">SUM(F19,F30,F41)</f>
        <v>3795</v>
      </c>
      <c r="G8" s="70" t="n">
        <f aca="false">SUM(G19,G30,G41)</f>
        <v>3683</v>
      </c>
      <c r="H8" s="70" t="n">
        <f aca="false">SUM(H19,H30,H41)</f>
        <v>3573</v>
      </c>
      <c r="I8" s="70" t="n">
        <f aca="false">SUM(I19,I30,I41)</f>
        <v>3679</v>
      </c>
      <c r="J8" s="70" t="n">
        <f aca="false">SUM(J19,J30,J41)</f>
        <v>3897</v>
      </c>
      <c r="K8" s="70" t="n">
        <f aca="false">SUM(K19,K30,K41)</f>
        <v>3688</v>
      </c>
      <c r="L8" s="71" t="n">
        <f aca="false">SUM(L19,L30,L41)</f>
        <v>3937</v>
      </c>
    </row>
    <row r="9" customFormat="false" ht="10.15" hidden="false" customHeight="true" outlineLevel="0" collapsed="false">
      <c r="A9" s="18" t="s">
        <v>55</v>
      </c>
      <c r="B9" s="70" t="n">
        <f aca="false">SUM(B20,B31,B42)</f>
        <v>16</v>
      </c>
      <c r="C9" s="70" t="n">
        <f aca="false">SUM(C20,C31,C42)</f>
        <v>8</v>
      </c>
      <c r="D9" s="70" t="n">
        <f aca="false">SUM(D20,D31,D42)</f>
        <v>12</v>
      </c>
      <c r="E9" s="70" t="n">
        <f aca="false">SUM(E20,E31,E42)</f>
        <v>9</v>
      </c>
      <c r="F9" s="70" t="n">
        <f aca="false">SUM(F20,F31,F42)</f>
        <v>6</v>
      </c>
      <c r="G9" s="70" t="n">
        <f aca="false">SUM(G20,G31,G42)</f>
        <v>6</v>
      </c>
      <c r="H9" s="70" t="n">
        <f aca="false">SUM(H20,H31,H42)</f>
        <v>8</v>
      </c>
      <c r="I9" s="70" t="n">
        <f aca="false">SUM(I20,I31,I42)</f>
        <v>6</v>
      </c>
      <c r="J9" s="70" t="n">
        <f aca="false">SUM(J20,J31,J42)</f>
        <v>3</v>
      </c>
      <c r="K9" s="70" t="n">
        <f aca="false">SUM(K20,K31,K42)</f>
        <v>4</v>
      </c>
      <c r="L9" s="71" t="n">
        <f aca="false">SUM(L20,L31,L42)</f>
        <v>5</v>
      </c>
    </row>
    <row r="10" customFormat="false" ht="10.15" hidden="false" customHeight="true" outlineLevel="0" collapsed="false">
      <c r="A10" s="18" t="s">
        <v>56</v>
      </c>
      <c r="B10" s="70" t="n">
        <f aca="false">SUM(B21,B32,B43)</f>
        <v>489</v>
      </c>
      <c r="C10" s="70" t="n">
        <f aca="false">SUM(C21,C32,C43)</f>
        <v>480</v>
      </c>
      <c r="D10" s="70" t="n">
        <f aca="false">SUM(D21,D32,D43)</f>
        <v>393</v>
      </c>
      <c r="E10" s="70" t="n">
        <f aca="false">SUM(E21,E32,E43)</f>
        <v>336</v>
      </c>
      <c r="F10" s="70" t="n">
        <f aca="false">SUM(F21,F32,F43)</f>
        <v>325</v>
      </c>
      <c r="G10" s="70" t="n">
        <f aca="false">SUM(G21,G32,G43)</f>
        <v>281</v>
      </c>
      <c r="H10" s="70" t="n">
        <f aca="false">SUM(H21,H32,H43)</f>
        <v>273</v>
      </c>
      <c r="I10" s="70" t="n">
        <f aca="false">SUM(I21,I32,I43)</f>
        <v>315</v>
      </c>
      <c r="J10" s="70" t="n">
        <f aca="false">SUM(J21,J32,J43)</f>
        <v>287</v>
      </c>
      <c r="K10" s="70" t="n">
        <f aca="false">SUM(K21,K32,K43)</f>
        <v>217</v>
      </c>
      <c r="L10" s="71" t="n">
        <f aca="false">SUM(L21,L32,L43)</f>
        <v>266</v>
      </c>
    </row>
    <row r="11" customFormat="false" ht="10.15" hidden="false" customHeight="true" outlineLevel="0" collapsed="false">
      <c r="A11" s="18" t="s">
        <v>57</v>
      </c>
      <c r="B11" s="70" t="n">
        <f aca="false">SUM(B22,B33,B44)</f>
        <v>167</v>
      </c>
      <c r="C11" s="70" t="n">
        <f aca="false">SUM(C22,C33,C44)</f>
        <v>132</v>
      </c>
      <c r="D11" s="70" t="n">
        <f aca="false">SUM(D22,D33,D44)</f>
        <v>129</v>
      </c>
      <c r="E11" s="70" t="n">
        <f aca="false">SUM(E22,E33,E44)</f>
        <v>110</v>
      </c>
      <c r="F11" s="70" t="n">
        <f aca="false">SUM(F22,F33,F44)</f>
        <v>95</v>
      </c>
      <c r="G11" s="70" t="n">
        <f aca="false">SUM(G22,G33,G44)</f>
        <v>85</v>
      </c>
      <c r="H11" s="70" t="n">
        <f aca="false">SUM(H22,H33,H44)</f>
        <v>82</v>
      </c>
      <c r="I11" s="70" t="n">
        <f aca="false">SUM(I22,I33,I44)</f>
        <v>90</v>
      </c>
      <c r="J11" s="70" t="n">
        <f aca="false">SUM(J22,J33,J44)</f>
        <v>68</v>
      </c>
      <c r="K11" s="70" t="n">
        <f aca="false">SUM(K22,K33,K44)</f>
        <v>54</v>
      </c>
      <c r="L11" s="71" t="n">
        <f aca="false">SUM(L22,L33,L44)</f>
        <v>75</v>
      </c>
    </row>
    <row r="12" customFormat="false" ht="10.15" hidden="false" customHeight="true" outlineLevel="0" collapsed="false">
      <c r="A12" s="18" t="s">
        <v>58</v>
      </c>
      <c r="B12" s="70" t="n">
        <f aca="false">SUM(B23,B34,B45)</f>
        <v>322</v>
      </c>
      <c r="C12" s="70" t="n">
        <f aca="false">SUM(C23,C34,C45)</f>
        <v>348</v>
      </c>
      <c r="D12" s="70" t="n">
        <f aca="false">SUM(D23,D34,D45)</f>
        <v>264</v>
      </c>
      <c r="E12" s="70" t="n">
        <f aca="false">SUM(E23,E34,E45)</f>
        <v>226</v>
      </c>
      <c r="F12" s="70" t="n">
        <f aca="false">SUM(F23,F34,F45)</f>
        <v>230</v>
      </c>
      <c r="G12" s="70" t="n">
        <f aca="false">SUM(G23,G34,G45)</f>
        <v>196</v>
      </c>
      <c r="H12" s="70" t="n">
        <f aca="false">SUM(H23,H34,H45)</f>
        <v>191</v>
      </c>
      <c r="I12" s="70" t="n">
        <f aca="false">SUM(I23,I34,I45)</f>
        <v>225</v>
      </c>
      <c r="J12" s="70" t="n">
        <f aca="false">SUM(J23,J34,J45)</f>
        <v>219</v>
      </c>
      <c r="K12" s="70" t="n">
        <f aca="false">SUM(K23,K34,K45)</f>
        <v>163</v>
      </c>
      <c r="L12" s="71" t="n">
        <f aca="false">SUM(L23,L34,L45)</f>
        <v>191</v>
      </c>
    </row>
    <row r="13" customFormat="false" ht="10.15" hidden="false" customHeight="true" outlineLevel="0" collapsed="false">
      <c r="A13" s="18" t="s">
        <v>59</v>
      </c>
      <c r="B13" s="70" t="n">
        <f aca="false">SUM(B24,B35,B46)</f>
        <v>1447</v>
      </c>
      <c r="C13" s="70" t="n">
        <f aca="false">SUM(C24,C35,C46)</f>
        <v>1301</v>
      </c>
      <c r="D13" s="70" t="n">
        <f aca="false">SUM(D24,D35,D46)</f>
        <v>1175</v>
      </c>
      <c r="E13" s="70" t="n">
        <f aca="false">SUM(E24,E35,E46)</f>
        <v>1182</v>
      </c>
      <c r="F13" s="70" t="n">
        <f aca="false">SUM(F24,F35,F46)</f>
        <v>1017</v>
      </c>
      <c r="G13" s="70" t="n">
        <f aca="false">SUM(G24,G35,G46)</f>
        <v>933</v>
      </c>
      <c r="H13" s="70" t="n">
        <f aca="false">SUM(H24,H35,H46)</f>
        <v>907</v>
      </c>
      <c r="I13" s="70" t="n">
        <f aca="false">SUM(I24,I35,I46)</f>
        <v>871</v>
      </c>
      <c r="J13" s="70" t="n">
        <f aca="false">SUM(J24,J35,J46)</f>
        <v>927</v>
      </c>
      <c r="K13" s="70" t="n">
        <f aca="false">SUM(K24,K35,K46)</f>
        <v>921</v>
      </c>
      <c r="L13" s="71" t="n">
        <f aca="false">SUM(L24,L35,L46)</f>
        <v>953</v>
      </c>
    </row>
    <row r="14" customFormat="false" ht="10.15" hidden="false" customHeight="true" outlineLevel="0" collapsed="false">
      <c r="A14" s="18" t="s">
        <v>60</v>
      </c>
      <c r="B14" s="70" t="n">
        <f aca="false">SUM(B25,B36,B47)</f>
        <v>1142</v>
      </c>
      <c r="C14" s="70" t="n">
        <f aca="false">SUM(C25,C36,C47)</f>
        <v>1077</v>
      </c>
      <c r="D14" s="70" t="n">
        <f aca="false">SUM(D25,D36,D47)</f>
        <v>1065</v>
      </c>
      <c r="E14" s="70" t="n">
        <f aca="false">SUM(E25,E36,E47)</f>
        <v>1158</v>
      </c>
      <c r="F14" s="70" t="n">
        <f aca="false">SUM(F25,F36,F47)</f>
        <v>1100</v>
      </c>
      <c r="G14" s="70" t="n">
        <f aca="false">SUM(G25,G36,G47)</f>
        <v>1162</v>
      </c>
      <c r="H14" s="70" t="n">
        <f aca="false">SUM(H25,H36,H47)</f>
        <v>1037</v>
      </c>
      <c r="I14" s="70" t="n">
        <f aca="false">SUM(I25,I36,I47)</f>
        <v>1104</v>
      </c>
      <c r="J14" s="70" t="n">
        <f aca="false">SUM(J25,J36,J47)</f>
        <v>1156</v>
      </c>
      <c r="K14" s="70" t="n">
        <f aca="false">SUM(K25,K36,K47)</f>
        <v>997</v>
      </c>
      <c r="L14" s="71" t="n">
        <f aca="false">SUM(L25,L36,L47)</f>
        <v>1113</v>
      </c>
    </row>
    <row r="15" customFormat="false" ht="10.15" hidden="false" customHeight="true" outlineLevel="0" collapsed="false">
      <c r="A15" s="18" t="s">
        <v>61</v>
      </c>
      <c r="B15" s="70" t="n">
        <f aca="false">SUM(B26,B37,B48)</f>
        <v>792</v>
      </c>
      <c r="C15" s="70" t="n">
        <f aca="false">SUM(C26,C37,C48)</f>
        <v>810</v>
      </c>
      <c r="D15" s="70" t="n">
        <f aca="false">SUM(D26,D37,D48)</f>
        <v>804</v>
      </c>
      <c r="E15" s="70" t="n">
        <f aca="false">SUM(E26,E37,E48)</f>
        <v>831</v>
      </c>
      <c r="F15" s="70" t="n">
        <f aca="false">SUM(F26,F37,F48)</f>
        <v>807</v>
      </c>
      <c r="G15" s="70" t="n">
        <f aca="false">SUM(G26,G37,G48)</f>
        <v>771</v>
      </c>
      <c r="H15" s="70" t="n">
        <f aca="false">SUM(H26,H37,H48)</f>
        <v>793</v>
      </c>
      <c r="I15" s="70" t="n">
        <f aca="false">SUM(I26,I37,I48)</f>
        <v>815</v>
      </c>
      <c r="J15" s="70" t="n">
        <f aca="false">SUM(J26,J37,J48)</f>
        <v>870</v>
      </c>
      <c r="K15" s="70" t="n">
        <f aca="false">SUM(K26,K37,K48)</f>
        <v>904</v>
      </c>
      <c r="L15" s="71" t="n">
        <f aca="false">SUM(L26,L37,L48)</f>
        <v>920</v>
      </c>
    </row>
    <row r="16" customFormat="false" ht="10.15" hidden="false" customHeight="true" outlineLevel="0" collapsed="false">
      <c r="A16" s="18" t="s">
        <v>62</v>
      </c>
      <c r="B16" s="70" t="n">
        <f aca="false">SUM(B27,B38,B49)</f>
        <v>374</v>
      </c>
      <c r="C16" s="70" t="n">
        <f aca="false">SUM(C27,C38,C49)</f>
        <v>373</v>
      </c>
      <c r="D16" s="70" t="n">
        <f aca="false">SUM(D27,D38,D49)</f>
        <v>386</v>
      </c>
      <c r="E16" s="70" t="n">
        <f aca="false">SUM(E27,E38,E49)</f>
        <v>441</v>
      </c>
      <c r="F16" s="70" t="n">
        <f aca="false">SUM(F27,F38,F49)</f>
        <v>438</v>
      </c>
      <c r="G16" s="70" t="n">
        <f aca="false">SUM(G27,G38,G49)</f>
        <v>426</v>
      </c>
      <c r="H16" s="70" t="n">
        <f aca="false">SUM(H27,H38,H49)</f>
        <v>445</v>
      </c>
      <c r="I16" s="70" t="n">
        <f aca="false">SUM(I27,I38,I49)</f>
        <v>450</v>
      </c>
      <c r="J16" s="70" t="n">
        <f aca="false">SUM(J27,J38,J49)</f>
        <v>513</v>
      </c>
      <c r="K16" s="70" t="n">
        <f aca="false">SUM(K27,K38,K49)</f>
        <v>529</v>
      </c>
      <c r="L16" s="71" t="n">
        <f aca="false">SUM(L27,L38,L49)</f>
        <v>537</v>
      </c>
    </row>
    <row r="17" customFormat="false" ht="10.15" hidden="false" customHeight="true" outlineLevel="0" collapsed="false">
      <c r="A17" s="18" t="s">
        <v>63</v>
      </c>
      <c r="B17" s="70" t="n">
        <f aca="false">SUM(B28,B39,B50)</f>
        <v>97</v>
      </c>
      <c r="C17" s="70" t="n">
        <f aca="false">SUM(C28,C39,C50)</f>
        <v>98</v>
      </c>
      <c r="D17" s="70" t="n">
        <f aca="false">SUM(D28,D39,D50)</f>
        <v>103</v>
      </c>
      <c r="E17" s="70" t="n">
        <f aca="false">SUM(E28,E39,E50)</f>
        <v>92</v>
      </c>
      <c r="F17" s="70" t="n">
        <f aca="false">SUM(F28,F39,F50)</f>
        <v>102</v>
      </c>
      <c r="G17" s="70" t="n">
        <f aca="false">SUM(G28,G39,G50)</f>
        <v>104</v>
      </c>
      <c r="H17" s="70" t="n">
        <f aca="false">SUM(H28,H39,H50)</f>
        <v>110</v>
      </c>
      <c r="I17" s="70" t="n">
        <f aca="false">SUM(I28,I39,I50)</f>
        <v>118</v>
      </c>
      <c r="J17" s="70" t="n">
        <f aca="false">SUM(J28,J39,J50)</f>
        <v>141</v>
      </c>
      <c r="K17" s="70" t="n">
        <f aca="false">SUM(K28,K39,K50)</f>
        <v>116</v>
      </c>
      <c r="L17" s="71" t="n">
        <f aca="false">SUM(L28,L39,L50)</f>
        <v>143</v>
      </c>
    </row>
    <row r="18" customFormat="false" ht="10.15" hidden="false" customHeight="true" outlineLevel="0" collapsed="false">
      <c r="A18" s="18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10.15" hidden="false" customHeight="true" outlineLevel="0" collapsed="false">
      <c r="A19" s="28" t="s">
        <v>66</v>
      </c>
      <c r="B19" s="70" t="n">
        <f aca="false">SUM(B20,B22:B28)</f>
        <v>832</v>
      </c>
      <c r="C19" s="70" t="n">
        <f aca="false">SUM(C20,C22:C28)</f>
        <v>838</v>
      </c>
      <c r="D19" s="70" t="n">
        <f aca="false">SUM(D20,D22:D28)</f>
        <v>807</v>
      </c>
      <c r="E19" s="70" t="n">
        <f aca="false">SUM(E20,E22:E28)</f>
        <v>838</v>
      </c>
      <c r="F19" s="70" t="n">
        <f aca="false">SUM(F20,F22:F28)</f>
        <v>809</v>
      </c>
      <c r="G19" s="70" t="n">
        <f aca="false">SUM(G20,G22:G28)</f>
        <v>832</v>
      </c>
      <c r="H19" s="70" t="n">
        <f aca="false">SUM(H20,H22:H28)</f>
        <v>781</v>
      </c>
      <c r="I19" s="70" t="n">
        <f aca="false">SUM(I20,I22:I28)</f>
        <v>841</v>
      </c>
      <c r="J19" s="70" t="n">
        <f aca="false">SUM(J20,J22:J28)</f>
        <v>875</v>
      </c>
      <c r="K19" s="70" t="n">
        <f aca="false">SUM(K20,K22:K28)</f>
        <v>835</v>
      </c>
      <c r="L19" s="71" t="n">
        <f aca="false">SUM(L20,L22:L28)</f>
        <v>917</v>
      </c>
    </row>
    <row r="20" customFormat="false" ht="10.15" hidden="false" customHeight="true" outlineLevel="0" collapsed="false">
      <c r="A20" s="18" t="s">
        <v>55</v>
      </c>
      <c r="B20" s="70" t="n">
        <f aca="false">SUM([1]PRACERAT1!V13,[1]PRACERAT1!V128,[1]PRACERAT1!V267)</f>
        <v>0</v>
      </c>
      <c r="C20" s="70" t="n">
        <f aca="false">SUM([1]PRACERAT1!W13,[1]PRACERAT1!W128,[1]PRACERAT1!W267)</f>
        <v>0</v>
      </c>
      <c r="D20" s="70" t="n">
        <f aca="false">SUM([1]PRACERAT1!X13,[1]PRACERAT1!X128,[1]PRACERAT1!X267)</f>
        <v>1</v>
      </c>
      <c r="E20" s="70" t="n">
        <f aca="false">SUM([1]PRACERAT1!Y13,[1]PRACERAT1!Y128,[1]PRACERAT1!Y267)</f>
        <v>3</v>
      </c>
      <c r="F20" s="70" t="n">
        <f aca="false">SUM([1]PRACERAT1!Z13,[1]PRACERAT1!Z128,[1]PRACERAT1!Z267)</f>
        <v>1</v>
      </c>
      <c r="G20" s="70" t="n">
        <f aca="false">SUM([1]PRACERAT1!AA13,[1]PRACERAT1!AA128,[1]PRACERAT1!AA267)</f>
        <v>2</v>
      </c>
      <c r="H20" s="70" t="n">
        <f aca="false">SUM([1]PRACERAT1!AB13,[1]PRACERAT1!AB128,[1]PRACERAT1!AB267)</f>
        <v>2</v>
      </c>
      <c r="I20" s="70" t="n">
        <f aca="false">SUM([1]PRACERAT1!AC13,[1]PRACERAT1!AC128,[1]PRACERAT1!AC267)</f>
        <v>1</v>
      </c>
      <c r="J20" s="70" t="n">
        <f aca="false">SUM([1]PRACERAT1!AD13,[1]PRACERAT1!AD128,[1]PRACERAT1!AD267)</f>
        <v>2</v>
      </c>
      <c r="K20" s="70" t="n">
        <f aca="false">SUM([1]PRACERAT1!AE13,[1]PRACERAT1!AE128,[1]PRACERAT1!AE267)</f>
        <v>1</v>
      </c>
      <c r="L20" s="71" t="n">
        <f aca="false">SUM([1]PRACERAT1!AF13,[1]PRACERAT1!AF128,[1]PRACERAT1!AF267)</f>
        <v>1</v>
      </c>
    </row>
    <row r="21" customFormat="false" ht="10.15" hidden="false" customHeight="true" outlineLevel="0" collapsed="false">
      <c r="A21" s="18" t="s">
        <v>56</v>
      </c>
      <c r="B21" s="70" t="n">
        <f aca="false">SUM(B22:B23)</f>
        <v>111</v>
      </c>
      <c r="C21" s="70" t="n">
        <f aca="false">SUM(C22:C23)</f>
        <v>87</v>
      </c>
      <c r="D21" s="70" t="n">
        <f aca="false">SUM(D22:D23)</f>
        <v>61</v>
      </c>
      <c r="E21" s="70" t="n">
        <f aca="false">SUM(E22:E23)</f>
        <v>63</v>
      </c>
      <c r="F21" s="70" t="n">
        <f aca="false">SUM(F22:F23)</f>
        <v>77</v>
      </c>
      <c r="G21" s="70" t="n">
        <f aca="false">SUM(G22:G23)</f>
        <v>64</v>
      </c>
      <c r="H21" s="70" t="n">
        <f aca="false">SUM(H22:H23)</f>
        <v>55</v>
      </c>
      <c r="I21" s="70" t="n">
        <f aca="false">SUM(I22:I23)</f>
        <v>73</v>
      </c>
      <c r="J21" s="70" t="n">
        <f aca="false">SUM(J22:J23)</f>
        <v>63</v>
      </c>
      <c r="K21" s="70" t="n">
        <f aca="false">SUM(K22:K23)</f>
        <v>48</v>
      </c>
      <c r="L21" s="71" t="n">
        <f aca="false">SUM(L22:L23)</f>
        <v>66</v>
      </c>
    </row>
    <row r="22" customFormat="false" ht="10.15" hidden="false" customHeight="true" outlineLevel="0" collapsed="false">
      <c r="A22" s="18" t="s">
        <v>57</v>
      </c>
      <c r="B22" s="70" t="n">
        <f aca="false">SUM([1]PRACERAT1!V14,[1]PRACERAT1!V129,[1]PRACERAT1!V268)</f>
        <v>27</v>
      </c>
      <c r="C22" s="70" t="n">
        <f aca="false">SUM([1]PRACERAT1!W14,[1]PRACERAT1!W129,[1]PRACERAT1!W268)</f>
        <v>23</v>
      </c>
      <c r="D22" s="70" t="n">
        <f aca="false">SUM([1]PRACERAT1!X14,[1]PRACERAT1!X129,[1]PRACERAT1!X268)</f>
        <v>18</v>
      </c>
      <c r="E22" s="70" t="n">
        <f aca="false">SUM([1]PRACERAT1!Y14,[1]PRACERAT1!Y129,[1]PRACERAT1!Y268)</f>
        <v>22</v>
      </c>
      <c r="F22" s="70" t="n">
        <f aca="false">SUM([1]PRACERAT1!Z14,[1]PRACERAT1!Z129,[1]PRACERAT1!Z268)</f>
        <v>17</v>
      </c>
      <c r="G22" s="70" t="n">
        <f aca="false">SUM([1]PRACERAT1!AA14,[1]PRACERAT1!AA129,[1]PRACERAT1!AA268)</f>
        <v>16</v>
      </c>
      <c r="H22" s="70" t="n">
        <f aca="false">SUM([1]PRACERAT1!AB14,[1]PRACERAT1!AB129,[1]PRACERAT1!AB268)</f>
        <v>17</v>
      </c>
      <c r="I22" s="70" t="n">
        <f aca="false">SUM([1]PRACERAT1!AC14,[1]PRACERAT1!AC129,[1]PRACERAT1!AC268)</f>
        <v>21</v>
      </c>
      <c r="J22" s="70" t="n">
        <f aca="false">SUM([1]PRACERAT1!AD14,[1]PRACERAT1!AD129,[1]PRACERAT1!AD268)</f>
        <v>10</v>
      </c>
      <c r="K22" s="70" t="n">
        <f aca="false">SUM([1]PRACERAT1!AE14,[1]PRACERAT1!AE129,[1]PRACERAT1!AE268)</f>
        <v>11</v>
      </c>
      <c r="L22" s="71" t="n">
        <f aca="false">SUM([1]PRACERAT1!AF14,[1]PRACERAT1!AF129,[1]PRACERAT1!AF268)</f>
        <v>15</v>
      </c>
    </row>
    <row r="23" customFormat="false" ht="10.15" hidden="false" customHeight="true" outlineLevel="0" collapsed="false">
      <c r="A23" s="18" t="s">
        <v>58</v>
      </c>
      <c r="B23" s="70" t="n">
        <f aca="false">SUM([1]PRACERAT1!V15,[1]PRACERAT1!V130,[1]PRACERAT1!V269)</f>
        <v>84</v>
      </c>
      <c r="C23" s="70" t="n">
        <f aca="false">SUM([1]PRACERAT1!W15,[1]PRACERAT1!W130,[1]PRACERAT1!W269)</f>
        <v>64</v>
      </c>
      <c r="D23" s="70" t="n">
        <f aca="false">SUM([1]PRACERAT1!X15,[1]PRACERAT1!X130,[1]PRACERAT1!X269)</f>
        <v>43</v>
      </c>
      <c r="E23" s="70" t="n">
        <f aca="false">SUM([1]PRACERAT1!Y15,[1]PRACERAT1!Y130,[1]PRACERAT1!Y269)</f>
        <v>41</v>
      </c>
      <c r="F23" s="70" t="n">
        <f aca="false">SUM([1]PRACERAT1!Z15,[1]PRACERAT1!Z130,[1]PRACERAT1!Z269)</f>
        <v>60</v>
      </c>
      <c r="G23" s="70" t="n">
        <f aca="false">SUM([1]PRACERAT1!AA15,[1]PRACERAT1!AA130,[1]PRACERAT1!AA269)</f>
        <v>48</v>
      </c>
      <c r="H23" s="70" t="n">
        <f aca="false">SUM([1]PRACERAT1!AB15,[1]PRACERAT1!AB130,[1]PRACERAT1!AB269)</f>
        <v>38</v>
      </c>
      <c r="I23" s="70" t="n">
        <f aca="false">SUM([1]PRACERAT1!AC15,[1]PRACERAT1!AC130,[1]PRACERAT1!AC269)</f>
        <v>52</v>
      </c>
      <c r="J23" s="70" t="n">
        <f aca="false">SUM([1]PRACERAT1!AD15,[1]PRACERAT1!AD130,[1]PRACERAT1!AD269)</f>
        <v>53</v>
      </c>
      <c r="K23" s="70" t="n">
        <f aca="false">SUM([1]PRACERAT1!AE15,[1]PRACERAT1!AE130,[1]PRACERAT1!AE269)</f>
        <v>37</v>
      </c>
      <c r="L23" s="71" t="n">
        <f aca="false">SUM([1]PRACERAT1!AF15,[1]PRACERAT1!AF130,[1]PRACERAT1!AF269)</f>
        <v>51</v>
      </c>
    </row>
    <row r="24" customFormat="false" ht="10.15" hidden="false" customHeight="true" outlineLevel="0" collapsed="false">
      <c r="A24" s="18" t="s">
        <v>59</v>
      </c>
      <c r="B24" s="70" t="n">
        <f aca="false">SUM([1]PRACERAT1!V16,[1]PRACERAT1!V131,[1]PRACERAT1!V270)</f>
        <v>284</v>
      </c>
      <c r="C24" s="70" t="n">
        <f aca="false">SUM([1]PRACERAT1!W16,[1]PRACERAT1!W131,[1]PRACERAT1!W270)</f>
        <v>287</v>
      </c>
      <c r="D24" s="70" t="n">
        <f aca="false">SUM([1]PRACERAT1!X16,[1]PRACERAT1!X131,[1]PRACERAT1!X270)</f>
        <v>275</v>
      </c>
      <c r="E24" s="70" t="n">
        <f aca="false">SUM([1]PRACERAT1!Y16,[1]PRACERAT1!Y131,[1]PRACERAT1!Y270)</f>
        <v>277</v>
      </c>
      <c r="F24" s="70" t="n">
        <f aca="false">SUM([1]PRACERAT1!Z16,[1]PRACERAT1!Z131,[1]PRACERAT1!Z270)</f>
        <v>225</v>
      </c>
      <c r="G24" s="70" t="n">
        <f aca="false">SUM([1]PRACERAT1!AA16,[1]PRACERAT1!AA131,[1]PRACERAT1!AA270)</f>
        <v>228</v>
      </c>
      <c r="H24" s="70" t="n">
        <f aca="false">SUM([1]PRACERAT1!AB16,[1]PRACERAT1!AB131,[1]PRACERAT1!AB270)</f>
        <v>216</v>
      </c>
      <c r="I24" s="70" t="n">
        <f aca="false">SUM([1]PRACERAT1!AC16,[1]PRACERAT1!AC131,[1]PRACERAT1!AC270)</f>
        <v>195</v>
      </c>
      <c r="J24" s="70" t="n">
        <f aca="false">SUM([1]PRACERAT1!AD16,[1]PRACERAT1!AD131,[1]PRACERAT1!AD270)</f>
        <v>232</v>
      </c>
      <c r="K24" s="70" t="n">
        <f aca="false">SUM([1]PRACERAT1!AE16,[1]PRACERAT1!AE131,[1]PRACERAT1!AE270)</f>
        <v>232</v>
      </c>
      <c r="L24" s="71" t="n">
        <f aca="false">SUM([1]PRACERAT1!AF16,[1]PRACERAT1!AF131,[1]PRACERAT1!AF270)</f>
        <v>237</v>
      </c>
    </row>
    <row r="25" customFormat="false" ht="10.15" hidden="false" customHeight="true" outlineLevel="0" collapsed="false">
      <c r="A25" s="18" t="s">
        <v>60</v>
      </c>
      <c r="B25" s="70" t="n">
        <f aca="false">SUM([1]PRACERAT1!V17,[1]PRACERAT1!V132,[1]PRACERAT1!V271)</f>
        <v>219</v>
      </c>
      <c r="C25" s="70" t="n">
        <f aca="false">SUM([1]PRACERAT1!W17,[1]PRACERAT1!W132,[1]PRACERAT1!W271)</f>
        <v>221</v>
      </c>
      <c r="D25" s="70" t="n">
        <f aca="false">SUM([1]PRACERAT1!X17,[1]PRACERAT1!X132,[1]PRACERAT1!X271)</f>
        <v>225</v>
      </c>
      <c r="E25" s="70" t="n">
        <f aca="false">SUM([1]PRACERAT1!Y17,[1]PRACERAT1!Y132,[1]PRACERAT1!Y271)</f>
        <v>247</v>
      </c>
      <c r="F25" s="70" t="n">
        <f aca="false">SUM([1]PRACERAT1!Z17,[1]PRACERAT1!Z132,[1]PRACERAT1!Z271)</f>
        <v>244</v>
      </c>
      <c r="G25" s="70" t="n">
        <f aca="false">SUM([1]PRACERAT1!AA17,[1]PRACERAT1!AA132,[1]PRACERAT1!AA271)</f>
        <v>252</v>
      </c>
      <c r="H25" s="70" t="n">
        <f aca="false">SUM([1]PRACERAT1!AB17,[1]PRACERAT1!AB132,[1]PRACERAT1!AB271)</f>
        <v>219</v>
      </c>
      <c r="I25" s="70" t="n">
        <f aca="false">SUM([1]PRACERAT1!AC17,[1]PRACERAT1!AC132,[1]PRACERAT1!AC271)</f>
        <v>255</v>
      </c>
      <c r="J25" s="70" t="n">
        <f aca="false">SUM([1]PRACERAT1!AD17,[1]PRACERAT1!AD132,[1]PRACERAT1!AD271)</f>
        <v>257</v>
      </c>
      <c r="K25" s="70" t="n">
        <f aca="false">SUM([1]PRACERAT1!AE17,[1]PRACERAT1!AE132,[1]PRACERAT1!AE271)</f>
        <v>231</v>
      </c>
      <c r="L25" s="71" t="n">
        <f aca="false">SUM([1]PRACERAT1!AF17,[1]PRACERAT1!AF132,[1]PRACERAT1!AF271)</f>
        <v>262</v>
      </c>
    </row>
    <row r="26" customFormat="false" ht="10.15" hidden="false" customHeight="true" outlineLevel="0" collapsed="false">
      <c r="A26" s="18" t="s">
        <v>61</v>
      </c>
      <c r="B26" s="70" t="n">
        <f aca="false">SUM([1]PRACERAT1!V18,[1]PRACERAT1!V133,[1]PRACERAT1!V272)</f>
        <v>137</v>
      </c>
      <c r="C26" s="70" t="n">
        <f aca="false">SUM([1]PRACERAT1!W18,[1]PRACERAT1!W133,[1]PRACERAT1!W272)</f>
        <v>153</v>
      </c>
      <c r="D26" s="70" t="n">
        <f aca="false">SUM([1]PRACERAT1!X18,[1]PRACERAT1!X133,[1]PRACERAT1!X272)</f>
        <v>156</v>
      </c>
      <c r="E26" s="70" t="n">
        <f aca="false">SUM([1]PRACERAT1!Y18,[1]PRACERAT1!Y133,[1]PRACERAT1!Y272)</f>
        <v>147</v>
      </c>
      <c r="F26" s="70" t="n">
        <f aca="false">SUM([1]PRACERAT1!Z18,[1]PRACERAT1!Z133,[1]PRACERAT1!Z272)</f>
        <v>150</v>
      </c>
      <c r="G26" s="70" t="n">
        <f aca="false">SUM([1]PRACERAT1!AA18,[1]PRACERAT1!AA133,[1]PRACERAT1!AA272)</f>
        <v>166</v>
      </c>
      <c r="H26" s="70" t="n">
        <f aca="false">SUM([1]PRACERAT1!AB18,[1]PRACERAT1!AB133,[1]PRACERAT1!AB272)</f>
        <v>181</v>
      </c>
      <c r="I26" s="70" t="n">
        <f aca="false">SUM([1]PRACERAT1!AC18,[1]PRACERAT1!AC133,[1]PRACERAT1!AC272)</f>
        <v>202</v>
      </c>
      <c r="J26" s="70" t="n">
        <f aca="false">SUM([1]PRACERAT1!AD18,[1]PRACERAT1!AD133,[1]PRACERAT1!AD272)</f>
        <v>176</v>
      </c>
      <c r="K26" s="70" t="n">
        <f aca="false">SUM([1]PRACERAT1!AE18,[1]PRACERAT1!AE133,[1]PRACERAT1!AE272)</f>
        <v>200</v>
      </c>
      <c r="L26" s="71" t="n">
        <f aca="false">SUM([1]PRACERAT1!AF18,[1]PRACERAT1!AF133,[1]PRACERAT1!AF272)</f>
        <v>190</v>
      </c>
    </row>
    <row r="27" customFormat="false" ht="10.15" hidden="false" customHeight="true" outlineLevel="0" collapsed="false">
      <c r="A27" s="18" t="s">
        <v>62</v>
      </c>
      <c r="B27" s="70" t="n">
        <f aca="false">SUM([1]PRACERAT1!V19,[1]PRACERAT1!V134,[1]PRACERAT1!V273)</f>
        <v>68</v>
      </c>
      <c r="C27" s="70" t="n">
        <f aca="false">SUM([1]PRACERAT1!W19,[1]PRACERAT1!W134,[1]PRACERAT1!W273)</f>
        <v>69</v>
      </c>
      <c r="D27" s="70" t="n">
        <f aca="false">SUM([1]PRACERAT1!X19,[1]PRACERAT1!X134,[1]PRACERAT1!X273)</f>
        <v>72</v>
      </c>
      <c r="E27" s="70" t="n">
        <f aca="false">SUM([1]PRACERAT1!Y19,[1]PRACERAT1!Y134,[1]PRACERAT1!Y273)</f>
        <v>87</v>
      </c>
      <c r="F27" s="70" t="n">
        <f aca="false">SUM([1]PRACERAT1!Z19,[1]PRACERAT1!Z134,[1]PRACERAT1!Z273)</f>
        <v>92</v>
      </c>
      <c r="G27" s="70" t="n">
        <f aca="false">SUM([1]PRACERAT1!AA19,[1]PRACERAT1!AA134,[1]PRACERAT1!AA273)</f>
        <v>91</v>
      </c>
      <c r="H27" s="70" t="n">
        <f aca="false">SUM([1]PRACERAT1!AB19,[1]PRACERAT1!AB134,[1]PRACERAT1!AB273)</f>
        <v>87</v>
      </c>
      <c r="I27" s="70" t="n">
        <f aca="false">SUM([1]PRACERAT1!AC19,[1]PRACERAT1!AC134,[1]PRACERAT1!AC273)</f>
        <v>90</v>
      </c>
      <c r="J27" s="70" t="n">
        <f aca="false">SUM([1]PRACERAT1!AD19,[1]PRACERAT1!AD134,[1]PRACERAT1!AD273)</f>
        <v>113</v>
      </c>
      <c r="K27" s="70" t="n">
        <f aca="false">SUM([1]PRACERAT1!AE19,[1]PRACERAT1!AE134,[1]PRACERAT1!AE273)</f>
        <v>106</v>
      </c>
      <c r="L27" s="71" t="n">
        <f aca="false">SUM([1]PRACERAT1!AF19,[1]PRACERAT1!AF134,[1]PRACERAT1!AF273)</f>
        <v>124</v>
      </c>
    </row>
    <row r="28" customFormat="false" ht="10.15" hidden="false" customHeight="true" outlineLevel="0" collapsed="false">
      <c r="A28" s="18" t="s">
        <v>63</v>
      </c>
      <c r="B28" s="70" t="n">
        <f aca="false">SUM([1]PRACERAT1!V20,[1]PRACERAT1!V135,[1]PRACERAT1!V274)</f>
        <v>13</v>
      </c>
      <c r="C28" s="70" t="n">
        <f aca="false">SUM([1]PRACERAT1!W20,[1]PRACERAT1!W135,[1]PRACERAT1!W274)</f>
        <v>21</v>
      </c>
      <c r="D28" s="70" t="n">
        <f aca="false">SUM([1]PRACERAT1!X20,[1]PRACERAT1!X135,[1]PRACERAT1!X274)</f>
        <v>17</v>
      </c>
      <c r="E28" s="70" t="n">
        <f aca="false">SUM([1]PRACERAT1!Y20,[1]PRACERAT1!Y135,[1]PRACERAT1!Y274)</f>
        <v>14</v>
      </c>
      <c r="F28" s="70" t="n">
        <f aca="false">SUM([1]PRACERAT1!Z20,[1]PRACERAT1!Z135,[1]PRACERAT1!Z274)</f>
        <v>20</v>
      </c>
      <c r="G28" s="70" t="n">
        <f aca="false">SUM([1]PRACERAT1!AA20,[1]PRACERAT1!AA135,[1]PRACERAT1!AA274)</f>
        <v>29</v>
      </c>
      <c r="H28" s="70" t="n">
        <f aca="false">SUM([1]PRACERAT1!AB20,[1]PRACERAT1!AB135,[1]PRACERAT1!AB274)</f>
        <v>21</v>
      </c>
      <c r="I28" s="70" t="n">
        <f aca="false">SUM([1]PRACERAT1!AC20,[1]PRACERAT1!AC135,[1]PRACERAT1!AC274)</f>
        <v>25</v>
      </c>
      <c r="J28" s="70" t="n">
        <f aca="false">SUM([1]PRACERAT1!AD20,[1]PRACERAT1!AD135,[1]PRACERAT1!AD274)</f>
        <v>32</v>
      </c>
      <c r="K28" s="70" t="n">
        <f aca="false">SUM([1]PRACERAT1!AE20,[1]PRACERAT1!AE135,[1]PRACERAT1!AE274)</f>
        <v>17</v>
      </c>
      <c r="L28" s="71" t="n">
        <f aca="false">SUM([1]PRACERAT1!AF20,[1]PRACERAT1!AF135,[1]PRACERAT1!AF274)</f>
        <v>37</v>
      </c>
    </row>
    <row r="29" customFormat="false" ht="10.15" hidden="false" customHeight="true" outlineLevel="0" collapsed="false">
      <c r="A29" s="18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</row>
    <row r="30" customFormat="false" ht="10.15" hidden="false" customHeight="true" outlineLevel="0" collapsed="false">
      <c r="A30" s="28" t="s">
        <v>67</v>
      </c>
      <c r="B30" s="70" t="n">
        <f aca="false">SUM(B31,B33:B39)</f>
        <v>3019</v>
      </c>
      <c r="C30" s="70" t="n">
        <f aca="false">SUM(C31,C33:C39)</f>
        <v>2805</v>
      </c>
      <c r="D30" s="70" t="n">
        <f aca="false">SUM(D31,D33:D39)</f>
        <v>2623</v>
      </c>
      <c r="E30" s="70" t="n">
        <f aca="false">SUM(E31,E33:E39)</f>
        <v>2744</v>
      </c>
      <c r="F30" s="70" t="n">
        <f aca="false">SUM(F31,F33:F39)</f>
        <v>2499</v>
      </c>
      <c r="G30" s="70" t="n">
        <f aca="false">SUM(G31,G33:G39)</f>
        <v>2378</v>
      </c>
      <c r="H30" s="70" t="n">
        <f aca="false">SUM(H31,H33:H39)</f>
        <v>2328</v>
      </c>
      <c r="I30" s="70" t="n">
        <f aca="false">SUM(I31,I33:I39)</f>
        <v>2387</v>
      </c>
      <c r="J30" s="70" t="n">
        <f aca="false">SUM(J31,J33:J39)</f>
        <v>2576</v>
      </c>
      <c r="K30" s="70" t="n">
        <f aca="false">SUM(K31,K33:K39)</f>
        <v>2387</v>
      </c>
      <c r="L30" s="71" t="n">
        <f aca="false">SUM(L31,L33:L39)</f>
        <v>2515</v>
      </c>
    </row>
    <row r="31" customFormat="false" ht="10.15" hidden="false" customHeight="true" outlineLevel="0" collapsed="false">
      <c r="A31" s="18" t="s">
        <v>55</v>
      </c>
      <c r="B31" s="70" t="n">
        <f aca="false">SUM([1]PRACERAT1!V49,[1]PRACERAT1!V155,[1]PRACERAT1!V303)</f>
        <v>15</v>
      </c>
      <c r="C31" s="70" t="n">
        <f aca="false">SUM([1]PRACERAT1!W49,[1]PRACERAT1!W155,[1]PRACERAT1!W303)</f>
        <v>7</v>
      </c>
      <c r="D31" s="70" t="n">
        <f aca="false">SUM([1]PRACERAT1!X49,[1]PRACERAT1!X155,[1]PRACERAT1!X303)</f>
        <v>8</v>
      </c>
      <c r="E31" s="70" t="n">
        <f aca="false">SUM([1]PRACERAT1!Y49,[1]PRACERAT1!Y155,[1]PRACERAT1!Y303)</f>
        <v>5</v>
      </c>
      <c r="F31" s="70" t="n">
        <f aca="false">SUM([1]PRACERAT1!Z49,[1]PRACERAT1!Z155,[1]PRACERAT1!Z303)</f>
        <v>4</v>
      </c>
      <c r="G31" s="70" t="n">
        <f aca="false">SUM([1]PRACERAT1!AA49,[1]PRACERAT1!AA155,[1]PRACERAT1!AA303)</f>
        <v>4</v>
      </c>
      <c r="H31" s="70" t="n">
        <f aca="false">SUM([1]PRACERAT1!AB49,[1]PRACERAT1!AB155,[1]PRACERAT1!AB303)</f>
        <v>5</v>
      </c>
      <c r="I31" s="70" t="n">
        <f aca="false">SUM([1]PRACERAT1!AC49,[1]PRACERAT1!AC155,[1]PRACERAT1!AC303)</f>
        <v>4</v>
      </c>
      <c r="J31" s="70" t="n">
        <f aca="false">SUM([1]PRACERAT1!AD49,[1]PRACERAT1!AD155,[1]PRACERAT1!AD303)</f>
        <v>1</v>
      </c>
      <c r="K31" s="70" t="n">
        <f aca="false">SUM([1]PRACERAT1!AE49,[1]PRACERAT1!AE155,[1]PRACERAT1!AE303)</f>
        <v>3</v>
      </c>
      <c r="L31" s="71" t="n">
        <f aca="false">SUM([1]PRACERAT1!AF49,[1]PRACERAT1!AF155,[1]PRACERAT1!AF303)</f>
        <v>3</v>
      </c>
    </row>
    <row r="32" customFormat="false" ht="10.15" hidden="false" customHeight="true" outlineLevel="0" collapsed="false">
      <c r="A32" s="18" t="s">
        <v>56</v>
      </c>
      <c r="B32" s="70" t="n">
        <f aca="false">SUM(B33:B34)</f>
        <v>320</v>
      </c>
      <c r="C32" s="70" t="n">
        <f aca="false">SUM(C33:C34)</f>
        <v>323</v>
      </c>
      <c r="D32" s="70" t="n">
        <f aca="false">SUM(D33:D34)</f>
        <v>273</v>
      </c>
      <c r="E32" s="70" t="n">
        <f aca="false">SUM(E33:E34)</f>
        <v>227</v>
      </c>
      <c r="F32" s="70" t="n">
        <f aca="false">SUM(F33:F34)</f>
        <v>200</v>
      </c>
      <c r="G32" s="70" t="n">
        <f aca="false">SUM(G33:G34)</f>
        <v>170</v>
      </c>
      <c r="H32" s="70" t="n">
        <f aca="false">SUM(H33:H34)</f>
        <v>181</v>
      </c>
      <c r="I32" s="70" t="n">
        <f aca="false">SUM(I33:I34)</f>
        <v>185</v>
      </c>
      <c r="J32" s="70" t="n">
        <f aca="false">SUM(J33:J34)</f>
        <v>178</v>
      </c>
      <c r="K32" s="70" t="n">
        <f aca="false">SUM(K33:K34)</f>
        <v>134</v>
      </c>
      <c r="L32" s="71" t="n">
        <f aca="false">SUM(L33:L34)</f>
        <v>155</v>
      </c>
    </row>
    <row r="33" customFormat="false" ht="10.15" hidden="false" customHeight="true" outlineLevel="0" collapsed="false">
      <c r="A33" s="18" t="s">
        <v>57</v>
      </c>
      <c r="B33" s="70" t="n">
        <f aca="false">SUM([1]PRACERAT1!V50,[1]PRACERAT1!V156,[1]PRACERAT1!V304)</f>
        <v>117</v>
      </c>
      <c r="C33" s="70" t="n">
        <f aca="false">SUM([1]PRACERAT1!W50,[1]PRACERAT1!W156,[1]PRACERAT1!W304)</f>
        <v>91</v>
      </c>
      <c r="D33" s="70" t="n">
        <f aca="false">SUM([1]PRACERAT1!X50,[1]PRACERAT1!X156,[1]PRACERAT1!X304)</f>
        <v>93</v>
      </c>
      <c r="E33" s="70" t="n">
        <f aca="false">SUM([1]PRACERAT1!Y50,[1]PRACERAT1!Y156,[1]PRACERAT1!Y304)</f>
        <v>73</v>
      </c>
      <c r="F33" s="70" t="n">
        <f aca="false">SUM([1]PRACERAT1!Z50,[1]PRACERAT1!Z156,[1]PRACERAT1!Z304)</f>
        <v>62</v>
      </c>
      <c r="G33" s="70" t="n">
        <f aca="false">SUM([1]PRACERAT1!AA50,[1]PRACERAT1!AA156,[1]PRACERAT1!AA304)</f>
        <v>51</v>
      </c>
      <c r="H33" s="70" t="n">
        <f aca="false">SUM([1]PRACERAT1!AB50,[1]PRACERAT1!AB156,[1]PRACERAT1!AB304)</f>
        <v>54</v>
      </c>
      <c r="I33" s="70" t="n">
        <f aca="false">SUM([1]PRACERAT1!AC50,[1]PRACERAT1!AC156,[1]PRACERAT1!AC304)</f>
        <v>53</v>
      </c>
      <c r="J33" s="70" t="n">
        <f aca="false">SUM([1]PRACERAT1!AD50,[1]PRACERAT1!AD156,[1]PRACERAT1!AD304)</f>
        <v>46</v>
      </c>
      <c r="K33" s="70" t="n">
        <f aca="false">SUM([1]PRACERAT1!AE50,[1]PRACERAT1!AE156,[1]PRACERAT1!AE304)</f>
        <v>35</v>
      </c>
      <c r="L33" s="71" t="n">
        <f aca="false">SUM([1]PRACERAT1!AF50,[1]PRACERAT1!AF156,[1]PRACERAT1!AF304)</f>
        <v>49</v>
      </c>
    </row>
    <row r="34" customFormat="false" ht="10.15" hidden="false" customHeight="true" outlineLevel="0" collapsed="false">
      <c r="A34" s="18" t="s">
        <v>58</v>
      </c>
      <c r="B34" s="70" t="n">
        <f aca="false">SUM([1]PRACERAT1!V51,[1]PRACERAT1!V157,[1]PRACERAT1!V305)</f>
        <v>203</v>
      </c>
      <c r="C34" s="70" t="n">
        <f aca="false">SUM([1]PRACERAT1!W51,[1]PRACERAT1!W157,[1]PRACERAT1!W305)</f>
        <v>232</v>
      </c>
      <c r="D34" s="70" t="n">
        <f aca="false">SUM([1]PRACERAT1!X51,[1]PRACERAT1!X157,[1]PRACERAT1!X305)</f>
        <v>180</v>
      </c>
      <c r="E34" s="70" t="n">
        <f aca="false">SUM([1]PRACERAT1!Y51,[1]PRACERAT1!Y157,[1]PRACERAT1!Y305)</f>
        <v>154</v>
      </c>
      <c r="F34" s="70" t="n">
        <f aca="false">SUM([1]PRACERAT1!Z51,[1]PRACERAT1!Z157,[1]PRACERAT1!Z305)</f>
        <v>138</v>
      </c>
      <c r="G34" s="70" t="n">
        <f aca="false">SUM([1]PRACERAT1!AA51,[1]PRACERAT1!AA157,[1]PRACERAT1!AA305)</f>
        <v>119</v>
      </c>
      <c r="H34" s="70" t="n">
        <f aca="false">SUM([1]PRACERAT1!AB51,[1]PRACERAT1!AB157,[1]PRACERAT1!AB305)</f>
        <v>127</v>
      </c>
      <c r="I34" s="70" t="n">
        <f aca="false">SUM([1]PRACERAT1!AC51,[1]PRACERAT1!AC157,[1]PRACERAT1!AC305)</f>
        <v>132</v>
      </c>
      <c r="J34" s="70" t="n">
        <f aca="false">SUM([1]PRACERAT1!AD51,[1]PRACERAT1!AD157,[1]PRACERAT1!AD305)</f>
        <v>132</v>
      </c>
      <c r="K34" s="70" t="n">
        <f aca="false">SUM([1]PRACERAT1!AE51,[1]PRACERAT1!AE157,[1]PRACERAT1!AE305)</f>
        <v>99</v>
      </c>
      <c r="L34" s="71" t="n">
        <f aca="false">SUM([1]PRACERAT1!AF51,[1]PRACERAT1!AF157,[1]PRACERAT1!AF305)</f>
        <v>106</v>
      </c>
    </row>
    <row r="35" customFormat="false" ht="10.15" hidden="false" customHeight="true" outlineLevel="0" collapsed="false">
      <c r="A35" s="18" t="s">
        <v>59</v>
      </c>
      <c r="B35" s="70" t="n">
        <f aca="false">SUM([1]PRACERAT1!V52,[1]PRACERAT1!V158,[1]PRACERAT1!V306)</f>
        <v>978</v>
      </c>
      <c r="C35" s="70" t="n">
        <f aca="false">SUM([1]PRACERAT1!W52,[1]PRACERAT1!W158,[1]PRACERAT1!W306)</f>
        <v>839</v>
      </c>
      <c r="D35" s="70" t="n">
        <f aca="false">SUM([1]PRACERAT1!X52,[1]PRACERAT1!X158,[1]PRACERAT1!X306)</f>
        <v>723</v>
      </c>
      <c r="E35" s="70" t="n">
        <f aca="false">SUM([1]PRACERAT1!Y52,[1]PRACERAT1!Y158,[1]PRACERAT1!Y306)</f>
        <v>753</v>
      </c>
      <c r="F35" s="70" t="n">
        <f aca="false">SUM([1]PRACERAT1!Z52,[1]PRACERAT1!Z158,[1]PRACERAT1!Z306)</f>
        <v>634</v>
      </c>
      <c r="G35" s="70" t="n">
        <f aca="false">SUM([1]PRACERAT1!AA52,[1]PRACERAT1!AA158,[1]PRACERAT1!AA306)</f>
        <v>571</v>
      </c>
      <c r="H35" s="70" t="n">
        <f aca="false">SUM([1]PRACERAT1!AB52,[1]PRACERAT1!AB158,[1]PRACERAT1!AB306)</f>
        <v>569</v>
      </c>
      <c r="I35" s="70" t="n">
        <f aca="false">SUM([1]PRACERAT1!AC52,[1]PRACERAT1!AC158,[1]PRACERAT1!AC306)</f>
        <v>560</v>
      </c>
      <c r="J35" s="70" t="n">
        <f aca="false">SUM([1]PRACERAT1!AD52,[1]PRACERAT1!AD158,[1]PRACERAT1!AD306)</f>
        <v>592</v>
      </c>
      <c r="K35" s="70" t="n">
        <f aca="false">SUM([1]PRACERAT1!AE52,[1]PRACERAT1!AE158,[1]PRACERAT1!AE306)</f>
        <v>561</v>
      </c>
      <c r="L35" s="71" t="n">
        <f aca="false">SUM([1]PRACERAT1!AF52,[1]PRACERAT1!AF158,[1]PRACERAT1!AF306)</f>
        <v>578</v>
      </c>
    </row>
    <row r="36" customFormat="false" ht="10.15" hidden="false" customHeight="true" outlineLevel="0" collapsed="false">
      <c r="A36" s="18" t="s">
        <v>60</v>
      </c>
      <c r="B36" s="70" t="n">
        <f aca="false">SUM([1]PRACERAT1!V53,[1]PRACERAT1!V159,[1]PRACERAT1!V307)</f>
        <v>798</v>
      </c>
      <c r="C36" s="70" t="n">
        <f aca="false">SUM([1]PRACERAT1!W53,[1]PRACERAT1!W159,[1]PRACERAT1!W307)</f>
        <v>726</v>
      </c>
      <c r="D36" s="70" t="n">
        <f aca="false">SUM([1]PRACERAT1!X53,[1]PRACERAT1!X159,[1]PRACERAT1!X307)</f>
        <v>706</v>
      </c>
      <c r="E36" s="70" t="n">
        <f aca="false">SUM([1]PRACERAT1!Y53,[1]PRACERAT1!Y159,[1]PRACERAT1!Y307)</f>
        <v>777</v>
      </c>
      <c r="F36" s="70" t="n">
        <f aca="false">SUM([1]PRACERAT1!Z53,[1]PRACERAT1!Z159,[1]PRACERAT1!Z307)</f>
        <v>721</v>
      </c>
      <c r="G36" s="70" t="n">
        <f aca="false">SUM([1]PRACERAT1!AA53,[1]PRACERAT1!AA159,[1]PRACERAT1!AA307)</f>
        <v>751</v>
      </c>
      <c r="H36" s="70" t="n">
        <f aca="false">SUM([1]PRACERAT1!AB53,[1]PRACERAT1!AB159,[1]PRACERAT1!AB307)</f>
        <v>672</v>
      </c>
      <c r="I36" s="70" t="n">
        <f aca="false">SUM([1]PRACERAT1!AC53,[1]PRACERAT1!AC159,[1]PRACERAT1!AC307)</f>
        <v>714</v>
      </c>
      <c r="J36" s="70" t="n">
        <f aca="false">SUM([1]PRACERAT1!AD53,[1]PRACERAT1!AD159,[1]PRACERAT1!AD307)</f>
        <v>779</v>
      </c>
      <c r="K36" s="70" t="n">
        <f aca="false">SUM([1]PRACERAT1!AE53,[1]PRACERAT1!AE159,[1]PRACERAT1!AE307)</f>
        <v>630</v>
      </c>
      <c r="L36" s="71" t="n">
        <f aca="false">SUM([1]PRACERAT1!AF53,[1]PRACERAT1!AF159,[1]PRACERAT1!AF307)</f>
        <v>723</v>
      </c>
    </row>
    <row r="37" customFormat="false" ht="10.15" hidden="false" customHeight="true" outlineLevel="0" collapsed="false">
      <c r="A37" s="18" t="s">
        <v>61</v>
      </c>
      <c r="B37" s="70" t="n">
        <f aca="false">SUM([1]PRACERAT1!V54,[1]PRACERAT1!V160,[1]PRACERAT1!V308)</f>
        <v>570</v>
      </c>
      <c r="C37" s="70" t="n">
        <f aca="false">SUM([1]PRACERAT1!W54,[1]PRACERAT1!W160,[1]PRACERAT1!W308)</f>
        <v>583</v>
      </c>
      <c r="D37" s="70" t="n">
        <f aca="false">SUM([1]PRACERAT1!X54,[1]PRACERAT1!X160,[1]PRACERAT1!X308)</f>
        <v>559</v>
      </c>
      <c r="E37" s="70" t="n">
        <f aca="false">SUM([1]PRACERAT1!Y54,[1]PRACERAT1!Y160,[1]PRACERAT1!Y308)</f>
        <v>600</v>
      </c>
      <c r="F37" s="70" t="n">
        <f aca="false">SUM([1]PRACERAT1!Z54,[1]PRACERAT1!Z160,[1]PRACERAT1!Z308)</f>
        <v>564</v>
      </c>
      <c r="G37" s="70" t="n">
        <f aca="false">SUM([1]PRACERAT1!AA54,[1]PRACERAT1!AA160,[1]PRACERAT1!AA308)</f>
        <v>517</v>
      </c>
      <c r="H37" s="70" t="n">
        <f aca="false">SUM([1]PRACERAT1!AB54,[1]PRACERAT1!AB160,[1]PRACERAT1!AB308)</f>
        <v>520</v>
      </c>
      <c r="I37" s="70" t="n">
        <f aca="false">SUM([1]PRACERAT1!AC54,[1]PRACERAT1!AC160,[1]PRACERAT1!AC308)</f>
        <v>527</v>
      </c>
      <c r="J37" s="70" t="n">
        <f aca="false">SUM([1]PRACERAT1!AD54,[1]PRACERAT1!AD160,[1]PRACERAT1!AD308)</f>
        <v>591</v>
      </c>
      <c r="K37" s="70" t="n">
        <f aca="false">SUM([1]PRACERAT1!AE54,[1]PRACERAT1!AE160,[1]PRACERAT1!AE308)</f>
        <v>598</v>
      </c>
      <c r="L37" s="71" t="n">
        <f aca="false">SUM([1]PRACERAT1!AF54,[1]PRACERAT1!AF160,[1]PRACERAT1!AF308)</f>
        <v>623</v>
      </c>
    </row>
    <row r="38" customFormat="false" ht="10.15" hidden="false" customHeight="true" outlineLevel="0" collapsed="false">
      <c r="A38" s="18" t="s">
        <v>62</v>
      </c>
      <c r="B38" s="70" t="n">
        <f aca="false">SUM([1]PRACERAT1!V55,[1]PRACERAT1!V161,[1]PRACERAT1!V309)</f>
        <v>272</v>
      </c>
      <c r="C38" s="70" t="n">
        <f aca="false">SUM([1]PRACERAT1!W55,[1]PRACERAT1!W161,[1]PRACERAT1!W309)</f>
        <v>252</v>
      </c>
      <c r="D38" s="70" t="n">
        <f aca="false">SUM([1]PRACERAT1!X55,[1]PRACERAT1!X161,[1]PRACERAT1!X309)</f>
        <v>276</v>
      </c>
      <c r="E38" s="70" t="n">
        <f aca="false">SUM([1]PRACERAT1!Y55,[1]PRACERAT1!Y161,[1]PRACERAT1!Y309)</f>
        <v>309</v>
      </c>
      <c r="F38" s="70" t="n">
        <f aca="false">SUM([1]PRACERAT1!Z55,[1]PRACERAT1!Z161,[1]PRACERAT1!Z309)</f>
        <v>306</v>
      </c>
      <c r="G38" s="70" t="n">
        <f aca="false">SUM([1]PRACERAT1!AA55,[1]PRACERAT1!AA161,[1]PRACERAT1!AA309)</f>
        <v>295</v>
      </c>
      <c r="H38" s="70" t="n">
        <f aca="false">SUM([1]PRACERAT1!AB55,[1]PRACERAT1!AB161,[1]PRACERAT1!AB309)</f>
        <v>306</v>
      </c>
      <c r="I38" s="70" t="n">
        <f aca="false">SUM([1]PRACERAT1!AC55,[1]PRACERAT1!AC161,[1]PRACERAT1!AC309)</f>
        <v>318</v>
      </c>
      <c r="J38" s="70" t="n">
        <f aca="false">SUM([1]PRACERAT1!AD55,[1]PRACERAT1!AD161,[1]PRACERAT1!AD309)</f>
        <v>337</v>
      </c>
      <c r="K38" s="70" t="n">
        <f aca="false">SUM([1]PRACERAT1!AE55,[1]PRACERAT1!AE161,[1]PRACERAT1!AE309)</f>
        <v>370</v>
      </c>
      <c r="L38" s="71" t="n">
        <f aca="false">SUM([1]PRACERAT1!AF55,[1]PRACERAT1!AF161,[1]PRACERAT1!AF309)</f>
        <v>346</v>
      </c>
    </row>
    <row r="39" customFormat="false" ht="10.15" hidden="false" customHeight="true" outlineLevel="0" collapsed="false">
      <c r="A39" s="18" t="s">
        <v>63</v>
      </c>
      <c r="B39" s="70" t="n">
        <f aca="false">SUM([1]PRACERAT1!V56,[1]PRACERAT1!V162,[1]PRACERAT1!V310)</f>
        <v>66</v>
      </c>
      <c r="C39" s="70" t="n">
        <f aca="false">SUM([1]PRACERAT1!W56,[1]PRACERAT1!W162,[1]PRACERAT1!W310)</f>
        <v>75</v>
      </c>
      <c r="D39" s="70" t="n">
        <f aca="false">SUM([1]PRACERAT1!X56,[1]PRACERAT1!X162,[1]PRACERAT1!X310)</f>
        <v>78</v>
      </c>
      <c r="E39" s="70" t="n">
        <f aca="false">SUM([1]PRACERAT1!Y56,[1]PRACERAT1!Y162,[1]PRACERAT1!Y310)</f>
        <v>73</v>
      </c>
      <c r="F39" s="70" t="n">
        <f aca="false">SUM([1]PRACERAT1!Z56,[1]PRACERAT1!Z162,[1]PRACERAT1!Z310)</f>
        <v>70</v>
      </c>
      <c r="G39" s="70" t="n">
        <f aca="false">SUM([1]PRACERAT1!AA56,[1]PRACERAT1!AA162,[1]PRACERAT1!AA310)</f>
        <v>70</v>
      </c>
      <c r="H39" s="70" t="n">
        <f aca="false">SUM([1]PRACERAT1!AB56,[1]PRACERAT1!AB162,[1]PRACERAT1!AB310)</f>
        <v>75</v>
      </c>
      <c r="I39" s="70" t="n">
        <f aca="false">SUM([1]PRACERAT1!AC56,[1]PRACERAT1!AC162,[1]PRACERAT1!AC310)</f>
        <v>79</v>
      </c>
      <c r="J39" s="70" t="n">
        <f aca="false">SUM([1]PRACERAT1!AD56,[1]PRACERAT1!AD162,[1]PRACERAT1!AD310)</f>
        <v>98</v>
      </c>
      <c r="K39" s="70" t="n">
        <f aca="false">SUM([1]PRACERAT1!AE56,[1]PRACERAT1!AE162,[1]PRACERAT1!AE310)</f>
        <v>91</v>
      </c>
      <c r="L39" s="71" t="n">
        <f aca="false">SUM([1]PRACERAT1!AF56,[1]PRACERAT1!AF162,[1]PRACERAT1!AF310)</f>
        <v>87</v>
      </c>
    </row>
    <row r="40" customFormat="false" ht="10.15" hidden="false" customHeight="true" outlineLevel="0" collapsed="false">
      <c r="A40" s="18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customFormat="false" ht="10.15" hidden="false" customHeight="true" outlineLevel="0" collapsed="false">
      <c r="A41" s="28" t="s">
        <v>68</v>
      </c>
      <c r="B41" s="70" t="n">
        <f aca="false">SUM(B42,B44:B50)</f>
        <v>506</v>
      </c>
      <c r="C41" s="70" t="n">
        <f aca="false">SUM(C42,C44:C50)</f>
        <v>504</v>
      </c>
      <c r="D41" s="70" t="n">
        <f aca="false">SUM(D42,D44:D50)</f>
        <v>508</v>
      </c>
      <c r="E41" s="70" t="n">
        <f aca="false">SUM(E42,E44:E50)</f>
        <v>467</v>
      </c>
      <c r="F41" s="70" t="n">
        <f aca="false">SUM(F42,F44:F50)</f>
        <v>487</v>
      </c>
      <c r="G41" s="70" t="n">
        <f aca="false">SUM(G42,G44:G50)</f>
        <v>473</v>
      </c>
      <c r="H41" s="70" t="n">
        <f aca="false">SUM(H42,H44:H50)</f>
        <v>464</v>
      </c>
      <c r="I41" s="70" t="n">
        <f aca="false">SUM(I42,I44:I50)</f>
        <v>451</v>
      </c>
      <c r="J41" s="70" t="n">
        <f aca="false">SUM(J42,J44:J50)</f>
        <v>446</v>
      </c>
      <c r="K41" s="70" t="n">
        <f aca="false">SUM(K42,K44:K50)</f>
        <v>466</v>
      </c>
      <c r="L41" s="71" t="n">
        <f aca="false">SUM(L42,L44:L50)</f>
        <v>505</v>
      </c>
    </row>
    <row r="42" customFormat="false" ht="10.15" hidden="false" customHeight="true" outlineLevel="0" collapsed="false">
      <c r="A42" s="18" t="s">
        <v>55</v>
      </c>
      <c r="B42" s="70" t="n">
        <f aca="false">SUM([1]PRACERAT1!V85,[1]PRACERAT1!V182,[1]PRACERAT1!V339)</f>
        <v>1</v>
      </c>
      <c r="C42" s="70" t="n">
        <f aca="false">SUM([1]PRACERAT1!W85,[1]PRACERAT1!W182,[1]PRACERAT1!W339)</f>
        <v>1</v>
      </c>
      <c r="D42" s="70" t="n">
        <f aca="false">SUM([1]PRACERAT1!X85,[1]PRACERAT1!X182,[1]PRACERAT1!X339)</f>
        <v>3</v>
      </c>
      <c r="E42" s="70" t="n">
        <f aca="false">SUM([1]PRACERAT1!Y85,[1]PRACERAT1!Y182,[1]PRACERAT1!Y339)</f>
        <v>1</v>
      </c>
      <c r="F42" s="70" t="n">
        <f aca="false">SUM([1]PRACERAT1!Z85,[1]PRACERAT1!Z182,[1]PRACERAT1!Z339)</f>
        <v>1</v>
      </c>
      <c r="G42" s="70" t="n">
        <f aca="false">SUM([1]PRACERAT1!AA85,[1]PRACERAT1!AA182,[1]PRACERAT1!AA339)</f>
        <v>0</v>
      </c>
      <c r="H42" s="70" t="n">
        <f aca="false">SUM([1]PRACERAT1!AB85,[1]PRACERAT1!AB182,[1]PRACERAT1!AB339)</f>
        <v>1</v>
      </c>
      <c r="I42" s="70" t="n">
        <f aca="false">SUM([1]PRACERAT1!AC85,[1]PRACERAT1!AC182,[1]PRACERAT1!AC339)</f>
        <v>1</v>
      </c>
      <c r="J42" s="70" t="n">
        <f aca="false">SUM([1]PRACERAT1!AD85,[1]PRACERAT1!AD182,[1]PRACERAT1!AD339)</f>
        <v>0</v>
      </c>
      <c r="K42" s="70" t="n">
        <f aca="false">SUM([1]PRACERAT1!AE85,[1]PRACERAT1!AE182,[1]PRACERAT1!AE339)</f>
        <v>0</v>
      </c>
      <c r="L42" s="71" t="n">
        <f aca="false">SUM([1]PRACERAT1!AF85,[1]PRACERAT1!AF182,[1]PRACERAT1!AF339)</f>
        <v>1</v>
      </c>
    </row>
    <row r="43" customFormat="false" ht="10.15" hidden="false" customHeight="true" outlineLevel="0" collapsed="false">
      <c r="A43" s="18" t="s">
        <v>56</v>
      </c>
      <c r="B43" s="70" t="n">
        <f aca="false">SUM(B44:B45)</f>
        <v>58</v>
      </c>
      <c r="C43" s="70" t="n">
        <f aca="false">SUM(C44:C45)</f>
        <v>70</v>
      </c>
      <c r="D43" s="70" t="n">
        <f aca="false">SUM(D44:D45)</f>
        <v>59</v>
      </c>
      <c r="E43" s="70" t="n">
        <f aca="false">SUM(E44:E45)</f>
        <v>46</v>
      </c>
      <c r="F43" s="70" t="n">
        <f aca="false">SUM(F44:F45)</f>
        <v>48</v>
      </c>
      <c r="G43" s="70" t="n">
        <f aca="false">SUM(G44:G45)</f>
        <v>47</v>
      </c>
      <c r="H43" s="70" t="n">
        <f aca="false">SUM(H44:H45)</f>
        <v>37</v>
      </c>
      <c r="I43" s="70" t="n">
        <f aca="false">SUM(I44:I45)</f>
        <v>57</v>
      </c>
      <c r="J43" s="70" t="n">
        <f aca="false">SUM(J44:J45)</f>
        <v>46</v>
      </c>
      <c r="K43" s="70" t="n">
        <f aca="false">SUM(K44:K45)</f>
        <v>35</v>
      </c>
      <c r="L43" s="71" t="n">
        <f aca="false">SUM(L44:L45)</f>
        <v>45</v>
      </c>
    </row>
    <row r="44" customFormat="false" ht="10.15" hidden="false" customHeight="true" outlineLevel="0" collapsed="false">
      <c r="A44" s="18" t="s">
        <v>57</v>
      </c>
      <c r="B44" s="70" t="n">
        <f aca="false">SUM([1]PRACERAT1!V86,[1]PRACERAT1!V183,[1]PRACERAT1!V340)</f>
        <v>23</v>
      </c>
      <c r="C44" s="70" t="n">
        <f aca="false">SUM([1]PRACERAT1!W86,[1]PRACERAT1!W183,[1]PRACERAT1!W340)</f>
        <v>18</v>
      </c>
      <c r="D44" s="70" t="n">
        <f aca="false">SUM([1]PRACERAT1!X86,[1]PRACERAT1!X183,[1]PRACERAT1!X340)</f>
        <v>18</v>
      </c>
      <c r="E44" s="70" t="n">
        <f aca="false">SUM([1]PRACERAT1!Y86,[1]PRACERAT1!Y183,[1]PRACERAT1!Y340)</f>
        <v>15</v>
      </c>
      <c r="F44" s="70" t="n">
        <f aca="false">SUM([1]PRACERAT1!Z86,[1]PRACERAT1!Z183,[1]PRACERAT1!Z340)</f>
        <v>16</v>
      </c>
      <c r="G44" s="70" t="n">
        <f aca="false">SUM([1]PRACERAT1!AA86,[1]PRACERAT1!AA183,[1]PRACERAT1!AA340)</f>
        <v>18</v>
      </c>
      <c r="H44" s="70" t="n">
        <f aca="false">SUM([1]PRACERAT1!AB86,[1]PRACERAT1!AB183,[1]PRACERAT1!AB340)</f>
        <v>11</v>
      </c>
      <c r="I44" s="70" t="n">
        <f aca="false">SUM([1]PRACERAT1!AC86,[1]PRACERAT1!AC183,[1]PRACERAT1!AC340)</f>
        <v>16</v>
      </c>
      <c r="J44" s="70" t="n">
        <f aca="false">SUM([1]PRACERAT1!AD86,[1]PRACERAT1!AD183,[1]PRACERAT1!AD340)</f>
        <v>12</v>
      </c>
      <c r="K44" s="70" t="n">
        <f aca="false">SUM([1]PRACERAT1!AE86,[1]PRACERAT1!AE183,[1]PRACERAT1!AE340)</f>
        <v>8</v>
      </c>
      <c r="L44" s="71" t="n">
        <f aca="false">SUM([1]PRACERAT1!AF86,[1]PRACERAT1!AF183,[1]PRACERAT1!AF340)</f>
        <v>11</v>
      </c>
    </row>
    <row r="45" customFormat="false" ht="10.15" hidden="false" customHeight="true" outlineLevel="0" collapsed="false">
      <c r="A45" s="18" t="s">
        <v>58</v>
      </c>
      <c r="B45" s="70" t="n">
        <f aca="false">SUM([1]PRACERAT1!V87,[1]PRACERAT1!V184,[1]PRACERAT1!V341)</f>
        <v>35</v>
      </c>
      <c r="C45" s="70" t="n">
        <f aca="false">SUM([1]PRACERAT1!W87,[1]PRACERAT1!W184,[1]PRACERAT1!W341)</f>
        <v>52</v>
      </c>
      <c r="D45" s="70" t="n">
        <f aca="false">SUM([1]PRACERAT1!X87,[1]PRACERAT1!X184,[1]PRACERAT1!X341)</f>
        <v>41</v>
      </c>
      <c r="E45" s="70" t="n">
        <f aca="false">SUM([1]PRACERAT1!Y87,[1]PRACERAT1!Y184,[1]PRACERAT1!Y341)</f>
        <v>31</v>
      </c>
      <c r="F45" s="70" t="n">
        <f aca="false">SUM([1]PRACERAT1!Z87,[1]PRACERAT1!Z184,[1]PRACERAT1!Z341)</f>
        <v>32</v>
      </c>
      <c r="G45" s="70" t="n">
        <f aca="false">SUM([1]PRACERAT1!AA87,[1]PRACERAT1!AA184,[1]PRACERAT1!AA341)</f>
        <v>29</v>
      </c>
      <c r="H45" s="70" t="n">
        <f aca="false">SUM([1]PRACERAT1!AB87,[1]PRACERAT1!AB184,[1]PRACERAT1!AB341)</f>
        <v>26</v>
      </c>
      <c r="I45" s="70" t="n">
        <f aca="false">SUM([1]PRACERAT1!AC87,[1]PRACERAT1!AC184,[1]PRACERAT1!AC341)</f>
        <v>41</v>
      </c>
      <c r="J45" s="70" t="n">
        <f aca="false">SUM([1]PRACERAT1!AD87,[1]PRACERAT1!AD184,[1]PRACERAT1!AD341)</f>
        <v>34</v>
      </c>
      <c r="K45" s="70" t="n">
        <f aca="false">SUM([1]PRACERAT1!AE87,[1]PRACERAT1!AE184,[1]PRACERAT1!AE341)</f>
        <v>27</v>
      </c>
      <c r="L45" s="71" t="n">
        <f aca="false">SUM([1]PRACERAT1!AF87,[1]PRACERAT1!AF184,[1]PRACERAT1!AF341)</f>
        <v>34</v>
      </c>
    </row>
    <row r="46" customFormat="false" ht="10.15" hidden="false" customHeight="true" outlineLevel="0" collapsed="false">
      <c r="A46" s="18" t="s">
        <v>59</v>
      </c>
      <c r="B46" s="70" t="n">
        <f aca="false">SUM([1]PRACERAT1!V88,[1]PRACERAT1!V185,[1]PRACERAT1!V342)</f>
        <v>185</v>
      </c>
      <c r="C46" s="70" t="n">
        <f aca="false">SUM([1]PRACERAT1!W88,[1]PRACERAT1!W185,[1]PRACERAT1!W342)</f>
        <v>175</v>
      </c>
      <c r="D46" s="70" t="n">
        <f aca="false">SUM([1]PRACERAT1!X88,[1]PRACERAT1!X185,[1]PRACERAT1!X342)</f>
        <v>177</v>
      </c>
      <c r="E46" s="70" t="n">
        <f aca="false">SUM([1]PRACERAT1!Y88,[1]PRACERAT1!Y185,[1]PRACERAT1!Y342)</f>
        <v>152</v>
      </c>
      <c r="F46" s="70" t="n">
        <f aca="false">SUM([1]PRACERAT1!Z88,[1]PRACERAT1!Z185,[1]PRACERAT1!Z342)</f>
        <v>158</v>
      </c>
      <c r="G46" s="70" t="n">
        <f aca="false">SUM([1]PRACERAT1!AA88,[1]PRACERAT1!AA185,[1]PRACERAT1!AA342)</f>
        <v>134</v>
      </c>
      <c r="H46" s="70" t="n">
        <f aca="false">SUM([1]PRACERAT1!AB88,[1]PRACERAT1!AB185,[1]PRACERAT1!AB342)</f>
        <v>122</v>
      </c>
      <c r="I46" s="70" t="n">
        <f aca="false">SUM([1]PRACERAT1!AC88,[1]PRACERAT1!AC185,[1]PRACERAT1!AC342)</f>
        <v>116</v>
      </c>
      <c r="J46" s="70" t="n">
        <f aca="false">SUM([1]PRACERAT1!AD88,[1]PRACERAT1!AD185,[1]PRACERAT1!AD342)</f>
        <v>103</v>
      </c>
      <c r="K46" s="70" t="n">
        <f aca="false">SUM([1]PRACERAT1!AE88,[1]PRACERAT1!AE185,[1]PRACERAT1!AE342)</f>
        <v>128</v>
      </c>
      <c r="L46" s="71" t="n">
        <f aca="false">SUM([1]PRACERAT1!AF88,[1]PRACERAT1!AF185,[1]PRACERAT1!AF342)</f>
        <v>138</v>
      </c>
    </row>
    <row r="47" customFormat="false" ht="10.15" hidden="false" customHeight="true" outlineLevel="0" collapsed="false">
      <c r="A47" s="18" t="s">
        <v>60</v>
      </c>
      <c r="B47" s="70" t="n">
        <f aca="false">SUM([1]PRACERAT1!V89,[1]PRACERAT1!V186,[1]PRACERAT1!V343)</f>
        <v>125</v>
      </c>
      <c r="C47" s="70" t="n">
        <f aca="false">SUM([1]PRACERAT1!W89,[1]PRACERAT1!W186,[1]PRACERAT1!W343)</f>
        <v>130</v>
      </c>
      <c r="D47" s="70" t="n">
        <f aca="false">SUM([1]PRACERAT1!X89,[1]PRACERAT1!X186,[1]PRACERAT1!X343)</f>
        <v>134</v>
      </c>
      <c r="E47" s="70" t="n">
        <f aca="false">SUM([1]PRACERAT1!Y89,[1]PRACERAT1!Y186,[1]PRACERAT1!Y343)</f>
        <v>134</v>
      </c>
      <c r="F47" s="70" t="n">
        <f aca="false">SUM([1]PRACERAT1!Z89,[1]PRACERAT1!Z186,[1]PRACERAT1!Z343)</f>
        <v>135</v>
      </c>
      <c r="G47" s="70" t="n">
        <f aca="false">SUM([1]PRACERAT1!AA89,[1]PRACERAT1!AA186,[1]PRACERAT1!AA343)</f>
        <v>159</v>
      </c>
      <c r="H47" s="70" t="n">
        <f aca="false">SUM([1]PRACERAT1!AB89,[1]PRACERAT1!AB186,[1]PRACERAT1!AB343)</f>
        <v>146</v>
      </c>
      <c r="I47" s="70" t="n">
        <f aca="false">SUM([1]PRACERAT1!AC89,[1]PRACERAT1!AC186,[1]PRACERAT1!AC343)</f>
        <v>135</v>
      </c>
      <c r="J47" s="70" t="n">
        <f aca="false">SUM([1]PRACERAT1!AD89,[1]PRACERAT1!AD186,[1]PRACERAT1!AD343)</f>
        <v>120</v>
      </c>
      <c r="K47" s="70" t="n">
        <f aca="false">SUM([1]PRACERAT1!AE89,[1]PRACERAT1!AE186,[1]PRACERAT1!AE343)</f>
        <v>136</v>
      </c>
      <c r="L47" s="71" t="n">
        <f aca="false">SUM([1]PRACERAT1!AF89,[1]PRACERAT1!AF186,[1]PRACERAT1!AF343)</f>
        <v>128</v>
      </c>
    </row>
    <row r="48" customFormat="false" ht="10.15" hidden="false" customHeight="true" outlineLevel="0" collapsed="false">
      <c r="A48" s="18" t="s">
        <v>61</v>
      </c>
      <c r="B48" s="70" t="n">
        <f aca="false">SUM([1]PRACERAT1!V90,[1]PRACERAT1!V187,[1]PRACERAT1!V344)</f>
        <v>85</v>
      </c>
      <c r="C48" s="70" t="n">
        <f aca="false">SUM([1]PRACERAT1!W90,[1]PRACERAT1!W187,[1]PRACERAT1!W344)</f>
        <v>74</v>
      </c>
      <c r="D48" s="70" t="n">
        <f aca="false">SUM([1]PRACERAT1!X90,[1]PRACERAT1!X187,[1]PRACERAT1!X344)</f>
        <v>89</v>
      </c>
      <c r="E48" s="70" t="n">
        <f aca="false">SUM([1]PRACERAT1!Y90,[1]PRACERAT1!Y187,[1]PRACERAT1!Y344)</f>
        <v>84</v>
      </c>
      <c r="F48" s="70" t="n">
        <f aca="false">SUM([1]PRACERAT1!Z90,[1]PRACERAT1!Z187,[1]PRACERAT1!Z344)</f>
        <v>93</v>
      </c>
      <c r="G48" s="70" t="n">
        <f aca="false">SUM([1]PRACERAT1!AA90,[1]PRACERAT1!AA187,[1]PRACERAT1!AA344)</f>
        <v>88</v>
      </c>
      <c r="H48" s="70" t="n">
        <f aca="false">SUM([1]PRACERAT1!AB90,[1]PRACERAT1!AB187,[1]PRACERAT1!AB344)</f>
        <v>92</v>
      </c>
      <c r="I48" s="70" t="n">
        <f aca="false">SUM([1]PRACERAT1!AC90,[1]PRACERAT1!AC187,[1]PRACERAT1!AC344)</f>
        <v>86</v>
      </c>
      <c r="J48" s="70" t="n">
        <f aca="false">SUM([1]PRACERAT1!AD90,[1]PRACERAT1!AD187,[1]PRACERAT1!AD344)</f>
        <v>103</v>
      </c>
      <c r="K48" s="70" t="n">
        <f aca="false">SUM([1]PRACERAT1!AE90,[1]PRACERAT1!AE187,[1]PRACERAT1!AE344)</f>
        <v>106</v>
      </c>
      <c r="L48" s="71" t="n">
        <f aca="false">SUM([1]PRACERAT1!AF90,[1]PRACERAT1!AF187,[1]PRACERAT1!AF344)</f>
        <v>107</v>
      </c>
    </row>
    <row r="49" customFormat="false" ht="10.15" hidden="false" customHeight="true" outlineLevel="0" collapsed="false">
      <c r="A49" s="18" t="s">
        <v>62</v>
      </c>
      <c r="B49" s="70" t="n">
        <f aca="false">SUM([1]PRACERAT1!V91,[1]PRACERAT1!V188,[1]PRACERAT1!V345)</f>
        <v>34</v>
      </c>
      <c r="C49" s="70" t="n">
        <f aca="false">SUM([1]PRACERAT1!W91,[1]PRACERAT1!W188,[1]PRACERAT1!W345)</f>
        <v>52</v>
      </c>
      <c r="D49" s="70" t="n">
        <f aca="false">SUM([1]PRACERAT1!X91,[1]PRACERAT1!X188,[1]PRACERAT1!X345)</f>
        <v>38</v>
      </c>
      <c r="E49" s="70" t="n">
        <f aca="false">SUM([1]PRACERAT1!Y91,[1]PRACERAT1!Y188,[1]PRACERAT1!Y345)</f>
        <v>45</v>
      </c>
      <c r="F49" s="70" t="n">
        <f aca="false">SUM([1]PRACERAT1!Z91,[1]PRACERAT1!Z188,[1]PRACERAT1!Z345)</f>
        <v>40</v>
      </c>
      <c r="G49" s="70" t="n">
        <f aca="false">SUM([1]PRACERAT1!AA91,[1]PRACERAT1!AA188,[1]PRACERAT1!AA345)</f>
        <v>40</v>
      </c>
      <c r="H49" s="70" t="n">
        <f aca="false">SUM([1]PRACERAT1!AB91,[1]PRACERAT1!AB188,[1]PRACERAT1!AB345)</f>
        <v>52</v>
      </c>
      <c r="I49" s="70" t="n">
        <f aca="false">SUM([1]PRACERAT1!AC91,[1]PRACERAT1!AC188,[1]PRACERAT1!AC345)</f>
        <v>42</v>
      </c>
      <c r="J49" s="70" t="n">
        <f aca="false">SUM([1]PRACERAT1!AD91,[1]PRACERAT1!AD188,[1]PRACERAT1!AD345)</f>
        <v>63</v>
      </c>
      <c r="K49" s="70" t="n">
        <f aca="false">SUM([1]PRACERAT1!AE91,[1]PRACERAT1!AE188,[1]PRACERAT1!AE345)</f>
        <v>53</v>
      </c>
      <c r="L49" s="71" t="n">
        <f aca="false">SUM([1]PRACERAT1!AF91,[1]PRACERAT1!AF188,[1]PRACERAT1!AF345)</f>
        <v>67</v>
      </c>
    </row>
    <row r="50" customFormat="false" ht="10.15" hidden="false" customHeight="true" outlineLevel="0" collapsed="false">
      <c r="A50" s="30" t="s">
        <v>63</v>
      </c>
      <c r="B50" s="72" t="n">
        <f aca="false">SUM([1]PRACERAT1!V92,[1]PRACERAT1!V189,[1]PRACERAT1!V346)</f>
        <v>18</v>
      </c>
      <c r="C50" s="72" t="n">
        <f aca="false">SUM([1]PRACERAT1!W92,[1]PRACERAT1!W189,[1]PRACERAT1!W346)</f>
        <v>2</v>
      </c>
      <c r="D50" s="72" t="n">
        <f aca="false">SUM([1]PRACERAT1!X92,[1]PRACERAT1!X189,[1]PRACERAT1!X346)</f>
        <v>8</v>
      </c>
      <c r="E50" s="72" t="n">
        <f aca="false">SUM([1]PRACERAT1!Y92,[1]PRACERAT1!Y189,[1]PRACERAT1!Y346)</f>
        <v>5</v>
      </c>
      <c r="F50" s="72" t="n">
        <f aca="false">SUM([1]PRACERAT1!Z92,[1]PRACERAT1!Z189,[1]PRACERAT1!Z346)</f>
        <v>12</v>
      </c>
      <c r="G50" s="72" t="n">
        <f aca="false">SUM([1]PRACERAT1!AA92,[1]PRACERAT1!AA189,[1]PRACERAT1!AA346)</f>
        <v>5</v>
      </c>
      <c r="H50" s="72" t="n">
        <f aca="false">SUM([1]PRACERAT1!AB92,[1]PRACERAT1!AB189,[1]PRACERAT1!AB346)</f>
        <v>14</v>
      </c>
      <c r="I50" s="72" t="n">
        <f aca="false">SUM([1]PRACERAT1!AC92,[1]PRACERAT1!AC189,[1]PRACERAT1!AC346)</f>
        <v>14</v>
      </c>
      <c r="J50" s="72" t="n">
        <f aca="false">SUM([1]PRACERAT1!AD92,[1]PRACERAT1!AD189,[1]PRACERAT1!AD346)</f>
        <v>11</v>
      </c>
      <c r="K50" s="72" t="n">
        <f aca="false">SUM([1]PRACERAT1!AE92,[1]PRACERAT1!AE189,[1]PRACERAT1!AE346)</f>
        <v>8</v>
      </c>
      <c r="L50" s="76" t="n">
        <f aca="false">SUM([1]PRACERAT1!AF92,[1]PRACERAT1!AF189,[1]PRACERAT1!AF346)</f>
        <v>19</v>
      </c>
    </row>
    <row r="51" customFormat="false" ht="10.15" hidden="false" customHeight="true" outlineLevel="0" collapsed="false"/>
    <row r="52" customFormat="false" ht="10.15" hidden="false" customHeight="true" outlineLevel="0" collapsed="false"/>
    <row r="53" customFormat="false" ht="10.15" hidden="false" customHeight="true" outlineLevel="0" collapsed="false"/>
    <row r="54" customFormat="false" ht="10.15" hidden="false" customHeight="true" outlineLevel="0" collapsed="false"/>
    <row r="55" customFormat="false" ht="10.15" hidden="false" customHeight="true" outlineLevel="0" collapsed="false"/>
    <row r="56" customFormat="false" ht="10.15" hidden="false" customHeight="true" outlineLevel="0" collapsed="false"/>
    <row r="57" customFormat="false" ht="10.15" hidden="false" customHeight="true" outlineLevel="0" collapsed="false"/>
    <row r="58" customFormat="false" ht="10.15" hidden="false" customHeight="true" outlineLevel="0" collapsed="false"/>
    <row r="59" customFormat="false" ht="10.15" hidden="false" customHeight="true" outlineLevel="0" collapsed="false"/>
    <row r="60" customFormat="false" ht="10.15" hidden="false" customHeight="true" outlineLevel="0" collapsed="false"/>
    <row r="61" customFormat="false" ht="10.15" hidden="false" customHeight="true" outlineLevel="0" collapsed="false"/>
    <row r="62" customFormat="false" ht="10.15" hidden="false" customHeight="true" outlineLevel="0" collapsed="false"/>
  </sheetData>
  <mergeCells count="2">
    <mergeCell ref="A1:L1"/>
    <mergeCell ref="A3:L3"/>
  </mergeCells>
  <printOptions headings="false" gridLines="false" gridLinesSet="true" horizontalCentered="true" verticalCentered="false"/>
  <pageMargins left="0.2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1.25" zeroHeight="false" outlineLevelRow="0" outlineLevelCol="0"/>
  <cols>
    <col collapsed="false" customWidth="true" hidden="false" outlineLevel="0" max="1" min="1" style="3" width="11.7"/>
    <col collapsed="false" customWidth="true" hidden="false" outlineLevel="0" max="8" min="2" style="3" width="8.56"/>
    <col collapsed="false" customWidth="false" hidden="false" outlineLevel="0" max="257" min="9" style="3" width="9.28"/>
  </cols>
  <sheetData>
    <row r="1" customFormat="false" ht="33" hidden="false" customHeight="true" outlineLevel="0" collapsed="false">
      <c r="A1" s="51" t="s">
        <v>98</v>
      </c>
      <c r="B1" s="51"/>
      <c r="C1" s="51"/>
      <c r="D1" s="51"/>
      <c r="E1" s="51"/>
      <c r="F1" s="51"/>
      <c r="G1" s="51"/>
      <c r="H1" s="51"/>
    </row>
    <row r="2" customFormat="false" ht="10.15" hidden="false" customHeight="tru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11.25" hidden="false" customHeight="false" outlineLevel="0" collapsed="false">
      <c r="A3" s="67" t="s">
        <v>93</v>
      </c>
      <c r="B3" s="67"/>
      <c r="C3" s="67"/>
      <c r="D3" s="67"/>
      <c r="E3" s="67"/>
      <c r="F3" s="67"/>
      <c r="G3" s="67"/>
      <c r="H3" s="67"/>
    </row>
    <row r="4" customFormat="false" ht="10.15" hidden="false" customHeight="true" outlineLevel="0" collapsed="false">
      <c r="A4" s="13"/>
      <c r="B4" s="57"/>
      <c r="C4" s="57"/>
      <c r="D4" s="57"/>
      <c r="E4" s="57"/>
      <c r="F4" s="57"/>
      <c r="G4" s="57"/>
      <c r="H4" s="57"/>
    </row>
    <row r="5" customFormat="false" ht="11.1" hidden="false" customHeight="true" outlineLevel="0" collapsed="false">
      <c r="A5" s="6" t="s">
        <v>46</v>
      </c>
      <c r="B5" s="5" t="s">
        <v>99</v>
      </c>
      <c r="C5" s="5" t="s">
        <v>100</v>
      </c>
      <c r="D5" s="5" t="s">
        <v>101</v>
      </c>
      <c r="E5" s="5" t="s">
        <v>102</v>
      </c>
      <c r="F5" s="5" t="s">
        <v>103</v>
      </c>
      <c r="G5" s="68" t="s">
        <v>104</v>
      </c>
      <c r="H5" s="5" t="s">
        <v>105</v>
      </c>
    </row>
    <row r="6" customFormat="false" ht="11.1" hidden="false" customHeight="true" outlineLevel="0" collapsed="false">
      <c r="A6" s="11" t="s">
        <v>51</v>
      </c>
      <c r="B6" s="10" t="n">
        <v>2016</v>
      </c>
      <c r="C6" s="10" t="n">
        <v>2017</v>
      </c>
      <c r="D6" s="10" t="n">
        <v>2018</v>
      </c>
      <c r="E6" s="10" t="n">
        <v>2019</v>
      </c>
      <c r="F6" s="10" t="n">
        <v>2020</v>
      </c>
      <c r="G6" s="11" t="n">
        <v>2021</v>
      </c>
      <c r="H6" s="10" t="n">
        <v>2022</v>
      </c>
    </row>
    <row r="7" customFormat="false" ht="10.15" hidden="false" customHeight="true" outlineLevel="0" collapsed="false">
      <c r="A7" s="18"/>
      <c r="B7" s="77"/>
      <c r="C7" s="77"/>
      <c r="D7" s="77"/>
      <c r="E7" s="77"/>
      <c r="F7" s="77"/>
      <c r="G7" s="78"/>
      <c r="H7" s="77"/>
    </row>
    <row r="8" customFormat="false" ht="10.15" hidden="false" customHeight="true" outlineLevel="0" collapsed="false">
      <c r="A8" s="28" t="s">
        <v>54</v>
      </c>
      <c r="B8" s="25" t="n">
        <v>75.4466228505752</v>
      </c>
      <c r="C8" s="25" t="n">
        <v>73.3487951780412</v>
      </c>
      <c r="D8" s="25" t="n">
        <v>71.6654194728528</v>
      </c>
      <c r="E8" s="25" t="n">
        <v>69.8584521171517</v>
      </c>
      <c r="F8" s="25" t="n">
        <v>67.9950747858341</v>
      </c>
      <c r="G8" s="79" t="n">
        <v>66.6086492281583</v>
      </c>
      <c r="H8" s="25" t="n">
        <v>66.5094461474873</v>
      </c>
    </row>
    <row r="9" customFormat="false" ht="10.15" hidden="false" customHeight="true" outlineLevel="0" collapsed="false">
      <c r="A9" s="18" t="s">
        <v>55</v>
      </c>
      <c r="B9" s="25" t="n">
        <v>0.686472944473539</v>
      </c>
      <c r="C9" s="25" t="n">
        <v>0.542876682388939</v>
      </c>
      <c r="D9" s="25" t="n">
        <v>0.475917190408869</v>
      </c>
      <c r="E9" s="25" t="n">
        <v>0.443806472640024</v>
      </c>
      <c r="F9" s="25" t="n">
        <v>0.39620192636109</v>
      </c>
      <c r="G9" s="79" t="n">
        <v>0.34580725652796</v>
      </c>
      <c r="H9" s="25" t="n">
        <v>0.343948529114231</v>
      </c>
    </row>
    <row r="10" customFormat="false" ht="10.15" hidden="false" customHeight="true" outlineLevel="0" collapsed="false">
      <c r="A10" s="18" t="s">
        <v>56</v>
      </c>
      <c r="B10" s="25" t="n">
        <v>33.3535729988903</v>
      </c>
      <c r="C10" s="25" t="n">
        <v>30.2040243987941</v>
      </c>
      <c r="D10" s="25" t="n">
        <v>27.2704406031218</v>
      </c>
      <c r="E10" s="25" t="n">
        <v>25.2201817019976</v>
      </c>
      <c r="F10" s="25" t="n">
        <v>23.56369121075</v>
      </c>
      <c r="G10" s="79" t="n">
        <v>21.7623998636441</v>
      </c>
      <c r="H10" s="25" t="n">
        <v>21.4969178709236</v>
      </c>
    </row>
    <row r="11" customFormat="false" ht="10.15" hidden="false" customHeight="true" outlineLevel="0" collapsed="false">
      <c r="A11" s="18" t="s">
        <v>57</v>
      </c>
      <c r="B11" s="25" t="n">
        <v>16.2985834492187</v>
      </c>
      <c r="C11" s="25" t="n">
        <v>14.4419977511244</v>
      </c>
      <c r="D11" s="25" t="n">
        <v>12.8829719202372</v>
      </c>
      <c r="E11" s="25" t="n">
        <v>11.7893421570215</v>
      </c>
      <c r="F11" s="25" t="n">
        <v>10.6537585682081</v>
      </c>
      <c r="G11" s="79" t="n">
        <v>9.55620527639049</v>
      </c>
      <c r="H11" s="25" t="n">
        <v>9.38224156446052</v>
      </c>
    </row>
    <row r="12" customFormat="false" ht="10.15" hidden="false" customHeight="true" outlineLevel="0" collapsed="false">
      <c r="A12" s="18" t="s">
        <v>58</v>
      </c>
      <c r="B12" s="25" t="n">
        <v>58.1218230673125</v>
      </c>
      <c r="C12" s="25" t="n">
        <v>53.70803786635</v>
      </c>
      <c r="D12" s="25" t="n">
        <v>48.934642925924</v>
      </c>
      <c r="E12" s="25" t="n">
        <v>45.3960860648615</v>
      </c>
      <c r="F12" s="25" t="n">
        <v>42.8573871701469</v>
      </c>
      <c r="G12" s="79" t="n">
        <v>40.017694899105</v>
      </c>
      <c r="H12" s="25" t="n">
        <v>39.6623614359809</v>
      </c>
    </row>
    <row r="13" customFormat="false" ht="10.15" hidden="false" customHeight="true" outlineLevel="0" collapsed="false">
      <c r="A13" s="18" t="s">
        <v>59</v>
      </c>
      <c r="B13" s="25" t="n">
        <v>95.3050627434011</v>
      </c>
      <c r="C13" s="25" t="n">
        <v>89.8939618164696</v>
      </c>
      <c r="D13" s="25" t="n">
        <v>87.1630230475205</v>
      </c>
      <c r="E13" s="25" t="n">
        <v>84.3305288226912</v>
      </c>
      <c r="F13" s="25" t="n">
        <v>81.6678084241751</v>
      </c>
      <c r="G13" s="79" t="n">
        <v>80.4019424528175</v>
      </c>
      <c r="H13" s="25" t="n">
        <v>80.4654300168634</v>
      </c>
    </row>
    <row r="14" customFormat="false" ht="10.15" hidden="false" customHeight="true" outlineLevel="0" collapsed="false">
      <c r="A14" s="18" t="s">
        <v>60</v>
      </c>
      <c r="B14" s="25" t="n">
        <v>127.576881874951</v>
      </c>
      <c r="C14" s="25" t="n">
        <v>122.378972284986</v>
      </c>
      <c r="D14" s="25" t="n">
        <v>116.168503074207</v>
      </c>
      <c r="E14" s="25" t="n">
        <v>110.821036254773</v>
      </c>
      <c r="F14" s="25" t="n">
        <v>106.634618169181</v>
      </c>
      <c r="G14" s="79" t="n">
        <v>103.88742672221</v>
      </c>
      <c r="H14" s="25" t="n">
        <v>104.091544848832</v>
      </c>
    </row>
    <row r="15" customFormat="false" ht="10.15" hidden="false" customHeight="true" outlineLevel="0" collapsed="false">
      <c r="A15" s="18" t="s">
        <v>61</v>
      </c>
      <c r="B15" s="25" t="n">
        <v>117.779853127918</v>
      </c>
      <c r="C15" s="25" t="n">
        <v>117.148816782956</v>
      </c>
      <c r="D15" s="25" t="n">
        <v>117.195904219292</v>
      </c>
      <c r="E15" s="25" t="n">
        <v>115.999393087798</v>
      </c>
      <c r="F15" s="25" t="n">
        <v>113.573047425465</v>
      </c>
      <c r="G15" s="79" t="n">
        <v>110.614941512342</v>
      </c>
      <c r="H15" s="25" t="n">
        <v>108.56999399929</v>
      </c>
    </row>
    <row r="16" customFormat="false" ht="10.15" hidden="false" customHeight="true" outlineLevel="0" collapsed="false">
      <c r="A16" s="18" t="s">
        <v>62</v>
      </c>
      <c r="B16" s="25" t="n">
        <v>57.8157990535129</v>
      </c>
      <c r="C16" s="25" t="n">
        <v>57.2218903774497</v>
      </c>
      <c r="D16" s="25" t="n">
        <v>57.1499668214997</v>
      </c>
      <c r="E16" s="25" t="n">
        <v>56.8964355501651</v>
      </c>
      <c r="F16" s="25" t="n">
        <v>56.448799878902</v>
      </c>
      <c r="G16" s="79" t="n">
        <v>57.1237301685309</v>
      </c>
      <c r="H16" s="25" t="n">
        <v>58.8773367345624</v>
      </c>
    </row>
    <row r="17" customFormat="false" ht="10.15" hidden="false" customHeight="true" outlineLevel="0" collapsed="false">
      <c r="A17" s="18" t="s">
        <v>63</v>
      </c>
      <c r="B17" s="25" t="n">
        <v>6.03106464195976</v>
      </c>
      <c r="C17" s="25" t="n">
        <v>6.08910178386797</v>
      </c>
      <c r="D17" s="25" t="n">
        <v>6.16840340160498</v>
      </c>
      <c r="E17" s="25" t="n">
        <v>6.22153655447466</v>
      </c>
      <c r="F17" s="25" t="n">
        <v>6.53904954965644</v>
      </c>
      <c r="G17" s="79" t="n">
        <v>6.81298955613577</v>
      </c>
      <c r="H17" s="25" t="n">
        <v>7.2468201687299</v>
      </c>
    </row>
    <row r="18" customFormat="false" ht="10.15" hidden="false" customHeight="true" outlineLevel="0" collapsed="false">
      <c r="A18" s="18"/>
      <c r="B18" s="77"/>
      <c r="C18" s="77"/>
      <c r="D18" s="77"/>
      <c r="E18" s="77"/>
      <c r="F18" s="77"/>
      <c r="G18" s="78"/>
      <c r="H18" s="77"/>
    </row>
    <row r="19" customFormat="false" ht="10.15" hidden="false" customHeight="true" outlineLevel="0" collapsed="false">
      <c r="A19" s="28" t="s">
        <v>66</v>
      </c>
      <c r="B19" s="25" t="n">
        <v>77.6339252005321</v>
      </c>
      <c r="C19" s="25" t="n">
        <v>75.6883907568839</v>
      </c>
      <c r="D19" s="25" t="n">
        <v>73.9642095757389</v>
      </c>
      <c r="E19" s="25" t="n">
        <v>71.8220470925262</v>
      </c>
      <c r="F19" s="25" t="n">
        <v>70.1986829011952</v>
      </c>
      <c r="G19" s="79" t="n">
        <v>68.6020638592733</v>
      </c>
      <c r="H19" s="25" t="n">
        <v>68.7902258099706</v>
      </c>
    </row>
    <row r="20" customFormat="false" ht="10.15" hidden="false" customHeight="true" outlineLevel="0" collapsed="false">
      <c r="A20" s="18" t="s">
        <v>55</v>
      </c>
      <c r="B20" s="25" t="n">
        <v>0.452488687782805</v>
      </c>
      <c r="C20" s="25" t="n">
        <v>0.448647156267256</v>
      </c>
      <c r="D20" s="25" t="n">
        <v>0.445235975066785</v>
      </c>
      <c r="E20" s="25" t="n">
        <v>0.373451026990324</v>
      </c>
      <c r="F20" s="25" t="n">
        <v>0.402171727327569</v>
      </c>
      <c r="G20" s="79" t="n">
        <v>0.36770850743774</v>
      </c>
      <c r="H20" s="25" t="n">
        <v>0.401257272788069</v>
      </c>
    </row>
    <row r="21" customFormat="false" ht="10.15" hidden="false" customHeight="true" outlineLevel="0" collapsed="false">
      <c r="A21" s="18" t="s">
        <v>56</v>
      </c>
      <c r="B21" s="25" t="n">
        <v>32.0853791598472</v>
      </c>
      <c r="C21" s="25" t="n">
        <v>29.222755868227</v>
      </c>
      <c r="D21" s="25" t="n">
        <v>26.4252670815722</v>
      </c>
      <c r="E21" s="25" t="n">
        <v>24.9267344989957</v>
      </c>
      <c r="F21" s="25" t="n">
        <v>23.8350034050005</v>
      </c>
      <c r="G21" s="79" t="n">
        <v>21.3888075007325</v>
      </c>
      <c r="H21" s="25" t="n">
        <v>21.1237576672024</v>
      </c>
    </row>
    <row r="22" customFormat="false" ht="10.15" hidden="false" customHeight="true" outlineLevel="0" collapsed="false">
      <c r="A22" s="18" t="s">
        <v>57</v>
      </c>
      <c r="B22" s="25" t="n">
        <v>14.0149795733091</v>
      </c>
      <c r="C22" s="25" t="n">
        <v>12.9637907912383</v>
      </c>
      <c r="D22" s="25" t="n">
        <v>11.7653526856892</v>
      </c>
      <c r="E22" s="25" t="n">
        <v>11.1869031377899</v>
      </c>
      <c r="F22" s="25" t="n">
        <v>9.89028806139545</v>
      </c>
      <c r="G22" s="79" t="n">
        <v>8.60285309811608</v>
      </c>
      <c r="H22" s="25" t="n">
        <v>8.06230461251577</v>
      </c>
    </row>
    <row r="23" customFormat="false" ht="10.15" hidden="false" customHeight="true" outlineLevel="0" collapsed="false">
      <c r="A23" s="18" t="s">
        <v>58</v>
      </c>
      <c r="B23" s="25" t="n">
        <v>59.295967190704</v>
      </c>
      <c r="C23" s="25" t="n">
        <v>54.1559554413025</v>
      </c>
      <c r="D23" s="25" t="n">
        <v>48.9121268342048</v>
      </c>
      <c r="E23" s="25" t="n">
        <v>45.8319495184324</v>
      </c>
      <c r="F23" s="25" t="n">
        <v>44.7543376033728</v>
      </c>
      <c r="G23" s="79" t="n">
        <v>40.4015869160392</v>
      </c>
      <c r="H23" s="25" t="n">
        <v>40.5581850824221</v>
      </c>
    </row>
    <row r="24" customFormat="false" ht="10.15" hidden="false" customHeight="true" outlineLevel="0" collapsed="false">
      <c r="A24" s="18" t="s">
        <v>59</v>
      </c>
      <c r="B24" s="25" t="n">
        <v>111.278967882285</v>
      </c>
      <c r="C24" s="25" t="n">
        <v>107.743376558913</v>
      </c>
      <c r="D24" s="25" t="n">
        <v>106.059628291172</v>
      </c>
      <c r="E24" s="25" t="n">
        <v>102.20856025928</v>
      </c>
      <c r="F24" s="25" t="n">
        <v>100.506785483487</v>
      </c>
      <c r="G24" s="79" t="n">
        <v>99.1941542033736</v>
      </c>
      <c r="H24" s="25" t="n">
        <v>99.24618868945</v>
      </c>
    </row>
    <row r="25" customFormat="false" ht="10.15" hidden="false" customHeight="true" outlineLevel="0" collapsed="false">
      <c r="A25" s="18" t="s">
        <v>60</v>
      </c>
      <c r="B25" s="25" t="n">
        <v>137.01867074916</v>
      </c>
      <c r="C25" s="25" t="n">
        <v>131.483600305111</v>
      </c>
      <c r="D25" s="25" t="n">
        <v>124.973477615107</v>
      </c>
      <c r="E25" s="25" t="n">
        <v>118.493230625584</v>
      </c>
      <c r="F25" s="25" t="n">
        <v>113.999885340824</v>
      </c>
      <c r="G25" s="79" t="n">
        <v>111.00848582809</v>
      </c>
      <c r="H25" s="25" t="n">
        <v>113.952936992472</v>
      </c>
    </row>
    <row r="26" customFormat="false" ht="10.15" hidden="false" customHeight="true" outlineLevel="0" collapsed="false">
      <c r="A26" s="18" t="s">
        <v>61</v>
      </c>
      <c r="B26" s="25" t="n">
        <v>109.434504562765</v>
      </c>
      <c r="C26" s="25" t="n">
        <v>108.500959556472</v>
      </c>
      <c r="D26" s="25" t="n">
        <v>109.022688221061</v>
      </c>
      <c r="E26" s="25" t="n">
        <v>107.488713512768</v>
      </c>
      <c r="F26" s="25" t="n">
        <v>105.264917265586</v>
      </c>
      <c r="G26" s="79" t="n">
        <v>103.724854823703</v>
      </c>
      <c r="H26" s="25" t="n">
        <v>101.210356978704</v>
      </c>
    </row>
    <row r="27" customFormat="false" ht="10.15" hidden="false" customHeight="true" outlineLevel="0" collapsed="false">
      <c r="A27" s="18" t="s">
        <v>62</v>
      </c>
      <c r="B27" s="25" t="n">
        <v>48.5801995395242</v>
      </c>
      <c r="C27" s="25" t="n">
        <v>47.9230827011192</v>
      </c>
      <c r="D27" s="25" t="n">
        <v>48.2316291002382</v>
      </c>
      <c r="E27" s="25" t="n">
        <v>48.7008326155613</v>
      </c>
      <c r="F27" s="25" t="n">
        <v>48.7495149740732</v>
      </c>
      <c r="G27" s="79" t="n">
        <v>49.776266953415</v>
      </c>
      <c r="H27" s="25" t="n">
        <v>51.8374050502977</v>
      </c>
    </row>
    <row r="28" customFormat="false" ht="10.15" hidden="false" customHeight="true" outlineLevel="0" collapsed="false">
      <c r="A28" s="18" t="s">
        <v>63</v>
      </c>
      <c r="B28" s="25" t="n">
        <v>5.25026251312566</v>
      </c>
      <c r="C28" s="25" t="n">
        <v>5.54331604008244</v>
      </c>
      <c r="D28" s="25" t="n">
        <v>5.38903808373736</v>
      </c>
      <c r="E28" s="25" t="n">
        <v>5.85806029071989</v>
      </c>
      <c r="F28" s="25" t="n">
        <v>6.3271520522218</v>
      </c>
      <c r="G28" s="79" t="n">
        <v>6.13675151603181</v>
      </c>
      <c r="H28" s="25" t="n">
        <v>6.43951009217338</v>
      </c>
    </row>
    <row r="29" customFormat="false" ht="10.15" hidden="false" customHeight="true" outlineLevel="0" collapsed="false">
      <c r="A29" s="18"/>
      <c r="B29" s="77"/>
      <c r="C29" s="77"/>
      <c r="D29" s="77"/>
      <c r="E29" s="77"/>
      <c r="F29" s="77"/>
      <c r="G29" s="78"/>
      <c r="H29" s="77"/>
    </row>
    <row r="30" customFormat="false" ht="10.15" hidden="false" customHeight="true" outlineLevel="0" collapsed="false">
      <c r="A30" s="28" t="s">
        <v>67</v>
      </c>
      <c r="B30" s="25" t="n">
        <v>73.2556525082505</v>
      </c>
      <c r="C30" s="25" t="n">
        <v>71.074559917849</v>
      </c>
      <c r="D30" s="25" t="n">
        <v>69.1941149500748</v>
      </c>
      <c r="E30" s="25" t="n">
        <v>67.3591202772667</v>
      </c>
      <c r="F30" s="25" t="n">
        <v>65.6163969948315</v>
      </c>
      <c r="G30" s="79" t="n">
        <v>64.227673954009</v>
      </c>
      <c r="H30" s="25" t="n">
        <v>63.7751814974132</v>
      </c>
    </row>
    <row r="31" customFormat="false" ht="10.15" hidden="false" customHeight="true" outlineLevel="0" collapsed="false">
      <c r="A31" s="18" t="s">
        <v>55</v>
      </c>
      <c r="B31" s="25" t="n">
        <v>0.742924528301887</v>
      </c>
      <c r="C31" s="25" t="n">
        <v>0.543234370202414</v>
      </c>
      <c r="D31" s="25" t="n">
        <v>0.447400953670454</v>
      </c>
      <c r="E31" s="25" t="n">
        <v>0.40941418678645</v>
      </c>
      <c r="F31" s="25" t="n">
        <v>0.359407788714595</v>
      </c>
      <c r="G31" s="79" t="n">
        <v>0.312239800166528</v>
      </c>
      <c r="H31" s="25" t="n">
        <v>0.288350634371396</v>
      </c>
    </row>
    <row r="32" customFormat="false" ht="10.15" hidden="false" customHeight="true" outlineLevel="0" collapsed="false">
      <c r="A32" s="18" t="s">
        <v>56</v>
      </c>
      <c r="B32" s="25" t="n">
        <v>29.9773755656109</v>
      </c>
      <c r="C32" s="25" t="n">
        <v>26.8532360182905</v>
      </c>
      <c r="D32" s="25" t="n">
        <v>24.1611479028698</v>
      </c>
      <c r="E32" s="25" t="n">
        <v>21.9740156436431</v>
      </c>
      <c r="F32" s="25" t="n">
        <v>20.1662950473952</v>
      </c>
      <c r="G32" s="79" t="n">
        <v>18.3336997142229</v>
      </c>
      <c r="H32" s="25" t="n">
        <v>17.9903948655391</v>
      </c>
    </row>
    <row r="33" customFormat="false" ht="10.15" hidden="false" customHeight="true" outlineLevel="0" collapsed="false">
      <c r="A33" s="18" t="s">
        <v>57</v>
      </c>
      <c r="B33" s="25" t="n">
        <v>15.3690223901225</v>
      </c>
      <c r="C33" s="25" t="n">
        <v>13.2862739300761</v>
      </c>
      <c r="D33" s="25" t="n">
        <v>11.6740861148568</v>
      </c>
      <c r="E33" s="25" t="n">
        <v>10.3489059727972</v>
      </c>
      <c r="F33" s="25" t="n">
        <v>9.29207602607658</v>
      </c>
      <c r="G33" s="79" t="n">
        <v>8.3187953355982</v>
      </c>
      <c r="H33" s="25" t="n">
        <v>8.22395594309316</v>
      </c>
    </row>
    <row r="34" customFormat="false" ht="10.15" hidden="false" customHeight="true" outlineLevel="0" collapsed="false">
      <c r="A34" s="18" t="s">
        <v>58</v>
      </c>
      <c r="B34" s="25" t="n">
        <v>51.020679036925</v>
      </c>
      <c r="C34" s="25" t="n">
        <v>46.7715680954965</v>
      </c>
      <c r="D34" s="25" t="n">
        <v>42.7008200093245</v>
      </c>
      <c r="E34" s="25" t="n">
        <v>39.2539281397649</v>
      </c>
      <c r="F34" s="25" t="n">
        <v>36.3507160817754</v>
      </c>
      <c r="G34" s="79" t="n">
        <v>33.264887063655</v>
      </c>
      <c r="H34" s="25" t="n">
        <v>32.5592858316447</v>
      </c>
    </row>
    <row r="35" customFormat="false" ht="10.15" hidden="false" customHeight="true" outlineLevel="0" collapsed="false">
      <c r="A35" s="18" t="s">
        <v>59</v>
      </c>
      <c r="B35" s="25" t="n">
        <v>81.7283973601169</v>
      </c>
      <c r="C35" s="25" t="n">
        <v>77.2729013480392</v>
      </c>
      <c r="D35" s="25" t="n">
        <v>75.123968601313</v>
      </c>
      <c r="E35" s="25" t="n">
        <v>73.5538756343574</v>
      </c>
      <c r="F35" s="25" t="n">
        <v>71.6485388546717</v>
      </c>
      <c r="G35" s="79" t="n">
        <v>70.7625651848626</v>
      </c>
      <c r="H35" s="25" t="n">
        <v>70.2802176710999</v>
      </c>
    </row>
    <row r="36" customFormat="false" ht="10.15" hidden="false" customHeight="true" outlineLevel="0" collapsed="false">
      <c r="A36" s="18" t="s">
        <v>60</v>
      </c>
      <c r="B36" s="25" t="n">
        <v>120.103022909042</v>
      </c>
      <c r="C36" s="25" t="n">
        <v>113.008432415048</v>
      </c>
      <c r="D36" s="25" t="n">
        <v>105.502387756276</v>
      </c>
      <c r="E36" s="25" t="n">
        <v>99.6656877412682</v>
      </c>
      <c r="F36" s="25" t="n">
        <v>96.2814198215227</v>
      </c>
      <c r="G36" s="79" t="n">
        <v>93.8457305328809</v>
      </c>
      <c r="H36" s="25" t="n">
        <v>94.3748233298785</v>
      </c>
    </row>
    <row r="37" customFormat="false" ht="10.15" hidden="false" customHeight="true" outlineLevel="0" collapsed="false">
      <c r="A37" s="18" t="s">
        <v>61</v>
      </c>
      <c r="B37" s="25" t="n">
        <v>122.576918139415</v>
      </c>
      <c r="C37" s="25" t="n">
        <v>122.113056186727</v>
      </c>
      <c r="D37" s="25" t="n">
        <v>121.608890221185</v>
      </c>
      <c r="E37" s="25" t="n">
        <v>120.450068516615</v>
      </c>
      <c r="F37" s="25" t="n">
        <v>117.381418222199</v>
      </c>
      <c r="G37" s="79" t="n">
        <v>113.025796910943</v>
      </c>
      <c r="H37" s="25" t="n">
        <v>108.916774787802</v>
      </c>
    </row>
    <row r="38" customFormat="false" ht="10.15" hidden="false" customHeight="true" outlineLevel="0" collapsed="false">
      <c r="A38" s="18" t="s">
        <v>62</v>
      </c>
      <c r="B38" s="25" t="n">
        <v>61.8985817344231</v>
      </c>
      <c r="C38" s="25" t="n">
        <v>60.9938469617233</v>
      </c>
      <c r="D38" s="25" t="n">
        <v>60.6238898756661</v>
      </c>
      <c r="E38" s="25" t="n">
        <v>59.8340590541799</v>
      </c>
      <c r="F38" s="25" t="n">
        <v>59.4285108413296</v>
      </c>
      <c r="G38" s="79" t="n">
        <v>60.2296670880742</v>
      </c>
      <c r="H38" s="25" t="n">
        <v>61.8602207041513</v>
      </c>
    </row>
    <row r="39" customFormat="false" ht="10.15" hidden="false" customHeight="true" outlineLevel="0" collapsed="false">
      <c r="A39" s="18" t="s">
        <v>63</v>
      </c>
      <c r="B39" s="25" t="n">
        <v>6.67220520276235</v>
      </c>
      <c r="C39" s="25" t="n">
        <v>6.75181126751599</v>
      </c>
      <c r="D39" s="25" t="n">
        <v>6.77967935850057</v>
      </c>
      <c r="E39" s="25" t="n">
        <v>6.6254295532646</v>
      </c>
      <c r="F39" s="25" t="n">
        <v>6.7583702165233</v>
      </c>
      <c r="G39" s="79" t="n">
        <v>7.14649190008332</v>
      </c>
      <c r="H39" s="25" t="n">
        <v>7.54782628214841</v>
      </c>
    </row>
    <row r="40" customFormat="false" ht="10.15" hidden="false" customHeight="true" outlineLevel="0" collapsed="false">
      <c r="A40" s="18"/>
      <c r="B40" s="77"/>
      <c r="C40" s="77"/>
      <c r="D40" s="77"/>
      <c r="E40" s="77"/>
      <c r="F40" s="77"/>
      <c r="G40" s="78"/>
      <c r="H40" s="77"/>
    </row>
    <row r="41" customFormat="false" ht="10.15" hidden="false" customHeight="true" outlineLevel="0" collapsed="false">
      <c r="A41" s="28" t="s">
        <v>68</v>
      </c>
      <c r="B41" s="25" t="n">
        <v>80.7128722636962</v>
      </c>
      <c r="C41" s="25" t="n">
        <v>78.6466898105853</v>
      </c>
      <c r="D41" s="25" t="n">
        <v>77.5688643610793</v>
      </c>
      <c r="E41" s="25" t="n">
        <v>76.0982706820279</v>
      </c>
      <c r="F41" s="25" t="n">
        <v>73.4716346989628</v>
      </c>
      <c r="G41" s="79" t="n">
        <v>72.2017143214666</v>
      </c>
      <c r="H41" s="25" t="n">
        <v>72.8210337148885</v>
      </c>
    </row>
    <row r="42" customFormat="false" ht="10.15" hidden="false" customHeight="true" outlineLevel="0" collapsed="false">
      <c r="A42" s="18" t="s">
        <v>55</v>
      </c>
      <c r="B42" s="25" t="n">
        <v>0.756157280714389</v>
      </c>
      <c r="C42" s="25" t="n">
        <v>0.638682893943157</v>
      </c>
      <c r="D42" s="25" t="n">
        <v>0.59132491564924</v>
      </c>
      <c r="E42" s="25" t="n">
        <v>0.615090213231274</v>
      </c>
      <c r="F42" s="25" t="n">
        <v>0.49506584375722</v>
      </c>
      <c r="G42" s="79" t="n">
        <v>0.418087090757059</v>
      </c>
      <c r="H42" s="25" t="n">
        <v>0.442030815862592</v>
      </c>
    </row>
    <row r="43" customFormat="false" ht="10.15" hidden="false" customHeight="true" outlineLevel="0" collapsed="false">
      <c r="A43" s="18" t="s">
        <v>56</v>
      </c>
      <c r="B43" s="25" t="n">
        <v>39.0233346557507</v>
      </c>
      <c r="C43" s="25" t="n">
        <v>35.9425493716337</v>
      </c>
      <c r="D43" s="25" t="n">
        <v>32.9749103942652</v>
      </c>
      <c r="E43" s="25" t="n">
        <v>31.4733809879441</v>
      </c>
      <c r="F43" s="25" t="n">
        <v>30.0777993887191</v>
      </c>
      <c r="G43" s="79" t="n">
        <v>29.5874142579258</v>
      </c>
      <c r="H43" s="25" t="n">
        <v>29.7274703226885</v>
      </c>
    </row>
    <row r="44" customFormat="false" ht="10.15" hidden="false" customHeight="true" outlineLevel="0" collapsed="false">
      <c r="A44" s="18" t="s">
        <v>57</v>
      </c>
      <c r="B44" s="25" t="n">
        <v>18.3263547545361</v>
      </c>
      <c r="C44" s="25" t="n">
        <v>17.052669770817</v>
      </c>
      <c r="D44" s="25" t="n">
        <v>15.6820494403543</v>
      </c>
      <c r="E44" s="25" t="n">
        <v>15.0135949875872</v>
      </c>
      <c r="F44" s="25" t="n">
        <v>13.9787430683919</v>
      </c>
      <c r="G44" s="79" t="n">
        <v>12.9517561223913</v>
      </c>
      <c r="H44" s="25" t="n">
        <v>13.0042609706159</v>
      </c>
    </row>
    <row r="45" customFormat="false" ht="10.15" hidden="false" customHeight="true" outlineLevel="0" collapsed="false">
      <c r="A45" s="18" t="s">
        <v>58</v>
      </c>
      <c r="B45" s="25" t="n">
        <v>69.3456614509246</v>
      </c>
      <c r="C45" s="25" t="n">
        <v>63.555201980023</v>
      </c>
      <c r="D45" s="25" t="n">
        <v>58.786741713571</v>
      </c>
      <c r="E45" s="25" t="n">
        <v>56.3342558700116</v>
      </c>
      <c r="F45" s="25" t="n">
        <v>54.3554006968641</v>
      </c>
      <c r="G45" s="79" t="n">
        <v>54.8958871106522</v>
      </c>
      <c r="H45" s="25" t="n">
        <v>55.2644921412878</v>
      </c>
    </row>
    <row r="46" customFormat="false" ht="10.15" hidden="false" customHeight="true" outlineLevel="0" collapsed="false">
      <c r="A46" s="18" t="s">
        <v>59</v>
      </c>
      <c r="B46" s="25" t="n">
        <v>131.253382819145</v>
      </c>
      <c r="C46" s="25" t="n">
        <v>117.568171658471</v>
      </c>
      <c r="D46" s="25" t="n">
        <v>109.137782870238</v>
      </c>
      <c r="E46" s="25" t="n">
        <v>101.306735247098</v>
      </c>
      <c r="F46" s="25" t="n">
        <v>94.0435670524166</v>
      </c>
      <c r="G46" s="79" t="n">
        <v>90.8877643352659</v>
      </c>
      <c r="H46" s="25" t="n">
        <v>91.9815239424451</v>
      </c>
    </row>
    <row r="47" customFormat="false" ht="10.15" hidden="false" customHeight="true" outlineLevel="0" collapsed="false">
      <c r="A47" s="18" t="s">
        <v>60</v>
      </c>
      <c r="B47" s="25" t="n">
        <v>143.530798703213</v>
      </c>
      <c r="C47" s="25" t="n">
        <v>146.264792899408</v>
      </c>
      <c r="D47" s="25" t="n">
        <v>146.608882468422</v>
      </c>
      <c r="E47" s="25" t="n">
        <v>145.647527087787</v>
      </c>
      <c r="F47" s="25" t="n">
        <v>138.457099578029</v>
      </c>
      <c r="G47" s="79" t="n">
        <v>133.706008508245</v>
      </c>
      <c r="H47" s="25" t="n">
        <v>127.70921386306</v>
      </c>
    </row>
    <row r="48" customFormat="false" ht="10.15" hidden="false" customHeight="true" outlineLevel="0" collapsed="false">
      <c r="A48" s="18" t="s">
        <v>61</v>
      </c>
      <c r="B48" s="25" t="n">
        <v>109.928433901261</v>
      </c>
      <c r="C48" s="25" t="n">
        <v>109.269642983888</v>
      </c>
      <c r="D48" s="25" t="n">
        <v>110.948345017614</v>
      </c>
      <c r="E48" s="25" t="n">
        <v>110.211919621425</v>
      </c>
      <c r="F48" s="25" t="n">
        <v>109.793692198245</v>
      </c>
      <c r="G48" s="79" t="n">
        <v>109.943248598005</v>
      </c>
      <c r="H48" s="25" t="n">
        <v>115.475228863759</v>
      </c>
    </row>
    <row r="49" customFormat="false" ht="10.15" hidden="false" customHeight="true" outlineLevel="0" collapsed="false">
      <c r="A49" s="18" t="s">
        <v>62</v>
      </c>
      <c r="B49" s="25" t="n">
        <v>53.6040057446726</v>
      </c>
      <c r="C49" s="25" t="n">
        <v>54.0847630951028</v>
      </c>
      <c r="D49" s="25" t="n">
        <v>54.601384260446</v>
      </c>
      <c r="E49" s="25" t="n">
        <v>55.3784013605442</v>
      </c>
      <c r="F49" s="25" t="n">
        <v>54.3051333720414</v>
      </c>
      <c r="G49" s="79" t="n">
        <v>54.3673198272999</v>
      </c>
      <c r="H49" s="25" t="n">
        <v>56.3476119499708</v>
      </c>
    </row>
    <row r="50" customFormat="false" ht="10.15" hidden="false" customHeight="true" outlineLevel="0" collapsed="false">
      <c r="A50" s="30" t="s">
        <v>63</v>
      </c>
      <c r="B50" s="36" t="n">
        <v>4.74858518181227</v>
      </c>
      <c r="C50" s="36" t="n">
        <v>4.53932436433012</v>
      </c>
      <c r="D50" s="36" t="n">
        <v>5.01128368511881</v>
      </c>
      <c r="E50" s="36" t="n">
        <v>5.33066799933367</v>
      </c>
      <c r="F50" s="36" t="n">
        <v>6.07513190526123</v>
      </c>
      <c r="G50" s="80" t="n">
        <v>6.44122383252818</v>
      </c>
      <c r="H50" s="36" t="n">
        <v>7.10016181764143</v>
      </c>
    </row>
    <row r="51" customFormat="false" ht="10.15" hidden="false" customHeight="true" outlineLevel="0" collapsed="false">
      <c r="B51" s="19"/>
      <c r="C51" s="19"/>
      <c r="D51" s="19"/>
      <c r="E51" s="19"/>
      <c r="F51" s="19"/>
      <c r="G51" s="19"/>
      <c r="H51" s="19"/>
    </row>
    <row r="52" customFormat="false" ht="10.15" hidden="false" customHeight="true" outlineLevel="0" collapsed="false"/>
    <row r="53" customFormat="false" ht="10.15" hidden="false" customHeight="true" outlineLevel="0" collapsed="false"/>
    <row r="54" customFormat="false" ht="10.15" hidden="false" customHeight="true" outlineLevel="0" collapsed="false"/>
    <row r="55" customFormat="false" ht="10.15" hidden="false" customHeight="true" outlineLevel="0" collapsed="false"/>
    <row r="56" customFormat="false" ht="10.15" hidden="false" customHeight="true" outlineLevel="0" collapsed="false"/>
    <row r="57" customFormat="false" ht="10.15" hidden="false" customHeight="true" outlineLevel="0" collapsed="false"/>
    <row r="58" customFormat="false" ht="10.15" hidden="false" customHeight="true" outlineLevel="0" collapsed="false"/>
    <row r="59" customFormat="false" ht="10.15" hidden="false" customHeight="true" outlineLevel="0" collapsed="false"/>
    <row r="60" customFormat="false" ht="10.15" hidden="false" customHeight="true" outlineLevel="0" collapsed="false"/>
    <row r="61" customFormat="false" ht="10.15" hidden="false" customHeight="true" outlineLevel="0" collapsed="false"/>
    <row r="62" customFormat="false" ht="10.15" hidden="false" customHeight="true" outlineLevel="0" collapsed="false"/>
  </sheetData>
  <mergeCells count="2">
    <mergeCell ref="A1:H1"/>
    <mergeCell ref="A3:H3"/>
  </mergeCells>
  <printOptions headings="false" gridLines="false" gridLinesSet="true" horizontalCentered="true" verticalCentered="false"/>
  <pageMargins left="0.540277777777778" right="0.25" top="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57:39Z</dcterms:created>
  <dc:creator>DHSC</dc:creator>
  <dc:description/>
  <dc:language>en-US</dc:language>
  <cp:lastModifiedBy>Privacy Board</cp:lastModifiedBy>
  <cp:lastPrinted>2024-10-16T20:10:05Z</cp:lastPrinted>
  <dcterms:modified xsi:type="dcterms:W3CDTF">2025-01-13T18:15:00Z</dcterms:modified>
  <cp:revision>0</cp:revision>
  <dc:subject/>
  <dc:title/>
</cp:coreProperties>
</file>