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Index" sheetId="1" state="visible" r:id="rId2"/>
    <sheet name="TABLE E-1" sheetId="2" state="visible" r:id="rId3"/>
    <sheet name="TABLE E-2" sheetId="3" state="visible" r:id="rId4"/>
    <sheet name="TABLE E-3" sheetId="4" state="visible" r:id="rId5"/>
    <sheet name="TABLE E-4" sheetId="5" state="visible" r:id="rId6"/>
    <sheet name="FIGURE E-1" sheetId="6" state="visible" r:id="rId7"/>
    <sheet name="FIGURE E-2" sheetId="7" state="visible" r:id="rId8"/>
    <sheet name="TABLE E-5" sheetId="8" state="visible" r:id="rId9"/>
    <sheet name="FIGURE E-3" sheetId="9" state="visible" r:id="rId10"/>
    <sheet name="TABLE E-6" sheetId="10" state="visible" r:id="rId11"/>
    <sheet name="FIGURE E-4" sheetId="11" state="visible" r:id="rId12"/>
    <sheet name="TABLE E-7" sheetId="12" state="visible" r:id="rId13"/>
    <sheet name="TABLE E-8" sheetId="13" state="visible" r:id="rId14"/>
    <sheet name="TABLE E-9" sheetId="14" state="visible" r:id="rId15"/>
    <sheet name="TABLE E-9(continued)" sheetId="15" state="visible" r:id="rId16"/>
    <sheet name="FIGURE E-5" sheetId="16" state="visible" r:id="rId17"/>
    <sheet name="FIGURE E-6" sheetId="17" state="visible" r:id="rId18"/>
    <sheet name="FIGURE E-7" sheetId="18" state="visible" r:id="rId19"/>
    <sheet name="TABLE E-10" sheetId="19" state="visible" r:id="rId20"/>
    <sheet name="TABLE E-11" sheetId="20" state="visible" r:id="rId21"/>
  </sheets>
  <externalReferences>
    <externalReference r:id="rId22"/>
    <externalReference r:id="rId23"/>
  </externalReferences>
  <definedNames>
    <definedName function="false" hidden="false" localSheetId="0" name="_xlnm.Print_Area" vbProcedure="false">Index!$A$1:$B$21</definedName>
    <definedName function="false" hidden="false" localSheetId="1" name="_xlnm.Print_Area" vbProcedure="false">'TABLE E-1'!$A$1:$S$58</definedName>
    <definedName function="false" hidden="false" localSheetId="18" name="_xlnm.Print_Area" vbProcedure="false">'TABLE E-10'!$A$1:$M$62</definedName>
    <definedName function="false" hidden="false" localSheetId="19" name="_xlnm.Print_Area" vbProcedure="false">'TABLE E-11'!$A$1:$M$61</definedName>
    <definedName function="false" hidden="false" localSheetId="2" name="_xlnm.Print_Area" vbProcedure="false">'TABLE E-2'!$A$1:$S$54</definedName>
    <definedName function="false" hidden="false" localSheetId="3" name="_xlnm.Print_Area" vbProcedure="false">'TABLE E-3'!$A$1:$S$54</definedName>
    <definedName function="false" hidden="false" localSheetId="4" name="_xlnm.Print_Area" vbProcedure="false">'TABLE E-4'!$A$1:$O$50</definedName>
    <definedName function="false" hidden="false" localSheetId="7" name="_xlnm.Print_Area" vbProcedure="false">'TABLE E-5'!$A$1:$O$49</definedName>
    <definedName function="false" hidden="false" localSheetId="9" name="_xlnm.Print_Area" vbProcedure="false">'TABLE E-6'!$A$1:$O$50</definedName>
    <definedName function="false" hidden="false" localSheetId="11" name="_xlnm.Print_Area" vbProcedure="false">'TABLE E-7'!$A$1:$F$53</definedName>
    <definedName function="false" hidden="false" localSheetId="12" name="_xlnm.Print_Area" vbProcedure="false">'TABLE E-8'!$A$1:$H$34</definedName>
    <definedName function="false" hidden="false" localSheetId="13" name="_xlnm.Print_Area" vbProcedure="false">'TABLE E-9'!$A$1:$N$67</definedName>
    <definedName function="false" hidden="false" localSheetId="14" name="_xlnm.Print_Area" vbProcedure="false">'TABLE E-9(continued)'!$A$1:$N$48</definedName>
    <definedName function="false" hidden="false" localSheetId="1" name="_Regression_Int" vbProcedure="false">1</definedName>
    <definedName function="false" hidden="false" localSheetId="2" name="BIRTHS" vbProcedure="false">#REF!</definedName>
    <definedName function="false" hidden="false" localSheetId="2" name="INFANT" vbProcedure="false">#REF!</definedName>
    <definedName function="false" hidden="false" localSheetId="2" name="NEO" vbProcedure="false">#REF!</definedName>
    <definedName function="false" hidden="false" localSheetId="2" name="POST" vbProcedure="false">#REF!</definedName>
    <definedName function="false" hidden="false" localSheetId="2" name="Y" vbProcedure="false">#REF!</definedName>
    <definedName function="false" hidden="false" localSheetId="2" name="YEAR" vbProcedure="false">#REF!</definedName>
    <definedName function="false" hidden="false" localSheetId="2" name="_Regression_Int" vbProcedure="false">1</definedName>
    <definedName function="false" hidden="false" localSheetId="3" name="BIRTHS" vbProcedure="false">#REF!</definedName>
    <definedName function="false" hidden="false" localSheetId="3" name="INFANT" vbProcedure="false">#REF!</definedName>
    <definedName function="false" hidden="false" localSheetId="3" name="NEO" vbProcedure="false">#REF!</definedName>
    <definedName function="false" hidden="false" localSheetId="3" name="POST" vbProcedure="false">#REF!</definedName>
    <definedName function="false" hidden="false" localSheetId="3" name="Y" vbProcedure="false">#REF!</definedName>
    <definedName function="false" hidden="false" localSheetId="3" name="YEAR" vbProcedure="false">#REF!</definedName>
    <definedName function="false" hidden="false" localSheetId="3" name="_Regression_Int" vbProcedure="false">1</definedName>
    <definedName function="false" hidden="false" localSheetId="4" name="BIRTHS" vbProcedure="false">#REF!</definedName>
    <definedName function="false" hidden="false" localSheetId="4" name="INFANT" vbProcedure="false">'TABLE E-4'!$A$1:$A$39</definedName>
    <definedName function="false" hidden="false" localSheetId="4" name="NEO" vbProcedure="false">#REF!</definedName>
    <definedName function="false" hidden="false" localSheetId="4" name="POST" vbProcedure="false">#REF!</definedName>
    <definedName function="false" hidden="false" localSheetId="4" name="Y" vbProcedure="false">#REF!</definedName>
    <definedName function="false" hidden="false" localSheetId="4" name="YEAR" vbProcedure="false">#REF!</definedName>
    <definedName function="false" hidden="false" localSheetId="4" name="_Regression_Int" vbProcedure="false">1</definedName>
    <definedName function="false" hidden="false" localSheetId="7" name="BIRTHS" vbProcedure="false">#REF!</definedName>
    <definedName function="false" hidden="false" localSheetId="7" name="INFANT" vbProcedure="false">#REF!</definedName>
    <definedName function="false" hidden="false" localSheetId="7" name="NEO" vbProcedure="false">'TABLE E-5'!$A$2:$A$39</definedName>
    <definedName function="false" hidden="false" localSheetId="7" name="POST" vbProcedure="false">#REF!</definedName>
    <definedName function="false" hidden="false" localSheetId="7" name="Y" vbProcedure="false">#REF!</definedName>
    <definedName function="false" hidden="false" localSheetId="7" name="YEAR" vbProcedure="false">#REF!</definedName>
    <definedName function="false" hidden="false" localSheetId="7" name="_Regression_Int" vbProcedure="false">1</definedName>
    <definedName function="false" hidden="false" localSheetId="9" name="BIRTHS" vbProcedure="false">#REF!</definedName>
    <definedName function="false" hidden="false" localSheetId="9" name="INFANT" vbProcedure="false">#REF!</definedName>
    <definedName function="false" hidden="false" localSheetId="9" name="NEO" vbProcedure="false">#REF!</definedName>
    <definedName function="false" hidden="false" localSheetId="9" name="POST" vbProcedure="false">'TABLE E-6'!$A$2:$A$39</definedName>
    <definedName function="false" hidden="false" localSheetId="9" name="Y" vbProcedure="false">#REF!</definedName>
    <definedName function="false" hidden="false" localSheetId="9" name="YEAR" vbProcedure="false">#REF!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11">
  <si>
    <t xml:space="preserve">Table/Figure</t>
  </si>
  <si>
    <t xml:space="preserve">Title</t>
  </si>
  <si>
    <t xml:space="preserve">TABLE E-1</t>
  </si>
  <si>
    <t xml:space="preserve">NUMBER OF INFANT DEATHS BY RACE - U.S., DELAWARE, COUNTIES AND CITY OF WILMINGTON, 2005-2022</t>
  </si>
  <si>
    <t xml:space="preserve">TABLE E-2</t>
  </si>
  <si>
    <t xml:space="preserve">NUMBER OF NEONATAL DEATHS BY RACE - U.S., DELAWARE, COUNTIES AND CITY OF WILMINGTON, 2005-2022</t>
  </si>
  <si>
    <t xml:space="preserve">TABLE E-3</t>
  </si>
  <si>
    <t xml:space="preserve">NUMBER OF POSTNEONATAL DEATHS BY RACE - U.S., DELAWARE, COUNTIES AND CITY OF WILMINGTON, 2005-2022</t>
  </si>
  <si>
    <t xml:space="preserve">TABLE E-4</t>
  </si>
  <si>
    <t xml:space="preserve">FIVE-YEAR AVERAGE INFANT MORTALITY RATES BY RACE - U.S., DELAWARE, COUNTIES AND CITY OF WILMINGTON, 2005-2022</t>
  </si>
  <si>
    <t xml:space="preserve">FIGURE E-1</t>
  </si>
  <si>
    <t xml:space="preserve">FIVE-YEAR AVERAGE INFANT MORTALITY RATES BY RACE - DELAWARE, 2002-2022</t>
  </si>
  <si>
    <t xml:space="preserve">FIGURE E-2</t>
  </si>
  <si>
    <t xml:space="preserve">FIVE-YEAR AVERAGE INFANT MORTALITY RATES BY RACE - DELAWARE, COUNTIES AND THE CITY OF WILMINGTON, 2018-2022</t>
  </si>
  <si>
    <t xml:space="preserve">TABLE E-5</t>
  </si>
  <si>
    <t xml:space="preserve">FIVE-YEAR AVERAGE NEONATAL MORTALITY RATES BY RACE - U.S., DELAWARE, COUNTIES AND CITY OF WILMINGTON, 2005-2022</t>
  </si>
  <si>
    <t xml:space="preserve">FIGURE E-3</t>
  </si>
  <si>
    <t xml:space="preserve">FIVE-YEAR AVERAGE NEONATAL MORTALITY RATES BY RACE - DELAWARE, 2002-2022</t>
  </si>
  <si>
    <t xml:space="preserve">TABLE E-6</t>
  </si>
  <si>
    <t xml:space="preserve">FIVE-YEAR AVERAGE POSTNEONATAL MORTALITY RATES BY RACE - U.S., DELAWARE, COUNTIES AND CITY OF WILMINGTON, 2005-2022</t>
  </si>
  <si>
    <t xml:space="preserve">FIGURE E-4</t>
  </si>
  <si>
    <t xml:space="preserve">FIVE-YEAR AVERAGE POSTNEONATAL MORTALITY RATES BY RACE - DELAWARE, 2002-2022</t>
  </si>
  <si>
    <t xml:space="preserve">TABLE E-7</t>
  </si>
  <si>
    <t xml:space="preserve">FIVE-YEAR AVERAGE INFANT MORTALITY RATES BY SELECTED RISK MARKERS AND RACE OF MOTHER - DELAWARE, 2017-2021 LIVE BIRTH COHORT</t>
  </si>
  <si>
    <t xml:space="preserve">TABLE E-8</t>
  </si>
  <si>
    <t xml:space="preserve">LEADING CAUSES OF INFANT DEATH BY GESTATIONAL AGE CATEGORY - DELAWARE, 2017-2021 LIVE BIRTH COHORT</t>
  </si>
  <si>
    <t xml:space="preserve">TABLE E-9</t>
  </si>
  <si>
    <t xml:space="preserve">FIVE-YEAR AVERAGE INFANT MORTALITY RATES BY RACE AND SELECTED RISK MARKERS -  DELAWARE LIVE BIRTH COHORT, 2005-2021</t>
  </si>
  <si>
    <t xml:space="preserve">TABLE E-9(Continued)</t>
  </si>
  <si>
    <t xml:space="preserve">FIVE-YEAR AVERAGE INFANT MORTALITY RATES BY RACE AND SELECTED RISK MARKERS, DELAWARE LIVE BIRTH COHORT, 2005-2021 (continued)</t>
  </si>
  <si>
    <t xml:space="preserve">FIGURE E-5</t>
  </si>
  <si>
    <t xml:space="preserve">FIVE-YEAR AVERAGE INFANT MORTALITY RATES BY RACE AND PLURALITY - DELAWARE, 2000-2021 LIVE BIRTH COHORT</t>
  </si>
  <si>
    <t xml:space="preserve">FIGURE E-6</t>
  </si>
  <si>
    <t xml:space="preserve">FIVE-YEAR AVERAGE INFANT MORTALITY RATES BY RACE OF MOTHERS WHO SMOKED DURING PREGNANCY VERSUS ALL NON-SMOKING MOTHERS - DELAWARE, 2000-2021 LIVE BIRTH COHORT</t>
  </si>
  <si>
    <t xml:space="preserve">FIGURE E-7</t>
  </si>
  <si>
    <t xml:space="preserve">FIVE-YEAR AVERAGE INFANT MORTALITY RATES BY RACE AND SOURCE OF PAYMENT FOR DELIVERY DELAWARE, 2000 -2021 LIVE BIRTH COHORT</t>
  </si>
  <si>
    <t xml:space="preserve">TABLE E-10</t>
  </si>
  <si>
    <t xml:space="preserve">NUMBER OF INFANT DEATHS BY PLURALITY, BIRTH WEIGHT IN GRAMS, RACE OF MOTHER AND SEX OF CHILD - DELAWARE, 2017-2021 LIVE BIRTH COHORT</t>
  </si>
  <si>
    <t xml:space="preserve">TABLE E-11</t>
  </si>
  <si>
    <t xml:space="preserve">NUMBER OF NEONATAL DEATHS BY PLURALITY, BIRTH WEIGHT IN GRAMS, RACE OF MOTHER AND SEX OF CHILD - DELAWARE, 2017-2021 LIVE BIRTH COHORT</t>
  </si>
  <si>
    <t xml:space="preserve">TABLE E-1. NUMBER OF INFANT DEATHS BY RACE, COUNTY, AND  CITY OF WILMINGTON, U.S., DELAWARE, 2005-2022</t>
  </si>
  <si>
    <t xml:space="preserve"> Area/</t>
  </si>
  <si>
    <t xml:space="preserve">Race</t>
  </si>
  <si>
    <t xml:space="preserve">U.S.</t>
  </si>
  <si>
    <t xml:space="preserve"> All Races</t>
  </si>
  <si>
    <t xml:space="preserve"> Non-Hispanic White</t>
  </si>
  <si>
    <t xml:space="preserve"> Non-Hispanic Black</t>
  </si>
  <si>
    <t xml:space="preserve"> Non-Hispanic Other</t>
  </si>
  <si>
    <t xml:space="preserve">Delaware</t>
  </si>
  <si>
    <t xml:space="preserve">Kent</t>
  </si>
  <si>
    <t xml:space="preserve">New Castle</t>
  </si>
  <si>
    <t xml:space="preserve">  Wilmington</t>
  </si>
  <si>
    <t xml:space="preserve">   All Races</t>
  </si>
  <si>
    <t xml:space="preserve">  Balance of</t>
  </si>
  <si>
    <t xml:space="preserve">  NC County</t>
  </si>
  <si>
    <t xml:space="preserve">Sussex</t>
  </si>
  <si>
    <t xml:space="preserve">TABLE E-2. NUMBER OF NEONATAL DEATHS BY RACE, COUNTY, AND CITY OF WILMINGTON, U.S., DELAWARE, 2005-2022</t>
  </si>
  <si>
    <t xml:space="preserve">15893*</t>
  </si>
  <si>
    <t xml:space="preserve">N/A </t>
  </si>
  <si>
    <t xml:space="preserve">7119*</t>
  </si>
  <si>
    <t xml:space="preserve">4355*</t>
  </si>
  <si>
    <t xml:space="preserve">869*</t>
  </si>
  <si>
    <t xml:space="preserve">TABLE E-3. NUMBER OF POSTNEONATAL DEATHS BY RACE, COUNTY, AND CITY OF WILMINGTON, U.S., DELAWARE 2005-2022</t>
  </si>
  <si>
    <t xml:space="preserve">7553*</t>
  </si>
  <si>
    <t xml:space="preserve">3647*</t>
  </si>
  <si>
    <t xml:space="preserve">2133*</t>
  </si>
  <si>
    <t xml:space="preserve">411*</t>
  </si>
  <si>
    <t xml:space="preserve">TABLE E- 4. FIVE-YEAR AVERAGE INFANT MORTALITY RATES BY RACE, COUNTY, AND CITY OF WILMINGTON, U.S., DELAWARE 2005-2022</t>
  </si>
  <si>
    <t xml:space="preserve"> 2005</t>
  </si>
  <si>
    <t xml:space="preserve"> 2006</t>
  </si>
  <si>
    <t xml:space="preserve"> 2007</t>
  </si>
  <si>
    <t xml:space="preserve"> 2008</t>
  </si>
  <si>
    <t xml:space="preserve"> 2009</t>
  </si>
  <si>
    <t xml:space="preserve"> 2010</t>
  </si>
  <si>
    <t xml:space="preserve"> 2011</t>
  </si>
  <si>
    <t xml:space="preserve"> 2012</t>
  </si>
  <si>
    <t xml:space="preserve"> 2013</t>
  </si>
  <si>
    <t xml:space="preserve"> 2014</t>
  </si>
  <si>
    <t xml:space="preserve"> 2015</t>
  </si>
  <si>
    <t xml:space="preserve"> 2016</t>
  </si>
  <si>
    <t xml:space="preserve"> 2017</t>
  </si>
  <si>
    <t xml:space="preserve"> 2018</t>
  </si>
  <si>
    <t xml:space="preserve">-2009</t>
  </si>
  <si>
    <t xml:space="preserve">-2010</t>
  </si>
  <si>
    <t xml:space="preserve">-2011</t>
  </si>
  <si>
    <t xml:space="preserve">-2012</t>
  </si>
  <si>
    <t xml:space="preserve">-2013</t>
  </si>
  <si>
    <t xml:space="preserve">-2014</t>
  </si>
  <si>
    <t xml:space="preserve">-2015</t>
  </si>
  <si>
    <t xml:space="preserve">-2016</t>
  </si>
  <si>
    <t xml:space="preserve">-2017</t>
  </si>
  <si>
    <t xml:space="preserve">-2018</t>
  </si>
  <si>
    <t xml:space="preserve">-2019</t>
  </si>
  <si>
    <t xml:space="preserve">-2020</t>
  </si>
  <si>
    <t xml:space="preserve">-2021</t>
  </si>
  <si>
    <t xml:space="preserve">-2022</t>
  </si>
  <si>
    <t xml:space="preserve">8.3+</t>
  </si>
  <si>
    <t xml:space="preserve">8.0+</t>
  </si>
  <si>
    <t xml:space="preserve">8.1+</t>
  </si>
  <si>
    <t xml:space="preserve">7.7+</t>
  </si>
  <si>
    <t xml:space="preserve">7.5+</t>
  </si>
  <si>
    <t xml:space="preserve">7.3+</t>
  </si>
  <si>
    <t xml:space="preserve">7.2+</t>
  </si>
  <si>
    <t xml:space="preserve">6.5+</t>
  </si>
  <si>
    <t xml:space="preserve">5.9  </t>
  </si>
  <si>
    <t xml:space="preserve">6.1  </t>
  </si>
  <si>
    <t xml:space="preserve">5.3  </t>
  </si>
  <si>
    <t xml:space="preserve">5.4  </t>
  </si>
  <si>
    <t xml:space="preserve">5.5  </t>
  </si>
  <si>
    <t xml:space="preserve">5.2  </t>
  </si>
  <si>
    <t xml:space="preserve">4.8  </t>
  </si>
  <si>
    <t xml:space="preserve">5.0  </t>
  </si>
  <si>
    <t xml:space="preserve">4.6  </t>
  </si>
  <si>
    <t xml:space="preserve">4.5  </t>
  </si>
  <si>
    <t xml:space="preserve">4.2  </t>
  </si>
  <si>
    <t xml:space="preserve">3.8- </t>
  </si>
  <si>
    <t xml:space="preserve">3.4- </t>
  </si>
  <si>
    <t xml:space="preserve">15.4+</t>
  </si>
  <si>
    <t xml:space="preserve">14.1  </t>
  </si>
  <si>
    <t xml:space="preserve">13.6  </t>
  </si>
  <si>
    <t xml:space="preserve">14.3+</t>
  </si>
  <si>
    <t xml:space="preserve">13.4  </t>
  </si>
  <si>
    <t xml:space="preserve">12.1  </t>
  </si>
  <si>
    <t xml:space="preserve">12.4  </t>
  </si>
  <si>
    <t xml:space="preserve">12.6  </t>
  </si>
  <si>
    <t xml:space="preserve">12.2  </t>
  </si>
  <si>
    <t xml:space="preserve">12.5  </t>
  </si>
  <si>
    <t xml:space="preserve">11.6  </t>
  </si>
  <si>
    <t xml:space="preserve">11.0  </t>
  </si>
  <si>
    <t xml:space="preserve">11.3  </t>
  </si>
  <si>
    <t xml:space="preserve"> ---  </t>
  </si>
  <si>
    <t xml:space="preserve">  ---  </t>
  </si>
  <si>
    <t xml:space="preserve">TABLE E-5. FIVE-YEAR AVERAGE NEONATAL MORTALITY RATES BY RACE, COUNTY, AND CITY OF WILMINGTON, U.S., DELAWARE 2005-2022</t>
  </si>
  <si>
    <t xml:space="preserve">5.9+</t>
  </si>
  <si>
    <t xml:space="preserve">5.6+</t>
  </si>
  <si>
    <t xml:space="preserve">5.7+</t>
  </si>
  <si>
    <t xml:space="preserve">5.8+</t>
  </si>
  <si>
    <t xml:space="preserve">5.4+</t>
  </si>
  <si>
    <t xml:space="preserve">5.5+</t>
  </si>
  <si>
    <t xml:space="preserve">5.2+</t>
  </si>
  <si>
    <t xml:space="preserve">5.1+</t>
  </si>
  <si>
    <t xml:space="preserve">4.3+</t>
  </si>
  <si>
    <t xml:space="preserve">3.9  </t>
  </si>
  <si>
    <t xml:space="preserve">4.2+</t>
  </si>
  <si>
    <t xml:space="preserve">3.6  </t>
  </si>
  <si>
    <t xml:space="preserve">3.5  </t>
  </si>
  <si>
    <t xml:space="preserve">3.3  </t>
  </si>
  <si>
    <t xml:space="preserve">3.0  </t>
  </si>
  <si>
    <t xml:space="preserve">3.1  </t>
  </si>
  <si>
    <t xml:space="preserve">3.4  </t>
  </si>
  <si>
    <t xml:space="preserve">2.4  </t>
  </si>
  <si>
    <t xml:space="preserve">2.3- </t>
  </si>
  <si>
    <t xml:space="preserve">2.3  </t>
  </si>
  <si>
    <t xml:space="preserve">11.4+</t>
  </si>
  <si>
    <t xml:space="preserve">10.3+</t>
  </si>
  <si>
    <t xml:space="preserve">10.4+</t>
  </si>
  <si>
    <t xml:space="preserve">11.0+</t>
  </si>
  <si>
    <t xml:space="preserve">10.5+</t>
  </si>
  <si>
    <t xml:space="preserve">9.5+</t>
  </si>
  <si>
    <t xml:space="preserve">9.9+</t>
  </si>
  <si>
    <t xml:space="preserve">8.6  </t>
  </si>
  <si>
    <t xml:space="preserve">8.5  </t>
  </si>
  <si>
    <t xml:space="preserve">7.3  </t>
  </si>
  <si>
    <t xml:space="preserve">6.6  </t>
  </si>
  <si>
    <t xml:space="preserve">7.4+</t>
  </si>
  <si>
    <t xml:space="preserve">TABLE E-6. FIVE-YEAR AVERAGE POSTNEONATAL MORTALITY RATES BY RACE,  COUNTY, AND CITY OF WILMINGTON, U.S., DELAWARE, 2005-2022</t>
  </si>
  <si>
    <t xml:space="preserve">2.1  </t>
  </si>
  <si>
    <t xml:space="preserve">2.0  </t>
  </si>
  <si>
    <t xml:space="preserve">1.9  </t>
  </si>
  <si>
    <t xml:space="preserve">2.2  </t>
  </si>
  <si>
    <t xml:space="preserve"> White Non-Hispanic</t>
  </si>
  <si>
    <t xml:space="preserve">1.7  </t>
  </si>
  <si>
    <t xml:space="preserve">1.8  </t>
  </si>
  <si>
    <t xml:space="preserve">1.6  </t>
  </si>
  <si>
    <t xml:space="preserve">1.5  </t>
  </si>
  <si>
    <t xml:space="preserve">1.4  </t>
  </si>
  <si>
    <t xml:space="preserve">1.3  </t>
  </si>
  <si>
    <t xml:space="preserve">1.1- </t>
  </si>
  <si>
    <t xml:space="preserve">1.1  </t>
  </si>
  <si>
    <t xml:space="preserve"> Black Non-Hispanic</t>
  </si>
  <si>
    <t xml:space="preserve">4.1  </t>
  </si>
  <si>
    <t xml:space="preserve">3.7  </t>
  </si>
  <si>
    <t xml:space="preserve">3.2- </t>
  </si>
  <si>
    <t xml:space="preserve">3.2  </t>
  </si>
  <si>
    <t xml:space="preserve">2.9- </t>
  </si>
  <si>
    <t xml:space="preserve">2.7- </t>
  </si>
  <si>
    <t xml:space="preserve">2.5- </t>
  </si>
  <si>
    <t xml:space="preserve">4.3  </t>
  </si>
  <si>
    <t xml:space="preserve">4.4  </t>
  </si>
  <si>
    <t xml:space="preserve">TABLE E-7. FIVE-YEAR AVERAGE INFANT MORTALITY RATES BY SELECTED RISK MARKERS AND RACE OF MOTHER, DELAWARE, 2017-2021 LIVE BIRTH COHORT</t>
  </si>
  <si>
    <t xml:space="preserve">Risk</t>
  </si>
  <si>
    <t xml:space="preserve">Non-Hispanic</t>
  </si>
  <si>
    <t xml:space="preserve">Factor</t>
  </si>
  <si>
    <t xml:space="preserve">All</t>
  </si>
  <si>
    <t xml:space="preserve">White</t>
  </si>
  <si>
    <t xml:space="preserve">Black</t>
  </si>
  <si>
    <t xml:space="preserve">Birth Weight</t>
  </si>
  <si>
    <t xml:space="preserve">of Child</t>
  </si>
  <si>
    <t xml:space="preserve"> &lt;2500</t>
  </si>
  <si>
    <t xml:space="preserve"> &lt;1500</t>
  </si>
  <si>
    <t xml:space="preserve"> 1500-2499</t>
  </si>
  <si>
    <t xml:space="preserve">---</t>
  </si>
  <si>
    <t xml:space="preserve"> 2500+</t>
  </si>
  <si>
    <t xml:space="preserve">Age of Mother</t>
  </si>
  <si>
    <t xml:space="preserve"> &lt;20</t>
  </si>
  <si>
    <t xml:space="preserve"> 20-24</t>
  </si>
  <si>
    <t xml:space="preserve"> 25-29</t>
  </si>
  <si>
    <t xml:space="preserve"> 30+</t>
  </si>
  <si>
    <t xml:space="preserve">Marital Status</t>
  </si>
  <si>
    <t xml:space="preserve">of Mother</t>
  </si>
  <si>
    <t xml:space="preserve"> Married</t>
  </si>
  <si>
    <t xml:space="preserve"> Single</t>
  </si>
  <si>
    <t xml:space="preserve">Education</t>
  </si>
  <si>
    <t xml:space="preserve"> &lt;12 years</t>
  </si>
  <si>
    <t xml:space="preserve"> H.S. diploma</t>
  </si>
  <si>
    <t xml:space="preserve"> 1+ years college</t>
  </si>
  <si>
    <t xml:space="preserve">Trimester Care</t>
  </si>
  <si>
    <t xml:space="preserve">Received</t>
  </si>
  <si>
    <r>
      <rPr>
        <sz val="8"/>
        <rFont val="Arial"/>
        <family val="2"/>
      </rPr>
      <t xml:space="preserve">Late/No PNC</t>
    </r>
    <r>
      <rPr>
        <vertAlign val="superscript"/>
        <sz val="8"/>
        <rFont val="Arial"/>
        <family val="2"/>
      </rPr>
      <t xml:space="preserve">2</t>
    </r>
  </si>
  <si>
    <t xml:space="preserve">First</t>
  </si>
  <si>
    <t xml:space="preserve">Interval Since</t>
  </si>
  <si>
    <t xml:space="preserve">Last Live Birth</t>
  </si>
  <si>
    <t xml:space="preserve"> &lt;18 months</t>
  </si>
  <si>
    <t xml:space="preserve"> 18+ months</t>
  </si>
  <si>
    <t xml:space="preserve">TABLE E-8. LEADING CAUSES OF INFANT DEATH BY GESTATIONAL AGE CATEGORY, DELAWARE, 2017-2021
LIVE BIRTH COHORT</t>
  </si>
  <si>
    <t xml:space="preserve"> </t>
  </si>
  <si>
    <t xml:space="preserve">Gestational Age Category</t>
  </si>
  <si>
    <t xml:space="preserve">% Born Very Preterm</t>
  </si>
  <si>
    <t xml:space="preserve">% Born Preterm</t>
  </si>
  <si>
    <t xml:space="preserve">Leading causes of death</t>
  </si>
  <si>
    <t xml:space="preserve">Very preterm</t>
  </si>
  <si>
    <t xml:space="preserve">Moderately preterm</t>
  </si>
  <si>
    <t xml:space="preserve">Term</t>
  </si>
  <si>
    <t xml:space="preserve">Unknown </t>
  </si>
  <si>
    <t xml:space="preserve">Total</t>
  </si>
  <si>
    <t xml:space="preserve">Disorders related to short gestation and low birth weight, not elsewhere classified</t>
  </si>
  <si>
    <t xml:space="preserve">Congenital malformations, deformations, and chromosomal abnormalities</t>
  </si>
  <si>
    <t xml:space="preserve">Newborn affected by maternal complications of pregnancy</t>
  </si>
  <si>
    <t xml:space="preserve">Sudden infant death syndrome</t>
  </si>
  <si>
    <t xml:space="preserve">Accidents (unintentional injuries)</t>
  </si>
  <si>
    <t xml:space="preserve">Newborn affected by complications of placenta, cord, and membranes</t>
  </si>
  <si>
    <t xml:space="preserve">Bacterial sepsis of newborn</t>
  </si>
  <si>
    <t xml:space="preserve">Assault (homicide)</t>
  </si>
  <si>
    <t xml:space="preserve">Septicemia</t>
  </si>
  <si>
    <t xml:space="preserve">Respiratory distress of newborn</t>
  </si>
  <si>
    <t xml:space="preserve">Neonatal hemorrhage</t>
  </si>
  <si>
    <t xml:space="preserve">Diarrhea and gastroenteritis of infectious origin</t>
  </si>
  <si>
    <t xml:space="preserve">Necrotizing enterocolitis of newborn</t>
  </si>
  <si>
    <t xml:space="preserve">Diseases of the circulatory system</t>
  </si>
  <si>
    <t xml:space="preserve">Anoxic brain damage, not elsewhere classified</t>
  </si>
  <si>
    <t xml:space="preserve">Slow fetal growth and fetal malnutrition</t>
  </si>
  <si>
    <t xml:space="preserve">Intrauterine hypoxia and birth asphyxia</t>
  </si>
  <si>
    <t xml:space="preserve">Hematological disorders</t>
  </si>
  <si>
    <t xml:space="preserve">Hydrops fetalis not due to hemolytic disease</t>
  </si>
  <si>
    <t xml:space="preserve">Diseases of the blood and blood-forming organs and certain disorders involving the immune mechanism</t>
  </si>
  <si>
    <t xml:space="preserve">All other causes</t>
  </si>
  <si>
    <t xml:space="preserve">TOTAL</t>
  </si>
  <si>
    <t xml:space="preserve">TABLE E-9. FIVE-YEAR AVERAGE INFANT MORTALITY RATES BY RACE AND SELECTED RISK MARKERS, DELAWARE LIVE BIRTH COHORT, 2005-2021</t>
  </si>
  <si>
    <t xml:space="preserve">Parameter/</t>
  </si>
  <si>
    <t xml:space="preserve">BIRTHWEIGHT</t>
  </si>
  <si>
    <t xml:space="preserve">2500+</t>
  </si>
  <si>
    <t xml:space="preserve">&lt;2500</t>
  </si>
  <si>
    <t xml:space="preserve">&lt;1500</t>
  </si>
  <si>
    <t xml:space="preserve">GESTATION</t>
  </si>
  <si>
    <t xml:space="preserve">37+ weeks</t>
  </si>
  <si>
    <t xml:space="preserve">&lt;37 weeks</t>
  </si>
  <si>
    <t xml:space="preserve">&lt;32 weeks</t>
  </si>
  <si>
    <t xml:space="preserve">PLURALITY</t>
  </si>
  <si>
    <t xml:space="preserve">Single</t>
  </si>
  <si>
    <t xml:space="preserve">Plural</t>
  </si>
  <si>
    <t xml:space="preserve">SMOKING DURING PREGNANCY</t>
  </si>
  <si>
    <t xml:space="preserve">No</t>
  </si>
  <si>
    <t xml:space="preserve">Yes</t>
  </si>
  <si>
    <t xml:space="preserve">TABLE E-9. FIVE-YEAR AVERAGE INFANT MORTALITY RATES BY RACE AND SELECTED RISK MARKERS, DELAWARE LIVE BIRTH COHORT, 2005-2021 (continued)</t>
  </si>
  <si>
    <t xml:space="preserve">EDUCATION</t>
  </si>
  <si>
    <t xml:space="preserve">HS Grad or less</t>
  </si>
  <si>
    <t xml:space="preserve">1+ yrs college</t>
  </si>
  <si>
    <t xml:space="preserve">PRENATAL CARE ATTAINMENT</t>
  </si>
  <si>
    <t xml:space="preserve"> White</t>
  </si>
  <si>
    <t xml:space="preserve"> Black</t>
  </si>
  <si>
    <t xml:space="preserve">Late or no</t>
  </si>
  <si>
    <t xml:space="preserve">PAYMENT FOR DELIVERY</t>
  </si>
  <si>
    <t xml:space="preserve">Medicaid</t>
  </si>
  <si>
    <t xml:space="preserve">Private Insurance</t>
  </si>
  <si>
    <t xml:space="preserve">TABLE E-10. NUMBER OF INFANT DEATHS BY PLURALITY, BIRTH WEIGHT IN GRAMS, RACE OF MOTHER, AND SEX OF CHILD, DELAWARE, 2017-2021, LIVE BIRTH COHORT</t>
  </si>
  <si>
    <t xml:space="preserve">Race and Sex</t>
  </si>
  <si>
    <t xml:space="preserve">Plurality/</t>
  </si>
  <si>
    <t xml:space="preserve">All Races</t>
  </si>
  <si>
    <t xml:space="preserve">Non-Hispanic White</t>
  </si>
  <si>
    <t xml:space="preserve">Non-Hispanic Black</t>
  </si>
  <si>
    <t xml:space="preserve">Non-Hispanic Other/Unknown</t>
  </si>
  <si>
    <t xml:space="preserve">Both</t>
  </si>
  <si>
    <t xml:space="preserve">Male</t>
  </si>
  <si>
    <t xml:space="preserve">Female</t>
  </si>
  <si>
    <t xml:space="preserve">Sexes</t>
  </si>
  <si>
    <t xml:space="preserve">All Births</t>
  </si>
  <si>
    <t xml:space="preserve"> &lt;500</t>
  </si>
  <si>
    <t xml:space="preserve"> 500-999</t>
  </si>
  <si>
    <t xml:space="preserve"> 1000-1499</t>
  </si>
  <si>
    <t xml:space="preserve"> 1500-1999</t>
  </si>
  <si>
    <t xml:space="preserve"> 2000-2499</t>
  </si>
  <si>
    <t xml:space="preserve">   2500-2999</t>
  </si>
  <si>
    <t xml:space="preserve">   3000-3499</t>
  </si>
  <si>
    <t xml:space="preserve">   3500-3999</t>
  </si>
  <si>
    <t xml:space="preserve">   4000-4499</t>
  </si>
  <si>
    <t xml:space="preserve">   4500+</t>
  </si>
  <si>
    <t xml:space="preserve"> Unknown</t>
  </si>
  <si>
    <t xml:space="preserve">Single Births</t>
  </si>
  <si>
    <t xml:space="preserve">Plural Births</t>
  </si>
  <si>
    <t xml:space="preserve">TABLE E-11. NUMBER OF NEONATAL DEATHS BY PLURALITY, BIRTH WEIGHT IN GRAMS, RACE OF MOTHER, AND SEX OF CHILD, DELAWARE, 2017-2021 LIVE BIRTH COHORT</t>
  </si>
  <si>
    <t xml:space="preserve">Non-Hispanic Oth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[$-409]#,##0_);\(#,##0\)"/>
    <numFmt numFmtId="167" formatCode="#,##0"/>
    <numFmt numFmtId="168" formatCode="0\ "/>
    <numFmt numFmtId="169" formatCode="_(* #,##0.00_);_(* \(#,##0.00\);_(* \-??_);_(@_)"/>
    <numFmt numFmtId="170" formatCode="_(* #,##0_);_(* \(#,##0\);_(* \-??_);_(@_)"/>
    <numFmt numFmtId="171" formatCode="0.0&quot;  &quot;"/>
    <numFmt numFmtId="172" formatCode="0.0"/>
    <numFmt numFmtId="173" formatCode="0"/>
    <numFmt numFmtId="174" formatCode="0.0&quot;    &quot;"/>
    <numFmt numFmtId="175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inePrinter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i val="true"/>
      <sz val="7"/>
      <color rgb="FF000000"/>
      <name val="Small Fonts"/>
      <family val="0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b val="true"/>
      <sz val="10"/>
      <name val="Arial"/>
      <family val="2"/>
    </font>
    <font>
      <sz val="7"/>
      <color rgb="FF00000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color rgb="FF000000"/>
      <name val="Calibri"/>
      <family val="0"/>
    </font>
    <font>
      <b val="true"/>
      <sz val="7"/>
      <color rgb="FF000000"/>
      <name val="Small Fonts"/>
      <family val="0"/>
    </font>
    <font>
      <sz val="10"/>
      <color rgb="FF333333"/>
      <name val="Arial"/>
      <family val="2"/>
    </font>
    <font>
      <i val="true"/>
      <sz val="10"/>
      <color rgb="FF000000"/>
      <name val="Small Fonts"/>
      <family val="0"/>
    </font>
    <font>
      <b val="true"/>
      <sz val="14"/>
      <color rgb="FF000000"/>
      <name val="Arial"/>
      <family val="0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0"/>
    </font>
    <font>
      <b val="true"/>
      <sz val="13.5"/>
      <color rgb="FF000000"/>
      <name val="Arial"/>
      <family val="2"/>
    </font>
    <font>
      <sz val="9.5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double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double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ANT#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1. Five-Year Average Infant Mortality Rates by Race, Delaware, 2002-2022</a:t>
            </a:r>
          </a:p>
        </c:rich>
      </c:tx>
      <c:layout>
        <c:manualLayout>
          <c:xMode val="edge"/>
          <c:yMode val="edge"/>
          <c:x val="0.0761539148290331"/>
          <c:y val="0.0727797567866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376841353451"/>
          <c:y val="0.129468124309053"/>
          <c:w val="0.788679582180162"/>
          <c:h val="0.709617983048766"/>
        </c:manualLayout>
      </c:layout>
      <c:lineChart>
        <c:grouping val="standard"/>
        <c:varyColors val="0"/>
        <c:ser>
          <c:idx val="0"/>
          <c:order val="0"/>
          <c:tx>
            <c:strRef>
              <c:f>'[1]FIG-E01'!$A$5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Z$3:$AP$3</c:f>
              <c:strCache>
                <c:ptCount val="17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  <c:pt idx="14">
                  <c:v>16-20</c:v>
                </c:pt>
                <c:pt idx="15">
                  <c:v>17-21</c:v>
                </c:pt>
                <c:pt idx="16">
                  <c:v>18-22</c:v>
                </c:pt>
              </c:strCache>
            </c:strRef>
          </c:cat>
          <c:val>
            <c:numRef>
              <c:f>'[1]FIG-E01'!$Z$5:$AP$5</c:f>
              <c:numCache>
                <c:formatCode>General</c:formatCode>
                <c:ptCount val="17"/>
                <c:pt idx="0">
                  <c:v>8.81711043212571</c:v>
                </c:pt>
                <c:pt idx="1">
                  <c:v>8.57794781176551</c:v>
                </c:pt>
                <c:pt idx="2">
                  <c:v>8.37742504409171</c:v>
                </c:pt>
                <c:pt idx="3">
                  <c:v>8.27413147052341</c:v>
                </c:pt>
                <c:pt idx="4">
                  <c:v>8.0113181175107</c:v>
                </c:pt>
                <c:pt idx="5">
                  <c:v>8.08620689655172</c:v>
                </c:pt>
                <c:pt idx="6">
                  <c:v>8.12164894084557</c:v>
                </c:pt>
                <c:pt idx="7">
                  <c:v>7.70598695909899</c:v>
                </c:pt>
                <c:pt idx="8">
                  <c:v>7.45890361358534</c:v>
                </c:pt>
                <c:pt idx="9">
                  <c:v>7.69649664185878</c:v>
                </c:pt>
                <c:pt idx="10">
                  <c:v>7.53237278861937</c:v>
                </c:pt>
                <c:pt idx="11">
                  <c:v>7.33317484410146</c:v>
                </c:pt>
                <c:pt idx="12">
                  <c:v>7.25116569372545</c:v>
                </c:pt>
                <c:pt idx="13">
                  <c:v>7.221355907032</c:v>
                </c:pt>
                <c:pt idx="14">
                  <c:v>6.50023551577956</c:v>
                </c:pt>
                <c:pt idx="15">
                  <c:v>5.92414804655504</c:v>
                </c:pt>
                <c:pt idx="16">
                  <c:v>6.05082694634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IG-E01'!$A$7</c:f>
              <c:strCache>
                <c:ptCount val="1"/>
                <c:pt idx="0">
                  <c:v>Non-Hispanic White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Z$3:$AP$3</c:f>
              <c:strCache>
                <c:ptCount val="17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  <c:pt idx="14">
                  <c:v>16-20</c:v>
                </c:pt>
                <c:pt idx="15">
                  <c:v>17-21</c:v>
                </c:pt>
                <c:pt idx="16">
                  <c:v>18-22</c:v>
                </c:pt>
              </c:strCache>
            </c:strRef>
          </c:cat>
          <c:val>
            <c:numRef>
              <c:f>'[1]FIG-E01'!$Z$7:$AP$7</c:f>
              <c:numCache>
                <c:formatCode>General</c:formatCode>
                <c:ptCount val="17"/>
                <c:pt idx="0">
                  <c:v>6.44826110873419</c:v>
                </c:pt>
                <c:pt idx="1">
                  <c:v>5.90551181102362</c:v>
                </c:pt>
                <c:pt idx="2">
                  <c:v>5.82512238953957</c:v>
                </c:pt>
                <c:pt idx="3">
                  <c:v>5.30795565187349</c:v>
                </c:pt>
                <c:pt idx="4">
                  <c:v>5.41396232388792</c:v>
                </c:pt>
                <c:pt idx="5">
                  <c:v>5.46815042210284</c:v>
                </c:pt>
                <c:pt idx="6">
                  <c:v>5.24017467248908</c:v>
                </c:pt>
                <c:pt idx="7">
                  <c:v>4.83441312855593</c:v>
                </c:pt>
                <c:pt idx="8">
                  <c:v>4.97182631753397</c:v>
                </c:pt>
                <c:pt idx="9">
                  <c:v>5.03592291680655</c:v>
                </c:pt>
                <c:pt idx="10">
                  <c:v>4.55751309434732</c:v>
                </c:pt>
                <c:pt idx="11">
                  <c:v>4.4670901095833</c:v>
                </c:pt>
                <c:pt idx="12">
                  <c:v>4.46827524575514</c:v>
                </c:pt>
                <c:pt idx="13">
                  <c:v>4.21909696521096</c:v>
                </c:pt>
                <c:pt idx="14">
                  <c:v>3.7647420383389</c:v>
                </c:pt>
                <c:pt idx="15">
                  <c:v>3.37154416722859</c:v>
                </c:pt>
                <c:pt idx="16">
                  <c:v>3.401360544217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FIG-E01'!$A$9</c:f>
              <c:strCache>
                <c:ptCount val="1"/>
                <c:pt idx="0">
                  <c:v> Non-Hispanic 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Z$3:$AP$3</c:f>
              <c:strCache>
                <c:ptCount val="17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  <c:pt idx="14">
                  <c:v>16-20</c:v>
                </c:pt>
                <c:pt idx="15">
                  <c:v>17-21</c:v>
                </c:pt>
                <c:pt idx="16">
                  <c:v>18-22</c:v>
                </c:pt>
              </c:strCache>
            </c:strRef>
          </c:cat>
          <c:val>
            <c:numRef>
              <c:f>'[1]FIG-E01'!$Z$9:$AP$9</c:f>
              <c:numCache>
                <c:formatCode>General</c:formatCode>
                <c:ptCount val="17"/>
                <c:pt idx="0">
                  <c:v>15.8718961625282</c:v>
                </c:pt>
                <c:pt idx="1">
                  <c:v>15.5313351498638</c:v>
                </c:pt>
                <c:pt idx="2">
                  <c:v>15.1716795315411</c:v>
                </c:pt>
                <c:pt idx="3">
                  <c:v>15.4308879299072</c:v>
                </c:pt>
                <c:pt idx="4">
                  <c:v>14.0927015320965</c:v>
                </c:pt>
                <c:pt idx="5">
                  <c:v>13.6474829406463</c:v>
                </c:pt>
                <c:pt idx="6">
                  <c:v>14.2510015104748</c:v>
                </c:pt>
                <c:pt idx="7">
                  <c:v>13.4098338781773</c:v>
                </c:pt>
                <c:pt idx="8">
                  <c:v>12.1236888707261</c:v>
                </c:pt>
                <c:pt idx="9">
                  <c:v>12.3819948009304</c:v>
                </c:pt>
                <c:pt idx="10">
                  <c:v>12.5560538116592</c:v>
                </c:pt>
                <c:pt idx="11">
                  <c:v>12.099546267015</c:v>
                </c:pt>
                <c:pt idx="12">
                  <c:v>12.1588946459413</c:v>
                </c:pt>
                <c:pt idx="13">
                  <c:v>12.5258086717137</c:v>
                </c:pt>
                <c:pt idx="14">
                  <c:v>11.6246886244118</c:v>
                </c:pt>
                <c:pt idx="15">
                  <c:v>11.0210022873778</c:v>
                </c:pt>
                <c:pt idx="16">
                  <c:v>11.2625139043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19167"/>
        <c:axId val="33608879"/>
      </c:lineChart>
      <c:catAx>
        <c:axId val="94219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426658334077315"/>
              <c:y val="0.863223191254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8879"/>
        <c:crossesAt val="0"/>
        <c:auto val="1"/>
        <c:lblAlgn val="ctr"/>
        <c:lblOffset val="100"/>
        <c:noMultiLvlLbl val="0"/>
      </c:catAx>
      <c:valAx>
        <c:axId val="33608879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537005624497813"/>
              <c:y val="-0.0335339638865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91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404785287028"/>
          <c:y val="0.166809974204643"/>
          <c:w val="0.240960628515311"/>
          <c:h val="0.121361012160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2. Five-Year Average Infant Mortality Rates by Race, Delaware, Counties and the City of Wilmington, 2018-2022
</a:t>
            </a:r>
          </a:p>
        </c:rich>
      </c:tx>
      <c:layout>
        <c:manualLayout>
          <c:xMode val="edge"/>
          <c:yMode val="edge"/>
          <c:x val="0.0401287147454098"/>
          <c:y val="0.0451418744625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2773045618"/>
          <c:y val="0.158088686893502"/>
          <c:w val="0.957173954192694"/>
          <c:h val="0.6686524996929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F_INFRCAR!$B$4</c:f>
              <c:strCache>
                <c:ptCount val="1"/>
                <c:pt idx="0">
                  <c:v> Non-Hipsanic Black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B$5:$B$9</c:f>
              <c:numCache>
                <c:formatCode>General</c:formatCode>
                <c:ptCount val="5"/>
                <c:pt idx="0">
                  <c:v>8.92857142857143</c:v>
                </c:pt>
                <c:pt idx="1">
                  <c:v>17.4938974776241</c:v>
                </c:pt>
                <c:pt idx="2">
                  <c:v>11.3390928725702</c:v>
                </c:pt>
                <c:pt idx="3">
                  <c:v>12.4223602484472</c:v>
                </c:pt>
                <c:pt idx="4">
                  <c:v>11.2625139043382</c:v>
                </c:pt>
              </c:numCache>
            </c:numRef>
          </c:val>
        </c:ser>
        <c:ser>
          <c:idx val="1"/>
          <c:order val="1"/>
          <c:tx>
            <c:strRef>
              <c:f>[1]F_INFRCAR!$C$4</c:f>
              <c:strCache>
                <c:ptCount val="1"/>
                <c:pt idx="0">
                  <c:v>Non-Hispanic White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C$5:$C$9</c:f>
              <c:numCache>
                <c:formatCode>General</c:formatCode>
                <c:ptCount val="5"/>
                <c:pt idx="0">
                  <c:v>2.73355844991156</c:v>
                </c:pt>
                <c:pt idx="1">
                  <c:v>3.60576923076923</c:v>
                </c:pt>
                <c:pt idx="2">
                  <c:v>3.43160193417564</c:v>
                </c:pt>
                <c:pt idx="3">
                  <c:v>4.06719717064545</c:v>
                </c:pt>
                <c:pt idx="4">
                  <c:v>3.40136054421769</c:v>
                </c:pt>
              </c:numCache>
            </c:numRef>
          </c:val>
        </c:ser>
        <c:ser>
          <c:idx val="2"/>
          <c:order val="2"/>
          <c:tx>
            <c:strRef>
              <c:f>[1]F_INFRCAR!$D$4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D$5:$D$9</c:f>
              <c:numCache>
                <c:formatCode>General</c:formatCode>
                <c:ptCount val="5"/>
                <c:pt idx="0">
                  <c:v>4.47133087848501</c:v>
                </c:pt>
                <c:pt idx="1">
                  <c:v>12.7710843373494</c:v>
                </c:pt>
                <c:pt idx="2">
                  <c:v>6.34446105298123</c:v>
                </c:pt>
                <c:pt idx="3">
                  <c:v>6.92074326886614</c:v>
                </c:pt>
                <c:pt idx="4">
                  <c:v>6.05082694634934</c:v>
                </c:pt>
              </c:numCache>
            </c:numRef>
          </c:val>
        </c:ser>
        <c:gapWidth val="50"/>
        <c:overlap val="0"/>
        <c:axId val="48753022"/>
        <c:axId val="79831625"/>
      </c:barChart>
      <c:catAx>
        <c:axId val="487530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1625"/>
        <c:crossesAt val="0"/>
        <c:auto val="1"/>
        <c:lblAlgn val="ctr"/>
        <c:lblOffset val="100"/>
        <c:noMultiLvlLbl val="0"/>
      </c:catAx>
      <c:valAx>
        <c:axId val="7983162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401381790649252"/>
              <c:y val="0.623142120132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3022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903653227333"/>
          <c:y val="0.110858616877533"/>
          <c:w val="0.170263108082529"/>
          <c:h val="0.136531138680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3. Five-Year Average Neonatal Mortality Rates by Race, Delaware, 2002-2022
</a:t>
            </a:r>
          </a:p>
        </c:rich>
      </c:tx>
      <c:layout>
        <c:manualLayout>
          <c:xMode val="edge"/>
          <c:yMode val="edge"/>
          <c:x val="0.0323206511451827"/>
          <c:y val="0.043237931458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252697331062"/>
          <c:y val="0.188121852352291"/>
          <c:w val="0.792920689002461"/>
          <c:h val="0.685849404250092"/>
        </c:manualLayout>
      </c:layout>
      <c:lineChart>
        <c:grouping val="standard"/>
        <c:varyColors val="0"/>
        <c:ser>
          <c:idx val="0"/>
          <c:order val="0"/>
          <c:tx>
            <c:strRef>
              <c:f>'[1]FIG-E03'!$A$5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Z$3:$AP$3</c:f>
              <c:strCache>
                <c:ptCount val="17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  <c:pt idx="14">
                  <c:v>16-20</c:v>
                </c:pt>
                <c:pt idx="15">
                  <c:v>17-21</c:v>
                </c:pt>
                <c:pt idx="16">
                  <c:v>18-22</c:v>
                </c:pt>
              </c:strCache>
            </c:strRef>
          </c:cat>
          <c:val>
            <c:numRef>
              <c:f>'[1]FIG-E03'!$Z$5:$AP$5</c:f>
              <c:numCache>
                <c:formatCode>General</c:formatCode>
                <c:ptCount val="17"/>
                <c:pt idx="0">
                  <c:v>6.42514185945002</c:v>
                </c:pt>
                <c:pt idx="1">
                  <c:v>6.09034294635351</c:v>
                </c:pt>
                <c:pt idx="2">
                  <c:v>5.88454755121422</c:v>
                </c:pt>
                <c:pt idx="3">
                  <c:v>5.934315603859</c:v>
                </c:pt>
                <c:pt idx="4">
                  <c:v>5.60792268225749</c:v>
                </c:pt>
                <c:pt idx="5">
                  <c:v>5.68965517241379</c:v>
                </c:pt>
                <c:pt idx="6">
                  <c:v>5.81875714160148</c:v>
                </c:pt>
                <c:pt idx="7">
                  <c:v>5.56842880494333</c:v>
                </c:pt>
                <c:pt idx="8">
                  <c:v>5.4131363603447</c:v>
                </c:pt>
                <c:pt idx="9">
                  <c:v>5.80867671083681</c:v>
                </c:pt>
                <c:pt idx="10">
                  <c:v>5.54440999452854</c:v>
                </c:pt>
                <c:pt idx="11">
                  <c:v>5.23014465190279</c:v>
                </c:pt>
                <c:pt idx="12">
                  <c:v>5.17678158387488</c:v>
                </c:pt>
                <c:pt idx="13">
                  <c:v>5.06794386277567</c:v>
                </c:pt>
                <c:pt idx="14">
                  <c:v>4.33349034385304</c:v>
                </c:pt>
                <c:pt idx="15">
                  <c:v>3.88593633921938</c:v>
                </c:pt>
                <c:pt idx="16">
                  <c:v>4.16834745192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IG-E03'!$A$7</c:f>
              <c:strCache>
                <c:ptCount val="1"/>
                <c:pt idx="0">
                  <c:v> Non-Hispanic 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Z$3:$AP$3</c:f>
              <c:strCache>
                <c:ptCount val="17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  <c:pt idx="14">
                  <c:v>16-20</c:v>
                </c:pt>
                <c:pt idx="15">
                  <c:v>17-21</c:v>
                </c:pt>
                <c:pt idx="16">
                  <c:v>18-22</c:v>
                </c:pt>
              </c:strCache>
            </c:strRef>
          </c:cat>
          <c:val>
            <c:numRef>
              <c:f>'[1]FIG-E03'!$Z$7:$AP$7</c:f>
              <c:numCache>
                <c:formatCode>General</c:formatCode>
                <c:ptCount val="17"/>
                <c:pt idx="0">
                  <c:v>4.70631379500031</c:v>
                </c:pt>
                <c:pt idx="1">
                  <c:v>4.15231299212598</c:v>
                </c:pt>
                <c:pt idx="2">
                  <c:v>3.99702546941811</c:v>
                </c:pt>
                <c:pt idx="3">
                  <c:v>3.64333050661139</c:v>
                </c:pt>
                <c:pt idx="4">
                  <c:v>3.64096881431059</c:v>
                </c:pt>
                <c:pt idx="5">
                  <c:v>3.54950115118956</c:v>
                </c:pt>
                <c:pt idx="6">
                  <c:v>3.29936923823387</c:v>
                </c:pt>
                <c:pt idx="7">
                  <c:v>2.9927319367251</c:v>
                </c:pt>
                <c:pt idx="8">
                  <c:v>3.11567782565462</c:v>
                </c:pt>
                <c:pt idx="9">
                  <c:v>3.42442758342846</c:v>
                </c:pt>
                <c:pt idx="10">
                  <c:v>2.99299367389974</c:v>
                </c:pt>
                <c:pt idx="11">
                  <c:v>3.00132616737628</c:v>
                </c:pt>
                <c:pt idx="12">
                  <c:v>3.07417336907954</c:v>
                </c:pt>
                <c:pt idx="13">
                  <c:v>2.96076980014804</c:v>
                </c:pt>
                <c:pt idx="14">
                  <c:v>2.38177557527563</c:v>
                </c:pt>
                <c:pt idx="15">
                  <c:v>2.3005830788148</c:v>
                </c:pt>
                <c:pt idx="16">
                  <c:v>2.308066083576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FIG-E03'!$A$9</c:f>
              <c:strCache>
                <c:ptCount val="1"/>
                <c:pt idx="0">
                  <c:v>Non-Hispanic Black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Z$3:$AP$3</c:f>
              <c:strCache>
                <c:ptCount val="17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  <c:pt idx="14">
                  <c:v>16-20</c:v>
                </c:pt>
                <c:pt idx="15">
                  <c:v>17-21</c:v>
                </c:pt>
                <c:pt idx="16">
                  <c:v>18-22</c:v>
                </c:pt>
              </c:strCache>
            </c:strRef>
          </c:cat>
          <c:val>
            <c:numRef>
              <c:f>'[1]FIG-E03'!$Z$9:$AP$9</c:f>
              <c:numCache>
                <c:formatCode>General</c:formatCode>
                <c:ptCount val="17"/>
                <c:pt idx="0">
                  <c:v>11.568848758465</c:v>
                </c:pt>
                <c:pt idx="1">
                  <c:v>11.1716621253406</c:v>
                </c:pt>
                <c:pt idx="2">
                  <c:v>10.8464200159702</c:v>
                </c:pt>
                <c:pt idx="3">
                  <c:v>11.3770105923892</c:v>
                </c:pt>
                <c:pt idx="4">
                  <c:v>10.3432671795203</c:v>
                </c:pt>
                <c:pt idx="5">
                  <c:v>10.4287369640788</c:v>
                </c:pt>
                <c:pt idx="6">
                  <c:v>11.0330334274644</c:v>
                </c:pt>
                <c:pt idx="7">
                  <c:v>10.5410634465275</c:v>
                </c:pt>
                <c:pt idx="8">
                  <c:v>9.46737501702765</c:v>
                </c:pt>
                <c:pt idx="9">
                  <c:v>9.91927760295526</c:v>
                </c:pt>
                <c:pt idx="10">
                  <c:v>9.45153501207313</c:v>
                </c:pt>
                <c:pt idx="11">
                  <c:v>8.59342774645951</c:v>
                </c:pt>
                <c:pt idx="12">
                  <c:v>8.49740932642487</c:v>
                </c:pt>
                <c:pt idx="13">
                  <c:v>8.46524432209222</c:v>
                </c:pt>
                <c:pt idx="14">
                  <c:v>7.33462496540271</c:v>
                </c:pt>
                <c:pt idx="15">
                  <c:v>6.58487558050877</c:v>
                </c:pt>
                <c:pt idx="16">
                  <c:v>7.36929922135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50521"/>
        <c:axId val="5014121"/>
      </c:lineChart>
      <c:catAx>
        <c:axId val="29850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97974635623699"/>
              <c:y val="0.902960324284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121"/>
        <c:crossesAt val="0"/>
        <c:auto val="1"/>
        <c:lblAlgn val="ctr"/>
        <c:lblOffset val="100"/>
        <c:noMultiLvlLbl val="0"/>
      </c:catAx>
      <c:valAx>
        <c:axId val="5014121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293867120954003"/>
              <c:y val="0.00405355607419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052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786295665342"/>
          <c:y val="0.202432133644515"/>
          <c:w val="0.240393715691842"/>
          <c:h val="0.10397985505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041453719478"/>
          <c:y val="0.140891782336322"/>
          <c:w val="0.793157296990346"/>
          <c:h val="0.716619579904189"/>
        </c:manualLayout>
      </c:layout>
      <c:lineChart>
        <c:grouping val="standard"/>
        <c:varyColors val="0"/>
        <c:ser>
          <c:idx val="0"/>
          <c:order val="0"/>
          <c:tx>
            <c:strRef>
              <c:f>"All Races"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-E04'!$Z$3:$AP$3</c:f>
              <c:multiLvlStrCache>
                <c:ptCount val="1"/>
                <c:lvl>
                  <c:pt idx="0">
                    <c:v>18-22</c:v>
                  </c:pt>
                </c:lvl>
                <c:lvl>
                  <c:pt idx="0">
                    <c:v>17-21</c:v>
                  </c:pt>
                </c:lvl>
                <c:lvl>
                  <c:pt idx="0">
                    <c:v>16-20</c:v>
                  </c:pt>
                </c:lvl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</c:multiLvlStrCache>
            </c:multiLvlStrRef>
          </c:cat>
          <c:val>
            <c:numRef>
              <c:f>'[1]FIG-E04'!$Z$5:$AP$5</c:f>
              <c:numCache>
                <c:formatCode>General</c:formatCode>
                <c:ptCount val="17"/>
                <c:pt idx="0">
                  <c:v>2.39196857267569</c:v>
                </c:pt>
                <c:pt idx="1">
                  <c:v>2.487604865412</c:v>
                </c:pt>
                <c:pt idx="2">
                  <c:v>2.49287749287749</c:v>
                </c:pt>
                <c:pt idx="3">
                  <c:v>2.33981586666441</c:v>
                </c:pt>
                <c:pt idx="4">
                  <c:v>2.40339543525321</c:v>
                </c:pt>
                <c:pt idx="5">
                  <c:v>2.39655172413793</c:v>
                </c:pt>
                <c:pt idx="6">
                  <c:v>2.30289179924409</c:v>
                </c:pt>
                <c:pt idx="7">
                  <c:v>2.13755815415566</c:v>
                </c:pt>
                <c:pt idx="8">
                  <c:v>2.04576725324064</c:v>
                </c:pt>
                <c:pt idx="9">
                  <c:v>1.88781993102196</c:v>
                </c:pt>
                <c:pt idx="10">
                  <c:v>1.98796279409083</c:v>
                </c:pt>
                <c:pt idx="11">
                  <c:v>2.10303019219867</c:v>
                </c:pt>
                <c:pt idx="12">
                  <c:v>2.07438410985057</c:v>
                </c:pt>
                <c:pt idx="13">
                  <c:v>2.15341204425633</c:v>
                </c:pt>
                <c:pt idx="14">
                  <c:v>2.16674517192652</c:v>
                </c:pt>
                <c:pt idx="15">
                  <c:v>2.03821170733566</c:v>
                </c:pt>
                <c:pt idx="16">
                  <c:v>1.88247949441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-Hispanic White"</c:f>
              <c:strCache>
                <c:ptCount val="1"/>
                <c:pt idx="0">
                  <c:v>Non-Hispanic 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-E04'!$Z$3:$AP$3</c:f>
              <c:multiLvlStrCache>
                <c:ptCount val="1"/>
                <c:lvl>
                  <c:pt idx="0">
                    <c:v>18-22</c:v>
                  </c:pt>
                </c:lvl>
                <c:lvl>
                  <c:pt idx="0">
                    <c:v>17-21</c:v>
                  </c:pt>
                </c:lvl>
                <c:lvl>
                  <c:pt idx="0">
                    <c:v>16-20</c:v>
                  </c:pt>
                </c:lvl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</c:multiLvlStrCache>
            </c:multiLvlStrRef>
          </c:cat>
          <c:val>
            <c:numRef>
              <c:f>'[1]FIG-E04'!$Z$7:$AP$7</c:f>
              <c:numCache>
                <c:formatCode>General</c:formatCode>
                <c:ptCount val="17"/>
                <c:pt idx="0">
                  <c:v>1.74194731373388</c:v>
                </c:pt>
                <c:pt idx="1">
                  <c:v>1.75319881889764</c:v>
                </c:pt>
                <c:pt idx="2">
                  <c:v>1.82809692012146</c:v>
                </c:pt>
                <c:pt idx="3">
                  <c:v>1.6646251452621</c:v>
                </c:pt>
                <c:pt idx="4">
                  <c:v>1.77299350957733</c:v>
                </c:pt>
                <c:pt idx="5">
                  <c:v>1.91864927091328</c:v>
                </c:pt>
                <c:pt idx="6">
                  <c:v>1.94080543425522</c:v>
                </c:pt>
                <c:pt idx="7">
                  <c:v>1.84168119183083</c:v>
                </c:pt>
                <c:pt idx="8">
                  <c:v>1.85614849187935</c:v>
                </c:pt>
                <c:pt idx="9">
                  <c:v>1.6114953333781</c:v>
                </c:pt>
                <c:pt idx="10">
                  <c:v>1.56451942044759</c:v>
                </c:pt>
                <c:pt idx="11">
                  <c:v>1.46576394220702</c:v>
                </c:pt>
                <c:pt idx="12">
                  <c:v>1.3941018766756</c:v>
                </c:pt>
                <c:pt idx="13">
                  <c:v>1.25832716506292</c:v>
                </c:pt>
                <c:pt idx="14">
                  <c:v>1.38296646306327</c:v>
                </c:pt>
                <c:pt idx="15">
                  <c:v>1.07096108841379</c:v>
                </c:pt>
                <c:pt idx="16">
                  <c:v>1.09329446064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-Hispanic Black"</c:f>
              <c:strCache>
                <c:ptCount val="1"/>
                <c:pt idx="0">
                  <c:v>Non-Hispanic 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-E04'!$Z$3:$AP$3</c:f>
              <c:multiLvlStrCache>
                <c:ptCount val="1"/>
                <c:lvl>
                  <c:pt idx="0">
                    <c:v>18-22</c:v>
                  </c:pt>
                </c:lvl>
                <c:lvl>
                  <c:pt idx="0">
                    <c:v>17-21</c:v>
                  </c:pt>
                </c:lvl>
                <c:lvl>
                  <c:pt idx="0">
                    <c:v>16-20</c:v>
                  </c:pt>
                </c:lvl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</c:multiLvlStrCache>
            </c:multiLvlStrRef>
          </c:cat>
          <c:val>
            <c:numRef>
              <c:f>'[1]FIG-E04'!$Z$9:$AP$9</c:f>
              <c:numCache>
                <c:formatCode>General</c:formatCode>
                <c:ptCount val="17"/>
                <c:pt idx="0">
                  <c:v>4.30304740406321</c:v>
                </c:pt>
                <c:pt idx="1">
                  <c:v>4.35967302452316</c:v>
                </c:pt>
                <c:pt idx="2">
                  <c:v>4.32525951557093</c:v>
                </c:pt>
                <c:pt idx="3">
                  <c:v>4.05387733751798</c:v>
                </c:pt>
                <c:pt idx="4">
                  <c:v>3.74943435257612</c:v>
                </c:pt>
                <c:pt idx="5">
                  <c:v>3.21874597656753</c:v>
                </c:pt>
                <c:pt idx="6">
                  <c:v>3.21796808301044</c:v>
                </c:pt>
                <c:pt idx="7">
                  <c:v>2.86877043164988</c:v>
                </c:pt>
                <c:pt idx="8">
                  <c:v>2.65631385369841</c:v>
                </c:pt>
                <c:pt idx="9">
                  <c:v>2.4627171979751</c:v>
                </c:pt>
                <c:pt idx="10">
                  <c:v>3.10451879958606</c:v>
                </c:pt>
                <c:pt idx="11">
                  <c:v>3.50611852055548</c:v>
                </c:pt>
                <c:pt idx="12">
                  <c:v>3.66148531951641</c:v>
                </c:pt>
                <c:pt idx="13">
                  <c:v>4.06056434962147</c:v>
                </c:pt>
                <c:pt idx="14">
                  <c:v>4.29006365900913</c:v>
                </c:pt>
                <c:pt idx="15">
                  <c:v>4.43612670686907</c:v>
                </c:pt>
                <c:pt idx="16">
                  <c:v>3.89321468298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62230"/>
        <c:axId val="83520197"/>
      </c:lineChart>
      <c:catAx>
        <c:axId val="64462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97974635623699"/>
              <c:y val="0.886254759857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0197"/>
        <c:crossesAt val="0"/>
        <c:auto val="1"/>
        <c:lblAlgn val="ctr"/>
        <c:lblOffset val="100"/>
        <c:noMultiLvlLbl val="0"/>
      </c:catAx>
      <c:valAx>
        <c:axId val="835201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371947756956275"/>
              <c:y val="-0.0504851983785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22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49081961007"/>
          <c:y val="0.134074438029726"/>
          <c:w val="0.222032935831914"/>
          <c:h val="0.0888097285345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5. Five-year Average Infant Mortality Rates by Race and Plurality, Delaware, 2000-2021 Live Birth Cohort</a:t>
            </a:r>
          </a:p>
        </c:rich>
      </c:tx>
      <c:layout>
        <c:manualLayout>
          <c:xMode val="edge"/>
          <c:yMode val="edge"/>
          <c:x val="0.0553189475676699"/>
          <c:y val="0.0623501199040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03937156918"/>
          <c:y val="0.185851318944844"/>
          <c:w val="0.783645655877343"/>
          <c:h val="0.610911270983213"/>
        </c:manualLayout>
      </c:layout>
      <c:lineChart>
        <c:grouping val="standard"/>
        <c:varyColors val="0"/>
        <c:ser>
          <c:idx val="0"/>
          <c:order val="0"/>
          <c:tx>
            <c:strRef>
              <c:f>"White Non-Hispanic single"</c:f>
              <c:strCache>
                <c:ptCount val="1"/>
                <c:pt idx="0">
                  <c:v>White Non-Hispanic sing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M$10:$AD$10</c:f>
              <c:multiLvlStrCache>
                <c:ptCount val="1"/>
                <c:lvl>
                  <c:pt idx="0">
                    <c:v>17-21</c:v>
                  </c:pt>
                </c:lvl>
                <c:lvl>
                  <c:pt idx="0">
                    <c:v>16-20</c:v>
                  </c:pt>
                </c:lvl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[2]Co_plity2!$M$7:$AD$7</c:f>
              <c:numCache>
                <c:formatCode>General</c:formatCode>
                <c:ptCount val="18"/>
                <c:pt idx="0">
                  <c:v>5.80759983763699</c:v>
                </c:pt>
                <c:pt idx="1">
                  <c:v>5.60729899258696</c:v>
                </c:pt>
                <c:pt idx="2">
                  <c:v>5.18992581271691</c:v>
                </c:pt>
                <c:pt idx="3">
                  <c:v>5.15167029310124</c:v>
                </c:pt>
                <c:pt idx="4">
                  <c:v>5.12456892384053</c:v>
                </c:pt>
                <c:pt idx="5">
                  <c:v>4.73562167281753</c:v>
                </c:pt>
                <c:pt idx="6">
                  <c:v>5.32982398420793</c:v>
                </c:pt>
                <c:pt idx="7">
                  <c:v>5.37028442617516</c:v>
                </c:pt>
                <c:pt idx="8">
                  <c:v>5.23033594850131</c:v>
                </c:pt>
                <c:pt idx="9">
                  <c:v>5.07268579988425</c:v>
                </c:pt>
                <c:pt idx="10">
                  <c:v>4.79337145204917</c:v>
                </c:pt>
                <c:pt idx="11">
                  <c:v>4.57475566645872</c:v>
                </c:pt>
                <c:pt idx="12">
                  <c:v>4.35209883476064</c:v>
                </c:pt>
                <c:pt idx="13">
                  <c:v>3.99510509645839</c:v>
                </c:pt>
                <c:pt idx="14">
                  <c:v>4.12523020257827</c:v>
                </c:pt>
                <c:pt idx="15">
                  <c:v>4.00717475098271</c:v>
                </c:pt>
                <c:pt idx="16">
                  <c:v>3.4440441787736</c:v>
                </c:pt>
                <c:pt idx="17">
                  <c:v>2.9437017048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hite Non-Hispanic plural"</c:f>
              <c:strCache>
                <c:ptCount val="1"/>
                <c:pt idx="0">
                  <c:v>White Non-Hispanic plur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M$10:$AD$10</c:f>
              <c:multiLvlStrCache>
                <c:ptCount val="1"/>
                <c:lvl>
                  <c:pt idx="0">
                    <c:v>17-21</c:v>
                  </c:pt>
                </c:lvl>
                <c:lvl>
                  <c:pt idx="0">
                    <c:v>16-20</c:v>
                  </c:pt>
                </c:lvl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[2]Co_plity2!$M$8:$AD$8</c:f>
              <c:numCache>
                <c:formatCode>General</c:formatCode>
                <c:ptCount val="18"/>
                <c:pt idx="0">
                  <c:v>42.9864253393665</c:v>
                </c:pt>
                <c:pt idx="1">
                  <c:v>42.5696594427245</c:v>
                </c:pt>
                <c:pt idx="2">
                  <c:v>37.2623574144487</c:v>
                </c:pt>
                <c:pt idx="3">
                  <c:v>30.1587301587302</c:v>
                </c:pt>
                <c:pt idx="4">
                  <c:v>26.4635124298316</c:v>
                </c:pt>
                <c:pt idx="5">
                  <c:v>26.2295081967213</c:v>
                </c:pt>
                <c:pt idx="6">
                  <c:v>21.0084033613445</c:v>
                </c:pt>
                <c:pt idx="7">
                  <c:v>20.7956600361664</c:v>
                </c:pt>
                <c:pt idx="8">
                  <c:v>22.038567493113</c:v>
                </c:pt>
                <c:pt idx="9">
                  <c:v>22.2437137330754</c:v>
                </c:pt>
                <c:pt idx="10">
                  <c:v>26.9989615784008</c:v>
                </c:pt>
                <c:pt idx="11">
                  <c:v>33.2618025751073</c:v>
                </c:pt>
                <c:pt idx="12">
                  <c:v>35.1648351648352</c:v>
                </c:pt>
                <c:pt idx="13">
                  <c:v>31.0344827586207</c:v>
                </c:pt>
                <c:pt idx="14">
                  <c:v>29.0909090909091</c:v>
                </c:pt>
                <c:pt idx="15">
                  <c:v>23.2558139534884</c:v>
                </c:pt>
                <c:pt idx="16">
                  <c:v>14.2857142857143</c:v>
                </c:pt>
                <c:pt idx="17">
                  <c:v>5.319148936170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ack Non-Hispanic single"</c:f>
              <c:strCache>
                <c:ptCount val="1"/>
                <c:pt idx="0">
                  <c:v>Black Non-Hispanic sing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M$10:$AD$10</c:f>
              <c:multiLvlStrCache>
                <c:ptCount val="1"/>
                <c:lvl>
                  <c:pt idx="0">
                    <c:v>17-21</c:v>
                  </c:pt>
                </c:lvl>
                <c:lvl>
                  <c:pt idx="0">
                    <c:v>16-20</c:v>
                  </c:pt>
                </c:lvl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[2]Co_plity2!$M$11:$AD$11</c:f>
              <c:numCache>
                <c:formatCode>General</c:formatCode>
                <c:ptCount val="18"/>
                <c:pt idx="0">
                  <c:v>13.6464130517649</c:v>
                </c:pt>
                <c:pt idx="1">
                  <c:v>13.7274022954017</c:v>
                </c:pt>
                <c:pt idx="2">
                  <c:v>13.0242825607064</c:v>
                </c:pt>
                <c:pt idx="3">
                  <c:v>12.8459900638751</c:v>
                </c:pt>
                <c:pt idx="4">
                  <c:v>12.184146763586</c:v>
                </c:pt>
                <c:pt idx="5">
                  <c:v>12.6427406199021</c:v>
                </c:pt>
                <c:pt idx="6">
                  <c:v>11.7845117845118</c:v>
                </c:pt>
                <c:pt idx="7">
                  <c:v>11.733154542407</c:v>
                </c:pt>
                <c:pt idx="8">
                  <c:v>11.8282510597566</c:v>
                </c:pt>
                <c:pt idx="9">
                  <c:v>11.4678899082569</c:v>
                </c:pt>
                <c:pt idx="10">
                  <c:v>10.6458481192335</c:v>
                </c:pt>
                <c:pt idx="11">
                  <c:v>10.9444957714448</c:v>
                </c:pt>
                <c:pt idx="12">
                  <c:v>10.3727019100079</c:v>
                </c:pt>
                <c:pt idx="13">
                  <c:v>10.6345014631361</c:v>
                </c:pt>
                <c:pt idx="14">
                  <c:v>10.3860754960246</c:v>
                </c:pt>
                <c:pt idx="15">
                  <c:v>9.99857163262391</c:v>
                </c:pt>
                <c:pt idx="16">
                  <c:v>9.4909404659189</c:v>
                </c:pt>
                <c:pt idx="17">
                  <c:v>9.235209235209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lack Non-Hispanic plural"</c:f>
              <c:strCache>
                <c:ptCount val="1"/>
                <c:pt idx="0">
                  <c:v>Black Non-Hispanic plur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M$10:$AD$10</c:f>
              <c:multiLvlStrCache>
                <c:ptCount val="1"/>
                <c:lvl>
                  <c:pt idx="0">
                    <c:v>17-21</c:v>
                  </c:pt>
                </c:lvl>
                <c:lvl>
                  <c:pt idx="0">
                    <c:v>16-20</c:v>
                  </c:pt>
                </c:lvl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[2]Co_plity2!$M$12:$AD$12</c:f>
              <c:numCache>
                <c:formatCode>General</c:formatCode>
                <c:ptCount val="18"/>
                <c:pt idx="0">
                  <c:v>54.3071161048689</c:v>
                </c:pt>
                <c:pt idx="1">
                  <c:v>65.0263620386643</c:v>
                </c:pt>
                <c:pt idx="2">
                  <c:v>59.7269624573379</c:v>
                </c:pt>
                <c:pt idx="3">
                  <c:v>64.4067796610169</c:v>
                </c:pt>
                <c:pt idx="4">
                  <c:v>68.6106346483705</c:v>
                </c:pt>
                <c:pt idx="5">
                  <c:v>70.446735395189</c:v>
                </c:pt>
                <c:pt idx="6">
                  <c:v>54.9273021001616</c:v>
                </c:pt>
                <c:pt idx="7">
                  <c:v>54.9273021001616</c:v>
                </c:pt>
                <c:pt idx="8">
                  <c:v>56.5723793677205</c:v>
                </c:pt>
                <c:pt idx="9">
                  <c:v>46.5890183028286</c:v>
                </c:pt>
                <c:pt idx="10">
                  <c:v>40.5405405405405</c:v>
                </c:pt>
                <c:pt idx="11">
                  <c:v>47.5319926873857</c:v>
                </c:pt>
                <c:pt idx="12">
                  <c:v>50.3875968992248</c:v>
                </c:pt>
                <c:pt idx="13">
                  <c:v>42.9906542056075</c:v>
                </c:pt>
                <c:pt idx="14">
                  <c:v>50.4854368932039</c:v>
                </c:pt>
                <c:pt idx="15">
                  <c:v>49.1493383742911</c:v>
                </c:pt>
                <c:pt idx="16">
                  <c:v>42.2018348623853</c:v>
                </c:pt>
                <c:pt idx="17">
                  <c:v>35.2112676056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58548"/>
        <c:axId val="82632432"/>
      </c:lineChart>
      <c:catAx>
        <c:axId val="99258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10230929396176"/>
              <c:y val="0.81441513455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2432"/>
        <c:crossesAt val="0"/>
        <c:auto val="1"/>
        <c:lblAlgn val="ctr"/>
        <c:lblOffset val="100"/>
        <c:noMultiLvlLbl val="0"/>
      </c:catAx>
      <c:valAx>
        <c:axId val="8263243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408385387090668"/>
              <c:y val="-0.0609512390087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85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643573727049"/>
          <c:y val="0.137223554489742"/>
          <c:w val="0.308820745788378"/>
          <c:h val="0.166866506794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Figure E-6. Five-year Average Infant Mortality Rates by Race of Mothers who Smoked during Pregnancy versus all Non-smoking Mothers,Delaware, 2000-2021
Live Birth Cohort</a:t>
            </a:r>
          </a:p>
        </c:rich>
      </c:tx>
      <c:layout>
        <c:manualLayout>
          <c:xMode val="edge"/>
          <c:yMode val="edge"/>
          <c:x val="0.0704145371947757"/>
          <c:y val="0.0444311217692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58432708688"/>
          <c:y val="0.177591260325073"/>
          <c:w val="0.796801060003786"/>
          <c:h val="0.701305622168932"/>
        </c:manualLayout>
      </c:layout>
      <c:areaChart>
        <c:grouping val="stacked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M$2:$AD$2</c:f>
              <c:strCache>
                <c:ptCount val="18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  <c:pt idx="15">
                  <c:v>15-19</c:v>
                </c:pt>
                <c:pt idx="16">
                  <c:v>16-20</c:v>
                </c:pt>
                <c:pt idx="17">
                  <c:v>17-21</c:v>
                </c:pt>
              </c:strCache>
            </c:strRef>
          </c:cat>
          <c:val>
            <c:numRef>
              <c:f>[2]co_cig2!$M$4:$AD$4</c:f>
              <c:numCache>
                <c:formatCode>General</c:formatCode>
                <c:ptCount val="18"/>
                <c:pt idx="0">
                  <c:v>8.19048011030395</c:v>
                </c:pt>
                <c:pt idx="1">
                  <c:v>8.18407050891515</c:v>
                </c:pt>
                <c:pt idx="2">
                  <c:v>7.89048013571626</c:v>
                </c:pt>
                <c:pt idx="3">
                  <c:v>7.68409818569904</c:v>
                </c:pt>
                <c:pt idx="4">
                  <c:v>7.42336243701681</c:v>
                </c:pt>
                <c:pt idx="5">
                  <c:v>7.56435490718228</c:v>
                </c:pt>
                <c:pt idx="6">
                  <c:v>7.42771588014544</c:v>
                </c:pt>
                <c:pt idx="7">
                  <c:v>7.39802982948926</c:v>
                </c:pt>
                <c:pt idx="8">
                  <c:v>7.44976442636814</c:v>
                </c:pt>
                <c:pt idx="9">
                  <c:v>7.16676591987186</c:v>
                </c:pt>
                <c:pt idx="10">
                  <c:v>6.72714929334074</c:v>
                </c:pt>
                <c:pt idx="11">
                  <c:v>6.94885723070616</c:v>
                </c:pt>
                <c:pt idx="12">
                  <c:v>6.63091973312595</c:v>
                </c:pt>
                <c:pt idx="13">
                  <c:v>6.39459107201043</c:v>
                </c:pt>
                <c:pt idx="14">
                  <c:v>6.35726617243831</c:v>
                </c:pt>
                <c:pt idx="15">
                  <c:v>6.19214027343511</c:v>
                </c:pt>
                <c:pt idx="16">
                  <c:v>5.50039141362119</c:v>
                </c:pt>
                <c:pt idx="17">
                  <c:v>5.0392399834779</c:v>
                </c:pt>
              </c:numCache>
            </c:numRef>
          </c:val>
        </c:ser>
        <c:axId val="93737500"/>
        <c:axId val="66959371"/>
      </c:areaChart>
      <c:lineChart>
        <c:grouping val="stacked"/>
        <c:varyColors val="0"/>
        <c:ser>
          <c:idx val="1"/>
          <c:order val="1"/>
          <c:tx>
            <c:strRef>
              <c:f>"Black Non-Hispanic"</c:f>
              <c:strCache>
                <c:ptCount val="1"/>
                <c:pt idx="0">
                  <c:v>Black Non-Hispanic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M$2:$AD$2</c:f>
              <c:strCache>
                <c:ptCount val="18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  <c:pt idx="15">
                  <c:v>15-19</c:v>
                </c:pt>
                <c:pt idx="16">
                  <c:v>16-20</c:v>
                </c:pt>
                <c:pt idx="17">
                  <c:v>17-21</c:v>
                </c:pt>
              </c:strCache>
            </c:strRef>
          </c:cat>
          <c:val>
            <c:numRef>
              <c:f>[2]co_cig2!$M$9:$AD$9</c:f>
              <c:numCache>
                <c:formatCode>General</c:formatCode>
                <c:ptCount val="18"/>
                <c:pt idx="0">
                  <c:v>19.7287299630086</c:v>
                </c:pt>
                <c:pt idx="1">
                  <c:v>22.2788033099936</c:v>
                </c:pt>
                <c:pt idx="2">
                  <c:v>24.2261103633917</c:v>
                </c:pt>
                <c:pt idx="3">
                  <c:v>24.219247928617</c:v>
                </c:pt>
                <c:pt idx="4">
                  <c:v>21.5568862275449</c:v>
                </c:pt>
                <c:pt idx="5">
                  <c:v>21.9146482122261</c:v>
                </c:pt>
                <c:pt idx="6">
                  <c:v>17.7876598110061</c:v>
                </c:pt>
                <c:pt idx="7">
                  <c:v>16.0599571734475</c:v>
                </c:pt>
                <c:pt idx="8">
                  <c:v>16.2464985994398</c:v>
                </c:pt>
                <c:pt idx="9">
                  <c:v>15.966883500887</c:v>
                </c:pt>
                <c:pt idx="10">
                  <c:v>14.4110275689223</c:v>
                </c:pt>
                <c:pt idx="11">
                  <c:v>15.003261578604</c:v>
                </c:pt>
                <c:pt idx="12">
                  <c:v>17.5557056043214</c:v>
                </c:pt>
                <c:pt idx="13">
                  <c:v>18.322762508809</c:v>
                </c:pt>
                <c:pt idx="14">
                  <c:v>20.0296735905045</c:v>
                </c:pt>
                <c:pt idx="15">
                  <c:v>21.9952867242734</c:v>
                </c:pt>
                <c:pt idx="16">
                  <c:v>22.6320201173512</c:v>
                </c:pt>
                <c:pt idx="17">
                  <c:v>19.6629213483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 Races"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M$2:$AD$2</c:f>
              <c:strCache>
                <c:ptCount val="18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  <c:pt idx="15">
                  <c:v>15-19</c:v>
                </c:pt>
                <c:pt idx="16">
                  <c:v>16-20</c:v>
                </c:pt>
                <c:pt idx="17">
                  <c:v>17-21</c:v>
                </c:pt>
              </c:strCache>
            </c:strRef>
          </c:cat>
          <c:val>
            <c:numRef>
              <c:f>[2]co_cig2!$M$3:$AD$3</c:f>
              <c:numCache>
                <c:formatCode>General</c:formatCode>
                <c:ptCount val="18"/>
                <c:pt idx="0">
                  <c:v>14.7612156295224</c:v>
                </c:pt>
                <c:pt idx="1">
                  <c:v>15.1181564655805</c:v>
                </c:pt>
                <c:pt idx="2">
                  <c:v>13.3578995854445</c:v>
                </c:pt>
                <c:pt idx="3">
                  <c:v>13.8512496236073</c:v>
                </c:pt>
                <c:pt idx="4">
                  <c:v>13.2846715328467</c:v>
                </c:pt>
                <c:pt idx="5">
                  <c:v>12.0841626386125</c:v>
                </c:pt>
                <c:pt idx="6">
                  <c:v>10.7374964679288</c:v>
                </c:pt>
                <c:pt idx="7">
                  <c:v>10.8471783605657</c:v>
                </c:pt>
                <c:pt idx="8">
                  <c:v>10.0141043723554</c:v>
                </c:pt>
                <c:pt idx="9">
                  <c:v>9.68451944240646</c:v>
                </c:pt>
                <c:pt idx="10">
                  <c:v>10.6728538283063</c:v>
                </c:pt>
                <c:pt idx="11">
                  <c:v>11.4886731391586</c:v>
                </c:pt>
                <c:pt idx="12">
                  <c:v>12.1367521367521</c:v>
                </c:pt>
                <c:pt idx="13">
                  <c:v>11.8895189317725</c:v>
                </c:pt>
                <c:pt idx="14">
                  <c:v>13.3772780147344</c:v>
                </c:pt>
                <c:pt idx="15">
                  <c:v>12.3051681706317</c:v>
                </c:pt>
                <c:pt idx="16">
                  <c:v>11.8013805388555</c:v>
                </c:pt>
                <c:pt idx="17">
                  <c:v>10.39861351819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hite Non-Hispanic "</c:f>
              <c:strCache>
                <c:ptCount val="1"/>
                <c:pt idx="0">
                  <c:v>White Non-Hispanic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M$2:$AD$2</c:f>
              <c:strCache>
                <c:ptCount val="18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  <c:pt idx="15">
                  <c:v>15-19</c:v>
                </c:pt>
                <c:pt idx="16">
                  <c:v>16-20</c:v>
                </c:pt>
                <c:pt idx="17">
                  <c:v>17-21</c:v>
                </c:pt>
              </c:strCache>
            </c:strRef>
          </c:cat>
          <c:val>
            <c:numRef>
              <c:f>[2]co_cig2!$M$6:$AD$6</c:f>
              <c:numCache>
                <c:formatCode>General</c:formatCode>
                <c:ptCount val="18"/>
                <c:pt idx="0">
                  <c:v>13.4376253509828</c:v>
                </c:pt>
                <c:pt idx="1">
                  <c:v>13.3522152538944</c:v>
                </c:pt>
                <c:pt idx="2">
                  <c:v>10.396774877997</c:v>
                </c:pt>
                <c:pt idx="3">
                  <c:v>10.7663077897403</c:v>
                </c:pt>
                <c:pt idx="4">
                  <c:v>10.7995846313603</c:v>
                </c:pt>
                <c:pt idx="5">
                  <c:v>8.74161414921732</c:v>
                </c:pt>
                <c:pt idx="6">
                  <c:v>8.15328169588259</c:v>
                </c:pt>
                <c:pt idx="7">
                  <c:v>8.51991281949673</c:v>
                </c:pt>
                <c:pt idx="8">
                  <c:v>7.2609923356192</c:v>
                </c:pt>
                <c:pt idx="9">
                  <c:v>6.87929956222639</c:v>
                </c:pt>
                <c:pt idx="10">
                  <c:v>8.82807327300817</c:v>
                </c:pt>
                <c:pt idx="11">
                  <c:v>9.98606595448212</c:v>
                </c:pt>
                <c:pt idx="12">
                  <c:v>10.4244229337305</c:v>
                </c:pt>
                <c:pt idx="13">
                  <c:v>9.97842502696872</c:v>
                </c:pt>
                <c:pt idx="14">
                  <c:v>10.7402031930334</c:v>
                </c:pt>
                <c:pt idx="15">
                  <c:v>8.62600123228589</c:v>
                </c:pt>
                <c:pt idx="16">
                  <c:v>6.75675675675676</c:v>
                </c:pt>
                <c:pt idx="17">
                  <c:v>5.67536889897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37500"/>
        <c:axId val="66959371"/>
      </c:lineChart>
      <c:catAx>
        <c:axId val="93737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27314026121522"/>
              <c:y val="0.906741273647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9371"/>
        <c:crossesAt val="0"/>
        <c:auto val="1"/>
        <c:lblAlgn val="ctr"/>
        <c:lblOffset val="100"/>
        <c:noMultiLvlLbl val="0"/>
      </c:catAx>
      <c:valAx>
        <c:axId val="6695937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572118114707553"/>
              <c:y val="-0.0788702371436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7500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7944349801249"/>
          <c:y val="0.153943511857181"/>
          <c:w val="0.220376679916714"/>
          <c:h val="0.112776445510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7. Five-year Average Infant Mortality Rates by Race and Source of Payment for Delivery,Delaware, 2000-2021 Live Birth Cohort</a:t>
            </a:r>
          </a:p>
        </c:rich>
      </c:tx>
      <c:layout>
        <c:manualLayout>
          <c:xMode val="edge"/>
          <c:yMode val="edge"/>
          <c:x val="0.0464698088207458"/>
          <c:y val="0.0461630695443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395040696574"/>
          <c:y val="0.161404209965361"/>
          <c:w val="0.846867310240394"/>
          <c:h val="0.721156408206768"/>
        </c:manualLayout>
      </c:layout>
      <c:lineChart>
        <c:grouping val="standard"/>
        <c:varyColors val="0"/>
        <c:ser>
          <c:idx val="0"/>
          <c:order val="0"/>
          <c:tx>
            <c:strRef>
              <c:f>[2]PayRc2!$B$9</c:f>
              <c:strCache>
                <c:ptCount val="1"/>
                <c:pt idx="0">
                  <c:v>BLNH Medicai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L$2:$AC$2</c:f>
              <c:strCache>
                <c:ptCount val="18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  <c:pt idx="15">
                  <c:v>15-19</c:v>
                </c:pt>
                <c:pt idx="16">
                  <c:v>16-20</c:v>
                </c:pt>
                <c:pt idx="17">
                  <c:v>17-21</c:v>
                </c:pt>
              </c:strCache>
            </c:strRef>
          </c:cat>
          <c:val>
            <c:numRef>
              <c:f>[2]PayRc2!$L$9:$AC$9</c:f>
              <c:numCache>
                <c:formatCode>General</c:formatCode>
                <c:ptCount val="18"/>
                <c:pt idx="0">
                  <c:v>13.8437462381124</c:v>
                </c:pt>
                <c:pt idx="1">
                  <c:v>14.8113862531821</c:v>
                </c:pt>
                <c:pt idx="2">
                  <c:v>13.9329406434073</c:v>
                </c:pt>
                <c:pt idx="3">
                  <c:v>14.4583513163574</c:v>
                </c:pt>
                <c:pt idx="4">
                  <c:v>14.1065830721003</c:v>
                </c:pt>
                <c:pt idx="5">
                  <c:v>14.04120118889</c:v>
                </c:pt>
                <c:pt idx="6">
                  <c:v>12.9462931121675</c:v>
                </c:pt>
                <c:pt idx="7">
                  <c:v>13.5322007111814</c:v>
                </c:pt>
                <c:pt idx="8">
                  <c:v>13.5270541082164</c:v>
                </c:pt>
                <c:pt idx="9">
                  <c:v>13.0002031281739</c:v>
                </c:pt>
                <c:pt idx="10">
                  <c:v>12.1887696635066</c:v>
                </c:pt>
                <c:pt idx="11">
                  <c:v>12.5819412137873</c:v>
                </c:pt>
                <c:pt idx="12">
                  <c:v>11.7710583153348</c:v>
                </c:pt>
                <c:pt idx="13">
                  <c:v>11.2384069830878</c:v>
                </c:pt>
                <c:pt idx="14">
                  <c:v>11.2547359037219</c:v>
                </c:pt>
                <c:pt idx="15">
                  <c:v>11.047232555518</c:v>
                </c:pt>
                <c:pt idx="16">
                  <c:v>10.3320176456931</c:v>
                </c:pt>
                <c:pt idx="17">
                  <c:v>9.78024631731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PayRc2!$B$10</c:f>
              <c:strCache>
                <c:ptCount val="1"/>
                <c:pt idx="0">
                  <c:v>BLNH Insuranc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L$2:$AC$2</c:f>
              <c:strCache>
                <c:ptCount val="18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  <c:pt idx="15">
                  <c:v>15-19</c:v>
                </c:pt>
                <c:pt idx="16">
                  <c:v>16-20</c:v>
                </c:pt>
                <c:pt idx="17">
                  <c:v>17-21</c:v>
                </c:pt>
              </c:strCache>
            </c:strRef>
          </c:cat>
          <c:val>
            <c:numRef>
              <c:f>[2]PayRc2!$L$10:$AC$10</c:f>
              <c:numCache>
                <c:formatCode>General</c:formatCode>
                <c:ptCount val="18"/>
                <c:pt idx="0">
                  <c:v>17.0336518487744</c:v>
                </c:pt>
                <c:pt idx="1">
                  <c:v>17.1030405405405</c:v>
                </c:pt>
                <c:pt idx="2">
                  <c:v>16.71826625387</c:v>
                </c:pt>
                <c:pt idx="3">
                  <c:v>15.459723352319</c:v>
                </c:pt>
                <c:pt idx="4">
                  <c:v>14.8953301127214</c:v>
                </c:pt>
                <c:pt idx="5">
                  <c:v>16.318407960199</c:v>
                </c:pt>
                <c:pt idx="6">
                  <c:v>14.7812376823019</c:v>
                </c:pt>
                <c:pt idx="7">
                  <c:v>13.4091832588379</c:v>
                </c:pt>
                <c:pt idx="8">
                  <c:v>13.9438085327784</c:v>
                </c:pt>
                <c:pt idx="9">
                  <c:v>12.6230209670518</c:v>
                </c:pt>
                <c:pt idx="10">
                  <c:v>11.2896222318715</c:v>
                </c:pt>
                <c:pt idx="11">
                  <c:v>12.2003424657534</c:v>
                </c:pt>
                <c:pt idx="12">
                  <c:v>12.0380147835269</c:v>
                </c:pt>
                <c:pt idx="13">
                  <c:v>12.9950495049505</c:v>
                </c:pt>
                <c:pt idx="14">
                  <c:v>12.6328453980349</c:v>
                </c:pt>
                <c:pt idx="15">
                  <c:v>11.6301608838922</c:v>
                </c:pt>
                <c:pt idx="16">
                  <c:v>10.7243650047037</c:v>
                </c:pt>
                <c:pt idx="17">
                  <c:v>9.96264009962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PayRc2!$B$3</c:f>
              <c:strCache>
                <c:ptCount val="1"/>
                <c:pt idx="0">
                  <c:v>WHNH Medicaid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L$2:$AC$2</c:f>
              <c:strCache>
                <c:ptCount val="18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  <c:pt idx="15">
                  <c:v>15-19</c:v>
                </c:pt>
                <c:pt idx="16">
                  <c:v>16-20</c:v>
                </c:pt>
                <c:pt idx="17">
                  <c:v>17-21</c:v>
                </c:pt>
              </c:strCache>
            </c:strRef>
          </c:cat>
          <c:val>
            <c:numRef>
              <c:f>[2]PayRc2!$L$3:$AC$3</c:f>
              <c:numCache>
                <c:formatCode>General</c:formatCode>
                <c:ptCount val="18"/>
                <c:pt idx="0">
                  <c:v>8.78048780487805</c:v>
                </c:pt>
                <c:pt idx="1">
                  <c:v>9.19919801863427</c:v>
                </c:pt>
                <c:pt idx="2">
                  <c:v>8.50629465804695</c:v>
                </c:pt>
                <c:pt idx="3">
                  <c:v>8.94632206759443</c:v>
                </c:pt>
                <c:pt idx="4">
                  <c:v>9.20081309511073</c:v>
                </c:pt>
                <c:pt idx="5">
                  <c:v>8.24118506154809</c:v>
                </c:pt>
                <c:pt idx="6">
                  <c:v>8.39656044511887</c:v>
                </c:pt>
                <c:pt idx="7">
                  <c:v>7.32493407559332</c:v>
                </c:pt>
                <c:pt idx="8">
                  <c:v>7.07456978967495</c:v>
                </c:pt>
                <c:pt idx="9">
                  <c:v>6.69792364367046</c:v>
                </c:pt>
                <c:pt idx="10">
                  <c:v>6.78689160364553</c:v>
                </c:pt>
                <c:pt idx="11">
                  <c:v>7.05289672544081</c:v>
                </c:pt>
                <c:pt idx="12">
                  <c:v>7.55905511811024</c:v>
                </c:pt>
                <c:pt idx="13">
                  <c:v>6.76875277407901</c:v>
                </c:pt>
                <c:pt idx="14">
                  <c:v>7.10872858641184</c:v>
                </c:pt>
                <c:pt idx="15">
                  <c:v>6.53031049778216</c:v>
                </c:pt>
                <c:pt idx="16">
                  <c:v>4.9973698053656</c:v>
                </c:pt>
                <c:pt idx="17">
                  <c:v>4.613610149942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PayRc2!$B$4</c:f>
              <c:strCache>
                <c:ptCount val="1"/>
                <c:pt idx="0">
                  <c:v>WHNH Insuranc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L$2:$AC$2</c:f>
              <c:strCache>
                <c:ptCount val="18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  <c:pt idx="15">
                  <c:v>15-19</c:v>
                </c:pt>
                <c:pt idx="16">
                  <c:v>16-20</c:v>
                </c:pt>
                <c:pt idx="17">
                  <c:v>17-21</c:v>
                </c:pt>
              </c:strCache>
            </c:strRef>
          </c:cat>
          <c:val>
            <c:numRef>
              <c:f>[2]PayRc2!$L$4:$AC$4</c:f>
              <c:numCache>
                <c:formatCode>General</c:formatCode>
                <c:ptCount val="18"/>
                <c:pt idx="0">
                  <c:v>5.95314028149849</c:v>
                </c:pt>
                <c:pt idx="1">
                  <c:v>5.61970408745665</c:v>
                </c:pt>
                <c:pt idx="2">
                  <c:v>5.32827598663416</c:v>
                </c:pt>
                <c:pt idx="3">
                  <c:v>4.73405736563631</c:v>
                </c:pt>
                <c:pt idx="4">
                  <c:v>4.45850711922911</c:v>
                </c:pt>
                <c:pt idx="5">
                  <c:v>4.29634810411151</c:v>
                </c:pt>
                <c:pt idx="6">
                  <c:v>4.64612048939136</c:v>
                </c:pt>
                <c:pt idx="7">
                  <c:v>5.05157928320749</c:v>
                </c:pt>
                <c:pt idx="8">
                  <c:v>4.903563255966</c:v>
                </c:pt>
                <c:pt idx="9">
                  <c:v>4.85328573022426</c:v>
                </c:pt>
                <c:pt idx="10">
                  <c:v>4.6350589155079</c:v>
                </c:pt>
                <c:pt idx="11">
                  <c:v>4.45856322799978</c:v>
                </c:pt>
                <c:pt idx="12">
                  <c:v>4.00266844563042</c:v>
                </c:pt>
                <c:pt idx="13">
                  <c:v>3.76658421407691</c:v>
                </c:pt>
                <c:pt idx="14">
                  <c:v>3.73514431239389</c:v>
                </c:pt>
                <c:pt idx="15">
                  <c:v>3.52988831664834</c:v>
                </c:pt>
                <c:pt idx="16">
                  <c:v>3.09450130921209</c:v>
                </c:pt>
                <c:pt idx="17">
                  <c:v>2.28146013448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89444"/>
        <c:axId val="14070700"/>
      </c:lineChart>
      <c:catAx>
        <c:axId val="41989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399725534734053"/>
              <c:y val="0.913735678124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0700"/>
        <c:crossesAt val="0"/>
        <c:auto val="1"/>
        <c:lblAlgn val="ctr"/>
        <c:lblOffset val="100"/>
        <c:noMultiLvlLbl val="0"/>
      </c:catAx>
      <c:valAx>
        <c:axId val="1407070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Births</a:t>
                </a:r>
              </a:p>
            </c:rich>
          </c:tx>
          <c:layout>
            <c:manualLayout>
              <c:xMode val="edge"/>
              <c:yMode val="edge"/>
              <c:x val="0.0176982774938482"/>
              <c:y val="0.0265121236344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94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594548551959"/>
          <c:y val="0.142819078070877"/>
          <c:w val="0.198656066628809"/>
          <c:h val="0.138622435385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28800</xdr:rowOff>
    </xdr:from>
    <xdr:to>
      <xdr:col>13</xdr:col>
      <xdr:colOff>320760</xdr:colOff>
      <xdr:row>53</xdr:row>
      <xdr:rowOff>66600</xdr:rowOff>
    </xdr:to>
    <xdr:sp>
      <xdr:nvSpPr>
        <xdr:cNvPr id="0" name="Text 16"/>
        <xdr:cNvSpPr/>
      </xdr:nvSpPr>
      <xdr:spPr>
        <a:xfrm>
          <a:off x="0" y="5972400"/>
          <a:ext cx="6982560" cy="92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fant deaths refer to deaths to children under one year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880</xdr:colOff>
      <xdr:row>46</xdr:row>
      <xdr:rowOff>19080</xdr:rowOff>
    </xdr:from>
    <xdr:to>
      <xdr:col>8</xdr:col>
      <xdr:colOff>424080</xdr:colOff>
      <xdr:row>47</xdr:row>
      <xdr:rowOff>47880</xdr:rowOff>
    </xdr:to>
    <xdr:sp>
      <xdr:nvSpPr>
        <xdr:cNvPr id="1" name="Text 61"/>
        <xdr:cNvSpPr/>
      </xdr:nvSpPr>
      <xdr:spPr>
        <a:xfrm>
          <a:off x="4338720" y="596268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8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0</xdr:colOff>
      <xdr:row>33</xdr:row>
      <xdr:rowOff>155160</xdr:rowOff>
    </xdr:from>
    <xdr:to>
      <xdr:col>8</xdr:col>
      <xdr:colOff>655200</xdr:colOff>
      <xdr:row>36</xdr:row>
      <xdr:rowOff>146520</xdr:rowOff>
    </xdr:to>
    <xdr:sp>
      <xdr:nvSpPr>
        <xdr:cNvPr id="19" name="Text 2"/>
        <xdr:cNvSpPr/>
      </xdr:nvSpPr>
      <xdr:spPr>
        <a:xfrm>
          <a:off x="1010880" y="5519520"/>
          <a:ext cx="61466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Small Fonts"/>
            </a:rPr>
            <a:t>Source: Delaware Department of 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2</xdr:row>
      <xdr:rowOff>21600</xdr:rowOff>
    </xdr:from>
    <xdr:to>
      <xdr:col>9</xdr:col>
      <xdr:colOff>86040</xdr:colOff>
      <xdr:row>5</xdr:row>
      <xdr:rowOff>17280</xdr:rowOff>
    </xdr:to>
    <xdr:sp>
      <xdr:nvSpPr>
        <xdr:cNvPr id="20" name="TextBox 1"/>
        <xdr:cNvSpPr/>
      </xdr:nvSpPr>
      <xdr:spPr>
        <a:xfrm>
          <a:off x="843480" y="346680"/>
          <a:ext cx="655776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E-4. Five-Year Average Postneonatal Mortality Rates by Race, Delaware, 2002-20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9360</xdr:colOff>
      <xdr:row>43</xdr:row>
      <xdr:rowOff>38160</xdr:rowOff>
    </xdr:from>
    <xdr:to>
      <xdr:col>4</xdr:col>
      <xdr:colOff>786240</xdr:colOff>
      <xdr:row>50</xdr:row>
      <xdr:rowOff>28800</xdr:rowOff>
    </xdr:to>
    <xdr:sp>
      <xdr:nvSpPr>
        <xdr:cNvPr id="21" name="Text 1"/>
        <xdr:cNvSpPr/>
      </xdr:nvSpPr>
      <xdr:spPr>
        <a:xfrm>
          <a:off x="909360" y="5064120"/>
          <a:ext cx="3701520" cy="87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Infant mortality rates represent the number of deaths to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hildren under one year of age per 1,000 live birth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47520</xdr:rowOff>
    </xdr:from>
    <xdr:to>
      <xdr:col>7</xdr:col>
      <xdr:colOff>62640</xdr:colOff>
      <xdr:row>32</xdr:row>
      <xdr:rowOff>66240</xdr:rowOff>
    </xdr:to>
    <xdr:sp>
      <xdr:nvSpPr>
        <xdr:cNvPr id="22" name="Text Box 2"/>
        <xdr:cNvSpPr/>
      </xdr:nvSpPr>
      <xdr:spPr>
        <a:xfrm>
          <a:off x="0" y="4681800"/>
          <a:ext cx="7308000" cy="101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Leading causes of infant death are categorized using NCHS rankable causes of infant death, specific ICD-10 codes are shown in Appendix D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Very preterm is defined as less than 32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Moderately preterm is defined as between 32 and 36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Term is defined as 37 and greater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The percent born preterm includes both the very preterm and moderately preterm group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0</xdr:row>
      <xdr:rowOff>66600</xdr:rowOff>
    </xdr:from>
    <xdr:to>
      <xdr:col>11</xdr:col>
      <xdr:colOff>217080</xdr:colOff>
      <xdr:row>47</xdr:row>
      <xdr:rowOff>76680</xdr:rowOff>
    </xdr:to>
    <xdr:sp>
      <xdr:nvSpPr>
        <xdr:cNvPr id="23" name="Text 12"/>
        <xdr:cNvSpPr/>
      </xdr:nvSpPr>
      <xdr:spPr>
        <a:xfrm>
          <a:off x="10440" y="4030200"/>
          <a:ext cx="5721120" cy="89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See the Basic Definitions' section for definitions of birthweight, gestation, prenatal care attainment, and pluralit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rimary source of payment for delivery not available prior to 1991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30</xdr:row>
      <xdr:rowOff>55800</xdr:rowOff>
    </xdr:from>
    <xdr:to>
      <xdr:col>8</xdr:col>
      <xdr:colOff>414000</xdr:colOff>
      <xdr:row>33</xdr:row>
      <xdr:rowOff>130320</xdr:rowOff>
    </xdr:to>
    <xdr:sp>
      <xdr:nvSpPr>
        <xdr:cNvPr id="25" name="Text Box 1"/>
        <xdr:cNvSpPr/>
      </xdr:nvSpPr>
      <xdr:spPr>
        <a:xfrm>
          <a:off x="833760" y="4932720"/>
          <a:ext cx="60825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800</xdr:colOff>
      <xdr:row>32</xdr:row>
      <xdr:rowOff>83520</xdr:rowOff>
    </xdr:from>
    <xdr:to>
      <xdr:col>8</xdr:col>
      <xdr:colOff>678240</xdr:colOff>
      <xdr:row>34</xdr:row>
      <xdr:rowOff>56880</xdr:rowOff>
    </xdr:to>
    <xdr:sp>
      <xdr:nvSpPr>
        <xdr:cNvPr id="27" name="Text Box 1"/>
        <xdr:cNvSpPr/>
      </xdr:nvSpPr>
      <xdr:spPr>
        <a:xfrm>
          <a:off x="877680" y="5285520"/>
          <a:ext cx="63028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520</xdr:colOff>
      <xdr:row>32</xdr:row>
      <xdr:rowOff>61920</xdr:rowOff>
    </xdr:from>
    <xdr:to>
      <xdr:col>8</xdr:col>
      <xdr:colOff>193320</xdr:colOff>
      <xdr:row>34</xdr:row>
      <xdr:rowOff>25920</xdr:rowOff>
    </xdr:to>
    <xdr:sp>
      <xdr:nvSpPr>
        <xdr:cNvPr id="29" name="Text Box 1"/>
        <xdr:cNvSpPr/>
      </xdr:nvSpPr>
      <xdr:spPr>
        <a:xfrm>
          <a:off x="533520" y="5263920"/>
          <a:ext cx="616212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47880</xdr:rowOff>
    </xdr:from>
    <xdr:to>
      <xdr:col>10</xdr:col>
      <xdr:colOff>289440</xdr:colOff>
      <xdr:row>61</xdr:row>
      <xdr:rowOff>47880</xdr:rowOff>
    </xdr:to>
    <xdr:sp>
      <xdr:nvSpPr>
        <xdr:cNvPr id="30" name="Text 1"/>
        <xdr:cNvSpPr/>
      </xdr:nvSpPr>
      <xdr:spPr>
        <a:xfrm>
          <a:off x="0" y="7507800"/>
          <a:ext cx="523620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fant deaths refer to deaths of children under one year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47880</xdr:rowOff>
    </xdr:from>
    <xdr:to>
      <xdr:col>10</xdr:col>
      <xdr:colOff>393120</xdr:colOff>
      <xdr:row>60</xdr:row>
      <xdr:rowOff>57240</xdr:rowOff>
    </xdr:to>
    <xdr:sp>
      <xdr:nvSpPr>
        <xdr:cNvPr id="31" name="Text 1"/>
        <xdr:cNvSpPr/>
      </xdr:nvSpPr>
      <xdr:spPr>
        <a:xfrm>
          <a:off x="0" y="7444440"/>
          <a:ext cx="494784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eonatal deaths refer to deaths of children under 28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880</xdr:rowOff>
    </xdr:from>
    <xdr:to>
      <xdr:col>9</xdr:col>
      <xdr:colOff>217440</xdr:colOff>
      <xdr:row>53</xdr:row>
      <xdr:rowOff>9360</xdr:rowOff>
    </xdr:to>
    <xdr:sp>
      <xdr:nvSpPr>
        <xdr:cNvPr id="2" name="Text 21"/>
        <xdr:cNvSpPr/>
      </xdr:nvSpPr>
      <xdr:spPr>
        <a:xfrm>
          <a:off x="0" y="5924880"/>
          <a:ext cx="5270040" cy="84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Neonatal deaths refer to deaths of children under 28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880</xdr:colOff>
      <xdr:row>46</xdr:row>
      <xdr:rowOff>28440</xdr:rowOff>
    </xdr:from>
    <xdr:to>
      <xdr:col>8</xdr:col>
      <xdr:colOff>424080</xdr:colOff>
      <xdr:row>47</xdr:row>
      <xdr:rowOff>57240</xdr:rowOff>
    </xdr:to>
    <xdr:sp>
      <xdr:nvSpPr>
        <xdr:cNvPr id="3" name="Text 62"/>
        <xdr:cNvSpPr/>
      </xdr:nvSpPr>
      <xdr:spPr>
        <a:xfrm>
          <a:off x="4577760" y="590544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57240</xdr:rowOff>
    </xdr:from>
    <xdr:to>
      <xdr:col>8</xdr:col>
      <xdr:colOff>217440</xdr:colOff>
      <xdr:row>52</xdr:row>
      <xdr:rowOff>105120</xdr:rowOff>
    </xdr:to>
    <xdr:sp>
      <xdr:nvSpPr>
        <xdr:cNvPr id="4" name="Text 23"/>
        <xdr:cNvSpPr/>
      </xdr:nvSpPr>
      <xdr:spPr>
        <a:xfrm>
          <a:off x="0" y="5953320"/>
          <a:ext cx="4845240" cy="80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ostneonatal deaths refer to deaths of children 28 to 364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760</xdr:colOff>
      <xdr:row>46</xdr:row>
      <xdr:rowOff>28440</xdr:rowOff>
    </xdr:from>
    <xdr:to>
      <xdr:col>8</xdr:col>
      <xdr:colOff>444960</xdr:colOff>
      <xdr:row>47</xdr:row>
      <xdr:rowOff>57240</xdr:rowOff>
    </xdr:to>
    <xdr:sp>
      <xdr:nvSpPr>
        <xdr:cNvPr id="5" name="Text 63"/>
        <xdr:cNvSpPr/>
      </xdr:nvSpPr>
      <xdr:spPr>
        <a:xfrm>
          <a:off x="4669560" y="592452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880</xdr:rowOff>
    </xdr:from>
    <xdr:to>
      <xdr:col>11</xdr:col>
      <xdr:colOff>21240</xdr:colOff>
      <xdr:row>49</xdr:row>
      <xdr:rowOff>57240</xdr:rowOff>
    </xdr:to>
    <xdr:sp>
      <xdr:nvSpPr>
        <xdr:cNvPr id="6" name="Text 6"/>
        <xdr:cNvSpPr/>
      </xdr:nvSpPr>
      <xdr:spPr>
        <a:xfrm>
          <a:off x="0" y="5251680"/>
          <a:ext cx="6019920" cy="127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2010-2014 U.S. data are based on NCHS estima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fant mortality rates represent the number of deaths of children under one year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+' indicates that the Delaware rate is significantly high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'-'  indicates that the Delaware rate is significantly lower than the U.S. r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20</xdr:colOff>
      <xdr:row>39</xdr:row>
      <xdr:rowOff>28800</xdr:rowOff>
    </xdr:from>
    <xdr:to>
      <xdr:col>4</xdr:col>
      <xdr:colOff>454680</xdr:colOff>
      <xdr:row>40</xdr:row>
      <xdr:rowOff>38160</xdr:rowOff>
    </xdr:to>
    <xdr:sp>
      <xdr:nvSpPr>
        <xdr:cNvPr id="7" name="Text 58"/>
        <xdr:cNvSpPr/>
      </xdr:nvSpPr>
      <xdr:spPr>
        <a:xfrm>
          <a:off x="2354400" y="5232600"/>
          <a:ext cx="3927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7</xdr:row>
      <xdr:rowOff>25920</xdr:rowOff>
    </xdr:to>
    <xdr:graphicFrame>
      <xdr:nvGraphicFramePr>
        <xdr:cNvPr id="8" name=" 0"/>
        <xdr:cNvGraphicFramePr/>
      </xdr:nvGraphicFramePr>
      <xdr:xfrm>
        <a:off x="360360" y="179640"/>
        <a:ext cx="80643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0480</xdr:colOff>
      <xdr:row>34</xdr:row>
      <xdr:rowOff>11520</xdr:rowOff>
    </xdr:from>
    <xdr:to>
      <xdr:col>9</xdr:col>
      <xdr:colOff>27360</xdr:colOff>
      <xdr:row>37</xdr:row>
      <xdr:rowOff>26280</xdr:rowOff>
    </xdr:to>
    <xdr:sp>
      <xdr:nvSpPr>
        <xdr:cNvPr id="9" name="Text 1"/>
        <xdr:cNvSpPr/>
      </xdr:nvSpPr>
      <xdr:spPr>
        <a:xfrm>
          <a:off x="963360" y="5538600"/>
          <a:ext cx="637920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0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1240</xdr:colOff>
      <xdr:row>34</xdr:row>
      <xdr:rowOff>144720</xdr:rowOff>
    </xdr:from>
    <xdr:to>
      <xdr:col>7</xdr:col>
      <xdr:colOff>669600</xdr:colOff>
      <xdr:row>36</xdr:row>
      <xdr:rowOff>96840</xdr:rowOff>
    </xdr:to>
    <xdr:sp>
      <xdr:nvSpPr>
        <xdr:cNvPr id="11" name="Text 2"/>
        <xdr:cNvSpPr/>
      </xdr:nvSpPr>
      <xdr:spPr>
        <a:xfrm>
          <a:off x="651240" y="5671800"/>
          <a:ext cx="57078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880</xdr:rowOff>
    </xdr:from>
    <xdr:to>
      <xdr:col>10</xdr:col>
      <xdr:colOff>516600</xdr:colOff>
      <xdr:row>48</xdr:row>
      <xdr:rowOff>9360</xdr:rowOff>
    </xdr:to>
    <xdr:sp>
      <xdr:nvSpPr>
        <xdr:cNvPr id="12" name="Text 10"/>
        <xdr:cNvSpPr/>
      </xdr:nvSpPr>
      <xdr:spPr>
        <a:xfrm>
          <a:off x="0" y="5235120"/>
          <a:ext cx="5844960" cy="10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2006-2010 U.S. data are based on NCHS estima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Neonatal mortality rates represent the number of deaths of children under 28 days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+' indicates that the Delaware rate is significantly high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80</xdr:colOff>
      <xdr:row>39</xdr:row>
      <xdr:rowOff>28800</xdr:rowOff>
    </xdr:from>
    <xdr:to>
      <xdr:col>4</xdr:col>
      <xdr:colOff>454680</xdr:colOff>
      <xdr:row>40</xdr:row>
      <xdr:rowOff>57240</xdr:rowOff>
    </xdr:to>
    <xdr:sp>
      <xdr:nvSpPr>
        <xdr:cNvPr id="13" name="Text 59"/>
        <xdr:cNvSpPr/>
      </xdr:nvSpPr>
      <xdr:spPr>
        <a:xfrm>
          <a:off x="2343960" y="5216040"/>
          <a:ext cx="403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4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3200</xdr:colOff>
      <xdr:row>33</xdr:row>
      <xdr:rowOff>153720</xdr:rowOff>
    </xdr:from>
    <xdr:to>
      <xdr:col>8</xdr:col>
      <xdr:colOff>666720</xdr:colOff>
      <xdr:row>36</xdr:row>
      <xdr:rowOff>159840</xdr:rowOff>
    </xdr:to>
    <xdr:sp>
      <xdr:nvSpPr>
        <xdr:cNvPr id="15" name="Text 2"/>
        <xdr:cNvSpPr/>
      </xdr:nvSpPr>
      <xdr:spPr>
        <a:xfrm>
          <a:off x="946080" y="5518080"/>
          <a:ext cx="622296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880</xdr:rowOff>
    </xdr:from>
    <xdr:to>
      <xdr:col>10</xdr:col>
      <xdr:colOff>248400</xdr:colOff>
      <xdr:row>49</xdr:row>
      <xdr:rowOff>76320</xdr:rowOff>
    </xdr:to>
    <xdr:sp>
      <xdr:nvSpPr>
        <xdr:cNvPr id="16" name="Text 12"/>
        <xdr:cNvSpPr/>
      </xdr:nvSpPr>
      <xdr:spPr>
        <a:xfrm>
          <a:off x="0" y="5244840"/>
          <a:ext cx="5524560" cy="129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2006-2010 U.S. data are based on NCHS estimates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ostneonatal mortality rates represent the number of deaths of children 28 to 364 days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-' indicates that the Delaware rate is significantly low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40</xdr:colOff>
      <xdr:row>39</xdr:row>
      <xdr:rowOff>28440</xdr:rowOff>
    </xdr:from>
    <xdr:to>
      <xdr:col>4</xdr:col>
      <xdr:colOff>444240</xdr:colOff>
      <xdr:row>40</xdr:row>
      <xdr:rowOff>57240</xdr:rowOff>
    </xdr:to>
    <xdr:sp>
      <xdr:nvSpPr>
        <xdr:cNvPr id="17" name="Text 60"/>
        <xdr:cNvSpPr/>
      </xdr:nvSpPr>
      <xdr:spPr>
        <a:xfrm>
          <a:off x="2333520" y="522540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22report/Infant%20mortality%20mast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22report/barbara.gladders/infant%20mortality/Preliminary%202003%20infant%20death%20da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INFANT1"/>
      <sheetName val="INFANT2"/>
      <sheetName val="INFANT3"/>
      <sheetName val="INFANT4"/>
      <sheetName val="FIG-E01"/>
      <sheetName val="LCODAGE"/>
      <sheetName val="Chart10"/>
      <sheetName val="F_INFRCAR"/>
      <sheetName val="INFANT5"/>
      <sheetName val="FIG-E03"/>
      <sheetName val="INFANT6"/>
      <sheetName val="FIG-E04"/>
      <sheetName val="FETAL"/>
      <sheetName val="Chart11"/>
      <sheetName val="Chart15"/>
      <sheetName val="Chart16"/>
      <sheetName val="PERI_RACE"/>
      <sheetName val="COHRATES"/>
      <sheetName val="INFLCOD"/>
      <sheetName val="NEORMSAG"/>
      <sheetName val="RCEDAGE"/>
      <sheetName val="BORACAGE"/>
      <sheetName val="PLBWRCSX"/>
      <sheetName val="NEOPLBW"/>
      <sheetName val="INFSTATE"/>
      <sheetName val="NEOSTATE"/>
      <sheetName val="3YA_INF"/>
      <sheetName val="3YA_NEO"/>
      <sheetName val="RCMSAGE"/>
      <sheetName val="KESRCAGE"/>
      <sheetName val="CODALLBW"/>
      <sheetName val="NEOALLBW"/>
      <sheetName val="PSALLBW"/>
      <sheetName val="CDLT1500"/>
      <sheetName val="NEOL1500"/>
      <sheetName val="CDLT2500"/>
      <sheetName val="NEOL2500"/>
      <sheetName val="CDGT2500"/>
      <sheetName val="NEOG25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INFANT4"/>
      <sheetName val="Momage"/>
      <sheetName val="Momage2"/>
      <sheetName val="induce"/>
      <sheetName val="Chart3"/>
      <sheetName val="Over500"/>
      <sheetName val="Chart4"/>
      <sheetName val="Intervl"/>
      <sheetName val="Intervl2"/>
      <sheetName val="2500+ Deaths"/>
      <sheetName val="Chart5"/>
      <sheetName val="Co_bwght"/>
      <sheetName val="Co_bwght2"/>
      <sheetName val="Chart6"/>
      <sheetName val="Chart7"/>
      <sheetName val="mod lbw imr"/>
      <sheetName val="vlbw imr"/>
      <sheetName val="norm bw imr"/>
      <sheetName val="bwght_grph"/>
      <sheetName val="Chart8"/>
      <sheetName val="Chart9"/>
      <sheetName val="Chart10"/>
      <sheetName val="Sheet1 (3)"/>
      <sheetName val="Chart11"/>
      <sheetName val="bwt detail"/>
      <sheetName val="plural"/>
      <sheetName val="plural2"/>
      <sheetName val="Co_plity"/>
      <sheetName val="Co_plity2"/>
      <sheetName val="Chart12"/>
      <sheetName val="Chart13"/>
      <sheetName val="plty &amp; bwght"/>
      <sheetName val="Pldist by gest"/>
      <sheetName val="co_pnc"/>
      <sheetName val="co_pnc2"/>
      <sheetName val="Chart15"/>
      <sheetName val="Chart14"/>
      <sheetName val="cig&amp;alcohol"/>
      <sheetName val="co_cig"/>
      <sheetName val="co_cig2"/>
      <sheetName val="Chart16"/>
      <sheetName val="gest"/>
      <sheetName val="Chart17"/>
      <sheetName val="gest2"/>
      <sheetName val="gestdet"/>
      <sheetName val="Chart18"/>
      <sheetName val="gestdet B_W"/>
      <sheetName val="Chart19"/>
      <sheetName val="Chart20"/>
      <sheetName val="Chart21"/>
      <sheetName val="Chart22"/>
      <sheetName val="GestDist"/>
      <sheetName val="Chart23"/>
      <sheetName val="Chart24"/>
      <sheetName val="Chart25"/>
      <sheetName val="Prem"/>
      <sheetName val="Prem Tri-Grph"/>
      <sheetName val="educ"/>
      <sheetName val="educ2"/>
      <sheetName val="Chart26"/>
      <sheetName val="paymnt"/>
      <sheetName val="pymnt2"/>
      <sheetName val="Chart27"/>
      <sheetName val="PrivPayRace"/>
      <sheetName val="PrivPayRace2"/>
      <sheetName val="Pymnt Race"/>
      <sheetName val="PayRc2"/>
      <sheetName val="Chart28"/>
      <sheetName val="Chart29"/>
      <sheetName val="location"/>
      <sheetName val="locat2"/>
      <sheetName val="Chart30"/>
      <sheetName val="Chart31"/>
      <sheetName val="Chart32"/>
      <sheetName val="Chart33"/>
      <sheetName val="location (2)"/>
      <sheetName val="locat2 (2)"/>
      <sheetName val="Chart34"/>
      <sheetName val="Chart35"/>
      <sheetName val="Char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87.93"/>
    <col collapsed="false" customWidth="false" hidden="false" outlineLevel="0" max="250" min="3" style="1" width="9.38"/>
    <col collapsed="false" customWidth="true" hidden="false" outlineLevel="0" max="251" min="251" style="1" width="12.46"/>
    <col collapsed="false" customWidth="true" hidden="false" outlineLevel="0" max="252" min="252" style="1" width="191.16"/>
    <col collapsed="false" customWidth="false" hidden="false" outlineLevel="0" max="257" min="253" style="1" width="9.3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1" t="s">
        <v>3</v>
      </c>
    </row>
    <row r="3" customFormat="false" ht="12.75" hidden="false" customHeight="false" outlineLevel="0" collapsed="false">
      <c r="A3" s="2" t="s">
        <v>4</v>
      </c>
      <c r="B3" s="1" t="s">
        <v>5</v>
      </c>
    </row>
    <row r="4" customFormat="false" ht="12.75" hidden="false" customHeight="false" outlineLevel="0" collapsed="false">
      <c r="A4" s="2" t="s">
        <v>6</v>
      </c>
      <c r="B4" s="1" t="s">
        <v>7</v>
      </c>
    </row>
    <row r="5" customFormat="false" ht="12.75" hidden="false" customHeight="false" outlineLevel="0" collapsed="false">
      <c r="A5" s="2" t="s">
        <v>8</v>
      </c>
      <c r="B5" s="1" t="s">
        <v>9</v>
      </c>
    </row>
    <row r="6" customFormat="false" ht="12.75" hidden="false" customHeight="false" outlineLevel="0" collapsed="false">
      <c r="A6" s="2" t="s">
        <v>10</v>
      </c>
      <c r="B6" s="1" t="s">
        <v>11</v>
      </c>
    </row>
    <row r="7" customFormat="false" ht="12.75" hidden="false" customHeight="false" outlineLevel="0" collapsed="false">
      <c r="A7" s="2" t="s">
        <v>12</v>
      </c>
      <c r="B7" s="1" t="s">
        <v>13</v>
      </c>
    </row>
    <row r="8" customFormat="false" ht="12.75" hidden="false" customHeight="false" outlineLevel="0" collapsed="false">
      <c r="A8" s="2" t="s">
        <v>14</v>
      </c>
      <c r="B8" s="1" t="s">
        <v>15</v>
      </c>
    </row>
    <row r="9" customFormat="false" ht="12.75" hidden="false" customHeight="false" outlineLevel="0" collapsed="false">
      <c r="A9" s="2" t="s">
        <v>16</v>
      </c>
      <c r="B9" s="1" t="s">
        <v>17</v>
      </c>
    </row>
    <row r="10" customFormat="false" ht="12.75" hidden="false" customHeight="false" outlineLevel="0" collapsed="false">
      <c r="A10" s="2" t="s">
        <v>18</v>
      </c>
      <c r="B10" s="1" t="s">
        <v>19</v>
      </c>
    </row>
    <row r="11" customFormat="false" ht="12.75" hidden="false" customHeight="false" outlineLevel="0" collapsed="false">
      <c r="A11" s="2" t="s">
        <v>20</v>
      </c>
      <c r="B11" s="1" t="s">
        <v>21</v>
      </c>
    </row>
    <row r="12" customFormat="false" ht="12.75" hidden="false" customHeight="false" outlineLevel="0" collapsed="false">
      <c r="A12" s="2" t="s">
        <v>22</v>
      </c>
      <c r="B12" s="1" t="s">
        <v>23</v>
      </c>
    </row>
    <row r="13" customFormat="false" ht="12.75" hidden="false" customHeight="false" outlineLevel="0" collapsed="false">
      <c r="A13" s="2" t="s">
        <v>24</v>
      </c>
      <c r="B13" s="1" t="s">
        <v>25</v>
      </c>
    </row>
    <row r="14" customFormat="false" ht="12.75" hidden="false" customHeight="false" outlineLevel="0" collapsed="false">
      <c r="A14" s="2" t="s">
        <v>26</v>
      </c>
      <c r="B14" s="1" t="s">
        <v>27</v>
      </c>
    </row>
    <row r="15" customFormat="false" ht="15" hidden="false" customHeight="true" outlineLevel="0" collapsed="false">
      <c r="A15" s="2" t="s">
        <v>28</v>
      </c>
      <c r="B15" s="1" t="s">
        <v>29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" t="s">
        <v>30</v>
      </c>
      <c r="B16" s="1" t="s">
        <v>31</v>
      </c>
    </row>
    <row r="17" customFormat="false" ht="12.75" hidden="false" customHeight="false" outlineLevel="0" collapsed="false">
      <c r="A17" s="2" t="s">
        <v>32</v>
      </c>
      <c r="B17" s="1" t="s">
        <v>33</v>
      </c>
    </row>
    <row r="18" customFormat="false" ht="12.75" hidden="false" customHeight="false" outlineLevel="0" collapsed="false">
      <c r="A18" s="2" t="s">
        <v>34</v>
      </c>
      <c r="B18" s="1" t="s">
        <v>35</v>
      </c>
    </row>
    <row r="19" customFormat="false" ht="12.75" hidden="false" customHeight="false" outlineLevel="0" collapsed="false">
      <c r="A19" s="2" t="s">
        <v>36</v>
      </c>
      <c r="B19" s="1" t="s">
        <v>37</v>
      </c>
    </row>
    <row r="20" customFormat="false" ht="12.75" hidden="false" customHeight="false" outlineLevel="0" collapsed="false">
      <c r="A20" s="2" t="s">
        <v>38</v>
      </c>
      <c r="B20" s="1" t="s">
        <v>39</v>
      </c>
    </row>
    <row r="25" customFormat="false" ht="15" hidden="false" customHeight="true" outlineLevel="0" collapsed="false"/>
  </sheetData>
  <hyperlinks>
    <hyperlink ref="A2" location="'TABLE E-1'!A1" display="TABLE E-1"/>
    <hyperlink ref="A3" location="'TABLE E-2'!A1" display="TABLE E-2"/>
    <hyperlink ref="A4" location="'TABLE E-3'!A1" display="TABLE E-3"/>
    <hyperlink ref="A5" location="'TABLE E-4'!A1" display="TABLE E-4"/>
    <hyperlink ref="A8" location="'TABLE E-5'!A1" display="TABLE E-5"/>
    <hyperlink ref="A10" location="'TABLE E-6'!A1" display="TABLE E-6"/>
    <hyperlink ref="A12" location="'TABLE E-7'!A1" display="TABLE E-7"/>
    <hyperlink ref="A13" location="'TABLE E-8'!A1" display="TABLE E-8"/>
    <hyperlink ref="A14" location="'TABLE E-9'!A1" display="TABLE E-9"/>
    <hyperlink ref="A15" location="'TABLE E-9(continued)'!A1" display="TABLE E-9(Continued)"/>
    <hyperlink ref="A19" location="'TABLE E-10'!A1" display="TABLE E-10"/>
    <hyperlink ref="A20" location="'TABLE E-11'!A1" display="TABLE E-11"/>
  </hyperlinks>
  <printOptions headings="false" gridLines="false" gridLinesSet="true" horizontalCentered="false" verticalCentered="false"/>
  <pageMargins left="0.279861111111111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7.9140625" defaultRowHeight="9.95" zeroHeight="false" outlineLevelRow="0" outlineLevelCol="0"/>
  <cols>
    <col collapsed="false" customWidth="true" hidden="false" outlineLevel="0" max="1" min="1" style="3" width="11.87"/>
    <col collapsed="false" customWidth="true" hidden="false" outlineLevel="0" max="6" min="2" style="3" width="6.88"/>
    <col collapsed="false" customWidth="true" hidden="false" outlineLevel="0" max="7" min="7" style="3" width="6.01"/>
    <col collapsed="false" customWidth="false" hidden="false" outlineLevel="0" max="8" min="8" style="3" width="7.91"/>
    <col collapsed="false" customWidth="true" hidden="false" outlineLevel="0" max="9" min="9" style="3" width="6.74"/>
    <col collapsed="false" customWidth="false" hidden="false" outlineLevel="0" max="257" min="10" style="3" width="7.91"/>
  </cols>
  <sheetData>
    <row r="1" customFormat="false" ht="27" hidden="false" customHeight="true" outlineLevel="0" collapsed="false">
      <c r="A1" s="35" t="s">
        <v>16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2" hidden="false" customHeight="true" outlineLevel="0" collapsed="false">
      <c r="A2" s="36" t="s">
        <v>41</v>
      </c>
      <c r="B2" s="37" t="s">
        <v>68</v>
      </c>
      <c r="C2" s="37" t="s">
        <v>69</v>
      </c>
      <c r="D2" s="37" t="s">
        <v>70</v>
      </c>
      <c r="E2" s="37" t="s">
        <v>71</v>
      </c>
      <c r="F2" s="37" t="s">
        <v>72</v>
      </c>
      <c r="G2" s="37" t="s">
        <v>73</v>
      </c>
      <c r="H2" s="37" t="s">
        <v>74</v>
      </c>
      <c r="I2" s="37" t="s">
        <v>75</v>
      </c>
      <c r="J2" s="37" t="s">
        <v>76</v>
      </c>
      <c r="K2" s="37" t="s">
        <v>77</v>
      </c>
      <c r="L2" s="37" t="s">
        <v>78</v>
      </c>
      <c r="M2" s="37" t="s">
        <v>79</v>
      </c>
      <c r="N2" s="37" t="s">
        <v>80</v>
      </c>
      <c r="O2" s="37" t="s">
        <v>81</v>
      </c>
    </row>
    <row r="3" customFormat="false" ht="12" hidden="false" customHeight="true" outlineLevel="0" collapsed="false">
      <c r="A3" s="38" t="s">
        <v>42</v>
      </c>
      <c r="B3" s="39" t="s">
        <v>82</v>
      </c>
      <c r="C3" s="39" t="s">
        <v>83</v>
      </c>
      <c r="D3" s="39" t="s">
        <v>84</v>
      </c>
      <c r="E3" s="39" t="s">
        <v>85</v>
      </c>
      <c r="F3" s="39" t="s">
        <v>86</v>
      </c>
      <c r="G3" s="39" t="s">
        <v>87</v>
      </c>
      <c r="H3" s="39" t="s">
        <v>88</v>
      </c>
      <c r="I3" s="39" t="s">
        <v>89</v>
      </c>
      <c r="J3" s="39" t="s">
        <v>90</v>
      </c>
      <c r="K3" s="39" t="s">
        <v>91</v>
      </c>
      <c r="L3" s="39" t="s">
        <v>92</v>
      </c>
      <c r="M3" s="39" t="s">
        <v>93</v>
      </c>
      <c r="N3" s="39" t="s">
        <v>94</v>
      </c>
      <c r="O3" s="39" t="s">
        <v>95</v>
      </c>
    </row>
    <row r="4" customFormat="false" ht="9.95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9.95" hidden="false" customHeight="true" outlineLevel="0" collapsed="false">
      <c r="A5" s="17" t="s">
        <v>4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9.95" hidden="false" customHeight="true" outlineLevel="0" collapsed="false">
      <c r="A6" s="21" t="s">
        <v>44</v>
      </c>
      <c r="B6" s="45" t="n">
        <v>2.28039951283731</v>
      </c>
      <c r="C6" s="45" t="n">
        <v>2.23716816591286</v>
      </c>
      <c r="D6" s="45" t="n">
        <v>2.19677203629987</v>
      </c>
      <c r="E6" s="45" t="n">
        <v>2.12313283024166</v>
      </c>
      <c r="F6" s="45" t="n">
        <v>2.04229997772009</v>
      </c>
      <c r="G6" s="45" t="n">
        <v>1.97260435928969</v>
      </c>
      <c r="H6" s="45" t="n">
        <v>1.94474325788929</v>
      </c>
      <c r="I6" s="45" t="n">
        <v>1.94135917367219</v>
      </c>
      <c r="J6" s="45" t="n">
        <v>1.93724619772794</v>
      </c>
      <c r="K6" s="45" t="n">
        <v>1.93152641712586</v>
      </c>
      <c r="L6" s="45" t="n">
        <v>1.93585382028709</v>
      </c>
      <c r="M6" s="45" t="n">
        <v>1.91645430471249</v>
      </c>
      <c r="N6" s="45" t="n">
        <v>1.9071456518879</v>
      </c>
      <c r="O6" s="45" t="n">
        <v>1.9222458766925</v>
      </c>
    </row>
    <row r="7" customFormat="false" ht="9.95" hidden="false" customHeight="true" outlineLevel="0" collapsed="false">
      <c r="A7" s="21" t="s">
        <v>45</v>
      </c>
      <c r="B7" s="45" t="n">
        <v>1.99268659851254</v>
      </c>
      <c r="C7" s="45" t="n">
        <v>1.94765501767576</v>
      </c>
      <c r="D7" s="45" t="n">
        <v>1.91383999205742</v>
      </c>
      <c r="E7" s="45" t="n">
        <v>1.8543702341353</v>
      </c>
      <c r="F7" s="45" t="n">
        <v>1.79234334659525</v>
      </c>
      <c r="G7" s="45" t="n">
        <v>1.73967967583683</v>
      </c>
      <c r="H7" s="45" t="n">
        <v>1.72423357859529</v>
      </c>
      <c r="I7" s="45" t="n">
        <v>1.72663493742288</v>
      </c>
      <c r="J7" s="45" t="n">
        <v>1.70943189443332</v>
      </c>
      <c r="K7" s="45" t="n">
        <v>1.68716312631664</v>
      </c>
      <c r="L7" s="45" t="n">
        <v>1.66904016566259</v>
      </c>
      <c r="M7" s="45" t="n">
        <v>1.62690573300039</v>
      </c>
      <c r="N7" s="45" t="n">
        <v>1.58573635422071</v>
      </c>
      <c r="O7" s="45" t="n">
        <v>1.26640825990507</v>
      </c>
    </row>
    <row r="8" customFormat="false" ht="9.95" hidden="false" customHeight="true" outlineLevel="0" collapsed="false">
      <c r="A8" s="21" t="s">
        <v>46</v>
      </c>
      <c r="B8" s="45" t="n">
        <v>4.42595260731636</v>
      </c>
      <c r="C8" s="45" t="n">
        <v>4.33146747209441</v>
      </c>
      <c r="D8" s="45" t="n">
        <v>4.22202557622024</v>
      </c>
      <c r="E8" s="45" t="n">
        <v>4.05186304381654</v>
      </c>
      <c r="F8" s="45" t="n">
        <v>3.9015821990736</v>
      </c>
      <c r="G8" s="45" t="n">
        <v>3.74850556641295</v>
      </c>
      <c r="H8" s="45" t="n">
        <v>3.71976283693912</v>
      </c>
      <c r="I8" s="45" t="n">
        <v>3.71417734164047</v>
      </c>
      <c r="J8" s="45" t="n">
        <v>3.73178220303009</v>
      </c>
      <c r="K8" s="45" t="n">
        <v>3.70493689927961</v>
      </c>
      <c r="L8" s="45" t="n">
        <v>3.75488451877252</v>
      </c>
      <c r="M8" s="45" t="n">
        <v>3.74584144066038</v>
      </c>
      <c r="N8" s="45" t="n">
        <v>3.81710063982774</v>
      </c>
      <c r="O8" s="45" t="n">
        <v>3.09143062429848</v>
      </c>
    </row>
    <row r="9" customFormat="false" ht="9.95" hidden="false" customHeight="true" outlineLevel="0" collapsed="false">
      <c r="A9" s="24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9.95" hidden="false" customHeight="true" outlineLevel="0" collapsed="false">
      <c r="A10" s="17" t="s">
        <v>48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9.95" hidden="false" customHeight="true" outlineLevel="0" collapsed="false">
      <c r="A11" s="21" t="s">
        <v>44</v>
      </c>
      <c r="B11" s="47" t="s">
        <v>152</v>
      </c>
      <c r="C11" s="47" t="s">
        <v>150</v>
      </c>
      <c r="D11" s="47" t="s">
        <v>150</v>
      </c>
      <c r="E11" s="47" t="s">
        <v>152</v>
      </c>
      <c r="F11" s="47" t="s">
        <v>166</v>
      </c>
      <c r="G11" s="47" t="s">
        <v>167</v>
      </c>
      <c r="H11" s="47" t="s">
        <v>168</v>
      </c>
      <c r="I11" s="47" t="s">
        <v>167</v>
      </c>
      <c r="J11" s="47" t="s">
        <v>166</v>
      </c>
      <c r="K11" s="47" t="s">
        <v>166</v>
      </c>
      <c r="L11" s="47" t="s">
        <v>169</v>
      </c>
      <c r="M11" s="47" t="s">
        <v>169</v>
      </c>
      <c r="N11" s="50" t="s">
        <v>167</v>
      </c>
      <c r="O11" s="50" t="s">
        <v>168</v>
      </c>
    </row>
    <row r="12" customFormat="false" ht="9.95" hidden="false" customHeight="true" outlineLevel="0" collapsed="false">
      <c r="A12" s="21" t="s">
        <v>170</v>
      </c>
      <c r="B12" s="47" t="s">
        <v>171</v>
      </c>
      <c r="C12" s="47" t="s">
        <v>172</v>
      </c>
      <c r="D12" s="47" t="s">
        <v>168</v>
      </c>
      <c r="E12" s="47" t="s">
        <v>168</v>
      </c>
      <c r="F12" s="47" t="s">
        <v>172</v>
      </c>
      <c r="G12" s="47" t="s">
        <v>168</v>
      </c>
      <c r="H12" s="47" t="s">
        <v>173</v>
      </c>
      <c r="I12" s="47" t="s">
        <v>173</v>
      </c>
      <c r="J12" s="47" t="s">
        <v>174</v>
      </c>
      <c r="K12" s="47" t="s">
        <v>175</v>
      </c>
      <c r="L12" s="47" t="s">
        <v>176</v>
      </c>
      <c r="M12" s="47" t="s">
        <v>175</v>
      </c>
      <c r="N12" s="47" t="s">
        <v>177</v>
      </c>
      <c r="O12" s="47" t="s">
        <v>178</v>
      </c>
    </row>
    <row r="13" customFormat="false" ht="9.95" hidden="false" customHeight="true" outlineLevel="0" collapsed="false">
      <c r="A13" s="21" t="s">
        <v>179</v>
      </c>
      <c r="B13" s="47" t="s">
        <v>180</v>
      </c>
      <c r="C13" s="47" t="s">
        <v>181</v>
      </c>
      <c r="D13" s="47" t="s">
        <v>182</v>
      </c>
      <c r="E13" s="47" t="s">
        <v>183</v>
      </c>
      <c r="F13" s="47" t="s">
        <v>184</v>
      </c>
      <c r="G13" s="47" t="s">
        <v>185</v>
      </c>
      <c r="H13" s="47" t="s">
        <v>186</v>
      </c>
      <c r="I13" s="47" t="s">
        <v>148</v>
      </c>
      <c r="J13" s="47" t="s">
        <v>145</v>
      </c>
      <c r="K13" s="47" t="s">
        <v>181</v>
      </c>
      <c r="L13" s="47" t="s">
        <v>180</v>
      </c>
      <c r="M13" s="47" t="s">
        <v>187</v>
      </c>
      <c r="N13" s="47" t="s">
        <v>188</v>
      </c>
      <c r="O13" s="47" t="s">
        <v>142</v>
      </c>
    </row>
    <row r="14" customFormat="false" ht="9.95" hidden="false" customHeight="true" outlineLevel="0" collapsed="false">
      <c r="A14" s="24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9.95" hidden="false" customHeight="true" outlineLevel="0" collapsed="false">
      <c r="A15" s="17" t="s">
        <v>49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9.95" hidden="false" customHeight="true" outlineLevel="0" collapsed="false">
      <c r="A16" s="21" t="s">
        <v>44</v>
      </c>
      <c r="B16" s="45" t="n">
        <v>2.32142857142857</v>
      </c>
      <c r="C16" s="45" t="n">
        <v>2.04389940460322</v>
      </c>
      <c r="D16" s="45" t="n">
        <v>1.87684332826884</v>
      </c>
      <c r="E16" s="45" t="n">
        <v>2.06241032998565</v>
      </c>
      <c r="F16" s="45" t="n">
        <v>1.81192244971915</v>
      </c>
      <c r="G16" s="45" t="s">
        <v>131</v>
      </c>
      <c r="H16" s="45" t="n">
        <v>1.8958201679155</v>
      </c>
      <c r="I16" s="45" t="n">
        <v>1.97167951245743</v>
      </c>
      <c r="J16" s="45" t="n">
        <v>1.79791441927364</v>
      </c>
      <c r="K16" s="45" t="n">
        <v>1.89308572973948</v>
      </c>
      <c r="L16" s="45" t="n">
        <v>1.83975715205593</v>
      </c>
      <c r="M16" s="45" t="n">
        <v>2.04517988286697</v>
      </c>
      <c r="N16" s="45" t="n">
        <v>2.08018154311649</v>
      </c>
      <c r="O16" s="45" t="n">
        <v>2.1805081532044</v>
      </c>
    </row>
    <row r="17" customFormat="false" ht="9.95" hidden="false" customHeight="true" outlineLevel="0" collapsed="false">
      <c r="A17" s="21" t="s">
        <v>45</v>
      </c>
      <c r="B17" s="45" t="s">
        <v>131</v>
      </c>
      <c r="C17" s="45" t="s">
        <v>131</v>
      </c>
      <c r="D17" s="45" t="s">
        <v>131</v>
      </c>
      <c r="E17" s="45" t="s">
        <v>131</v>
      </c>
      <c r="F17" s="45" t="s">
        <v>131</v>
      </c>
      <c r="G17" s="45" t="s">
        <v>131</v>
      </c>
      <c r="H17" s="45" t="s">
        <v>131</v>
      </c>
      <c r="I17" s="45" t="s">
        <v>131</v>
      </c>
      <c r="J17" s="45" t="s">
        <v>131</v>
      </c>
      <c r="K17" s="45" t="s">
        <v>131</v>
      </c>
      <c r="L17" s="45" t="s">
        <v>131</v>
      </c>
      <c r="M17" s="45" t="s">
        <v>131</v>
      </c>
      <c r="N17" s="45" t="s">
        <v>131</v>
      </c>
      <c r="O17" s="45" t="s">
        <v>131</v>
      </c>
    </row>
    <row r="18" customFormat="false" ht="9.95" hidden="false" customHeight="true" outlineLevel="0" collapsed="false">
      <c r="A18" s="21" t="s">
        <v>46</v>
      </c>
      <c r="B18" s="45" t="s">
        <v>131</v>
      </c>
      <c r="C18" s="45" t="s">
        <v>131</v>
      </c>
      <c r="D18" s="45" t="s">
        <v>131</v>
      </c>
      <c r="E18" s="45" t="s">
        <v>131</v>
      </c>
      <c r="F18" s="45" t="s">
        <v>131</v>
      </c>
      <c r="G18" s="45" t="s">
        <v>131</v>
      </c>
      <c r="H18" s="45" t="s">
        <v>131</v>
      </c>
      <c r="I18" s="45" t="s">
        <v>131</v>
      </c>
      <c r="J18" s="45" t="s">
        <v>131</v>
      </c>
      <c r="K18" s="45" t="s">
        <v>131</v>
      </c>
      <c r="L18" s="45" t="s">
        <v>131</v>
      </c>
      <c r="M18" s="45" t="s">
        <v>131</v>
      </c>
      <c r="N18" s="45" t="s">
        <v>131</v>
      </c>
      <c r="O18" s="45" t="s">
        <v>131</v>
      </c>
    </row>
    <row r="19" customFormat="false" ht="9.9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9.95" hidden="false" customHeight="true" outlineLevel="0" collapsed="false">
      <c r="A20" s="17" t="s">
        <v>5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9.95" hidden="false" customHeight="true" outlineLevel="0" collapsed="false">
      <c r="A21" s="21" t="s">
        <v>44</v>
      </c>
      <c r="B21" s="45" t="n">
        <v>2.34296552493585</v>
      </c>
      <c r="C21" s="45" t="n">
        <v>2.59447264523407</v>
      </c>
      <c r="D21" s="45" t="n">
        <v>2.6541095890411</v>
      </c>
      <c r="E21" s="45" t="n">
        <v>2.54668930390492</v>
      </c>
      <c r="F21" s="45" t="n">
        <v>2.36689936183599</v>
      </c>
      <c r="G21" s="45" t="n">
        <v>2.30072957345685</v>
      </c>
      <c r="H21" s="45" t="n">
        <v>1.79675366202759</v>
      </c>
      <c r="I21" s="45" t="n">
        <v>1.88347176336184</v>
      </c>
      <c r="J21" s="45" t="n">
        <v>1.91956407319112</v>
      </c>
      <c r="K21" s="45" t="n">
        <v>1.81136789506558</v>
      </c>
      <c r="L21" s="45" t="n">
        <v>1.96289495346039</v>
      </c>
      <c r="M21" s="45" t="n">
        <v>2.15662922071652</v>
      </c>
      <c r="N21" s="45" t="n">
        <v>1.95669188625098</v>
      </c>
      <c r="O21" s="45" t="n">
        <v>1.86015612024581</v>
      </c>
    </row>
    <row r="22" customFormat="false" ht="9.95" hidden="false" customHeight="true" outlineLevel="0" collapsed="false">
      <c r="A22" s="21" t="s">
        <v>45</v>
      </c>
      <c r="B22" s="45" t="n">
        <v>1.69621361348216</v>
      </c>
      <c r="C22" s="45" t="n">
        <v>1.89320118046662</v>
      </c>
      <c r="D22" s="45" t="n">
        <v>1.96419552163421</v>
      </c>
      <c r="E22" s="45" t="n">
        <v>1.95043597980725</v>
      </c>
      <c r="F22" s="45" t="n">
        <v>1.80810731991834</v>
      </c>
      <c r="G22" s="45" t="n">
        <v>2.00886262924668</v>
      </c>
      <c r="H22" s="45" t="n">
        <v>1.628861003861</v>
      </c>
      <c r="I22" s="45" t="n">
        <v>1.73085244482908</v>
      </c>
      <c r="J22" s="45" t="n">
        <v>1.52924684592838</v>
      </c>
      <c r="K22" s="45" t="n">
        <v>1.39091270366936</v>
      </c>
      <c r="L22" s="45" t="s">
        <v>131</v>
      </c>
      <c r="M22" s="45" t="s">
        <v>131</v>
      </c>
      <c r="N22" s="45" t="s">
        <v>131</v>
      </c>
      <c r="O22" s="45" t="s">
        <v>131</v>
      </c>
    </row>
    <row r="23" customFormat="false" ht="9.95" hidden="false" customHeight="true" outlineLevel="0" collapsed="false">
      <c r="A23" s="21" t="s">
        <v>46</v>
      </c>
      <c r="B23" s="45" t="n">
        <v>3.94710874284587</v>
      </c>
      <c r="C23" s="45" t="n">
        <v>3.89863547758285</v>
      </c>
      <c r="D23" s="45" t="n">
        <v>3.40136054421769</v>
      </c>
      <c r="E23" s="45" t="n">
        <v>3.46981263011797</v>
      </c>
      <c r="F23" s="45" t="n">
        <v>3.13796943010426</v>
      </c>
      <c r="G23" s="45" t="n">
        <v>2.59686298950867</v>
      </c>
      <c r="H23" s="45" t="s">
        <v>131</v>
      </c>
      <c r="I23" s="45" t="n">
        <v>2.44785014899957</v>
      </c>
      <c r="J23" s="45" t="n">
        <v>2.78045128863223</v>
      </c>
      <c r="K23" s="45" t="n">
        <v>2.90760284298945</v>
      </c>
      <c r="L23" s="45" t="n">
        <v>3.7513397642015</v>
      </c>
      <c r="M23" s="45" t="n">
        <v>4.32619511139952</v>
      </c>
      <c r="N23" s="45" t="n">
        <v>4.42525634106854</v>
      </c>
      <c r="O23" s="45" t="n">
        <v>3.77969762419007</v>
      </c>
    </row>
    <row r="24" customFormat="false" ht="9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9.95" hidden="false" customHeight="true" outlineLevel="0" collapsed="false">
      <c r="A25" s="24" t="s">
        <v>5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9.95" hidden="false" customHeight="true" outlineLevel="0" collapsed="false">
      <c r="A26" s="21" t="s">
        <v>52</v>
      </c>
      <c r="B26" s="45" t="n">
        <v>4.23861852433281</v>
      </c>
      <c r="C26" s="45" t="n">
        <v>5.13891119319094</v>
      </c>
      <c r="D26" s="45" t="n">
        <v>5.16925129231282</v>
      </c>
      <c r="E26" s="45" t="n">
        <v>4.55182072829132</v>
      </c>
      <c r="F26" s="45" t="n">
        <v>3.65363536719035</v>
      </c>
      <c r="G26" s="45" t="s">
        <v>131</v>
      </c>
      <c r="H26" s="45" t="s">
        <v>131</v>
      </c>
      <c r="I26" s="45" t="s">
        <v>131</v>
      </c>
      <c r="J26" s="45" t="s">
        <v>131</v>
      </c>
      <c r="K26" s="45" t="s">
        <v>131</v>
      </c>
      <c r="L26" s="45" t="n">
        <v>4.30200043020004</v>
      </c>
      <c r="M26" s="45" t="n">
        <v>4.68959356855739</v>
      </c>
      <c r="N26" s="45" t="n">
        <v>5.3376653515897</v>
      </c>
      <c r="O26" s="45" t="n">
        <v>5.06024096385542</v>
      </c>
    </row>
    <row r="27" customFormat="false" ht="9.95" hidden="false" customHeight="true" outlineLevel="0" collapsed="false">
      <c r="A27" s="21" t="s">
        <v>45</v>
      </c>
      <c r="B27" s="45" t="s">
        <v>131</v>
      </c>
      <c r="C27" s="45" t="s">
        <v>131</v>
      </c>
      <c r="D27" s="45" t="s">
        <v>131</v>
      </c>
      <c r="E27" s="45" t="s">
        <v>131</v>
      </c>
      <c r="F27" s="45" t="s">
        <v>131</v>
      </c>
      <c r="G27" s="45" t="s">
        <v>131</v>
      </c>
      <c r="H27" s="45" t="s">
        <v>131</v>
      </c>
      <c r="I27" s="45" t="s">
        <v>131</v>
      </c>
      <c r="J27" s="45" t="s">
        <v>131</v>
      </c>
      <c r="K27" s="45" t="s">
        <v>131</v>
      </c>
      <c r="L27" s="45" t="s">
        <v>131</v>
      </c>
      <c r="M27" s="45" t="s">
        <v>131</v>
      </c>
      <c r="N27" s="45" t="s">
        <v>131</v>
      </c>
      <c r="O27" s="45" t="s">
        <v>131</v>
      </c>
    </row>
    <row r="28" customFormat="false" ht="9.95" hidden="false" customHeight="true" outlineLevel="0" collapsed="false">
      <c r="A28" s="21" t="s">
        <v>46</v>
      </c>
      <c r="B28" s="45" t="s">
        <v>131</v>
      </c>
      <c r="C28" s="45" t="n">
        <v>5.27148128624143</v>
      </c>
      <c r="D28" s="45" t="s">
        <v>131</v>
      </c>
      <c r="E28" s="45" t="s">
        <v>131</v>
      </c>
      <c r="F28" s="45" t="s">
        <v>131</v>
      </c>
      <c r="G28" s="45" t="s">
        <v>131</v>
      </c>
      <c r="H28" s="45" t="s">
        <v>131</v>
      </c>
      <c r="I28" s="45" t="s">
        <v>131</v>
      </c>
      <c r="J28" s="45" t="s">
        <v>131</v>
      </c>
      <c r="K28" s="45" t="s">
        <v>131</v>
      </c>
      <c r="L28" s="45" t="s">
        <v>131</v>
      </c>
      <c r="M28" s="45" t="s">
        <v>131</v>
      </c>
      <c r="N28" s="45" t="n">
        <v>7.84006272050177</v>
      </c>
      <c r="O28" s="45" t="s">
        <v>131</v>
      </c>
    </row>
    <row r="29" customFormat="false" ht="9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9.95" hidden="false" customHeight="true" outlineLevel="0" collapsed="false">
      <c r="A30" s="24" t="s">
        <v>5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9.95" hidden="false" customHeight="true" outlineLevel="0" collapsed="false">
      <c r="A31" s="24" t="s">
        <v>54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9.95" hidden="false" customHeight="true" outlineLevel="0" collapsed="false">
      <c r="A32" s="21" t="s">
        <v>52</v>
      </c>
      <c r="B32" s="45" t="n">
        <v>1.93338308120209</v>
      </c>
      <c r="C32" s="45" t="n">
        <v>2.05247494270174</v>
      </c>
      <c r="D32" s="45" t="n">
        <v>2.13476569224942</v>
      </c>
      <c r="E32" s="45" t="n">
        <v>2.14411247803163</v>
      </c>
      <c r="F32" s="45" t="n">
        <v>2.11446797835358</v>
      </c>
      <c r="G32" s="45" t="n">
        <v>2.08663116995251</v>
      </c>
      <c r="H32" s="45" t="n">
        <v>1.76952800548915</v>
      </c>
      <c r="I32" s="45" t="n">
        <v>1.86342211991669</v>
      </c>
      <c r="J32" s="45" t="n">
        <v>1.75708324181858</v>
      </c>
      <c r="K32" s="45" t="n">
        <v>1.58105673419862</v>
      </c>
      <c r="L32" s="45" t="n">
        <v>1.55919367412852</v>
      </c>
      <c r="M32" s="45" t="n">
        <v>1.73003873782391</v>
      </c>
      <c r="N32" s="45" t="n">
        <v>1.40390817681654</v>
      </c>
      <c r="O32" s="45" t="n">
        <v>1.34848776728954</v>
      </c>
    </row>
    <row r="33" customFormat="false" ht="9.95" hidden="false" customHeight="true" outlineLevel="0" collapsed="false">
      <c r="A33" s="21" t="s">
        <v>45</v>
      </c>
      <c r="B33" s="45" t="n">
        <v>1.6477373035956</v>
      </c>
      <c r="C33" s="45" t="n">
        <v>1.8019100246261</v>
      </c>
      <c r="D33" s="45" t="n">
        <v>1.88346801142232</v>
      </c>
      <c r="E33" s="45" t="n">
        <v>1.86694878337171</v>
      </c>
      <c r="F33" s="45" t="n">
        <v>1.83940124318153</v>
      </c>
      <c r="G33" s="45" t="n">
        <v>2.05734859200206</v>
      </c>
      <c r="H33" s="45" t="n">
        <v>1.70626066412915</v>
      </c>
      <c r="I33" s="45" t="n">
        <v>1.88184689831306</v>
      </c>
      <c r="J33" s="45" t="n">
        <v>1.66251039068994</v>
      </c>
      <c r="K33" s="45" t="n">
        <v>1.50688863375431</v>
      </c>
      <c r="L33" s="45" t="s">
        <v>131</v>
      </c>
      <c r="M33" s="45" t="s">
        <v>131</v>
      </c>
      <c r="N33" s="45" t="s">
        <v>131</v>
      </c>
      <c r="O33" s="45" t="s">
        <v>131</v>
      </c>
    </row>
    <row r="34" customFormat="false" ht="9.95" hidden="false" customHeight="true" outlineLevel="0" collapsed="false">
      <c r="A34" s="21" t="s">
        <v>46</v>
      </c>
      <c r="B34" s="45" t="n">
        <v>3.37241047053156</v>
      </c>
      <c r="C34" s="45" t="n">
        <v>3.09310238168883</v>
      </c>
      <c r="D34" s="45" t="s">
        <v>131</v>
      </c>
      <c r="E34" s="45" t="s">
        <v>131</v>
      </c>
      <c r="F34" s="45" t="s">
        <v>131</v>
      </c>
      <c r="G34" s="45" t="s">
        <v>131</v>
      </c>
      <c r="H34" s="45" t="s">
        <v>131</v>
      </c>
      <c r="I34" s="45" t="s">
        <v>131</v>
      </c>
      <c r="J34" s="45" t="s">
        <v>131</v>
      </c>
      <c r="K34" s="45" t="s">
        <v>131</v>
      </c>
      <c r="L34" s="45" t="s">
        <v>131</v>
      </c>
      <c r="M34" s="45" t="n">
        <v>3.34600760456274</v>
      </c>
      <c r="N34" s="45" t="n">
        <v>3.1277926720286</v>
      </c>
      <c r="O34" s="45" t="s">
        <v>131</v>
      </c>
    </row>
    <row r="35" customFormat="false" ht="9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9.95" hidden="false" customHeight="true" outlineLevel="0" collapsed="false">
      <c r="A36" s="17" t="s">
        <v>55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9.95" hidden="false" customHeight="true" outlineLevel="0" collapsed="false">
      <c r="A37" s="21" t="s">
        <v>44</v>
      </c>
      <c r="B37" s="45" t="n">
        <v>2.34761465582292</v>
      </c>
      <c r="C37" s="45" t="n">
        <v>2.17500418270035</v>
      </c>
      <c r="D37" s="45" t="n">
        <v>2.1238637329029</v>
      </c>
      <c r="E37" s="45" t="n">
        <v>1.81488203266788</v>
      </c>
      <c r="F37" s="45" t="n">
        <v>1.77683013503909</v>
      </c>
      <c r="G37" s="45" t="s">
        <v>131</v>
      </c>
      <c r="H37" s="45" t="n">
        <v>2.14745884037223</v>
      </c>
      <c r="I37" s="45" t="n">
        <v>2.30394328754984</v>
      </c>
      <c r="J37" s="45" t="n">
        <v>2.93072824156306</v>
      </c>
      <c r="K37" s="45" t="n">
        <v>2.99269430507878</v>
      </c>
      <c r="L37" s="45" t="n">
        <v>2.9795811059504</v>
      </c>
      <c r="M37" s="45" t="n">
        <v>2.31090569727135</v>
      </c>
      <c r="N37" s="45" t="n">
        <v>2.22084036599449</v>
      </c>
      <c r="O37" s="45" t="s">
        <v>131</v>
      </c>
    </row>
    <row r="38" customFormat="false" ht="9.95" hidden="false" customHeight="true" outlineLevel="0" collapsed="false">
      <c r="A38" s="21" t="s">
        <v>45</v>
      </c>
      <c r="B38" s="45" t="s">
        <v>131</v>
      </c>
      <c r="C38" s="45" t="s">
        <v>131</v>
      </c>
      <c r="D38" s="45" t="s">
        <v>131</v>
      </c>
      <c r="E38" s="45" t="s">
        <v>131</v>
      </c>
      <c r="F38" s="45" t="s">
        <v>131</v>
      </c>
      <c r="G38" s="45" t="s">
        <v>131</v>
      </c>
      <c r="H38" s="45" t="s">
        <v>131</v>
      </c>
      <c r="I38" s="45" t="s">
        <v>131</v>
      </c>
      <c r="J38" s="45" t="s">
        <v>131</v>
      </c>
      <c r="K38" s="45" t="s">
        <v>131</v>
      </c>
      <c r="L38" s="45" t="s">
        <v>131</v>
      </c>
      <c r="M38" s="45" t="s">
        <v>131</v>
      </c>
      <c r="N38" s="45" t="s">
        <v>131</v>
      </c>
      <c r="O38" s="45" t="s">
        <v>131</v>
      </c>
    </row>
    <row r="39" customFormat="false" ht="9.95" hidden="false" customHeight="true" outlineLevel="0" collapsed="false">
      <c r="A39" s="21" t="s">
        <v>46</v>
      </c>
      <c r="B39" s="48" t="s">
        <v>131</v>
      </c>
      <c r="C39" s="48" t="s">
        <v>131</v>
      </c>
      <c r="D39" s="48" t="s">
        <v>131</v>
      </c>
      <c r="E39" s="48" t="s">
        <v>131</v>
      </c>
      <c r="F39" s="48" t="s">
        <v>131</v>
      </c>
      <c r="G39" s="48" t="s">
        <v>131</v>
      </c>
      <c r="H39" s="48" t="s">
        <v>131</v>
      </c>
      <c r="I39" s="48" t="s">
        <v>131</v>
      </c>
      <c r="J39" s="48" t="s">
        <v>131</v>
      </c>
      <c r="K39" s="48" t="s">
        <v>131</v>
      </c>
      <c r="L39" s="48" t="s">
        <v>131</v>
      </c>
      <c r="M39" s="48" t="s">
        <v>131</v>
      </c>
      <c r="N39" s="48" t="s">
        <v>131</v>
      </c>
      <c r="O39" s="48" t="s">
        <v>131</v>
      </c>
    </row>
  </sheetData>
  <mergeCells count="1">
    <mergeCell ref="A1:O1"/>
  </mergeCells>
  <printOptions headings="false" gridLines="false" gridLinesSet="true" horizontalCentered="true" verticalCentered="false"/>
  <pageMargins left="0.5" right="0.5" top="0.7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3828125" defaultRowHeight="9.95" zeroHeight="false" outlineLevelRow="0" outlineLevelCol="0"/>
  <cols>
    <col collapsed="false" customWidth="true" hidden="false" outlineLevel="0" max="1" min="1" style="51" width="13.2"/>
    <col collapsed="false" customWidth="true" hidden="false" outlineLevel="0" max="2" min="2" style="51" width="16.28"/>
    <col collapsed="false" customWidth="true" hidden="false" outlineLevel="0" max="3" min="3" style="51" width="12.61"/>
    <col collapsed="false" customWidth="true" hidden="false" outlineLevel="0" max="4" min="4" style="51" width="12.17"/>
    <col collapsed="false" customWidth="true" hidden="false" outlineLevel="0" max="5" min="5" style="51" width="12.46"/>
    <col collapsed="false" customWidth="true" hidden="false" outlineLevel="0" max="6" min="6" style="51" width="12.9"/>
    <col collapsed="false" customWidth="false" hidden="false" outlineLevel="0" max="7" min="7" style="52" width="9.38"/>
    <col collapsed="false" customWidth="true" hidden="false" outlineLevel="0" max="8" min="8" style="52" width="5.71"/>
    <col collapsed="false" customWidth="true" hidden="false" outlineLevel="0" max="12" min="9" style="52" width="7.04"/>
    <col collapsed="false" customWidth="true" hidden="true" outlineLevel="0" max="13" min="13" style="52" width="7.32"/>
    <col collapsed="false" customWidth="false" hidden="false" outlineLevel="0" max="14" min="14" style="53" width="9.38"/>
    <col collapsed="false" customWidth="false" hidden="false" outlineLevel="0" max="257" min="15" style="51" width="9.38"/>
  </cols>
  <sheetData>
    <row r="1" customFormat="false" ht="35.25" hidden="false" customHeight="true" outlineLevel="0" collapsed="false">
      <c r="A1" s="54" t="s">
        <v>189</v>
      </c>
      <c r="B1" s="54"/>
      <c r="C1" s="54"/>
      <c r="D1" s="54"/>
      <c r="E1" s="54"/>
      <c r="F1" s="54"/>
    </row>
    <row r="2" customFormat="false" ht="9.95" hidden="false" customHeight="true" outlineLevel="0" collapsed="false">
      <c r="B2" s="53"/>
      <c r="C2" s="53"/>
      <c r="D2" s="53"/>
      <c r="E2" s="53"/>
    </row>
    <row r="3" customFormat="false" ht="11.1" hidden="false" customHeight="true" outlineLevel="0" collapsed="false">
      <c r="B3" s="55" t="s">
        <v>190</v>
      </c>
      <c r="C3" s="56"/>
      <c r="D3" s="57" t="s">
        <v>191</v>
      </c>
      <c r="E3" s="57"/>
      <c r="G3" s="58"/>
      <c r="H3" s="58"/>
      <c r="I3" s="58"/>
      <c r="J3" s="58"/>
      <c r="K3" s="58"/>
      <c r="L3" s="58"/>
      <c r="M3" s="58"/>
    </row>
    <row r="4" customFormat="false" ht="11.1" hidden="false" customHeight="true" outlineLevel="0" collapsed="false">
      <c r="B4" s="59" t="s">
        <v>192</v>
      </c>
      <c r="C4" s="57" t="s">
        <v>193</v>
      </c>
      <c r="D4" s="60" t="s">
        <v>194</v>
      </c>
      <c r="E4" s="60" t="s">
        <v>195</v>
      </c>
      <c r="G4" s="58"/>
      <c r="H4" s="61"/>
      <c r="I4" s="61"/>
      <c r="J4" s="61"/>
      <c r="K4" s="61"/>
      <c r="L4" s="58"/>
      <c r="M4" s="58"/>
      <c r="N4" s="62"/>
    </row>
    <row r="5" customFormat="false" ht="9.95" hidden="false" customHeight="true" outlineLevel="0" collapsed="false">
      <c r="B5" s="63"/>
      <c r="C5" s="64"/>
      <c r="D5" s="65"/>
      <c r="E5" s="65"/>
      <c r="G5" s="66"/>
      <c r="H5" s="66"/>
      <c r="I5" s="66"/>
      <c r="J5" s="66"/>
      <c r="K5" s="66"/>
      <c r="L5" s="66"/>
      <c r="M5" s="66"/>
      <c r="N5" s="62"/>
    </row>
    <row r="6" customFormat="false" ht="9.95" hidden="false" customHeight="true" outlineLevel="0" collapsed="false">
      <c r="B6" s="67" t="s">
        <v>196</v>
      </c>
      <c r="C6" s="68"/>
      <c r="D6" s="69"/>
      <c r="E6" s="69"/>
      <c r="G6" s="70"/>
      <c r="H6" s="71"/>
      <c r="I6" s="71"/>
      <c r="J6" s="71"/>
      <c r="K6" s="71"/>
      <c r="L6" s="71"/>
      <c r="M6" s="71"/>
      <c r="N6" s="62"/>
    </row>
    <row r="7" customFormat="false" ht="9.95" hidden="false" customHeight="true" outlineLevel="0" collapsed="false">
      <c r="B7" s="67" t="s">
        <v>197</v>
      </c>
      <c r="C7" s="68"/>
      <c r="D7" s="69"/>
      <c r="E7" s="69"/>
      <c r="G7" s="70"/>
      <c r="H7" s="71"/>
      <c r="I7" s="71"/>
      <c r="J7" s="71"/>
      <c r="K7" s="71"/>
      <c r="L7" s="71"/>
      <c r="M7" s="71"/>
      <c r="N7" s="62"/>
    </row>
    <row r="8" customFormat="false" ht="9.95" hidden="false" customHeight="true" outlineLevel="0" collapsed="false">
      <c r="B8" s="72" t="s">
        <v>198</v>
      </c>
      <c r="C8" s="73" t="n">
        <v>41.5181379744181</v>
      </c>
      <c r="D8" s="73" t="n">
        <v>21.3004484304933</v>
      </c>
      <c r="E8" s="73" t="n">
        <v>55.6117290192113</v>
      </c>
      <c r="F8" s="74"/>
      <c r="H8" s="75"/>
      <c r="I8" s="75"/>
      <c r="J8" s="75"/>
      <c r="K8" s="75"/>
      <c r="L8" s="75"/>
      <c r="M8" s="75"/>
      <c r="O8" s="74"/>
    </row>
    <row r="9" customFormat="false" ht="9.95" hidden="false" customHeight="true" outlineLevel="0" collapsed="false">
      <c r="B9" s="72" t="s">
        <v>199</v>
      </c>
      <c r="C9" s="73" t="n">
        <v>187.793427230047</v>
      </c>
      <c r="D9" s="73" t="n">
        <v>122.950819672131</v>
      </c>
      <c r="E9" s="73" t="n">
        <v>206.896551724138</v>
      </c>
      <c r="F9" s="74"/>
      <c r="H9" s="76"/>
      <c r="I9" s="75"/>
      <c r="J9" s="75"/>
      <c r="K9" s="75"/>
      <c r="L9" s="75"/>
      <c r="M9" s="75"/>
      <c r="O9" s="74"/>
    </row>
    <row r="10" customFormat="false" ht="9.95" hidden="false" customHeight="true" outlineLevel="0" collapsed="false">
      <c r="B10" s="72" t="s">
        <v>200</v>
      </c>
      <c r="C10" s="73" t="n">
        <v>9.70130201684963</v>
      </c>
      <c r="D10" s="77" t="s">
        <v>201</v>
      </c>
      <c r="E10" s="78" t="n">
        <v>12.9617627997408</v>
      </c>
      <c r="F10" s="74"/>
      <c r="H10" s="76"/>
      <c r="I10" s="75"/>
      <c r="J10" s="76"/>
      <c r="K10" s="75"/>
      <c r="L10" s="75"/>
      <c r="M10" s="75"/>
      <c r="O10" s="74"/>
    </row>
    <row r="11" customFormat="false" ht="9.95" hidden="false" customHeight="true" outlineLevel="0" collapsed="false">
      <c r="B11" s="72" t="s">
        <v>202</v>
      </c>
      <c r="C11" s="73" t="n">
        <v>1.80270825472687</v>
      </c>
      <c r="D11" s="73" t="n">
        <v>1.62261411674282</v>
      </c>
      <c r="E11" s="73" t="n">
        <v>2.89296046287367</v>
      </c>
      <c r="F11" s="74"/>
      <c r="H11" s="76"/>
      <c r="I11" s="75"/>
      <c r="J11" s="75"/>
      <c r="K11" s="75"/>
      <c r="L11" s="75"/>
      <c r="M11" s="75"/>
      <c r="O11" s="74"/>
    </row>
    <row r="12" customFormat="false" ht="9.95" hidden="false" customHeight="true" outlineLevel="0" collapsed="false">
      <c r="B12" s="72"/>
      <c r="C12" s="79"/>
      <c r="D12" s="80"/>
      <c r="E12" s="80"/>
      <c r="O12" s="74"/>
    </row>
    <row r="13" customFormat="false" ht="9.95" hidden="false" customHeight="true" outlineLevel="0" collapsed="false">
      <c r="B13" s="72"/>
      <c r="C13" s="81"/>
      <c r="D13" s="82"/>
      <c r="E13" s="82"/>
      <c r="H13" s="66"/>
      <c r="I13" s="66"/>
      <c r="J13" s="66"/>
      <c r="K13" s="66"/>
      <c r="L13" s="66"/>
      <c r="M13" s="66"/>
      <c r="O13" s="74"/>
    </row>
    <row r="14" customFormat="false" ht="9.95" hidden="false" customHeight="true" outlineLevel="0" collapsed="false">
      <c r="B14" s="67" t="s">
        <v>203</v>
      </c>
      <c r="C14" s="83"/>
      <c r="D14" s="84"/>
      <c r="E14" s="84"/>
      <c r="G14" s="70"/>
      <c r="H14" s="71"/>
      <c r="I14" s="71"/>
      <c r="J14" s="71"/>
      <c r="K14" s="71"/>
      <c r="L14" s="71"/>
      <c r="M14" s="71"/>
      <c r="O14" s="74"/>
    </row>
    <row r="15" customFormat="false" ht="9.95" hidden="false" customHeight="true" outlineLevel="0" collapsed="false">
      <c r="B15" s="72" t="s">
        <v>204</v>
      </c>
      <c r="C15" s="73" t="n">
        <v>8.44238075137189</v>
      </c>
      <c r="D15" s="77" t="s">
        <v>201</v>
      </c>
      <c r="E15" s="77" t="s">
        <v>201</v>
      </c>
      <c r="H15" s="75"/>
      <c r="I15" s="75"/>
      <c r="J15" s="75"/>
      <c r="K15" s="75"/>
      <c r="L15" s="75"/>
      <c r="M15" s="75"/>
      <c r="O15" s="74"/>
    </row>
    <row r="16" customFormat="false" ht="9.95" hidden="false" customHeight="true" outlineLevel="0" collapsed="false">
      <c r="B16" s="72" t="s">
        <v>205</v>
      </c>
      <c r="C16" s="73" t="n">
        <v>6.58104235219191</v>
      </c>
      <c r="D16" s="73" t="n">
        <v>3.36605890603086</v>
      </c>
      <c r="E16" s="73" t="n">
        <v>11.2459307487422</v>
      </c>
      <c r="H16" s="75"/>
      <c r="I16" s="75"/>
      <c r="J16" s="75"/>
      <c r="K16" s="75"/>
      <c r="L16" s="75"/>
      <c r="M16" s="75"/>
      <c r="O16" s="74"/>
    </row>
    <row r="17" customFormat="false" ht="9.95" hidden="false" customHeight="true" outlineLevel="0" collapsed="false">
      <c r="B17" s="72" t="s">
        <v>206</v>
      </c>
      <c r="C17" s="73" t="n">
        <v>5.3784344219803</v>
      </c>
      <c r="D17" s="73" t="n">
        <v>3.06666666666667</v>
      </c>
      <c r="E17" s="73" t="n">
        <v>8.39944003733084</v>
      </c>
      <c r="H17" s="75"/>
      <c r="I17" s="75"/>
      <c r="J17" s="75"/>
      <c r="K17" s="75"/>
      <c r="L17" s="75"/>
      <c r="M17" s="75"/>
      <c r="O17" s="74"/>
    </row>
    <row r="18" customFormat="false" ht="9.95" hidden="false" customHeight="true" outlineLevel="0" collapsed="false">
      <c r="B18" s="72" t="s">
        <v>207</v>
      </c>
      <c r="C18" s="73" t="n">
        <v>4.78733926805144</v>
      </c>
      <c r="D18" s="73" t="n">
        <v>2.73810404795382</v>
      </c>
      <c r="E18" s="73" t="n">
        <v>10.5299499395823</v>
      </c>
      <c r="H18" s="75"/>
      <c r="I18" s="75"/>
      <c r="J18" s="75"/>
      <c r="K18" s="75"/>
      <c r="L18" s="75"/>
      <c r="M18" s="75"/>
      <c r="O18" s="74"/>
    </row>
    <row r="19" customFormat="false" ht="9.95" hidden="false" customHeight="true" outlineLevel="0" collapsed="false">
      <c r="B19" s="72"/>
      <c r="C19" s="79"/>
      <c r="D19" s="80"/>
      <c r="E19" s="80"/>
      <c r="O19" s="74"/>
    </row>
    <row r="20" customFormat="false" ht="9.95" hidden="false" customHeight="true" outlineLevel="0" collapsed="false">
      <c r="B20" s="72"/>
      <c r="C20" s="81"/>
      <c r="D20" s="82"/>
      <c r="E20" s="82"/>
      <c r="H20" s="66"/>
      <c r="I20" s="66"/>
      <c r="J20" s="66"/>
      <c r="K20" s="66"/>
      <c r="L20" s="66"/>
      <c r="M20" s="66"/>
      <c r="O20" s="74"/>
    </row>
    <row r="21" customFormat="false" ht="9.95" hidden="false" customHeight="true" outlineLevel="0" collapsed="false">
      <c r="B21" s="67" t="s">
        <v>208</v>
      </c>
      <c r="C21" s="83"/>
      <c r="D21" s="84"/>
      <c r="E21" s="84"/>
      <c r="G21" s="70"/>
      <c r="H21" s="71"/>
      <c r="I21" s="71"/>
      <c r="J21" s="71"/>
      <c r="K21" s="71"/>
      <c r="L21" s="71"/>
      <c r="M21" s="71"/>
      <c r="O21" s="74"/>
    </row>
    <row r="22" customFormat="false" ht="9.95" hidden="false" customHeight="true" outlineLevel="0" collapsed="false">
      <c r="B22" s="67" t="s">
        <v>209</v>
      </c>
      <c r="C22" s="83"/>
      <c r="D22" s="84"/>
      <c r="E22" s="84"/>
      <c r="G22" s="70"/>
      <c r="H22" s="71"/>
      <c r="I22" s="71"/>
      <c r="J22" s="71"/>
      <c r="K22" s="71"/>
      <c r="L22" s="71"/>
      <c r="M22" s="71"/>
      <c r="O22" s="74"/>
    </row>
    <row r="23" customFormat="false" ht="9.95" hidden="false" customHeight="true" outlineLevel="0" collapsed="false">
      <c r="B23" s="72" t="s">
        <v>210</v>
      </c>
      <c r="C23" s="73" t="n">
        <v>3.7236542424352</v>
      </c>
      <c r="D23" s="85" t="n">
        <v>2.47077256839822</v>
      </c>
      <c r="E23" s="85" t="n">
        <v>8.98557578623788</v>
      </c>
      <c r="H23" s="75"/>
      <c r="I23" s="75"/>
      <c r="J23" s="75"/>
      <c r="K23" s="75"/>
      <c r="L23" s="75"/>
      <c r="M23" s="75"/>
      <c r="O23" s="74"/>
    </row>
    <row r="24" customFormat="false" ht="9.95" hidden="false" customHeight="true" outlineLevel="0" collapsed="false">
      <c r="B24" s="72" t="s">
        <v>211</v>
      </c>
      <c r="C24" s="73" t="n">
        <v>7.3683362860364</v>
      </c>
      <c r="D24" s="85" t="n">
        <v>4.06173842404549</v>
      </c>
      <c r="E24" s="85" t="n">
        <v>10.7853711148152</v>
      </c>
      <c r="H24" s="75"/>
      <c r="I24" s="75"/>
      <c r="J24" s="75"/>
      <c r="K24" s="75"/>
      <c r="L24" s="75"/>
      <c r="M24" s="75"/>
      <c r="O24" s="74"/>
    </row>
    <row r="25" customFormat="false" ht="9.95" hidden="false" customHeight="true" outlineLevel="0" collapsed="false">
      <c r="B25" s="72"/>
      <c r="C25" s="79"/>
      <c r="D25" s="80"/>
      <c r="E25" s="80"/>
      <c r="O25" s="74"/>
    </row>
    <row r="26" customFormat="false" ht="9.95" hidden="false" customHeight="true" outlineLevel="0" collapsed="false">
      <c r="B26" s="72"/>
      <c r="C26" s="81"/>
      <c r="D26" s="82"/>
      <c r="E26" s="82"/>
      <c r="H26" s="66"/>
      <c r="I26" s="66"/>
      <c r="J26" s="66"/>
      <c r="K26" s="66"/>
      <c r="L26" s="66"/>
      <c r="M26" s="66"/>
      <c r="O26" s="74"/>
    </row>
    <row r="27" customFormat="false" ht="9.95" hidden="false" customHeight="true" outlineLevel="0" collapsed="false">
      <c r="B27" s="67" t="s">
        <v>212</v>
      </c>
      <c r="C27" s="83"/>
      <c r="D27" s="84"/>
      <c r="E27" s="84"/>
      <c r="G27" s="70"/>
      <c r="H27" s="71"/>
      <c r="I27" s="71"/>
      <c r="J27" s="71"/>
      <c r="K27" s="71"/>
      <c r="L27" s="71"/>
      <c r="M27" s="71"/>
      <c r="O27" s="74"/>
    </row>
    <row r="28" customFormat="false" ht="9.95" hidden="false" customHeight="true" outlineLevel="0" collapsed="false">
      <c r="B28" s="67" t="s">
        <v>209</v>
      </c>
      <c r="C28" s="83"/>
      <c r="D28" s="84"/>
      <c r="E28" s="84"/>
      <c r="G28" s="70"/>
      <c r="H28" s="71"/>
      <c r="I28" s="71"/>
      <c r="J28" s="71"/>
      <c r="K28" s="71"/>
      <c r="L28" s="71"/>
      <c r="M28" s="71"/>
      <c r="O28" s="74"/>
    </row>
    <row r="29" customFormat="false" ht="9.95" hidden="false" customHeight="true" outlineLevel="0" collapsed="false">
      <c r="B29" s="72" t="s">
        <v>213</v>
      </c>
      <c r="C29" s="73" t="n">
        <v>6.6001966016009</v>
      </c>
      <c r="D29" s="73" t="n">
        <v>4.53172205438067</v>
      </c>
      <c r="E29" s="73" t="n">
        <v>12.070006035003</v>
      </c>
      <c r="H29" s="75"/>
      <c r="I29" s="75"/>
      <c r="J29" s="75"/>
      <c r="K29" s="75"/>
      <c r="L29" s="75"/>
      <c r="M29" s="75"/>
      <c r="N29" s="86"/>
      <c r="O29" s="74"/>
    </row>
    <row r="30" customFormat="false" ht="9.95" hidden="false" customHeight="true" outlineLevel="0" collapsed="false">
      <c r="B30" s="72" t="s">
        <v>214</v>
      </c>
      <c r="C30" s="73" t="n">
        <v>8.09084457061746</v>
      </c>
      <c r="D30" s="73" t="n">
        <v>5.6635831602794</v>
      </c>
      <c r="E30" s="73" t="n">
        <v>12.2104507092835</v>
      </c>
      <c r="H30" s="75"/>
      <c r="I30" s="75"/>
      <c r="J30" s="75"/>
      <c r="K30" s="75"/>
      <c r="L30" s="75"/>
      <c r="M30" s="75"/>
      <c r="O30" s="74"/>
    </row>
    <row r="31" customFormat="false" ht="9.95" hidden="false" customHeight="true" outlineLevel="0" collapsed="false">
      <c r="B31" s="72" t="s">
        <v>215</v>
      </c>
      <c r="C31" s="73" t="n">
        <v>3.36348496228325</v>
      </c>
      <c r="D31" s="73" t="n">
        <v>1.80444344197587</v>
      </c>
      <c r="E31" s="73" t="n">
        <v>7.32127476313523</v>
      </c>
      <c r="H31" s="75"/>
      <c r="I31" s="75"/>
      <c r="J31" s="75"/>
      <c r="K31" s="75"/>
      <c r="L31" s="75"/>
      <c r="M31" s="75"/>
      <c r="O31" s="74"/>
    </row>
    <row r="32" customFormat="false" ht="9.95" hidden="false" customHeight="true" outlineLevel="0" collapsed="false">
      <c r="B32" s="72"/>
      <c r="C32" s="73"/>
      <c r="D32" s="85"/>
      <c r="E32" s="85"/>
      <c r="H32" s="75"/>
      <c r="I32" s="75"/>
      <c r="J32" s="75"/>
      <c r="K32" s="75"/>
      <c r="L32" s="75"/>
      <c r="M32" s="75"/>
      <c r="O32" s="74"/>
    </row>
    <row r="33" customFormat="false" ht="9.95" hidden="false" customHeight="true" outlineLevel="0" collapsed="false">
      <c r="B33" s="72"/>
      <c r="C33" s="73"/>
      <c r="D33" s="85"/>
      <c r="E33" s="85"/>
      <c r="H33" s="75"/>
      <c r="I33" s="75"/>
      <c r="J33" s="75"/>
      <c r="K33" s="75"/>
      <c r="L33" s="75"/>
      <c r="M33" s="75"/>
      <c r="O33" s="74"/>
    </row>
    <row r="34" customFormat="false" ht="9.95" hidden="true" customHeight="true" outlineLevel="0" collapsed="false">
      <c r="B34" s="67" t="s">
        <v>216</v>
      </c>
      <c r="C34" s="73"/>
      <c r="D34" s="85"/>
      <c r="E34" s="85"/>
      <c r="G34" s="70"/>
      <c r="H34" s="75"/>
      <c r="I34" s="75"/>
      <c r="J34" s="75"/>
      <c r="K34" s="75"/>
      <c r="L34" s="75"/>
      <c r="M34" s="75"/>
      <c r="O34" s="74"/>
    </row>
    <row r="35" customFormat="false" ht="9.95" hidden="true" customHeight="true" outlineLevel="0" collapsed="false">
      <c r="B35" s="67" t="s">
        <v>217</v>
      </c>
      <c r="C35" s="73"/>
      <c r="D35" s="85"/>
      <c r="E35" s="85"/>
      <c r="G35" s="70"/>
      <c r="H35" s="75"/>
      <c r="I35" s="75"/>
      <c r="J35" s="75"/>
      <c r="K35" s="75"/>
      <c r="L35" s="75"/>
      <c r="M35" s="75"/>
      <c r="O35" s="74"/>
    </row>
    <row r="36" customFormat="false" ht="11.25" hidden="true" customHeight="true" outlineLevel="0" collapsed="false">
      <c r="B36" s="72" t="s">
        <v>218</v>
      </c>
      <c r="C36" s="73" t="n">
        <v>14.0885566417481</v>
      </c>
      <c r="D36" s="78" t="s">
        <v>201</v>
      </c>
      <c r="E36" s="78" t="n">
        <v>20.9090909090909</v>
      </c>
      <c r="H36" s="75"/>
      <c r="I36" s="75"/>
      <c r="J36" s="75"/>
      <c r="K36" s="75"/>
      <c r="L36" s="75"/>
      <c r="M36" s="75"/>
      <c r="O36" s="74"/>
    </row>
    <row r="37" customFormat="false" ht="11.25" hidden="true" customHeight="true" outlineLevel="0" collapsed="false">
      <c r="B37" s="72" t="s">
        <v>219</v>
      </c>
      <c r="C37" s="73" t="n">
        <v>4.1901608814857</v>
      </c>
      <c r="D37" s="78" t="n">
        <v>2.2933492870675</v>
      </c>
      <c r="E37" s="78" t="n">
        <v>8.55466030040784</v>
      </c>
      <c r="H37" s="75"/>
      <c r="I37" s="75"/>
      <c r="J37" s="75"/>
      <c r="K37" s="75"/>
      <c r="L37" s="75"/>
      <c r="M37" s="75"/>
      <c r="O37" s="74"/>
    </row>
    <row r="38" customFormat="false" ht="9.95" hidden="true" customHeight="true" outlineLevel="0" collapsed="false">
      <c r="B38" s="72"/>
      <c r="C38" s="79"/>
      <c r="D38" s="80"/>
      <c r="E38" s="80"/>
      <c r="O38" s="74"/>
    </row>
    <row r="39" customFormat="false" ht="9.95" hidden="true" customHeight="true" outlineLevel="0" collapsed="false">
      <c r="B39" s="72"/>
      <c r="C39" s="81"/>
      <c r="D39" s="82"/>
      <c r="E39" s="82"/>
      <c r="H39" s="66"/>
      <c r="I39" s="66"/>
      <c r="J39" s="66"/>
      <c r="K39" s="66"/>
      <c r="L39" s="66"/>
      <c r="M39" s="66"/>
      <c r="O39" s="74"/>
    </row>
    <row r="40" customFormat="false" ht="9.95" hidden="false" customHeight="true" outlineLevel="0" collapsed="false">
      <c r="B40" s="67" t="s">
        <v>220</v>
      </c>
      <c r="C40" s="83"/>
      <c r="D40" s="84"/>
      <c r="E40" s="84"/>
      <c r="G40" s="70"/>
      <c r="H40" s="71"/>
      <c r="I40" s="71"/>
      <c r="J40" s="71"/>
      <c r="K40" s="71"/>
      <c r="L40" s="71"/>
      <c r="M40" s="71"/>
      <c r="O40" s="74"/>
    </row>
    <row r="41" customFormat="false" ht="9.95" hidden="false" customHeight="true" outlineLevel="0" collapsed="false">
      <c r="B41" s="67" t="s">
        <v>221</v>
      </c>
      <c r="C41" s="83"/>
      <c r="D41" s="84"/>
      <c r="E41" s="84"/>
      <c r="G41" s="70"/>
      <c r="H41" s="71"/>
      <c r="I41" s="71"/>
      <c r="J41" s="71"/>
      <c r="K41" s="71"/>
      <c r="L41" s="71"/>
      <c r="M41" s="71"/>
      <c r="O41" s="74"/>
    </row>
    <row r="42" customFormat="false" ht="9.95" hidden="false" customHeight="true" outlineLevel="0" collapsed="false">
      <c r="B42" s="72" t="s">
        <v>222</v>
      </c>
      <c r="C42" s="73" t="n">
        <v>8.56225472707813</v>
      </c>
      <c r="D42" s="87" t="s">
        <v>201</v>
      </c>
      <c r="E42" s="87" t="s">
        <v>201</v>
      </c>
      <c r="H42" s="75"/>
      <c r="I42" s="75"/>
      <c r="J42" s="75"/>
      <c r="K42" s="75"/>
      <c r="L42" s="75"/>
      <c r="M42" s="75"/>
      <c r="O42" s="74"/>
    </row>
    <row r="43" customFormat="false" ht="9.95" hidden="false" customHeight="true" outlineLevel="0" collapsed="false">
      <c r="B43" s="88" t="s">
        <v>223</v>
      </c>
      <c r="C43" s="89" t="n">
        <v>4.61137969505392</v>
      </c>
      <c r="D43" s="89" t="n">
        <v>3.56181731834732</v>
      </c>
      <c r="E43" s="89" t="n">
        <v>7.89330430048993</v>
      </c>
      <c r="H43" s="75"/>
      <c r="I43" s="75"/>
      <c r="J43" s="75"/>
      <c r="K43" s="75"/>
      <c r="L43" s="75"/>
      <c r="M43" s="75"/>
      <c r="O43" s="74"/>
    </row>
  </sheetData>
  <mergeCells count="3">
    <mergeCell ref="A1:F1"/>
    <mergeCell ref="D3:E3"/>
    <mergeCell ref="L4:M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C17" activeCellId="0" sqref="C17"/>
    </sheetView>
  </sheetViews>
  <sheetFormatPr defaultColWidth="9.3828125" defaultRowHeight="11.25" zeroHeight="false" outlineLevelRow="0" outlineLevelCol="0"/>
  <cols>
    <col collapsed="false" customWidth="true" hidden="false" outlineLevel="0" max="1" min="1" style="51" width="55.75"/>
    <col collapsed="false" customWidth="true" hidden="false" outlineLevel="0" max="2" min="2" style="51" width="7.62"/>
    <col collapsed="false" customWidth="true" hidden="false" outlineLevel="0" max="3" min="3" style="51" width="8.65"/>
    <col collapsed="false" customWidth="true" hidden="false" outlineLevel="0" max="4" min="4" style="51" width="7.62"/>
    <col collapsed="false" customWidth="true" hidden="false" outlineLevel="0" max="5" min="5" style="51" width="7.76"/>
    <col collapsed="false" customWidth="true" hidden="false" outlineLevel="0" max="6" min="6" style="51" width="6.01"/>
    <col collapsed="false" customWidth="false" hidden="false" outlineLevel="0" max="12" min="7" style="51" width="9.38"/>
    <col collapsed="false" customWidth="true" hidden="true" outlineLevel="0" max="13" min="13" style="51" width="9.3"/>
    <col collapsed="false" customWidth="false" hidden="false" outlineLevel="0" max="257" min="14" style="51" width="9.38"/>
  </cols>
  <sheetData>
    <row r="1" customFormat="false" ht="27" hidden="false" customHeight="true" outlineLevel="0" collapsed="false">
      <c r="A1" s="90" t="s">
        <v>224</v>
      </c>
      <c r="B1" s="90"/>
      <c r="C1" s="90"/>
      <c r="D1" s="90"/>
      <c r="E1" s="90"/>
      <c r="F1" s="90"/>
      <c r="G1" s="90"/>
      <c r="H1" s="90"/>
    </row>
    <row r="2" customFormat="false" ht="11.25" hidden="false" customHeight="true" outlineLevel="0" collapsed="false">
      <c r="A2" s="91" t="s">
        <v>225</v>
      </c>
      <c r="B2" s="92" t="s">
        <v>226</v>
      </c>
      <c r="C2" s="92"/>
      <c r="D2" s="92"/>
      <c r="E2" s="92"/>
      <c r="F2" s="92"/>
      <c r="G2" s="93" t="s">
        <v>227</v>
      </c>
      <c r="H2" s="94" t="s">
        <v>228</v>
      </c>
    </row>
    <row r="3" customFormat="false" ht="28.5" hidden="false" customHeight="true" outlineLevel="0" collapsed="false">
      <c r="A3" s="95" t="s">
        <v>229</v>
      </c>
      <c r="B3" s="96" t="s">
        <v>230</v>
      </c>
      <c r="C3" s="97" t="s">
        <v>231</v>
      </c>
      <c r="D3" s="98" t="s">
        <v>232</v>
      </c>
      <c r="E3" s="98" t="s">
        <v>233</v>
      </c>
      <c r="F3" s="99" t="s">
        <v>234</v>
      </c>
      <c r="G3" s="93"/>
      <c r="H3" s="94"/>
    </row>
    <row r="4" customFormat="false" ht="22.5" hidden="false" customHeight="false" outlineLevel="0" collapsed="false">
      <c r="A4" s="100" t="s">
        <v>235</v>
      </c>
      <c r="B4" s="101" t="n">
        <v>56</v>
      </c>
      <c r="C4" s="102" t="n">
        <v>0</v>
      </c>
      <c r="D4" s="102" t="n">
        <v>1</v>
      </c>
      <c r="E4" s="102" t="n">
        <v>0</v>
      </c>
      <c r="F4" s="103" t="n">
        <v>57</v>
      </c>
      <c r="G4" s="104" t="n">
        <v>98.2456140350877</v>
      </c>
      <c r="H4" s="105" t="n">
        <v>98.2456140350877</v>
      </c>
    </row>
    <row r="5" customFormat="false" ht="21.95" hidden="false" customHeight="true" outlineLevel="0" collapsed="false">
      <c r="A5" s="100" t="s">
        <v>236</v>
      </c>
      <c r="B5" s="101" t="n">
        <v>21</v>
      </c>
      <c r="C5" s="102" t="n">
        <v>12</v>
      </c>
      <c r="D5" s="102" t="n">
        <v>19</v>
      </c>
      <c r="E5" s="102" t="n">
        <v>0</v>
      </c>
      <c r="F5" s="103" t="n">
        <v>52</v>
      </c>
      <c r="G5" s="106" t="n">
        <v>40.3846153846154</v>
      </c>
      <c r="H5" s="107" t="n">
        <v>63.4615384615385</v>
      </c>
    </row>
    <row r="6" customFormat="false" ht="12.75" hidden="false" customHeight="true" outlineLevel="0" collapsed="false">
      <c r="A6" s="100" t="s">
        <v>237</v>
      </c>
      <c r="B6" s="101" t="n">
        <v>23</v>
      </c>
      <c r="C6" s="102" t="n">
        <v>1</v>
      </c>
      <c r="D6" s="102" t="n">
        <v>0</v>
      </c>
      <c r="E6" s="102" t="n">
        <v>0</v>
      </c>
      <c r="F6" s="103" t="n">
        <v>24</v>
      </c>
      <c r="G6" s="106" t="n">
        <v>95.8333333333333</v>
      </c>
      <c r="H6" s="107" t="n">
        <v>100</v>
      </c>
    </row>
    <row r="7" customFormat="false" ht="12.75" hidden="false" customHeight="true" outlineLevel="0" collapsed="false">
      <c r="A7" s="100" t="s">
        <v>238</v>
      </c>
      <c r="B7" s="101" t="n">
        <v>2</v>
      </c>
      <c r="C7" s="102" t="n">
        <v>1</v>
      </c>
      <c r="D7" s="102" t="n">
        <v>21</v>
      </c>
      <c r="E7" s="102" t="n">
        <v>0</v>
      </c>
      <c r="F7" s="103" t="n">
        <v>24</v>
      </c>
      <c r="G7" s="106" t="n">
        <v>8.33333333333333</v>
      </c>
      <c r="H7" s="107" t="n">
        <v>12.5</v>
      </c>
      <c r="L7" s="108"/>
    </row>
    <row r="8" customFormat="false" ht="12.75" hidden="false" customHeight="true" outlineLevel="0" collapsed="false">
      <c r="A8" s="100" t="s">
        <v>239</v>
      </c>
      <c r="B8" s="101" t="n">
        <v>0</v>
      </c>
      <c r="C8" s="102" t="n">
        <v>0</v>
      </c>
      <c r="D8" s="102" t="n">
        <v>13</v>
      </c>
      <c r="E8" s="102" t="n">
        <v>0</v>
      </c>
      <c r="F8" s="103" t="n">
        <v>13</v>
      </c>
      <c r="G8" s="106" t="n">
        <v>0</v>
      </c>
      <c r="H8" s="107" t="n">
        <v>0</v>
      </c>
    </row>
    <row r="9" customFormat="false" ht="12.75" hidden="false" customHeight="true" outlineLevel="0" collapsed="false">
      <c r="A9" s="100" t="s">
        <v>240</v>
      </c>
      <c r="B9" s="101" t="n">
        <v>10</v>
      </c>
      <c r="C9" s="102" t="n">
        <v>0</v>
      </c>
      <c r="D9" s="102" t="n">
        <v>0</v>
      </c>
      <c r="E9" s="102" t="n">
        <v>0</v>
      </c>
      <c r="F9" s="103" t="n">
        <v>10</v>
      </c>
      <c r="G9" s="106" t="n">
        <v>100</v>
      </c>
      <c r="H9" s="107" t="n">
        <v>100</v>
      </c>
    </row>
    <row r="10" customFormat="false" ht="12.75" hidden="false" customHeight="true" outlineLevel="0" collapsed="false">
      <c r="A10" s="100" t="s">
        <v>241</v>
      </c>
      <c r="B10" s="101" t="n">
        <v>5</v>
      </c>
      <c r="C10" s="102" t="n">
        <v>1</v>
      </c>
      <c r="D10" s="102" t="n">
        <v>0</v>
      </c>
      <c r="E10" s="102" t="n">
        <v>0</v>
      </c>
      <c r="F10" s="103" t="n">
        <v>6</v>
      </c>
      <c r="G10" s="106" t="n">
        <v>83.3333333333333</v>
      </c>
      <c r="H10" s="107" t="n">
        <v>100</v>
      </c>
    </row>
    <row r="11" customFormat="false" ht="12.75" hidden="false" customHeight="true" outlineLevel="0" collapsed="false">
      <c r="A11" s="100" t="s">
        <v>242</v>
      </c>
      <c r="B11" s="101" t="n">
        <v>0</v>
      </c>
      <c r="C11" s="102" t="n">
        <v>3</v>
      </c>
      <c r="D11" s="102" t="n">
        <v>3</v>
      </c>
      <c r="E11" s="102" t="n">
        <v>0</v>
      </c>
      <c r="F11" s="103" t="n">
        <v>6</v>
      </c>
      <c r="G11" s="106" t="n">
        <v>0</v>
      </c>
      <c r="H11" s="107" t="n">
        <v>50</v>
      </c>
    </row>
    <row r="12" customFormat="false" ht="12.75" hidden="false" customHeight="true" outlineLevel="0" collapsed="false">
      <c r="A12" s="100" t="s">
        <v>243</v>
      </c>
      <c r="B12" s="101" t="n">
        <v>4</v>
      </c>
      <c r="C12" s="102" t="n">
        <v>0</v>
      </c>
      <c r="D12" s="102" t="n">
        <v>1</v>
      </c>
      <c r="E12" s="102" t="n">
        <v>0</v>
      </c>
      <c r="F12" s="103" t="n">
        <v>5</v>
      </c>
      <c r="G12" s="106" t="n">
        <v>80</v>
      </c>
      <c r="H12" s="107" t="n">
        <v>80</v>
      </c>
    </row>
    <row r="13" customFormat="false" ht="12.75" hidden="false" customHeight="true" outlineLevel="0" collapsed="false">
      <c r="A13" s="100" t="s">
        <v>244</v>
      </c>
      <c r="B13" s="101" t="n">
        <v>5</v>
      </c>
      <c r="C13" s="102" t="n">
        <v>0</v>
      </c>
      <c r="D13" s="102" t="n">
        <v>0</v>
      </c>
      <c r="E13" s="102" t="n">
        <v>0</v>
      </c>
      <c r="F13" s="103" t="n">
        <v>5</v>
      </c>
      <c r="G13" s="106" t="n">
        <v>100</v>
      </c>
      <c r="H13" s="107" t="n">
        <v>100</v>
      </c>
    </row>
    <row r="14" customFormat="false" ht="12.75" hidden="false" customHeight="true" outlineLevel="0" collapsed="false">
      <c r="A14" s="100" t="s">
        <v>245</v>
      </c>
      <c r="B14" s="101" t="n">
        <v>5</v>
      </c>
      <c r="C14" s="102" t="n">
        <v>0</v>
      </c>
      <c r="D14" s="102" t="n">
        <v>0</v>
      </c>
      <c r="E14" s="102" t="n">
        <v>0</v>
      </c>
      <c r="F14" s="103" t="n">
        <v>5</v>
      </c>
      <c r="G14" s="106" t="n">
        <v>100</v>
      </c>
      <c r="H14" s="107" t="n">
        <v>100</v>
      </c>
    </row>
    <row r="15" customFormat="false" ht="12.75" hidden="false" customHeight="true" outlineLevel="0" collapsed="false">
      <c r="A15" s="100" t="s">
        <v>246</v>
      </c>
      <c r="B15" s="101" t="n">
        <v>4</v>
      </c>
      <c r="C15" s="102" t="n">
        <v>0</v>
      </c>
      <c r="D15" s="102" t="n">
        <v>0</v>
      </c>
      <c r="E15" s="102" t="n">
        <v>0</v>
      </c>
      <c r="F15" s="103" t="n">
        <v>4</v>
      </c>
      <c r="G15" s="106" t="n">
        <v>100</v>
      </c>
      <c r="H15" s="107" t="n">
        <v>100</v>
      </c>
    </row>
    <row r="16" customFormat="false" ht="12.75" hidden="false" customHeight="true" outlineLevel="0" collapsed="false">
      <c r="A16" s="100" t="s">
        <v>247</v>
      </c>
      <c r="B16" s="101" t="n">
        <v>3</v>
      </c>
      <c r="C16" s="102" t="n">
        <v>0</v>
      </c>
      <c r="D16" s="102" t="n">
        <v>1</v>
      </c>
      <c r="E16" s="102" t="n">
        <v>0</v>
      </c>
      <c r="F16" s="103" t="n">
        <v>4</v>
      </c>
      <c r="G16" s="106" t="n">
        <v>75</v>
      </c>
      <c r="H16" s="107" t="n">
        <v>75</v>
      </c>
    </row>
    <row r="17" customFormat="false" ht="12.75" hidden="false" customHeight="true" outlineLevel="0" collapsed="false">
      <c r="A17" s="100" t="s">
        <v>248</v>
      </c>
      <c r="B17" s="101" t="n">
        <v>0</v>
      </c>
      <c r="C17" s="102" t="n">
        <v>2</v>
      </c>
      <c r="D17" s="102" t="n">
        <v>1</v>
      </c>
      <c r="E17" s="102" t="n">
        <v>0</v>
      </c>
      <c r="F17" s="103" t="n">
        <v>3</v>
      </c>
      <c r="G17" s="106" t="n">
        <v>0</v>
      </c>
      <c r="H17" s="107" t="n">
        <v>66.6666666666667</v>
      </c>
    </row>
    <row r="18" customFormat="false" ht="12.75" hidden="false" customHeight="true" outlineLevel="0" collapsed="false">
      <c r="A18" s="100" t="s">
        <v>249</v>
      </c>
      <c r="B18" s="101" t="n">
        <v>0</v>
      </c>
      <c r="C18" s="102" t="n">
        <v>0</v>
      </c>
      <c r="D18" s="102" t="n">
        <v>2</v>
      </c>
      <c r="E18" s="102" t="n">
        <v>0</v>
      </c>
      <c r="F18" s="103" t="n">
        <v>2</v>
      </c>
      <c r="G18" s="106" t="n">
        <v>0</v>
      </c>
      <c r="H18" s="107" t="n">
        <v>0</v>
      </c>
    </row>
    <row r="19" customFormat="false" ht="12.75" hidden="false" customHeight="true" outlineLevel="0" collapsed="false">
      <c r="A19" s="100" t="s">
        <v>250</v>
      </c>
      <c r="B19" s="101" t="n">
        <v>2</v>
      </c>
      <c r="C19" s="102" t="n">
        <v>0</v>
      </c>
      <c r="D19" s="102" t="n">
        <v>0</v>
      </c>
      <c r="E19" s="102" t="n">
        <v>0</v>
      </c>
      <c r="F19" s="103" t="n">
        <v>2</v>
      </c>
      <c r="G19" s="106" t="n">
        <v>100</v>
      </c>
      <c r="H19" s="107" t="n">
        <v>100</v>
      </c>
    </row>
    <row r="20" customFormat="false" ht="12.75" hidden="false" customHeight="true" outlineLevel="0" collapsed="false">
      <c r="A20" s="100" t="s">
        <v>251</v>
      </c>
      <c r="B20" s="101" t="n">
        <v>1</v>
      </c>
      <c r="C20" s="102" t="n">
        <v>0</v>
      </c>
      <c r="D20" s="102" t="n">
        <v>1</v>
      </c>
      <c r="E20" s="102" t="n">
        <v>0</v>
      </c>
      <c r="F20" s="103" t="n">
        <v>2</v>
      </c>
      <c r="G20" s="106" t="n">
        <v>50</v>
      </c>
      <c r="H20" s="107" t="n">
        <v>50</v>
      </c>
    </row>
    <row r="21" customFormat="false" ht="11.25" hidden="false" customHeight="true" outlineLevel="0" collapsed="false">
      <c r="A21" s="100" t="s">
        <v>252</v>
      </c>
      <c r="B21" s="101" t="n">
        <v>1</v>
      </c>
      <c r="C21" s="102" t="n">
        <v>0</v>
      </c>
      <c r="D21" s="102" t="n">
        <v>1</v>
      </c>
      <c r="E21" s="102" t="n">
        <v>0</v>
      </c>
      <c r="F21" s="103" t="n">
        <v>2</v>
      </c>
      <c r="G21" s="106" t="n">
        <v>50</v>
      </c>
      <c r="H21" s="107" t="n">
        <v>50</v>
      </c>
    </row>
    <row r="22" customFormat="false" ht="12.75" hidden="false" customHeight="true" outlineLevel="0" collapsed="false">
      <c r="A22" s="100" t="s">
        <v>253</v>
      </c>
      <c r="B22" s="101" t="n">
        <v>1</v>
      </c>
      <c r="C22" s="102" t="n">
        <v>1</v>
      </c>
      <c r="D22" s="102" t="n">
        <v>0</v>
      </c>
      <c r="E22" s="102" t="n">
        <v>0</v>
      </c>
      <c r="F22" s="103" t="n">
        <v>2</v>
      </c>
      <c r="G22" s="106" t="n">
        <v>50</v>
      </c>
      <c r="H22" s="107" t="n">
        <v>100</v>
      </c>
    </row>
    <row r="23" customFormat="false" ht="12.95" hidden="false" customHeight="true" outlineLevel="0" collapsed="false">
      <c r="A23" s="109" t="s">
        <v>254</v>
      </c>
      <c r="B23" s="101" t="n">
        <v>1</v>
      </c>
      <c r="C23" s="102" t="n">
        <v>0</v>
      </c>
      <c r="D23" s="102" t="n">
        <v>0</v>
      </c>
      <c r="E23" s="102" t="n">
        <v>0</v>
      </c>
      <c r="F23" s="103" t="n">
        <v>1</v>
      </c>
      <c r="G23" s="106" t="n">
        <v>100</v>
      </c>
      <c r="H23" s="107" t="n">
        <v>100</v>
      </c>
    </row>
    <row r="24" customFormat="false" ht="12.75" hidden="false" customHeight="true" outlineLevel="0" collapsed="false">
      <c r="A24" s="110" t="s">
        <v>255</v>
      </c>
      <c r="B24" s="111" t="n">
        <v>21</v>
      </c>
      <c r="C24" s="111" t="n">
        <v>8</v>
      </c>
      <c r="D24" s="111" t="n">
        <v>28</v>
      </c>
      <c r="E24" s="111" t="n">
        <v>0</v>
      </c>
      <c r="F24" s="111" t="n">
        <v>57</v>
      </c>
      <c r="G24" s="112" t="n">
        <v>36.8421052631579</v>
      </c>
      <c r="H24" s="113" t="n">
        <v>50.8771929824561</v>
      </c>
    </row>
    <row r="25" customFormat="false" ht="12.75" hidden="false" customHeight="true" outlineLevel="0" collapsed="false">
      <c r="A25" s="114" t="s">
        <v>256</v>
      </c>
      <c r="B25" s="115" t="n">
        <v>165</v>
      </c>
      <c r="C25" s="116" t="n">
        <v>29</v>
      </c>
      <c r="D25" s="116" t="n">
        <v>92</v>
      </c>
      <c r="E25" s="116" t="n">
        <v>0</v>
      </c>
      <c r="F25" s="117" t="n">
        <v>286</v>
      </c>
      <c r="G25" s="118" t="n">
        <v>57.6923076923077</v>
      </c>
      <c r="H25" s="118" t="n">
        <v>67.8321678321678</v>
      </c>
    </row>
  </sheetData>
  <mergeCells count="4">
    <mergeCell ref="A1:H1"/>
    <mergeCell ref="B2:F2"/>
    <mergeCell ref="G2:G3"/>
    <mergeCell ref="H2:H3"/>
  </mergeCells>
  <printOptions headings="false" gridLines="false" gridLinesSet="true" horizontalCentered="true" verticalCentered="false"/>
  <pageMargins left="0.270138888888889" right="0.1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09375" defaultRowHeight="9.95" zeroHeight="false" outlineLevelRow="0" outlineLevelCol="0"/>
  <cols>
    <col collapsed="false" customWidth="true" hidden="false" outlineLevel="0" max="1" min="1" style="3" width="15.84"/>
    <col collapsed="false" customWidth="true" hidden="false" outlineLevel="0" max="5" min="2" style="3" width="6.88"/>
    <col collapsed="false" customWidth="true" hidden="false" outlineLevel="0" max="6" min="6" style="3" width="6.74"/>
    <col collapsed="false" customWidth="true" hidden="false" outlineLevel="0" max="8" min="7" style="3" width="6.01"/>
    <col collapsed="false" customWidth="true" hidden="false" outlineLevel="0" max="9" min="9" style="3" width="6.45"/>
    <col collapsed="false" customWidth="true" hidden="false" outlineLevel="0" max="11" min="10" style="3" width="5.57"/>
    <col collapsed="false" customWidth="true" hidden="false" outlineLevel="0" max="12" min="12" style="3" width="6.59"/>
    <col collapsed="false" customWidth="true" hidden="false" outlineLevel="0" max="13" min="13" style="3" width="6.45"/>
    <col collapsed="false" customWidth="true" hidden="false" outlineLevel="0" max="14" min="14" style="3" width="6.74"/>
    <col collapsed="false" customWidth="false" hidden="false" outlineLevel="0" max="257" min="15" style="3" width="9.09"/>
  </cols>
  <sheetData>
    <row r="1" customFormat="false" ht="29.25" hidden="false" customHeight="true" outlineLevel="0" collapsed="false">
      <c r="A1" s="119" t="s">
        <v>25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12" hidden="false" customHeight="true" outlineLevel="0" collapsed="false">
      <c r="A2" s="36" t="s">
        <v>258</v>
      </c>
      <c r="B2" s="37" t="s">
        <v>68</v>
      </c>
      <c r="C2" s="37" t="s">
        <v>69</v>
      </c>
      <c r="D2" s="37" t="s">
        <v>70</v>
      </c>
      <c r="E2" s="37" t="s">
        <v>71</v>
      </c>
      <c r="F2" s="37" t="s">
        <v>72</v>
      </c>
      <c r="G2" s="37" t="s">
        <v>73</v>
      </c>
      <c r="H2" s="37" t="s">
        <v>74</v>
      </c>
      <c r="I2" s="37" t="s">
        <v>75</v>
      </c>
      <c r="J2" s="37" t="s">
        <v>76</v>
      </c>
      <c r="K2" s="37" t="s">
        <v>77</v>
      </c>
      <c r="L2" s="37" t="s">
        <v>78</v>
      </c>
      <c r="M2" s="37" t="s">
        <v>79</v>
      </c>
      <c r="N2" s="37" t="s">
        <v>80</v>
      </c>
    </row>
    <row r="3" customFormat="false" ht="12" hidden="false" customHeight="true" outlineLevel="0" collapsed="false">
      <c r="A3" s="12" t="s">
        <v>42</v>
      </c>
      <c r="B3" s="41" t="s">
        <v>82</v>
      </c>
      <c r="C3" s="41" t="s">
        <v>83</v>
      </c>
      <c r="D3" s="41" t="s">
        <v>84</v>
      </c>
      <c r="E3" s="120" t="s">
        <v>85</v>
      </c>
      <c r="F3" s="120" t="s">
        <v>86</v>
      </c>
      <c r="G3" s="120" t="s">
        <v>87</v>
      </c>
      <c r="H3" s="120" t="s">
        <v>88</v>
      </c>
      <c r="I3" s="120" t="s">
        <v>89</v>
      </c>
      <c r="J3" s="120" t="s">
        <v>90</v>
      </c>
      <c r="K3" s="120" t="s">
        <v>91</v>
      </c>
      <c r="L3" s="120" t="s">
        <v>92</v>
      </c>
      <c r="M3" s="120" t="s">
        <v>93</v>
      </c>
      <c r="N3" s="120" t="s">
        <v>94</v>
      </c>
    </row>
    <row r="4" customFormat="false" ht="12.95" hidden="false" customHeight="true" outlineLevel="0" collapsed="false">
      <c r="A4" s="121" t="s">
        <v>259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</row>
    <row r="5" customFormat="false" ht="9.95" hidden="false" customHeight="true" outlineLevel="0" collapsed="false">
      <c r="A5" s="72"/>
      <c r="B5" s="47"/>
      <c r="C5" s="47"/>
      <c r="D5" s="47"/>
      <c r="E5" s="122"/>
      <c r="F5" s="122"/>
      <c r="G5" s="122"/>
      <c r="H5" s="122"/>
      <c r="I5" s="122"/>
      <c r="J5" s="122"/>
      <c r="K5" s="122"/>
      <c r="L5" s="122"/>
      <c r="M5" s="122"/>
      <c r="N5" s="122"/>
    </row>
    <row r="6" customFormat="false" ht="9.95" hidden="false" customHeight="true" outlineLevel="0" collapsed="false">
      <c r="A6" s="67" t="s">
        <v>26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9.95" hidden="false" customHeight="true" outlineLevel="0" collapsed="false">
      <c r="A7" s="72" t="s">
        <v>44</v>
      </c>
      <c r="B7" s="47" t="n">
        <v>1.9026655971945</v>
      </c>
      <c r="C7" s="47" t="n">
        <v>2.17285430637246</v>
      </c>
      <c r="D7" s="47" t="n">
        <v>2.1557837408521</v>
      </c>
      <c r="E7" s="47" t="n">
        <v>2.17391304347826</v>
      </c>
      <c r="F7" s="47" t="n">
        <v>2.20104156431168</v>
      </c>
      <c r="G7" s="47" t="n">
        <v>2.19714964370546</v>
      </c>
      <c r="H7" s="47" t="n">
        <v>2.18479383490903</v>
      </c>
      <c r="I7" s="47" t="n">
        <v>2.05769538117309</v>
      </c>
      <c r="J7" s="47" t="n">
        <v>1.98623678350019</v>
      </c>
      <c r="K7" s="47" t="n">
        <v>2.01649492851525</v>
      </c>
      <c r="L7" s="47" t="n">
        <v>1.92142594333838</v>
      </c>
      <c r="M7" s="47" t="n">
        <v>1.80340781891298</v>
      </c>
      <c r="N7" s="47" t="n">
        <v>1.80270825472687</v>
      </c>
    </row>
    <row r="8" customFormat="false" ht="9.95" hidden="false" customHeight="true" outlineLevel="0" collapsed="false">
      <c r="A8" s="21" t="s">
        <v>45</v>
      </c>
      <c r="B8" s="47" t="n">
        <v>1.55926917731602</v>
      </c>
      <c r="C8" s="47" t="n">
        <v>2.04932030876426</v>
      </c>
      <c r="D8" s="47" t="n">
        <v>2.33998623537509</v>
      </c>
      <c r="E8" s="47" t="n">
        <v>2.36529966259696</v>
      </c>
      <c r="F8" s="47" t="n">
        <v>2.47489746853345</v>
      </c>
      <c r="G8" s="47" t="n">
        <v>2.35034364873046</v>
      </c>
      <c r="H8" s="47" t="n">
        <v>2.16512702078522</v>
      </c>
      <c r="I8" s="47" t="n">
        <v>2.01361938932416</v>
      </c>
      <c r="J8" s="47" t="n">
        <v>1.80200473026242</v>
      </c>
      <c r="K8" s="47" t="n">
        <v>1.8863566368956</v>
      </c>
      <c r="L8" s="47" t="n">
        <v>1.99656590664058</v>
      </c>
      <c r="M8" s="47" t="n">
        <v>1.82021263393042</v>
      </c>
      <c r="N8" s="47" t="n">
        <v>1.62261411674282</v>
      </c>
    </row>
    <row r="9" customFormat="false" ht="9.95" hidden="false" customHeight="true" outlineLevel="0" collapsed="false">
      <c r="A9" s="21" t="s">
        <v>46</v>
      </c>
      <c r="B9" s="47" t="n">
        <v>2.65775685321589</v>
      </c>
      <c r="C9" s="47" t="n">
        <v>2.61995658357662</v>
      </c>
      <c r="D9" s="47" t="n">
        <v>2.22684085510689</v>
      </c>
      <c r="E9" s="47" t="n">
        <v>2.48718721736509</v>
      </c>
      <c r="F9" s="47" t="n">
        <v>2.45135590623564</v>
      </c>
      <c r="G9" s="47" t="n">
        <v>2.49648931190513</v>
      </c>
      <c r="H9" s="47" t="n">
        <v>2.58438405513353</v>
      </c>
      <c r="I9" s="47" t="n">
        <v>2.60952079708999</v>
      </c>
      <c r="J9" s="47" t="n">
        <v>2.85058199382374</v>
      </c>
      <c r="K9" s="47" t="n">
        <v>2.86966919091271</v>
      </c>
      <c r="L9" s="47" t="n">
        <v>2.47327269826073</v>
      </c>
      <c r="M9" s="47" t="n">
        <v>2.64783759929391</v>
      </c>
      <c r="N9" s="47" t="n">
        <v>2.89296046287367</v>
      </c>
    </row>
    <row r="10" customFormat="false" ht="9.95" hidden="false" customHeight="true" outlineLevel="0" collapsed="false">
      <c r="A10" s="72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9.95" hidden="false" customHeight="true" outlineLevel="0" collapsed="false">
      <c r="A11" s="67" t="s">
        <v>261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9.95" hidden="false" customHeight="true" outlineLevel="0" collapsed="false">
      <c r="A12" s="72" t="s">
        <v>44</v>
      </c>
      <c r="B12" s="47" t="n">
        <v>70.557327828861</v>
      </c>
      <c r="C12" s="47" t="n">
        <v>65.4580152671756</v>
      </c>
      <c r="D12" s="47" t="n">
        <v>67.1392006300453</v>
      </c>
      <c r="E12" s="47" t="n">
        <v>68.158489016629</v>
      </c>
      <c r="F12" s="47" t="n">
        <v>64.5636172450053</v>
      </c>
      <c r="G12" s="47" t="n">
        <v>61.7389446699423</v>
      </c>
      <c r="H12" s="47" t="n">
        <v>64.6395917499468</v>
      </c>
      <c r="I12" s="47" t="n">
        <v>62.2362869198312</v>
      </c>
      <c r="J12" s="47" t="n">
        <v>58.1999584286011</v>
      </c>
      <c r="K12" s="47" t="n">
        <v>57.684384013185</v>
      </c>
      <c r="L12" s="47" t="n">
        <v>54.2242079610073</v>
      </c>
      <c r="M12" s="47" t="n">
        <v>47.9750778816199</v>
      </c>
      <c r="N12" s="47" t="n">
        <v>41.5181379744181</v>
      </c>
    </row>
    <row r="13" customFormat="false" ht="9.95" hidden="false" customHeight="true" outlineLevel="0" collapsed="false">
      <c r="A13" s="21" t="s">
        <v>45</v>
      </c>
      <c r="B13" s="47" t="n">
        <v>55.4838709677419</v>
      </c>
      <c r="C13" s="47" t="n">
        <v>54.4662309368192</v>
      </c>
      <c r="D13" s="47" t="n">
        <v>52.2964984083674</v>
      </c>
      <c r="E13" s="47" t="n">
        <v>51.0915002322341</v>
      </c>
      <c r="F13" s="47" t="n">
        <v>46.9194312796209</v>
      </c>
      <c r="G13" s="47" t="n">
        <v>47.0927438731379</v>
      </c>
      <c r="H13" s="47" t="n">
        <v>49.3707647628267</v>
      </c>
      <c r="I13" s="47" t="n">
        <v>48.0538202787122</v>
      </c>
      <c r="J13" s="47" t="n">
        <v>44.2126179831098</v>
      </c>
      <c r="K13" s="47" t="n">
        <v>43.609022556391</v>
      </c>
      <c r="L13" s="47" t="n">
        <v>37.525354969574</v>
      </c>
      <c r="M13" s="47" t="n">
        <v>29.1576673866091</v>
      </c>
      <c r="N13" s="47" t="n">
        <v>21.3004484304933</v>
      </c>
    </row>
    <row r="14" customFormat="false" ht="9.95" hidden="false" customHeight="true" outlineLevel="0" collapsed="false">
      <c r="A14" s="21" t="s">
        <v>46</v>
      </c>
      <c r="B14" s="47" t="n">
        <v>90.0943396226415</v>
      </c>
      <c r="C14" s="47" t="n">
        <v>82.1462488129155</v>
      </c>
      <c r="D14" s="47" t="n">
        <v>86.4917395529641</v>
      </c>
      <c r="E14" s="47" t="n">
        <v>88.9115993868166</v>
      </c>
      <c r="F14" s="47" t="n">
        <v>83.3333333333333</v>
      </c>
      <c r="G14" s="47" t="n">
        <v>76.303062869425</v>
      </c>
      <c r="H14" s="47" t="n">
        <v>79.5885219274499</v>
      </c>
      <c r="I14" s="47" t="n">
        <v>74.6753246753247</v>
      </c>
      <c r="J14" s="47" t="n">
        <v>70.9812108559499</v>
      </c>
      <c r="K14" s="47" t="n">
        <v>68.9834024896266</v>
      </c>
      <c r="L14" s="47" t="n">
        <v>66.7001003009027</v>
      </c>
      <c r="M14" s="47" t="n">
        <v>60.4229607250755</v>
      </c>
      <c r="N14" s="47" t="n">
        <v>55.6117290192113</v>
      </c>
    </row>
    <row r="15" customFormat="false" ht="9.95" hidden="false" customHeight="true" outlineLevel="0" collapsed="false">
      <c r="A15" s="72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9.95" hidden="false" customHeight="true" outlineLevel="0" collapsed="false">
      <c r="A16" s="67" t="s">
        <v>262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9.95" hidden="false" customHeight="true" outlineLevel="0" collapsed="false">
      <c r="A17" s="72" t="s">
        <v>44</v>
      </c>
      <c r="B17" s="47" t="n">
        <v>279.319606087735</v>
      </c>
      <c r="C17" s="47" t="n">
        <v>260.828625235405</v>
      </c>
      <c r="D17" s="47" t="n">
        <v>264.677574590953</v>
      </c>
      <c r="E17" s="47" t="n">
        <v>267.647058823529</v>
      </c>
      <c r="F17" s="47" t="n">
        <v>258.620689655172</v>
      </c>
      <c r="G17" s="47" t="n">
        <v>253.099173553719</v>
      </c>
      <c r="H17" s="47" t="n">
        <v>267.748478701826</v>
      </c>
      <c r="I17" s="47" t="n">
        <v>263.803680981595</v>
      </c>
      <c r="J17" s="47" t="n">
        <v>247.156153050672</v>
      </c>
      <c r="K17" s="47" t="n">
        <v>246.546227417641</v>
      </c>
      <c r="L17" s="47" t="n">
        <v>234.736842105263</v>
      </c>
      <c r="M17" s="47" t="n">
        <v>212.290502793296</v>
      </c>
      <c r="N17" s="47" t="n">
        <v>187.793427230047</v>
      </c>
    </row>
    <row r="18" customFormat="false" ht="9.95" hidden="false" customHeight="true" outlineLevel="0" collapsed="false">
      <c r="A18" s="21" t="s">
        <v>45</v>
      </c>
      <c r="B18" s="47" t="n">
        <v>240.566037735849</v>
      </c>
      <c r="C18" s="47" t="n">
        <v>228.643216080402</v>
      </c>
      <c r="D18" s="47" t="n">
        <v>222.520107238606</v>
      </c>
      <c r="E18" s="47" t="n">
        <v>215.223097112861</v>
      </c>
      <c r="F18" s="47" t="n">
        <v>203.91061452514</v>
      </c>
      <c r="G18" s="47" t="n">
        <v>209.039548022599</v>
      </c>
      <c r="H18" s="47" t="n">
        <v>228.260869565217</v>
      </c>
      <c r="I18" s="47" t="n">
        <v>221.354166666667</v>
      </c>
      <c r="J18" s="47" t="n">
        <v>218.023255813953</v>
      </c>
      <c r="K18" s="47" t="n">
        <v>229.559748427673</v>
      </c>
      <c r="L18" s="47" t="n">
        <v>201.298701298701</v>
      </c>
      <c r="M18" s="47" t="n">
        <v>171.641791044776</v>
      </c>
      <c r="N18" s="47" t="n">
        <v>122.950819672131</v>
      </c>
    </row>
    <row r="19" customFormat="false" ht="9.95" hidden="false" customHeight="true" outlineLevel="0" collapsed="false">
      <c r="A19" s="21" t="s">
        <v>46</v>
      </c>
      <c r="B19" s="47" t="n">
        <v>297.989031078611</v>
      </c>
      <c r="C19" s="47" t="n">
        <v>283.302063789869</v>
      </c>
      <c r="D19" s="47" t="n">
        <v>295.238095238095</v>
      </c>
      <c r="E19" s="47" t="n">
        <v>308.617234468938</v>
      </c>
      <c r="F19" s="47" t="n">
        <v>296.523517382413</v>
      </c>
      <c r="G19" s="47" t="n">
        <v>277.185501066098</v>
      </c>
      <c r="H19" s="47" t="n">
        <v>289.416846652268</v>
      </c>
      <c r="I19" s="47" t="n">
        <v>290.909090909091</v>
      </c>
      <c r="J19" s="47" t="n">
        <v>268.131868131868</v>
      </c>
      <c r="K19" s="47" t="n">
        <v>257.777777777778</v>
      </c>
      <c r="L19" s="47" t="n">
        <v>254.310344827586</v>
      </c>
      <c r="M19" s="47" t="n">
        <v>226.164079822616</v>
      </c>
      <c r="N19" s="47" t="n">
        <v>206.896551724138</v>
      </c>
    </row>
    <row r="20" customFormat="false" ht="9.95" hidden="false" customHeight="true" outlineLevel="0" collapsed="false">
      <c r="A20" s="72"/>
      <c r="B20" s="47"/>
      <c r="C20" s="47"/>
      <c r="D20" s="47"/>
      <c r="E20" s="123"/>
      <c r="F20" s="123"/>
      <c r="G20" s="123"/>
      <c r="H20" s="123"/>
      <c r="I20" s="123"/>
      <c r="J20" s="123"/>
      <c r="K20" s="123"/>
      <c r="L20" s="123"/>
      <c r="M20" s="123"/>
      <c r="N20" s="123"/>
    </row>
    <row r="21" customFormat="false" ht="12.95" hidden="false" customHeight="true" outlineLevel="0" collapsed="false">
      <c r="A21" s="121" t="s">
        <v>263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</row>
    <row r="22" customFormat="false" ht="9.95" hidden="false" customHeight="true" outlineLevel="0" collapsed="false">
      <c r="A22" s="72"/>
      <c r="B22" s="47"/>
      <c r="C22" s="47"/>
      <c r="D22" s="47"/>
      <c r="E22" s="122"/>
      <c r="F22" s="122"/>
      <c r="G22" s="122"/>
      <c r="H22" s="122"/>
      <c r="I22" s="122"/>
      <c r="J22" s="122"/>
      <c r="K22" s="122"/>
      <c r="L22" s="122"/>
      <c r="M22" s="122"/>
      <c r="N22" s="122"/>
    </row>
    <row r="23" customFormat="false" ht="9.95" hidden="false" customHeight="true" outlineLevel="0" collapsed="false">
      <c r="A23" s="67" t="s">
        <v>26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9.95" hidden="false" customHeight="true" outlineLevel="0" collapsed="false">
      <c r="A24" s="72" t="s">
        <v>44</v>
      </c>
      <c r="B24" s="47" t="n">
        <v>1.9970709625882</v>
      </c>
      <c r="C24" s="47" t="n">
        <v>2.22946321385697</v>
      </c>
      <c r="D24" s="47" t="n">
        <v>2.23081213100252</v>
      </c>
      <c r="E24" s="47" t="n">
        <v>2.22647552829968</v>
      </c>
      <c r="F24" s="47" t="n">
        <v>2.21225710014948</v>
      </c>
      <c r="G24" s="47" t="n">
        <v>2.18607729487977</v>
      </c>
      <c r="H24" s="47" t="n">
        <v>2.14971671957247</v>
      </c>
      <c r="I24" s="47" t="n">
        <v>2.06102242877349</v>
      </c>
      <c r="J24" s="47" t="n">
        <v>2.00876552227904</v>
      </c>
      <c r="K24" s="47" t="n">
        <v>2.1389284986759</v>
      </c>
      <c r="L24" s="47" t="n">
        <v>2.08621651209386</v>
      </c>
      <c r="M24" s="47" t="n">
        <v>1.99328577423416</v>
      </c>
      <c r="N24" s="47" t="n">
        <v>1.95511730703842</v>
      </c>
    </row>
    <row r="25" customFormat="false" ht="9.95" hidden="false" customHeight="true" outlineLevel="0" collapsed="false">
      <c r="A25" s="21" t="s">
        <v>45</v>
      </c>
      <c r="B25" s="47" t="n">
        <v>1.60161554263431</v>
      </c>
      <c r="C25" s="47" t="n">
        <v>2.02846850627776</v>
      </c>
      <c r="D25" s="47" t="n">
        <v>2.2185442124168</v>
      </c>
      <c r="E25" s="47" t="n">
        <v>2.23936302562827</v>
      </c>
      <c r="F25" s="47" t="n">
        <v>2.27477884094602</v>
      </c>
      <c r="G25" s="47" t="n">
        <v>2.25462744099785</v>
      </c>
      <c r="H25" s="47" t="n">
        <v>1.98909680271107</v>
      </c>
      <c r="I25" s="47" t="n">
        <v>1.86894927671663</v>
      </c>
      <c r="J25" s="47" t="n">
        <v>1.64801471715468</v>
      </c>
      <c r="K25" s="47" t="n">
        <v>1.80540837552494</v>
      </c>
      <c r="L25" s="47" t="n">
        <v>1.91313550698091</v>
      </c>
      <c r="M25" s="47" t="n">
        <v>1.85889311364597</v>
      </c>
      <c r="N25" s="47" t="n">
        <v>1.6622195004593</v>
      </c>
    </row>
    <row r="26" customFormat="false" ht="9.95" hidden="false" customHeight="true" outlineLevel="0" collapsed="false">
      <c r="A26" s="21" t="s">
        <v>46</v>
      </c>
      <c r="B26" s="47" t="n">
        <v>2.89634146341463</v>
      </c>
      <c r="C26" s="47" t="n">
        <v>2.85349553202673</v>
      </c>
      <c r="D26" s="47" t="n">
        <v>2.60882528324389</v>
      </c>
      <c r="E26" s="47" t="n">
        <v>2.71718620273228</v>
      </c>
      <c r="F26" s="47" t="n">
        <v>2.67768342131436</v>
      </c>
      <c r="G26" s="47" t="n">
        <v>2.72140580048208</v>
      </c>
      <c r="H26" s="47" t="n">
        <v>2.79959561396687</v>
      </c>
      <c r="I26" s="47" t="n">
        <v>2.74639045825487</v>
      </c>
      <c r="J26" s="47" t="n">
        <v>3.14144349328517</v>
      </c>
      <c r="K26" s="47" t="n">
        <v>3.16155548529877</v>
      </c>
      <c r="L26" s="47" t="n">
        <v>2.77008310249308</v>
      </c>
      <c r="M26" s="47" t="n">
        <v>2.87471053261998</v>
      </c>
      <c r="N26" s="47" t="n">
        <v>3.12124849939976</v>
      </c>
    </row>
    <row r="27" customFormat="false" ht="9.95" hidden="false" customHeight="true" outlineLevel="0" collapsed="false">
      <c r="A27" s="72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9.95" hidden="false" customHeight="true" outlineLevel="0" collapsed="false">
      <c r="A28" s="67" t="s">
        <v>26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9.95" hidden="false" customHeight="true" outlineLevel="0" collapsed="false">
      <c r="A29" s="72" t="s">
        <v>44</v>
      </c>
      <c r="B29" s="47" t="n">
        <v>58.581380620646</v>
      </c>
      <c r="C29" s="47" t="n">
        <v>55.7645134914146</v>
      </c>
      <c r="D29" s="47" t="n">
        <v>57.1187868576243</v>
      </c>
      <c r="E29" s="47" t="n">
        <v>58.8444444444444</v>
      </c>
      <c r="F29" s="47" t="n">
        <v>56.2189968767224</v>
      </c>
      <c r="G29" s="47" t="n">
        <v>54.5625587958608</v>
      </c>
      <c r="H29" s="47" t="n">
        <v>58.1617086193745</v>
      </c>
      <c r="I29" s="47" t="n">
        <v>55.8298518799848</v>
      </c>
      <c r="J29" s="47" t="n">
        <v>52.1673860011259</v>
      </c>
      <c r="K29" s="47" t="n">
        <v>52.0383242532407</v>
      </c>
      <c r="L29" s="47" t="n">
        <v>48.4288354898336</v>
      </c>
      <c r="M29" s="47" t="n">
        <v>41.7749721500186</v>
      </c>
      <c r="N29" s="47" t="n">
        <v>35.7933579335793</v>
      </c>
    </row>
    <row r="30" customFormat="false" ht="9.95" hidden="false" customHeight="true" outlineLevel="0" collapsed="false">
      <c r="A30" s="21" t="s">
        <v>45</v>
      </c>
      <c r="B30" s="47" t="n">
        <v>41.0339256865913</v>
      </c>
      <c r="C30" s="47" t="n">
        <v>42.6603963721868</v>
      </c>
      <c r="D30" s="47" t="n">
        <v>42.2929045788186</v>
      </c>
      <c r="E30" s="47" t="n">
        <v>41.9226599204915</v>
      </c>
      <c r="F30" s="47" t="n">
        <v>39.3613070924619</v>
      </c>
      <c r="G30" s="47" t="n">
        <v>38.4325546345139</v>
      </c>
      <c r="H30" s="47" t="n">
        <v>40.8708938120703</v>
      </c>
      <c r="I30" s="47" t="n">
        <v>39.6039603960396</v>
      </c>
      <c r="J30" s="47" t="n">
        <v>36.5997638724911</v>
      </c>
      <c r="K30" s="47" t="n">
        <v>36.2903225806452</v>
      </c>
      <c r="L30" s="47" t="n">
        <v>31.570315703157</v>
      </c>
      <c r="M30" s="47" t="n">
        <v>22.9982964224872</v>
      </c>
      <c r="N30" s="47" t="n">
        <v>16.2393162393162</v>
      </c>
    </row>
    <row r="31" customFormat="false" ht="9.95" hidden="false" customHeight="true" outlineLevel="0" collapsed="false">
      <c r="A31" s="21" t="s">
        <v>46</v>
      </c>
      <c r="B31" s="47" t="n">
        <v>86.9767441860465</v>
      </c>
      <c r="C31" s="47" t="n">
        <v>79.2311298640413</v>
      </c>
      <c r="D31" s="47" t="n">
        <v>81.8268315889629</v>
      </c>
      <c r="E31" s="47" t="n">
        <v>86.602139582272</v>
      </c>
      <c r="F31" s="47" t="n">
        <v>81.8897637795276</v>
      </c>
      <c r="G31" s="47" t="n">
        <v>76.3696734919757</v>
      </c>
      <c r="H31" s="47" t="n">
        <v>82.2311673375503</v>
      </c>
      <c r="I31" s="47" t="n">
        <v>78.0798149219202</v>
      </c>
      <c r="J31" s="47" t="n">
        <v>73.1843575418994</v>
      </c>
      <c r="K31" s="47" t="n">
        <v>72.6566833056018</v>
      </c>
      <c r="L31" s="47" t="n">
        <v>69.7179350718467</v>
      </c>
      <c r="M31" s="47" t="n">
        <v>61.9146722164412</v>
      </c>
      <c r="N31" s="47" t="n">
        <v>56.5059616381545</v>
      </c>
    </row>
    <row r="32" customFormat="false" ht="9.95" hidden="false" customHeight="true" outlineLevel="0" collapsed="false">
      <c r="A32" s="72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9.95" hidden="false" customHeight="true" outlineLevel="0" collapsed="false">
      <c r="A33" s="67" t="s">
        <v>266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9.95" hidden="false" customHeight="true" outlineLevel="0" collapsed="false">
      <c r="A34" s="72" t="s">
        <v>44</v>
      </c>
      <c r="B34" s="47" t="n">
        <v>260.262725779967</v>
      </c>
      <c r="C34" s="47" t="n">
        <v>242.424242424242</v>
      </c>
      <c r="D34" s="47" t="n">
        <v>245.814977973568</v>
      </c>
      <c r="E34" s="47" t="n">
        <v>247.739602169982</v>
      </c>
      <c r="F34" s="47" t="n">
        <v>237.735849056604</v>
      </c>
      <c r="G34" s="47" t="n">
        <v>229.586935638809</v>
      </c>
      <c r="H34" s="47" t="n">
        <v>244.821092278719</v>
      </c>
      <c r="I34" s="47" t="n">
        <v>243.553008595989</v>
      </c>
      <c r="J34" s="47" t="n">
        <v>235.467980295567</v>
      </c>
      <c r="K34" s="47" t="n">
        <v>235.235235235235</v>
      </c>
      <c r="L34" s="47" t="n">
        <v>229.458917835671</v>
      </c>
      <c r="M34" s="47" t="n">
        <v>205.263157894737</v>
      </c>
      <c r="N34" s="47" t="n">
        <v>182.119205298013</v>
      </c>
    </row>
    <row r="35" customFormat="false" ht="9.95" hidden="false" customHeight="true" outlineLevel="0" collapsed="false">
      <c r="A35" s="21" t="s">
        <v>45</v>
      </c>
      <c r="B35" s="47" t="n">
        <v>212.550607287449</v>
      </c>
      <c r="C35" s="47" t="n">
        <v>196.162046908316</v>
      </c>
      <c r="D35" s="47" t="n">
        <v>192.307692307692</v>
      </c>
      <c r="E35" s="47" t="n">
        <v>178.807947019868</v>
      </c>
      <c r="F35" s="47" t="n">
        <v>169.856459330144</v>
      </c>
      <c r="G35" s="47" t="n">
        <v>164.285714285714</v>
      </c>
      <c r="H35" s="47" t="n">
        <v>186.635944700461</v>
      </c>
      <c r="I35" s="47" t="n">
        <v>183.856502242152</v>
      </c>
      <c r="J35" s="47" t="n">
        <v>190.231362467866</v>
      </c>
      <c r="K35" s="47" t="n">
        <v>198.347107438017</v>
      </c>
      <c r="L35" s="47" t="n">
        <v>184.210526315789</v>
      </c>
      <c r="M35" s="47" t="n">
        <v>153.846153846154</v>
      </c>
      <c r="N35" s="47" t="n">
        <v>112.359550561798</v>
      </c>
    </row>
    <row r="36" customFormat="false" ht="9.95" hidden="false" customHeight="true" outlineLevel="0" collapsed="false">
      <c r="A36" s="21" t="s">
        <v>46</v>
      </c>
      <c r="B36" s="47" t="n">
        <v>295.373665480427</v>
      </c>
      <c r="C36" s="47" t="n">
        <v>282.287822878229</v>
      </c>
      <c r="D36" s="47" t="n">
        <v>292.910447761194</v>
      </c>
      <c r="E36" s="47" t="n">
        <v>314.516129032258</v>
      </c>
      <c r="F36" s="47" t="n">
        <v>295.315682281059</v>
      </c>
      <c r="G36" s="47" t="n">
        <v>279.317697228145</v>
      </c>
      <c r="H36" s="47" t="n">
        <v>292.207792207792</v>
      </c>
      <c r="I36" s="47" t="n">
        <v>294.252873563218</v>
      </c>
      <c r="J36" s="47" t="n">
        <v>270.509977827051</v>
      </c>
      <c r="K36" s="47" t="n">
        <v>267.415730337079</v>
      </c>
      <c r="L36" s="47" t="n">
        <v>264.192139737991</v>
      </c>
      <c r="M36" s="47" t="n">
        <v>232.300884955752</v>
      </c>
      <c r="N36" s="47" t="n">
        <v>211.581291759465</v>
      </c>
    </row>
    <row r="37" customFormat="false" ht="9.95" hidden="false" customHeight="true" outlineLevel="0" collapsed="false">
      <c r="A37" s="72"/>
      <c r="B37" s="47"/>
      <c r="C37" s="47"/>
      <c r="D37" s="47"/>
      <c r="E37" s="123"/>
      <c r="F37" s="123"/>
      <c r="G37" s="123"/>
      <c r="H37" s="123"/>
      <c r="I37" s="123"/>
      <c r="J37" s="123"/>
      <c r="K37" s="123"/>
      <c r="L37" s="123"/>
      <c r="M37" s="123"/>
      <c r="N37" s="123"/>
    </row>
    <row r="38" customFormat="false" ht="12.95" hidden="false" customHeight="true" outlineLevel="0" collapsed="false">
      <c r="A38" s="121" t="s">
        <v>267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customFormat="false" ht="9.95" hidden="false" customHeight="true" outlineLevel="0" collapsed="false">
      <c r="A39" s="40"/>
      <c r="B39" s="41"/>
      <c r="C39" s="41"/>
      <c r="D39" s="41"/>
      <c r="E39" s="124"/>
      <c r="F39" s="124"/>
      <c r="G39" s="124"/>
      <c r="H39" s="124"/>
      <c r="I39" s="124"/>
      <c r="J39" s="124"/>
      <c r="K39" s="124"/>
      <c r="L39" s="124"/>
      <c r="M39" s="124"/>
      <c r="N39" s="124"/>
    </row>
    <row r="40" customFormat="false" ht="9.95" hidden="false" customHeight="true" outlineLevel="0" collapsed="false">
      <c r="A40" s="67" t="s">
        <v>2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9.95" hidden="false" customHeight="true" outlineLevel="0" collapsed="false">
      <c r="A41" s="72" t="s">
        <v>44</v>
      </c>
      <c r="B41" s="47" t="n">
        <v>6.96165814039344</v>
      </c>
      <c r="C41" s="47" t="n">
        <v>6.9953540956385</v>
      </c>
      <c r="D41" s="47" t="n">
        <v>6.98089626852348</v>
      </c>
      <c r="E41" s="47" t="n">
        <v>6.89830909521123</v>
      </c>
      <c r="F41" s="47" t="n">
        <v>6.65254394767161</v>
      </c>
      <c r="G41" s="47" t="n">
        <v>6.32236583677821</v>
      </c>
      <c r="H41" s="47" t="n">
        <v>6.39127338156464</v>
      </c>
      <c r="I41" s="47" t="n">
        <v>6.13369959923987</v>
      </c>
      <c r="J41" s="47" t="n">
        <v>5.94799750750581</v>
      </c>
      <c r="K41" s="47" t="n">
        <v>6.02375404898562</v>
      </c>
      <c r="L41" s="47" t="n">
        <v>5.86723932967749</v>
      </c>
      <c r="M41" s="47" t="n">
        <v>5.31076743507441</v>
      </c>
      <c r="N41" s="47" t="n">
        <v>4.95770214440291</v>
      </c>
    </row>
    <row r="42" customFormat="false" ht="9.95" hidden="false" customHeight="true" outlineLevel="0" collapsed="false">
      <c r="A42" s="21" t="s">
        <v>45</v>
      </c>
      <c r="B42" s="47" t="n">
        <v>4.73562167281753</v>
      </c>
      <c r="C42" s="47" t="n">
        <v>5.32982398420793</v>
      </c>
      <c r="D42" s="47" t="n">
        <v>5.37028442617516</v>
      </c>
      <c r="E42" s="47" t="n">
        <v>5.23033594850131</v>
      </c>
      <c r="F42" s="47" t="n">
        <v>5.07268579988425</v>
      </c>
      <c r="G42" s="47" t="n">
        <v>4.79337145204917</v>
      </c>
      <c r="H42" s="47" t="n">
        <v>4.57475566645872</v>
      </c>
      <c r="I42" s="47" t="n">
        <v>4.35209883476064</v>
      </c>
      <c r="J42" s="47" t="n">
        <v>3.99510509645839</v>
      </c>
      <c r="K42" s="47" t="n">
        <v>4.12523020257827</v>
      </c>
      <c r="L42" s="47" t="n">
        <v>4.00717475098271</v>
      </c>
      <c r="M42" s="47" t="n">
        <v>3.4440441787736</v>
      </c>
      <c r="N42" s="47" t="n">
        <v>2.9437017048939</v>
      </c>
    </row>
    <row r="43" customFormat="false" ht="9.95" hidden="false" customHeight="true" outlineLevel="0" collapsed="false">
      <c r="A43" s="21" t="s">
        <v>46</v>
      </c>
      <c r="B43" s="47" t="n">
        <v>12.6427406199021</v>
      </c>
      <c r="C43" s="47" t="n">
        <v>11.7845117845118</v>
      </c>
      <c r="D43" s="47" t="n">
        <v>11.733154542407</v>
      </c>
      <c r="E43" s="47" t="n">
        <v>11.8282510597566</v>
      </c>
      <c r="F43" s="47" t="n">
        <v>11.4678899082569</v>
      </c>
      <c r="G43" s="47" t="n">
        <v>10.6458481192335</v>
      </c>
      <c r="H43" s="47" t="n">
        <v>10.9444957714448</v>
      </c>
      <c r="I43" s="47" t="n">
        <v>10.3727019100079</v>
      </c>
      <c r="J43" s="47" t="n">
        <v>10.6345014631361</v>
      </c>
      <c r="K43" s="47" t="n">
        <v>10.3860754960246</v>
      </c>
      <c r="L43" s="47" t="n">
        <v>9.99857163262391</v>
      </c>
      <c r="M43" s="47" t="n">
        <v>9.4909404659189</v>
      </c>
      <c r="N43" s="47" t="n">
        <v>9.23520923520924</v>
      </c>
    </row>
    <row r="44" customFormat="false" ht="9.95" hidden="false" customHeight="true" outlineLevel="0" collapsed="false">
      <c r="A44" s="72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</row>
    <row r="45" customFormat="false" ht="9.95" hidden="false" customHeight="true" outlineLevel="0" collapsed="false">
      <c r="A45" s="67" t="s">
        <v>269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9.95" hidden="false" customHeight="true" outlineLevel="0" collapsed="false">
      <c r="A46" s="72" t="s">
        <v>44</v>
      </c>
      <c r="B46" s="47" t="n">
        <v>41.030534351145</v>
      </c>
      <c r="C46" s="47" t="n">
        <v>32.555879494655</v>
      </c>
      <c r="D46" s="47" t="n">
        <v>34.1708542713568</v>
      </c>
      <c r="E46" s="47" t="n">
        <v>34.9794238683128</v>
      </c>
      <c r="F46" s="47" t="n">
        <v>34.4641895530425</v>
      </c>
      <c r="G46" s="47" t="n">
        <v>36.056338028169</v>
      </c>
      <c r="H46" s="47" t="n">
        <v>42.6267281105991</v>
      </c>
      <c r="I46" s="47" t="n">
        <v>43.4265318262939</v>
      </c>
      <c r="J46" s="47" t="n">
        <v>37.7030162412993</v>
      </c>
      <c r="K46" s="47" t="n">
        <v>38.0273321449792</v>
      </c>
      <c r="L46" s="47" t="n">
        <v>33.2555425904317</v>
      </c>
      <c r="M46" s="47" t="n">
        <v>28.1437125748503</v>
      </c>
      <c r="N46" s="47" t="n">
        <v>20.3959208158368</v>
      </c>
    </row>
    <row r="47" customFormat="false" ht="9.95" hidden="false" customHeight="true" outlineLevel="0" collapsed="false">
      <c r="A47" s="21" t="s">
        <v>45</v>
      </c>
      <c r="B47" s="47" t="n">
        <v>26.2295081967213</v>
      </c>
      <c r="C47" s="47" t="n">
        <v>21.0084033613445</v>
      </c>
      <c r="D47" s="47" t="n">
        <v>20.7956600361664</v>
      </c>
      <c r="E47" s="47" t="n">
        <v>22.038567493113</v>
      </c>
      <c r="F47" s="47" t="n">
        <v>22.2437137330754</v>
      </c>
      <c r="G47" s="47" t="n">
        <v>26.9989615784008</v>
      </c>
      <c r="H47" s="47" t="n">
        <v>33.2618025751073</v>
      </c>
      <c r="I47" s="47" t="n">
        <v>35.1648351648352</v>
      </c>
      <c r="J47" s="47" t="n">
        <v>31.0344827586207</v>
      </c>
      <c r="K47" s="47" t="n">
        <v>29.0909090909091</v>
      </c>
      <c r="L47" s="47" t="n">
        <v>23.2558139534884</v>
      </c>
      <c r="M47" s="47" t="n">
        <v>14.2857142857143</v>
      </c>
      <c r="N47" s="47" t="n">
        <v>5.31914893617021</v>
      </c>
    </row>
    <row r="48" customFormat="false" ht="9.95" hidden="false" customHeight="true" outlineLevel="0" collapsed="false">
      <c r="A48" s="21" t="s">
        <v>46</v>
      </c>
      <c r="B48" s="125" t="n">
        <v>70.446735395189</v>
      </c>
      <c r="C48" s="125" t="n">
        <v>54.9273021001616</v>
      </c>
      <c r="D48" s="125" t="n">
        <v>54.9273021001616</v>
      </c>
      <c r="E48" s="125" t="n">
        <v>56.5723793677205</v>
      </c>
      <c r="F48" s="125" t="n">
        <v>46.5890183028286</v>
      </c>
      <c r="G48" s="125" t="n">
        <v>40.5405405405405</v>
      </c>
      <c r="H48" s="125" t="n">
        <v>47.5319926873857</v>
      </c>
      <c r="I48" s="125" t="n">
        <v>50.3875968992248</v>
      </c>
      <c r="J48" s="125" t="n">
        <v>42.9906542056075</v>
      </c>
      <c r="K48" s="125" t="n">
        <v>50.4854368932039</v>
      </c>
      <c r="L48" s="125" t="n">
        <v>49.1493383742911</v>
      </c>
      <c r="M48" s="125" t="n">
        <v>42.2018348623853</v>
      </c>
      <c r="N48" s="125" t="n">
        <v>35.2112676056338</v>
      </c>
    </row>
    <row r="49" customFormat="false" ht="9.95" hidden="false" customHeight="true" outlineLevel="0" collapsed="false">
      <c r="A49" s="72"/>
      <c r="B49" s="47"/>
      <c r="C49" s="47"/>
      <c r="D49" s="47"/>
      <c r="E49" s="123"/>
      <c r="F49" s="123"/>
      <c r="G49" s="123"/>
      <c r="H49" s="123"/>
      <c r="I49" s="123"/>
      <c r="J49" s="123"/>
      <c r="K49" s="123"/>
      <c r="L49" s="123"/>
      <c r="M49" s="123"/>
      <c r="N49" s="123"/>
    </row>
    <row r="50" customFormat="false" ht="12.95" hidden="false" customHeight="true" outlineLevel="0" collapsed="false">
      <c r="A50" s="121" t="s">
        <v>270</v>
      </c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</row>
    <row r="51" customFormat="false" ht="9.95" hidden="false" customHeight="true" outlineLevel="0" collapsed="false">
      <c r="A51" s="40"/>
      <c r="B51" s="41"/>
      <c r="C51" s="41"/>
      <c r="D51" s="41"/>
      <c r="E51" s="124"/>
      <c r="F51" s="124"/>
      <c r="G51" s="124"/>
      <c r="H51" s="124"/>
      <c r="I51" s="124"/>
      <c r="J51" s="124"/>
      <c r="K51" s="124"/>
      <c r="L51" s="124"/>
      <c r="M51" s="124"/>
      <c r="N51" s="124"/>
    </row>
    <row r="52" customFormat="false" ht="9.95" hidden="false" customHeight="true" outlineLevel="0" collapsed="false">
      <c r="A52" s="67" t="s">
        <v>271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</row>
    <row r="53" customFormat="false" ht="9.95" hidden="false" customHeight="true" outlineLevel="0" collapsed="false">
      <c r="A53" s="72" t="s">
        <v>44</v>
      </c>
      <c r="B53" s="47" t="n">
        <v>7.56435490718228</v>
      </c>
      <c r="C53" s="47" t="n">
        <v>7.42771588014544</v>
      </c>
      <c r="D53" s="47" t="n">
        <v>7.39802982948926</v>
      </c>
      <c r="E53" s="47" t="n">
        <v>7.44976442636814</v>
      </c>
      <c r="F53" s="47" t="n">
        <v>7.16676591987186</v>
      </c>
      <c r="G53" s="47" t="n">
        <v>6.72714929334074</v>
      </c>
      <c r="H53" s="47" t="n">
        <v>6.94885723070616</v>
      </c>
      <c r="I53" s="47" t="n">
        <v>6.63091973312595</v>
      </c>
      <c r="J53" s="47" t="n">
        <v>6.39459107201043</v>
      </c>
      <c r="K53" s="47" t="n">
        <v>6.35726617243831</v>
      </c>
      <c r="L53" s="47" t="n">
        <v>6.19214027343511</v>
      </c>
      <c r="M53" s="47" t="n">
        <v>5.50039141362119</v>
      </c>
      <c r="N53" s="47" t="n">
        <v>5.0392399834779</v>
      </c>
    </row>
    <row r="54" customFormat="false" ht="9.95" hidden="false" customHeight="true" outlineLevel="0" collapsed="false">
      <c r="A54" s="21" t="s">
        <v>45</v>
      </c>
      <c r="B54" s="47" t="n">
        <v>4.91418785599941</v>
      </c>
      <c r="C54" s="47" t="n">
        <v>5.45133275687056</v>
      </c>
      <c r="D54" s="47" t="n">
        <v>5.35536684262872</v>
      </c>
      <c r="E54" s="47" t="n">
        <v>5.48495500019313</v>
      </c>
      <c r="F54" s="47" t="n">
        <v>5.32831844538474</v>
      </c>
      <c r="G54" s="47" t="n">
        <v>4.85076086531315</v>
      </c>
      <c r="H54" s="47" t="n">
        <v>4.67988044675161</v>
      </c>
      <c r="I54" s="47" t="n">
        <v>4.46234648343403</v>
      </c>
      <c r="J54" s="47" t="n">
        <v>4.01574170749337</v>
      </c>
      <c r="K54" s="47" t="n">
        <v>4.03966213734851</v>
      </c>
      <c r="L54" s="47" t="n">
        <v>4.04108435763597</v>
      </c>
      <c r="M54" s="47" t="n">
        <v>3.38248048568951</v>
      </c>
      <c r="N54" s="47" t="n">
        <v>2.7040205682876</v>
      </c>
    </row>
    <row r="55" customFormat="false" ht="9.95" hidden="false" customHeight="true" outlineLevel="0" collapsed="false">
      <c r="A55" s="21" t="s">
        <v>46</v>
      </c>
      <c r="B55" s="47" t="n">
        <v>13.8231815493791</v>
      </c>
      <c r="C55" s="47" t="n">
        <v>12.841209275022</v>
      </c>
      <c r="D55" s="47" t="n">
        <v>12.9898723029502</v>
      </c>
      <c r="E55" s="47" t="n">
        <v>13.2627971090083</v>
      </c>
      <c r="F55" s="47" t="n">
        <v>12.5160220161351</v>
      </c>
      <c r="G55" s="47" t="n">
        <v>11.5717679515672</v>
      </c>
      <c r="H55" s="47" t="n">
        <v>12.0205191026721</v>
      </c>
      <c r="I55" s="47" t="n">
        <v>11.1624326404927</v>
      </c>
      <c r="J55" s="47" t="n">
        <v>11.1458889991602</v>
      </c>
      <c r="K55" s="47" t="n">
        <v>10.9848195895949</v>
      </c>
      <c r="L55" s="47" t="n">
        <v>10.4213864975079</v>
      </c>
      <c r="M55" s="47" t="n">
        <v>9.6632945794957</v>
      </c>
      <c r="N55" s="47" t="n">
        <v>9.5166729112027</v>
      </c>
    </row>
    <row r="56" customFormat="false" ht="9.95" hidden="false" customHeight="true" outlineLevel="0" collapsed="false">
      <c r="A56" s="72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</row>
    <row r="57" customFormat="false" ht="9.95" hidden="false" customHeight="true" outlineLevel="0" collapsed="false">
      <c r="A57" s="67" t="s">
        <v>272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9.95" hidden="false" customHeight="true" outlineLevel="0" collapsed="false">
      <c r="A58" s="72" t="s">
        <v>44</v>
      </c>
      <c r="B58" s="47" t="n">
        <v>12.0841626386125</v>
      </c>
      <c r="C58" s="47" t="n">
        <v>10.7374964679288</v>
      </c>
      <c r="D58" s="47" t="n">
        <v>10.8471783605657</v>
      </c>
      <c r="E58" s="47" t="n">
        <v>10.0141043723554</v>
      </c>
      <c r="F58" s="47" t="n">
        <v>9.68451944240646</v>
      </c>
      <c r="G58" s="47" t="n">
        <v>10.6728538283063</v>
      </c>
      <c r="H58" s="47" t="n">
        <v>11.4886731391586</v>
      </c>
      <c r="I58" s="47" t="n">
        <v>12.1367521367521</v>
      </c>
      <c r="J58" s="47" t="n">
        <v>11.8895189317725</v>
      </c>
      <c r="K58" s="47" t="n">
        <v>13.3772780147344</v>
      </c>
      <c r="L58" s="47" t="n">
        <v>12.3051681706317</v>
      </c>
      <c r="M58" s="47" t="n">
        <v>11.8013805388555</v>
      </c>
      <c r="N58" s="47" t="n">
        <v>10.3986135181976</v>
      </c>
    </row>
    <row r="59" customFormat="false" ht="9.95" hidden="false" customHeight="true" outlineLevel="0" collapsed="false">
      <c r="A59" s="21" t="s">
        <v>45</v>
      </c>
      <c r="B59" s="47" t="n">
        <v>8.74161414921732</v>
      </c>
      <c r="C59" s="47" t="n">
        <v>8.15328169588259</v>
      </c>
      <c r="D59" s="47" t="n">
        <v>8.51991281949673</v>
      </c>
      <c r="E59" s="47" t="n">
        <v>7.2609923356192</v>
      </c>
      <c r="F59" s="47" t="n">
        <v>6.87929956222639</v>
      </c>
      <c r="G59" s="47" t="n">
        <v>8.82807327300817</v>
      </c>
      <c r="H59" s="47" t="n">
        <v>9.98606595448212</v>
      </c>
      <c r="I59" s="47" t="n">
        <v>10.4244229337305</v>
      </c>
      <c r="J59" s="47" t="n">
        <v>9.97842502696872</v>
      </c>
      <c r="K59" s="47" t="n">
        <v>10.7402031930334</v>
      </c>
      <c r="L59" s="47" t="n">
        <v>8.62600123228589</v>
      </c>
      <c r="M59" s="47" t="n">
        <v>6.75675675675676</v>
      </c>
      <c r="N59" s="47" t="n">
        <v>5.67536889897843</v>
      </c>
    </row>
    <row r="60" customFormat="false" ht="9.95" hidden="false" customHeight="true" outlineLevel="0" collapsed="false">
      <c r="A60" s="21" t="s">
        <v>46</v>
      </c>
      <c r="B60" s="125" t="n">
        <v>21.9146482122261</v>
      </c>
      <c r="C60" s="125" t="n">
        <v>17.7876598110061</v>
      </c>
      <c r="D60" s="125" t="n">
        <v>16.0599571734475</v>
      </c>
      <c r="E60" s="125" t="n">
        <v>16.2464985994398</v>
      </c>
      <c r="F60" s="125" t="n">
        <v>15.966883500887</v>
      </c>
      <c r="G60" s="125" t="n">
        <v>14.4110275689223</v>
      </c>
      <c r="H60" s="125" t="n">
        <v>15.003261578604</v>
      </c>
      <c r="I60" s="125" t="n">
        <v>17.5557056043214</v>
      </c>
      <c r="J60" s="125" t="n">
        <v>18.322762508809</v>
      </c>
      <c r="K60" s="125" t="n">
        <v>20.0296735905045</v>
      </c>
      <c r="L60" s="125" t="n">
        <v>21.9952867242734</v>
      </c>
      <c r="M60" s="125" t="n">
        <v>22.6320201173512</v>
      </c>
      <c r="N60" s="125" t="n">
        <v>19.6629213483146</v>
      </c>
    </row>
    <row r="61" customFormat="false" ht="9.95" hidden="false" customHeight="true" outlineLevel="0" collapsed="false">
      <c r="A61" s="114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</row>
  </sheetData>
  <mergeCells count="5">
    <mergeCell ref="A1:N1"/>
    <mergeCell ref="A4:N4"/>
    <mergeCell ref="A21:N21"/>
    <mergeCell ref="A38:N38"/>
    <mergeCell ref="A50:N50"/>
  </mergeCells>
  <printOptions headings="false" gridLines="false" gridLinesSet="true" horizontalCentered="true" verticalCentered="false"/>
  <pageMargins left="0.0798611111111111" right="0.0798611111111111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09375" defaultRowHeight="9.95" zeroHeight="false" outlineLevelRow="0" outlineLevelCol="0"/>
  <cols>
    <col collapsed="false" customWidth="true" hidden="false" outlineLevel="0" max="1" min="1" style="3" width="15.39"/>
    <col collapsed="false" customWidth="true" hidden="false" outlineLevel="0" max="5" min="2" style="3" width="6.3"/>
    <col collapsed="false" customWidth="true" hidden="false" outlineLevel="0" max="7" min="6" style="3" width="6.15"/>
    <col collapsed="false" customWidth="true" hidden="false" outlineLevel="0" max="8" min="8" style="3" width="6.88"/>
    <col collapsed="false" customWidth="true" hidden="false" outlineLevel="0" max="9" min="9" style="3" width="6.59"/>
    <col collapsed="false" customWidth="true" hidden="false" outlineLevel="0" max="10" min="10" style="3" width="6.3"/>
    <col collapsed="false" customWidth="true" hidden="false" outlineLevel="0" max="11" min="11" style="3" width="5.57"/>
    <col collapsed="false" customWidth="true" hidden="false" outlineLevel="0" max="12" min="12" style="3" width="6.01"/>
    <col collapsed="false" customWidth="true" hidden="false" outlineLevel="0" max="13" min="13" style="3" width="5.42"/>
    <col collapsed="false" customWidth="true" hidden="false" outlineLevel="0" max="14" min="14" style="3" width="5.13"/>
    <col collapsed="false" customWidth="false" hidden="false" outlineLevel="0" max="257" min="15" style="3" width="9.09"/>
  </cols>
  <sheetData>
    <row r="1" customFormat="false" ht="29.25" hidden="false" customHeight="true" outlineLevel="0" collapsed="false">
      <c r="A1" s="49" t="s">
        <v>27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3" customFormat="false" ht="12" hidden="false" customHeight="true" outlineLevel="0" collapsed="false">
      <c r="A3" s="36" t="s">
        <v>258</v>
      </c>
      <c r="B3" s="37" t="s">
        <v>68</v>
      </c>
      <c r="C3" s="37" t="s">
        <v>69</v>
      </c>
      <c r="D3" s="37" t="s">
        <v>70</v>
      </c>
      <c r="E3" s="37" t="s">
        <v>71</v>
      </c>
      <c r="F3" s="37" t="s">
        <v>72</v>
      </c>
      <c r="G3" s="37" t="s">
        <v>73</v>
      </c>
      <c r="H3" s="37" t="s">
        <v>74</v>
      </c>
      <c r="I3" s="37" t="s">
        <v>75</v>
      </c>
      <c r="J3" s="37" t="s">
        <v>76</v>
      </c>
      <c r="K3" s="37" t="s">
        <v>77</v>
      </c>
      <c r="L3" s="37" t="s">
        <v>78</v>
      </c>
      <c r="M3" s="37" t="s">
        <v>79</v>
      </c>
      <c r="N3" s="37" t="s">
        <v>80</v>
      </c>
    </row>
    <row r="4" customFormat="false" ht="12" hidden="false" customHeight="true" outlineLevel="0" collapsed="false">
      <c r="A4" s="38" t="s">
        <v>42</v>
      </c>
      <c r="B4" s="120" t="s">
        <v>82</v>
      </c>
      <c r="C4" s="120" t="s">
        <v>83</v>
      </c>
      <c r="D4" s="120" t="s">
        <v>84</v>
      </c>
      <c r="E4" s="120" t="s">
        <v>85</v>
      </c>
      <c r="F4" s="120" t="s">
        <v>86</v>
      </c>
      <c r="G4" s="120" t="s">
        <v>87</v>
      </c>
      <c r="H4" s="120" t="s">
        <v>88</v>
      </c>
      <c r="I4" s="120" t="s">
        <v>89</v>
      </c>
      <c r="J4" s="120" t="s">
        <v>90</v>
      </c>
      <c r="K4" s="120" t="s">
        <v>91</v>
      </c>
      <c r="L4" s="120" t="s">
        <v>92</v>
      </c>
      <c r="M4" s="120" t="s">
        <v>93</v>
      </c>
      <c r="N4" s="120" t="s">
        <v>94</v>
      </c>
    </row>
    <row r="5" customFormat="false" ht="12.95" hidden="false" customHeight="true" outlineLevel="0" collapsed="false">
      <c r="A5" s="121" t="s">
        <v>274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</row>
    <row r="6" customFormat="false" ht="9.95" hidden="false" customHeight="true" outlineLevel="0" collapsed="false">
      <c r="A6" s="40"/>
      <c r="B6" s="41"/>
      <c r="C6" s="41"/>
      <c r="D6" s="41"/>
      <c r="E6" s="124"/>
      <c r="F6" s="124"/>
      <c r="G6" s="124"/>
      <c r="H6" s="124"/>
      <c r="I6" s="124"/>
      <c r="J6" s="124"/>
      <c r="K6" s="124"/>
      <c r="L6" s="124"/>
      <c r="M6" s="124"/>
      <c r="N6" s="124"/>
    </row>
    <row r="7" customFormat="false" ht="9.95" hidden="false" customHeight="true" outlineLevel="0" collapsed="false">
      <c r="A7" s="127" t="s">
        <v>27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9.95" hidden="false" customHeight="true" outlineLevel="0" collapsed="false">
      <c r="A8" s="79" t="s">
        <v>44</v>
      </c>
      <c r="B8" s="125" t="n">
        <v>10.0401606425703</v>
      </c>
      <c r="C8" s="125" t="n">
        <v>10.0246156041525</v>
      </c>
      <c r="D8" s="125" t="n">
        <v>10.0029312619083</v>
      </c>
      <c r="E8" s="125" t="n">
        <v>9.50823413075724</v>
      </c>
      <c r="F8" s="125" t="n">
        <v>9.45164506480558</v>
      </c>
      <c r="G8" s="125" t="n">
        <v>8.80238036201339</v>
      </c>
      <c r="H8" s="125" t="n">
        <v>9.29132528085142</v>
      </c>
      <c r="I8" s="125" t="n">
        <v>8.93859573365576</v>
      </c>
      <c r="J8" s="125" t="n">
        <v>9.16023842917251</v>
      </c>
      <c r="K8" s="125" t="n">
        <v>9.26007975188303</v>
      </c>
      <c r="L8" s="125" t="n">
        <v>9.37303794062248</v>
      </c>
      <c r="M8" s="125" t="n">
        <v>8.12709490793884</v>
      </c>
      <c r="N8" s="125" t="n">
        <v>7.59040120692094</v>
      </c>
    </row>
    <row r="9" customFormat="false" ht="9.95" hidden="false" customHeight="true" outlineLevel="0" collapsed="false">
      <c r="A9" s="21" t="s">
        <v>45</v>
      </c>
      <c r="B9" s="125" t="n">
        <v>8.0712964519926</v>
      </c>
      <c r="C9" s="125" t="n">
        <v>8.61311302513623</v>
      </c>
      <c r="D9" s="125" t="n">
        <v>8.25408218194868</v>
      </c>
      <c r="E9" s="125" t="n">
        <v>7.79458963778084</v>
      </c>
      <c r="F9" s="125" t="n">
        <v>7.72605875619992</v>
      </c>
      <c r="G9" s="125" t="n">
        <v>7.19353567205361</v>
      </c>
      <c r="H9" s="125" t="n">
        <v>7.77096114519427</v>
      </c>
      <c r="I9" s="125" t="n">
        <v>7.5451647183847</v>
      </c>
      <c r="J9" s="125" t="n">
        <v>7.2609472743521</v>
      </c>
      <c r="K9" s="125" t="n">
        <v>7.27398683754763</v>
      </c>
      <c r="L9" s="125" t="n">
        <v>7.40650801359884</v>
      </c>
      <c r="M9" s="125" t="n">
        <v>5.77145055790689</v>
      </c>
      <c r="N9" s="125" t="n">
        <v>5.35493615268433</v>
      </c>
    </row>
    <row r="10" customFormat="false" ht="9.95" hidden="false" customHeight="true" outlineLevel="0" collapsed="false">
      <c r="A10" s="21" t="s">
        <v>46</v>
      </c>
      <c r="B10" s="125" t="n">
        <v>15.3846153846154</v>
      </c>
      <c r="C10" s="125" t="n">
        <v>14.7509361170997</v>
      </c>
      <c r="D10" s="125" t="n">
        <v>14.9680073126143</v>
      </c>
      <c r="E10" s="125" t="n">
        <v>15.3139356814701</v>
      </c>
      <c r="F10" s="125" t="n">
        <v>15.0741551179188</v>
      </c>
      <c r="G10" s="125" t="n">
        <v>13.6708860759494</v>
      </c>
      <c r="H10" s="125" t="n">
        <v>14.1661300708307</v>
      </c>
      <c r="I10" s="125" t="n">
        <v>13.3333333333333</v>
      </c>
      <c r="J10" s="125" t="n">
        <v>13.9345339818588</v>
      </c>
      <c r="K10" s="125" t="n">
        <v>13.6199759647483</v>
      </c>
      <c r="L10" s="125" t="n">
        <v>14.2457728664625</v>
      </c>
      <c r="M10" s="125" t="n">
        <v>12.8569495195561</v>
      </c>
      <c r="N10" s="125" t="n">
        <v>12.1782452255743</v>
      </c>
    </row>
    <row r="11" customFormat="false" ht="9.9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9.95" hidden="false" customHeight="true" outlineLevel="0" collapsed="false">
      <c r="A12" s="127" t="s">
        <v>276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</row>
    <row r="13" customFormat="false" ht="9.95" hidden="false" customHeight="true" outlineLevel="0" collapsed="false">
      <c r="A13" s="79" t="s">
        <v>44</v>
      </c>
      <c r="B13" s="125" t="n">
        <v>5.92912006468131</v>
      </c>
      <c r="C13" s="125" t="n">
        <v>5.58770044635477</v>
      </c>
      <c r="D13" s="125" t="n">
        <v>5.77634011090573</v>
      </c>
      <c r="E13" s="125" t="n">
        <v>6.16016427104723</v>
      </c>
      <c r="F13" s="125" t="n">
        <v>5.66037735849057</v>
      </c>
      <c r="G13" s="125" t="n">
        <v>5.70757639998695</v>
      </c>
      <c r="H13" s="125" t="n">
        <v>5.85642114747241</v>
      </c>
      <c r="I13" s="125" t="n">
        <v>5.67710658927091</v>
      </c>
      <c r="J13" s="125" t="n">
        <v>5.10139416983524</v>
      </c>
      <c r="K13" s="125" t="n">
        <v>5.19036617400386</v>
      </c>
      <c r="L13" s="125" t="n">
        <v>4.60903242326281</v>
      </c>
      <c r="M13" s="125" t="n">
        <v>4.08706088423238</v>
      </c>
      <c r="N13" s="125" t="n">
        <v>3.36348496228325</v>
      </c>
    </row>
    <row r="14" customFormat="false" ht="9.95" hidden="false" customHeight="true" outlineLevel="0" collapsed="false">
      <c r="A14" s="21" t="s">
        <v>45</v>
      </c>
      <c r="B14" s="125" t="n">
        <v>3.83528461849011</v>
      </c>
      <c r="C14" s="125" t="n">
        <v>4.13820611257915</v>
      </c>
      <c r="D14" s="125" t="n">
        <v>4.50901803607215</v>
      </c>
      <c r="E14" s="125" t="n">
        <v>4.68584672746511</v>
      </c>
      <c r="F14" s="125" t="n">
        <v>4.40127485202611</v>
      </c>
      <c r="G14" s="125" t="n">
        <v>4.48114395045567</v>
      </c>
      <c r="H14" s="125" t="n">
        <v>4.27823635997584</v>
      </c>
      <c r="I14" s="125" t="n">
        <v>4.12765529044599</v>
      </c>
      <c r="J14" s="125" t="n">
        <v>3.57489402992697</v>
      </c>
      <c r="K14" s="125" t="n">
        <v>3.69541456305626</v>
      </c>
      <c r="L14" s="125" t="n">
        <v>3.26430138599026</v>
      </c>
      <c r="M14" s="125" t="n">
        <v>2.70733189678988</v>
      </c>
      <c r="N14" s="125" t="n">
        <v>1.80444344197587</v>
      </c>
    </row>
    <row r="15" customFormat="false" ht="9.95" hidden="false" customHeight="true" outlineLevel="0" collapsed="false">
      <c r="A15" s="21" t="s">
        <v>46</v>
      </c>
      <c r="B15" s="125" t="n">
        <v>13.1032278683285</v>
      </c>
      <c r="C15" s="125" t="n">
        <v>11.1825980392157</v>
      </c>
      <c r="D15" s="125" t="n">
        <v>10.8384765919013</v>
      </c>
      <c r="E15" s="125" t="n">
        <v>11.047215496368</v>
      </c>
      <c r="F15" s="125" t="n">
        <v>9.66183574879227</v>
      </c>
      <c r="G15" s="125" t="n">
        <v>9.16328676581043</v>
      </c>
      <c r="H15" s="125" t="n">
        <v>9.62962962962963</v>
      </c>
      <c r="I15" s="125" t="n">
        <v>9.48148148148148</v>
      </c>
      <c r="J15" s="125" t="n">
        <v>9.05241641115491</v>
      </c>
      <c r="K15" s="125" t="n">
        <v>9.42438741481804</v>
      </c>
      <c r="L15" s="125" t="n">
        <v>7.95602488065963</v>
      </c>
      <c r="M15" s="125" t="n">
        <v>7.81928757602085</v>
      </c>
      <c r="N15" s="125" t="n">
        <v>7.32127476313523</v>
      </c>
    </row>
    <row r="16" customFormat="false" ht="12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</row>
    <row r="17" customFormat="false" ht="12.95" hidden="true" customHeight="true" outlineLevel="0" collapsed="false">
      <c r="A17" s="121" t="s">
        <v>277</v>
      </c>
      <c r="B17" s="121"/>
    </row>
    <row r="18" customFormat="false" ht="9.95" hidden="true" customHeight="true" outlineLevel="0" collapsed="false">
      <c r="A18" s="129"/>
      <c r="B18" s="124"/>
      <c r="C18" s="124"/>
      <c r="D18" s="124"/>
      <c r="E18" s="124"/>
      <c r="F18" s="124"/>
      <c r="G18" s="124"/>
      <c r="H18" s="124"/>
      <c r="I18" s="124"/>
      <c r="J18" s="124"/>
      <c r="K18" s="124"/>
    </row>
    <row r="19" customFormat="false" ht="9.95" hidden="true" customHeight="true" outlineLevel="0" collapsed="false">
      <c r="A19" s="67" t="s">
        <v>21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9.95" hidden="true" customHeight="true" outlineLevel="0" collapsed="false">
      <c r="A20" s="72" t="s">
        <v>44</v>
      </c>
      <c r="B20" s="47" t="n">
        <v>7.72070409219826</v>
      </c>
      <c r="C20" s="47" t="n">
        <v>7.35921747756477</v>
      </c>
      <c r="D20" s="47" t="n">
        <v>7.34812318637087</v>
      </c>
      <c r="E20" s="47" t="n">
        <v>7.47245424906594</v>
      </c>
      <c r="F20" s="47" t="n">
        <v>7.10814535431929</v>
      </c>
      <c r="G20" s="47" t="n">
        <v>7.26202158979392</v>
      </c>
      <c r="H20" s="47" t="n">
        <v>7.24062685975005</v>
      </c>
      <c r="I20" s="47" t="n">
        <v>6.7609709852057</v>
      </c>
      <c r="J20" s="47" t="n">
        <v>6.22944283863251</v>
      </c>
      <c r="K20" s="47" t="n">
        <v>5.86089800025154</v>
      </c>
    </row>
    <row r="21" customFormat="false" ht="9.95" hidden="true" customHeight="true" outlineLevel="0" collapsed="false">
      <c r="A21" s="72" t="s">
        <v>278</v>
      </c>
      <c r="B21" s="47" t="n">
        <v>5.25274056029233</v>
      </c>
      <c r="C21" s="47" t="n">
        <v>5.47174235910263</v>
      </c>
      <c r="D21" s="47" t="n">
        <v>5.28364849833148</v>
      </c>
      <c r="E21" s="47" t="n">
        <v>5.17401673471038</v>
      </c>
      <c r="F21" s="47" t="n">
        <v>4.85816624809585</v>
      </c>
      <c r="G21" s="47" t="n">
        <v>5.0014710208885</v>
      </c>
      <c r="H21" s="47" t="n">
        <v>4.52508188243406</v>
      </c>
      <c r="I21" s="47" t="n">
        <v>4.41048034934498</v>
      </c>
      <c r="J21" s="47" t="n">
        <v>3.87200142418443</v>
      </c>
      <c r="K21" s="47" t="n">
        <v>3.80419836831974</v>
      </c>
    </row>
    <row r="22" customFormat="false" ht="9.95" hidden="true" customHeight="true" outlineLevel="0" collapsed="false">
      <c r="A22" s="72" t="s">
        <v>279</v>
      </c>
      <c r="B22" s="47" t="n">
        <v>14.3838754008246</v>
      </c>
      <c r="C22" s="47" t="n">
        <v>13.3259810679166</v>
      </c>
      <c r="D22" s="47" t="n">
        <v>13.3125229526258</v>
      </c>
      <c r="E22" s="47" t="n">
        <v>13.8347260909935</v>
      </c>
      <c r="F22" s="47" t="n">
        <v>13.139371187236</v>
      </c>
      <c r="G22" s="47" t="n">
        <v>12.8685297224623</v>
      </c>
      <c r="H22" s="47" t="n">
        <v>13.1412440377689</v>
      </c>
      <c r="I22" s="47" t="n">
        <v>12.0517633112714</v>
      </c>
      <c r="J22" s="47" t="n">
        <v>11.5487118744448</v>
      </c>
      <c r="K22" s="47" t="n">
        <v>10.3444812694587</v>
      </c>
    </row>
    <row r="23" customFormat="false" ht="9.95" hidden="true" customHeight="true" outlineLevel="0" collapsed="false">
      <c r="A23" s="72"/>
      <c r="B23" s="47"/>
      <c r="C23" s="47"/>
      <c r="D23" s="47"/>
      <c r="E23" s="47"/>
      <c r="F23" s="47"/>
      <c r="G23" s="47"/>
      <c r="H23" s="47"/>
      <c r="I23" s="47"/>
      <c r="J23" s="47"/>
      <c r="K23" s="47"/>
    </row>
    <row r="24" customFormat="false" ht="9.95" hidden="true" customHeight="true" outlineLevel="0" collapsed="false">
      <c r="A24" s="67" t="s">
        <v>28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9.95" hidden="true" customHeight="true" outlineLevel="0" collapsed="false">
      <c r="A25" s="72" t="s">
        <v>44</v>
      </c>
      <c r="B25" s="47" t="n">
        <v>15.009842519685</v>
      </c>
      <c r="C25" s="47" t="n">
        <v>15.4258886653253</v>
      </c>
      <c r="D25" s="47" t="n">
        <v>13.7254901960784</v>
      </c>
      <c r="E25" s="47" t="n">
        <v>12.9032258064516</v>
      </c>
      <c r="F25" s="47" t="n">
        <v>13.2211538461538</v>
      </c>
      <c r="G25" s="47" t="n">
        <v>10.3119360659964</v>
      </c>
      <c r="H25" s="47" t="n">
        <v>14.4060886110356</v>
      </c>
      <c r="I25" s="47" t="n">
        <v>16.9209431345354</v>
      </c>
      <c r="J25" s="47" t="n">
        <v>18.2225960190636</v>
      </c>
      <c r="K25" s="47" t="n">
        <v>19.4947830862164</v>
      </c>
    </row>
    <row r="26" customFormat="false" ht="9.95" hidden="true" customHeight="true" outlineLevel="0" collapsed="false">
      <c r="A26" s="72" t="s">
        <v>278</v>
      </c>
      <c r="B26" s="47" t="n">
        <v>13.6986301369863</v>
      </c>
      <c r="C26" s="47" t="n">
        <v>13.530135301353</v>
      </c>
      <c r="D26" s="47" t="n">
        <v>12.0967741935484</v>
      </c>
      <c r="E26" s="47" t="n">
        <v>12.0274914089347</v>
      </c>
      <c r="F26" s="47" t="n">
        <v>12.1138703815869</v>
      </c>
      <c r="G26" s="47" t="n">
        <v>10.8904548366432</v>
      </c>
      <c r="H26" s="47" t="n">
        <v>16.914749661705</v>
      </c>
      <c r="I26" s="47" t="n">
        <v>18.2841068917018</v>
      </c>
      <c r="J26" s="47" t="n">
        <v>18.0897250361795</v>
      </c>
      <c r="K26" s="47" t="n">
        <v>18.664752333094</v>
      </c>
    </row>
    <row r="27" customFormat="false" ht="9.95" hidden="true" customHeight="true" outlineLevel="0" collapsed="false">
      <c r="A27" s="72" t="s">
        <v>279</v>
      </c>
      <c r="B27" s="125" t="n">
        <v>22.5187656380317</v>
      </c>
      <c r="C27" s="125" t="n">
        <v>21.6579536967887</v>
      </c>
      <c r="D27" s="125" t="n">
        <v>19.3548387096774</v>
      </c>
      <c r="E27" s="125" t="n">
        <v>17.7383592017738</v>
      </c>
      <c r="F27" s="125" t="n">
        <v>18.7296416938111</v>
      </c>
      <c r="G27" s="125" t="n">
        <v>14.6048109965636</v>
      </c>
      <c r="H27" s="125" t="n">
        <v>16.7548500881834</v>
      </c>
      <c r="I27" s="125" t="n">
        <v>22.0458553791887</v>
      </c>
      <c r="J27" s="125" t="n">
        <v>26.0869565217391</v>
      </c>
      <c r="K27" s="125" t="n">
        <v>27.0491803278689</v>
      </c>
    </row>
    <row r="28" customFormat="false" ht="12" hidden="true" customHeight="true" outlineLevel="0" collapsed="false">
      <c r="A28" s="130"/>
      <c r="B28" s="123"/>
      <c r="C28" s="123"/>
      <c r="D28" s="123"/>
      <c r="E28" s="123"/>
      <c r="F28" s="123"/>
      <c r="G28" s="123"/>
      <c r="H28" s="123"/>
      <c r="I28" s="123"/>
      <c r="J28" s="123"/>
      <c r="K28" s="123"/>
    </row>
    <row r="29" customFormat="false" ht="12.95" hidden="false" customHeight="true" outlineLevel="0" collapsed="false">
      <c r="A29" s="131" t="s">
        <v>281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</row>
    <row r="30" customFormat="false" ht="9.95" hidden="false" customHeight="true" outlineLevel="0" collapsed="false">
      <c r="A30" s="129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</row>
    <row r="31" customFormat="false" ht="9.95" hidden="false" customHeight="true" outlineLevel="0" collapsed="false">
      <c r="A31" s="67" t="s">
        <v>28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9.95" hidden="false" customHeight="true" outlineLevel="0" collapsed="false">
      <c r="A32" s="72" t="s">
        <v>44</v>
      </c>
      <c r="B32" s="47" t="n">
        <v>9.88974762829201</v>
      </c>
      <c r="C32" s="47" t="n">
        <v>9.46749854904237</v>
      </c>
      <c r="D32" s="47" t="n">
        <v>9.25925925925926</v>
      </c>
      <c r="E32" s="47" t="n">
        <v>8.82192775458341</v>
      </c>
      <c r="F32" s="47" t="n">
        <v>8.52230621016748</v>
      </c>
      <c r="G32" s="47" t="n">
        <v>8.23760580411125</v>
      </c>
      <c r="H32" s="47" t="n">
        <v>8.70737815449817</v>
      </c>
      <c r="I32" s="47" t="n">
        <v>8.66653535552492</v>
      </c>
      <c r="J32" s="47" t="n">
        <v>8.18324040274379</v>
      </c>
      <c r="K32" s="47" t="n">
        <v>8.46660395108184</v>
      </c>
      <c r="L32" s="47" t="n">
        <v>8.05475564458912</v>
      </c>
      <c r="M32" s="47" t="n">
        <v>7.11145590897336</v>
      </c>
      <c r="N32" s="47" t="n">
        <v>6.82455030281117</v>
      </c>
    </row>
    <row r="33" customFormat="false" ht="9.95" hidden="false" customHeight="true" outlineLevel="0" collapsed="false">
      <c r="A33" s="21" t="s">
        <v>45</v>
      </c>
      <c r="B33" s="47" t="n">
        <v>8.24118506154809</v>
      </c>
      <c r="C33" s="47" t="n">
        <v>8.39656044511887</v>
      </c>
      <c r="D33" s="47" t="n">
        <v>7.32493407559332</v>
      </c>
      <c r="E33" s="47" t="n">
        <v>7.07456978967495</v>
      </c>
      <c r="F33" s="47" t="n">
        <v>6.69792364367046</v>
      </c>
      <c r="G33" s="47" t="n">
        <v>6.78689160364553</v>
      </c>
      <c r="H33" s="47" t="n">
        <v>7.05289672544081</v>
      </c>
      <c r="I33" s="47" t="n">
        <v>7.55905511811024</v>
      </c>
      <c r="J33" s="47" t="n">
        <v>6.76875277407901</v>
      </c>
      <c r="K33" s="47" t="n">
        <v>7.10872858641184</v>
      </c>
      <c r="L33" s="47" t="n">
        <v>6.53031049778216</v>
      </c>
      <c r="M33" s="47" t="n">
        <v>4.9973698053656</v>
      </c>
      <c r="N33" s="47" t="n">
        <v>4.61361014994233</v>
      </c>
    </row>
    <row r="34" customFormat="false" ht="9.95" hidden="false" customHeight="true" outlineLevel="0" collapsed="false">
      <c r="A34" s="21" t="s">
        <v>46</v>
      </c>
      <c r="B34" s="47" t="n">
        <v>14.04120118889</v>
      </c>
      <c r="C34" s="47" t="n">
        <v>12.9462931121675</v>
      </c>
      <c r="D34" s="47" t="n">
        <v>13.5322007111814</v>
      </c>
      <c r="E34" s="47" t="n">
        <v>13.5270541082164</v>
      </c>
      <c r="F34" s="47" t="n">
        <v>13.0002031281739</v>
      </c>
      <c r="G34" s="47" t="n">
        <v>12.1887696635066</v>
      </c>
      <c r="H34" s="47" t="n">
        <v>12.5819412137873</v>
      </c>
      <c r="I34" s="47" t="n">
        <v>11.7710583153348</v>
      </c>
      <c r="J34" s="47" t="n">
        <v>11.2384069830878</v>
      </c>
      <c r="K34" s="47" t="n">
        <v>11.2547359037219</v>
      </c>
      <c r="L34" s="47" t="n">
        <v>11.047232555518</v>
      </c>
      <c r="M34" s="47" t="n">
        <v>10.3320176456931</v>
      </c>
      <c r="N34" s="47" t="n">
        <v>9.78024631731466</v>
      </c>
    </row>
    <row r="35" customFormat="false" ht="9.95" hidden="false" customHeight="true" outlineLevel="0" collapsed="false">
      <c r="A35" s="72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9.95" hidden="false" customHeight="true" outlineLevel="0" collapsed="false">
      <c r="A36" s="67" t="s">
        <v>283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9.95" hidden="false" customHeight="true" outlineLevel="0" collapsed="false">
      <c r="A37" s="72" t="s">
        <v>44</v>
      </c>
      <c r="B37" s="47" t="n">
        <v>6.56988449719191</v>
      </c>
      <c r="C37" s="47" t="n">
        <v>6.36090932090065</v>
      </c>
      <c r="D37" s="47" t="n">
        <v>6.43027059173357</v>
      </c>
      <c r="E37" s="47" t="n">
        <v>6.64843097029101</v>
      </c>
      <c r="F37" s="47" t="n">
        <v>6.3758650182723</v>
      </c>
      <c r="G37" s="47" t="n">
        <v>6.15039455361287</v>
      </c>
      <c r="H37" s="47" t="n">
        <v>6.21852586601557</v>
      </c>
      <c r="I37" s="47" t="n">
        <v>5.85060204582342</v>
      </c>
      <c r="J37" s="47" t="n">
        <v>5.79439252336449</v>
      </c>
      <c r="K37" s="47" t="n">
        <v>5.64076094971243</v>
      </c>
      <c r="L37" s="47" t="n">
        <v>5.35569180763832</v>
      </c>
      <c r="M37" s="47" t="n">
        <v>4.93323442136499</v>
      </c>
      <c r="N37" s="47" t="n">
        <v>4.13646679844791</v>
      </c>
    </row>
    <row r="38" customFormat="false" ht="9.95" hidden="false" customHeight="true" outlineLevel="0" collapsed="false">
      <c r="A38" s="21" t="s">
        <v>45</v>
      </c>
      <c r="B38" s="47" t="n">
        <v>4.29634810411151</v>
      </c>
      <c r="C38" s="47" t="n">
        <v>4.64612048939136</v>
      </c>
      <c r="D38" s="47" t="n">
        <v>5.05157928320749</v>
      </c>
      <c r="E38" s="47" t="n">
        <v>4.903563255966</v>
      </c>
      <c r="F38" s="47" t="n">
        <v>4.85328573022426</v>
      </c>
      <c r="G38" s="47" t="n">
        <v>4.6350589155079</v>
      </c>
      <c r="H38" s="47" t="n">
        <v>4.45856322799978</v>
      </c>
      <c r="I38" s="47" t="n">
        <v>4.00266844563042</v>
      </c>
      <c r="J38" s="47" t="n">
        <v>3.76658421407691</v>
      </c>
      <c r="K38" s="47" t="n">
        <v>3.73514431239389</v>
      </c>
      <c r="L38" s="47" t="n">
        <v>3.52988831664834</v>
      </c>
      <c r="M38" s="47" t="n">
        <v>3.09450130921209</v>
      </c>
      <c r="N38" s="47" t="n">
        <v>2.28146013448607</v>
      </c>
    </row>
    <row r="39" customFormat="false" ht="9.95" hidden="false" customHeight="true" outlineLevel="0" collapsed="false">
      <c r="A39" s="21" t="s">
        <v>46</v>
      </c>
      <c r="B39" s="125" t="n">
        <v>16.318407960199</v>
      </c>
      <c r="C39" s="125" t="n">
        <v>14.7812376823019</v>
      </c>
      <c r="D39" s="125" t="n">
        <v>13.4091832588379</v>
      </c>
      <c r="E39" s="125" t="n">
        <v>13.9438085327784</v>
      </c>
      <c r="F39" s="125" t="n">
        <v>12.6230209670518</v>
      </c>
      <c r="G39" s="125" t="n">
        <v>11.2896222318715</v>
      </c>
      <c r="H39" s="125" t="n">
        <v>12.2003424657534</v>
      </c>
      <c r="I39" s="125" t="n">
        <v>12.0380147835269</v>
      </c>
      <c r="J39" s="125" t="n">
        <v>12.9950495049505</v>
      </c>
      <c r="K39" s="125" t="n">
        <v>12.6328453980349</v>
      </c>
      <c r="L39" s="125" t="n">
        <v>11.6301608838922</v>
      </c>
      <c r="M39" s="125" t="n">
        <v>10.7243650047037</v>
      </c>
      <c r="N39" s="125" t="n">
        <v>9.9626400996264</v>
      </c>
    </row>
    <row r="40" customFormat="false" ht="12" hidden="false" customHeight="true" outlineLevel="0" collapsed="false">
      <c r="A40" s="114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</row>
  </sheetData>
  <mergeCells count="4">
    <mergeCell ref="A1:N1"/>
    <mergeCell ref="A5:N5"/>
    <mergeCell ref="A17:B17"/>
    <mergeCell ref="A29:N29"/>
  </mergeCells>
  <printOptions headings="false" gridLines="false" gridLinesSet="true" horizontalCentered="true" verticalCentered="false"/>
  <pageMargins left="0.140277777777778" right="0.2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O16" activeCellId="0" sqref="O16"/>
    </sheetView>
  </sheetViews>
  <sheetFormatPr defaultColWidth="9.3828125" defaultRowHeight="9.95" zeroHeight="false" outlineLevelRow="0" outlineLevelCol="0"/>
  <cols>
    <col collapsed="false" customWidth="true" hidden="false" outlineLevel="0" max="1" min="1" style="51" width="11.58"/>
    <col collapsed="false" customWidth="true" hidden="false" outlineLevel="0" max="3" min="2" style="51" width="7.04"/>
    <col collapsed="false" customWidth="true" hidden="false" outlineLevel="0" max="4" min="4" style="51" width="9.23"/>
    <col collapsed="false" customWidth="true" hidden="false" outlineLevel="0" max="9" min="5" style="51" width="5.86"/>
    <col collapsed="false" customWidth="true" hidden="false" outlineLevel="0" max="10" min="10" style="51" width="6.01"/>
    <col collapsed="false" customWidth="true" hidden="false" outlineLevel="0" max="12" min="11" style="51" width="5.86"/>
    <col collapsed="false" customWidth="true" hidden="false" outlineLevel="0" max="13" min="13" style="51" width="6.01"/>
    <col collapsed="false" customWidth="false" hidden="false" outlineLevel="0" max="15" min="14" style="51" width="9.38"/>
    <col collapsed="false" customWidth="true" hidden="false" outlineLevel="0" max="16" min="16" style="51" width="9.96"/>
    <col collapsed="false" customWidth="true" hidden="false" outlineLevel="0" max="28" min="17" style="51" width="5.86"/>
    <col collapsed="false" customWidth="false" hidden="false" outlineLevel="0" max="257" min="29" style="51" width="9.38"/>
  </cols>
  <sheetData>
    <row r="1" customFormat="false" ht="27.75" hidden="false" customHeight="true" outlineLevel="0" collapsed="false">
      <c r="A1" s="132" t="s">
        <v>28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11.1" hidden="false" customHeight="true" outlineLevel="0" collapsed="false">
      <c r="A2" s="133"/>
      <c r="B2" s="57" t="s">
        <v>285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customFormat="false" ht="20.25" hidden="false" customHeight="true" outlineLevel="0" collapsed="false">
      <c r="A3" s="134" t="s">
        <v>286</v>
      </c>
      <c r="B3" s="56" t="s">
        <v>287</v>
      </c>
      <c r="C3" s="56"/>
      <c r="D3" s="56"/>
      <c r="E3" s="135" t="s">
        <v>288</v>
      </c>
      <c r="F3" s="135"/>
      <c r="G3" s="135"/>
      <c r="H3" s="135" t="s">
        <v>289</v>
      </c>
      <c r="I3" s="135"/>
      <c r="J3" s="135"/>
      <c r="K3" s="93" t="s">
        <v>290</v>
      </c>
      <c r="L3" s="93"/>
      <c r="M3" s="93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</row>
    <row r="4" customFormat="false" ht="19.7" hidden="false" customHeight="true" outlineLevel="0" collapsed="false">
      <c r="A4" s="134" t="s">
        <v>196</v>
      </c>
      <c r="B4" s="134" t="s">
        <v>291</v>
      </c>
      <c r="C4" s="136" t="s">
        <v>292</v>
      </c>
      <c r="D4" s="137" t="s">
        <v>293</v>
      </c>
      <c r="E4" s="138" t="s">
        <v>291</v>
      </c>
      <c r="F4" s="136" t="s">
        <v>292</v>
      </c>
      <c r="G4" s="137" t="s">
        <v>293</v>
      </c>
      <c r="H4" s="138" t="s">
        <v>291</v>
      </c>
      <c r="I4" s="136" t="s">
        <v>292</v>
      </c>
      <c r="J4" s="137" t="s">
        <v>293</v>
      </c>
      <c r="K4" s="138" t="s">
        <v>291</v>
      </c>
      <c r="L4" s="136" t="s">
        <v>292</v>
      </c>
      <c r="M4" s="136" t="s">
        <v>293</v>
      </c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</row>
    <row r="5" customFormat="false" ht="11.1" hidden="false" customHeight="true" outlineLevel="0" collapsed="false">
      <c r="A5" s="59"/>
      <c r="B5" s="139" t="s">
        <v>294</v>
      </c>
      <c r="C5" s="136"/>
      <c r="D5" s="137"/>
      <c r="E5" s="140" t="s">
        <v>294</v>
      </c>
      <c r="F5" s="136"/>
      <c r="G5" s="137"/>
      <c r="H5" s="140" t="s">
        <v>294</v>
      </c>
      <c r="I5" s="136"/>
      <c r="J5" s="137"/>
      <c r="K5" s="140" t="s">
        <v>294</v>
      </c>
      <c r="L5" s="136"/>
      <c r="M5" s="136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</row>
    <row r="6" customFormat="false" ht="9.95" hidden="false" customHeight="true" outlineLevel="0" collapsed="false">
      <c r="A6" s="64"/>
      <c r="B6" s="141" t="s">
        <v>225</v>
      </c>
      <c r="C6" s="141"/>
      <c r="D6" s="141"/>
      <c r="E6" s="142"/>
      <c r="F6" s="141"/>
      <c r="G6" s="141"/>
      <c r="H6" s="142"/>
      <c r="I6" s="141"/>
      <c r="J6" s="141"/>
      <c r="K6" s="142"/>
      <c r="L6" s="143"/>
      <c r="M6" s="144"/>
    </row>
    <row r="7" customFormat="false" ht="9.95" hidden="false" customHeight="true" outlineLevel="0" collapsed="false">
      <c r="A7" s="127" t="s">
        <v>295</v>
      </c>
      <c r="B7" s="145" t="n">
        <v>286</v>
      </c>
      <c r="C7" s="145" t="n">
        <v>142</v>
      </c>
      <c r="D7" s="145" t="n">
        <v>144</v>
      </c>
      <c r="E7" s="146" t="n">
        <v>76</v>
      </c>
      <c r="F7" s="145" t="n">
        <v>31</v>
      </c>
      <c r="G7" s="147" t="n">
        <v>45</v>
      </c>
      <c r="H7" s="148" t="n">
        <v>148</v>
      </c>
      <c r="I7" s="145" t="n">
        <v>73</v>
      </c>
      <c r="J7" s="147" t="n">
        <v>75</v>
      </c>
      <c r="K7" s="148" t="n">
        <v>19</v>
      </c>
      <c r="L7" s="149" t="n">
        <v>12</v>
      </c>
      <c r="M7" s="150" t="n">
        <v>7</v>
      </c>
      <c r="P7" s="70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</row>
    <row r="8" customFormat="false" ht="9.95" hidden="false" customHeight="true" outlineLevel="0" collapsed="false">
      <c r="A8" s="79" t="s">
        <v>198</v>
      </c>
      <c r="B8" s="145" t="n">
        <v>198</v>
      </c>
      <c r="C8" s="145" t="n">
        <v>102</v>
      </c>
      <c r="D8" s="145" t="n">
        <v>96</v>
      </c>
      <c r="E8" s="146" t="n">
        <v>38</v>
      </c>
      <c r="F8" s="145" t="n">
        <v>15</v>
      </c>
      <c r="G8" s="145" t="n">
        <v>23</v>
      </c>
      <c r="H8" s="146" t="n">
        <v>110</v>
      </c>
      <c r="I8" s="145" t="n">
        <v>55</v>
      </c>
      <c r="J8" s="145" t="n">
        <v>55</v>
      </c>
      <c r="K8" s="146" t="n">
        <v>16</v>
      </c>
      <c r="L8" s="149" t="n">
        <v>11</v>
      </c>
      <c r="M8" s="150" t="n">
        <v>5</v>
      </c>
      <c r="P8" s="52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</row>
    <row r="9" customFormat="false" ht="9.95" hidden="false" customHeight="true" outlineLevel="0" collapsed="false">
      <c r="A9" s="79" t="s">
        <v>199</v>
      </c>
      <c r="B9" s="145" t="n">
        <v>160</v>
      </c>
      <c r="C9" s="145" t="n">
        <v>83</v>
      </c>
      <c r="D9" s="145" t="n">
        <v>77</v>
      </c>
      <c r="E9" s="146" t="n">
        <v>30</v>
      </c>
      <c r="F9" s="145" t="n">
        <v>12</v>
      </c>
      <c r="G9" s="145" t="n">
        <v>18</v>
      </c>
      <c r="H9" s="146" t="n">
        <v>90</v>
      </c>
      <c r="I9" s="145" t="n">
        <v>43</v>
      </c>
      <c r="J9" s="145" t="n">
        <v>47</v>
      </c>
      <c r="K9" s="146" t="n">
        <v>11</v>
      </c>
      <c r="L9" s="149" t="n">
        <v>9</v>
      </c>
      <c r="M9" s="150" t="n">
        <v>2</v>
      </c>
      <c r="P9" s="52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</row>
    <row r="10" customFormat="false" ht="9.95" hidden="false" customHeight="true" outlineLevel="0" collapsed="false">
      <c r="A10" s="79" t="s">
        <v>296</v>
      </c>
      <c r="B10" s="145" t="n">
        <v>80</v>
      </c>
      <c r="C10" s="145" t="n">
        <v>41</v>
      </c>
      <c r="D10" s="145" t="n">
        <v>39</v>
      </c>
      <c r="E10" s="146" t="n">
        <v>10</v>
      </c>
      <c r="F10" s="145" t="n">
        <v>2</v>
      </c>
      <c r="G10" s="145" t="n">
        <v>8</v>
      </c>
      <c r="H10" s="146" t="n">
        <v>50</v>
      </c>
      <c r="I10" s="145" t="n">
        <v>24</v>
      </c>
      <c r="J10" s="145" t="n">
        <v>26</v>
      </c>
      <c r="K10" s="146" t="n">
        <v>8</v>
      </c>
      <c r="L10" s="149" t="n">
        <v>6</v>
      </c>
      <c r="M10" s="150" t="n">
        <v>2</v>
      </c>
      <c r="P10" s="52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</row>
    <row r="11" customFormat="false" ht="9.95" hidden="false" customHeight="true" outlineLevel="0" collapsed="false">
      <c r="A11" s="79" t="s">
        <v>297</v>
      </c>
      <c r="B11" s="145" t="n">
        <v>68</v>
      </c>
      <c r="C11" s="145" t="n">
        <v>38</v>
      </c>
      <c r="D11" s="145" t="n">
        <v>30</v>
      </c>
      <c r="E11" s="146" t="n">
        <v>18</v>
      </c>
      <c r="F11" s="145" t="n">
        <v>9</v>
      </c>
      <c r="G11" s="145" t="n">
        <v>9</v>
      </c>
      <c r="H11" s="146" t="n">
        <v>33</v>
      </c>
      <c r="I11" s="145" t="n">
        <v>17</v>
      </c>
      <c r="J11" s="145" t="n">
        <v>16</v>
      </c>
      <c r="K11" s="146" t="n">
        <v>2</v>
      </c>
      <c r="L11" s="149" t="n">
        <v>2</v>
      </c>
      <c r="M11" s="150" t="n">
        <v>0</v>
      </c>
      <c r="P11" s="52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</row>
    <row r="12" customFormat="false" ht="9.95" hidden="false" customHeight="true" outlineLevel="0" collapsed="false">
      <c r="A12" s="79" t="s">
        <v>298</v>
      </c>
      <c r="B12" s="145" t="n">
        <v>12</v>
      </c>
      <c r="C12" s="145" t="n">
        <v>4</v>
      </c>
      <c r="D12" s="145" t="n">
        <v>8</v>
      </c>
      <c r="E12" s="146" t="n">
        <v>2</v>
      </c>
      <c r="F12" s="145" t="n">
        <v>1</v>
      </c>
      <c r="G12" s="145" t="n">
        <v>1</v>
      </c>
      <c r="H12" s="146" t="n">
        <v>7</v>
      </c>
      <c r="I12" s="145" t="n">
        <v>2</v>
      </c>
      <c r="J12" s="145" t="n">
        <v>5</v>
      </c>
      <c r="K12" s="146" t="n">
        <v>1</v>
      </c>
      <c r="L12" s="149" t="n">
        <v>1</v>
      </c>
      <c r="M12" s="150" t="n">
        <v>0</v>
      </c>
      <c r="P12" s="52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</row>
    <row r="13" customFormat="false" ht="9.95" hidden="false" customHeight="true" outlineLevel="0" collapsed="false">
      <c r="A13" s="79" t="s">
        <v>299</v>
      </c>
      <c r="B13" s="145" t="n">
        <v>18</v>
      </c>
      <c r="C13" s="145" t="n">
        <v>7</v>
      </c>
      <c r="D13" s="145" t="n">
        <v>11</v>
      </c>
      <c r="E13" s="146" t="n">
        <v>2</v>
      </c>
      <c r="F13" s="145" t="n">
        <v>0</v>
      </c>
      <c r="G13" s="145" t="n">
        <v>2</v>
      </c>
      <c r="H13" s="146" t="n">
        <v>9</v>
      </c>
      <c r="I13" s="145" t="n">
        <v>5</v>
      </c>
      <c r="J13" s="145" t="n">
        <v>4</v>
      </c>
      <c r="K13" s="146" t="n">
        <v>3</v>
      </c>
      <c r="L13" s="149" t="n">
        <v>1</v>
      </c>
      <c r="M13" s="150" t="n">
        <v>2</v>
      </c>
      <c r="P13" s="52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</row>
    <row r="14" customFormat="false" ht="9.95" hidden="false" customHeight="true" outlineLevel="0" collapsed="false">
      <c r="A14" s="79" t="s">
        <v>300</v>
      </c>
      <c r="B14" s="145" t="n">
        <v>20</v>
      </c>
      <c r="C14" s="145" t="n">
        <v>12</v>
      </c>
      <c r="D14" s="145" t="n">
        <v>8</v>
      </c>
      <c r="E14" s="146" t="n">
        <v>6</v>
      </c>
      <c r="F14" s="145" t="n">
        <v>3</v>
      </c>
      <c r="G14" s="145" t="n">
        <v>3</v>
      </c>
      <c r="H14" s="146" t="n">
        <v>11</v>
      </c>
      <c r="I14" s="145" t="n">
        <v>7</v>
      </c>
      <c r="J14" s="145" t="n">
        <v>4</v>
      </c>
      <c r="K14" s="146" t="n">
        <v>2</v>
      </c>
      <c r="L14" s="149" t="n">
        <v>1</v>
      </c>
      <c r="M14" s="150" t="n">
        <v>1</v>
      </c>
      <c r="P14" s="52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</row>
    <row r="15" customFormat="false" ht="9.95" hidden="false" customHeight="true" outlineLevel="0" collapsed="false">
      <c r="A15" s="79" t="s">
        <v>202</v>
      </c>
      <c r="B15" s="145" t="n">
        <v>86</v>
      </c>
      <c r="C15" s="145" t="n">
        <v>39</v>
      </c>
      <c r="D15" s="145" t="n">
        <v>47</v>
      </c>
      <c r="E15" s="146" t="n">
        <v>38</v>
      </c>
      <c r="F15" s="145" t="n">
        <v>16</v>
      </c>
      <c r="G15" s="145" t="n">
        <v>22</v>
      </c>
      <c r="H15" s="146" t="n">
        <v>36</v>
      </c>
      <c r="I15" s="145" t="n">
        <v>17</v>
      </c>
      <c r="J15" s="145" t="n">
        <v>19</v>
      </c>
      <c r="K15" s="146" t="n">
        <v>3</v>
      </c>
      <c r="L15" s="149" t="n">
        <v>1</v>
      </c>
      <c r="M15" s="150" t="n">
        <v>2</v>
      </c>
      <c r="P15" s="52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</row>
    <row r="16" customFormat="false" ht="9.95" hidden="false" customHeight="true" outlineLevel="0" collapsed="false">
      <c r="A16" s="79" t="s">
        <v>301</v>
      </c>
      <c r="B16" s="145" t="n">
        <v>31</v>
      </c>
      <c r="C16" s="145" t="n">
        <v>16</v>
      </c>
      <c r="D16" s="145" t="n">
        <v>15</v>
      </c>
      <c r="E16" s="146" t="n">
        <v>11</v>
      </c>
      <c r="F16" s="145" t="n">
        <v>5</v>
      </c>
      <c r="G16" s="145" t="n">
        <v>6</v>
      </c>
      <c r="H16" s="146" t="n">
        <v>12</v>
      </c>
      <c r="I16" s="145" t="n">
        <v>7</v>
      </c>
      <c r="J16" s="145" t="n">
        <v>5</v>
      </c>
      <c r="K16" s="146" t="n">
        <v>2</v>
      </c>
      <c r="L16" s="149" t="n">
        <v>1</v>
      </c>
      <c r="M16" s="150" t="n">
        <v>1</v>
      </c>
      <c r="P16" s="52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</row>
    <row r="17" customFormat="false" ht="9.95" hidden="false" customHeight="true" outlineLevel="0" collapsed="false">
      <c r="A17" s="79" t="s">
        <v>302</v>
      </c>
      <c r="B17" s="145" t="n">
        <v>35</v>
      </c>
      <c r="C17" s="145" t="n">
        <v>13</v>
      </c>
      <c r="D17" s="145" t="n">
        <v>22</v>
      </c>
      <c r="E17" s="146" t="n">
        <v>15</v>
      </c>
      <c r="F17" s="145" t="n">
        <v>4</v>
      </c>
      <c r="G17" s="145" t="n">
        <v>11</v>
      </c>
      <c r="H17" s="146" t="n">
        <v>16</v>
      </c>
      <c r="I17" s="145" t="n">
        <v>7</v>
      </c>
      <c r="J17" s="145" t="n">
        <v>9</v>
      </c>
      <c r="K17" s="146" t="n">
        <v>1</v>
      </c>
      <c r="L17" s="149" t="n">
        <v>0</v>
      </c>
      <c r="M17" s="150" t="n">
        <v>1</v>
      </c>
      <c r="P17" s="52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</row>
    <row r="18" customFormat="false" ht="9.95" hidden="false" customHeight="true" outlineLevel="0" collapsed="false">
      <c r="A18" s="79" t="s">
        <v>303</v>
      </c>
      <c r="B18" s="145" t="n">
        <v>14</v>
      </c>
      <c r="C18" s="145" t="n">
        <v>7</v>
      </c>
      <c r="D18" s="145" t="n">
        <v>7</v>
      </c>
      <c r="E18" s="146" t="n">
        <v>8</v>
      </c>
      <c r="F18" s="145" t="n">
        <v>5</v>
      </c>
      <c r="G18" s="145" t="n">
        <v>3</v>
      </c>
      <c r="H18" s="146" t="n">
        <v>6</v>
      </c>
      <c r="I18" s="145" t="n">
        <v>2</v>
      </c>
      <c r="J18" s="145" t="n">
        <v>4</v>
      </c>
      <c r="K18" s="146" t="n">
        <v>0</v>
      </c>
      <c r="L18" s="149" t="n">
        <v>0</v>
      </c>
      <c r="M18" s="150" t="n">
        <v>0</v>
      </c>
      <c r="P18" s="52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</row>
    <row r="19" customFormat="false" ht="9.95" hidden="false" customHeight="true" outlineLevel="0" collapsed="false">
      <c r="A19" s="79" t="s">
        <v>304</v>
      </c>
      <c r="B19" s="145" t="n">
        <v>5</v>
      </c>
      <c r="C19" s="145" t="n">
        <v>3</v>
      </c>
      <c r="D19" s="145" t="n">
        <v>2</v>
      </c>
      <c r="E19" s="146" t="n">
        <v>4</v>
      </c>
      <c r="F19" s="145" t="n">
        <v>2</v>
      </c>
      <c r="G19" s="145" t="n">
        <v>2</v>
      </c>
      <c r="H19" s="146" t="n">
        <v>1</v>
      </c>
      <c r="I19" s="145" t="n">
        <v>1</v>
      </c>
      <c r="J19" s="145" t="n">
        <v>0</v>
      </c>
      <c r="K19" s="146" t="n">
        <v>0</v>
      </c>
      <c r="L19" s="149" t="n">
        <v>0</v>
      </c>
      <c r="M19" s="150" t="n">
        <v>0</v>
      </c>
      <c r="P19" s="52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</row>
    <row r="20" customFormat="false" ht="9.95" hidden="false" customHeight="true" outlineLevel="0" collapsed="false">
      <c r="A20" s="79" t="s">
        <v>305</v>
      </c>
      <c r="B20" s="145" t="n">
        <v>1</v>
      </c>
      <c r="C20" s="145" t="n">
        <v>0</v>
      </c>
      <c r="D20" s="145" t="n">
        <v>1</v>
      </c>
      <c r="E20" s="146" t="n">
        <v>0</v>
      </c>
      <c r="F20" s="145" t="n">
        <v>0</v>
      </c>
      <c r="G20" s="145" t="n">
        <v>0</v>
      </c>
      <c r="H20" s="146" t="n">
        <v>1</v>
      </c>
      <c r="I20" s="145" t="n">
        <v>0</v>
      </c>
      <c r="J20" s="145" t="n">
        <v>1</v>
      </c>
      <c r="K20" s="146" t="n">
        <v>0</v>
      </c>
      <c r="L20" s="149" t="n">
        <v>0</v>
      </c>
      <c r="M20" s="150" t="n">
        <v>0</v>
      </c>
      <c r="P20" s="52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</row>
    <row r="21" customFormat="false" ht="9.95" hidden="false" customHeight="true" outlineLevel="0" collapsed="false">
      <c r="A21" s="79" t="s">
        <v>306</v>
      </c>
      <c r="B21" s="145" t="n">
        <v>2</v>
      </c>
      <c r="C21" s="145" t="n">
        <v>1</v>
      </c>
      <c r="D21" s="145" t="n">
        <v>1</v>
      </c>
      <c r="E21" s="146" t="n">
        <v>0</v>
      </c>
      <c r="F21" s="145" t="n">
        <v>0</v>
      </c>
      <c r="G21" s="145" t="n">
        <v>0</v>
      </c>
      <c r="H21" s="146" t="n">
        <v>2</v>
      </c>
      <c r="I21" s="145" t="n">
        <v>1</v>
      </c>
      <c r="J21" s="145" t="n">
        <v>1</v>
      </c>
      <c r="K21" s="146" t="n">
        <v>0</v>
      </c>
      <c r="L21" s="149" t="n">
        <v>0</v>
      </c>
      <c r="M21" s="150" t="n">
        <v>0</v>
      </c>
      <c r="P21" s="52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</row>
    <row r="22" customFormat="false" ht="9.95" hidden="false" customHeight="true" outlineLevel="0" collapsed="false">
      <c r="A22" s="79"/>
      <c r="B22" s="152"/>
      <c r="C22" s="152"/>
      <c r="D22" s="152"/>
      <c r="E22" s="153"/>
      <c r="F22" s="152"/>
      <c r="G22" s="152"/>
      <c r="H22" s="153"/>
      <c r="I22" s="152"/>
      <c r="J22" s="152"/>
      <c r="K22" s="153"/>
      <c r="L22" s="154"/>
      <c r="M22" s="155"/>
    </row>
    <row r="23" customFormat="false" ht="9.95" hidden="false" customHeight="true" outlineLevel="0" collapsed="false">
      <c r="A23" s="79"/>
      <c r="B23" s="141" t="s">
        <v>225</v>
      </c>
      <c r="C23" s="141"/>
      <c r="D23" s="141"/>
      <c r="E23" s="142"/>
      <c r="F23" s="141"/>
      <c r="G23" s="141"/>
      <c r="H23" s="142"/>
      <c r="I23" s="141"/>
      <c r="J23" s="141"/>
      <c r="K23" s="142"/>
      <c r="L23" s="143"/>
      <c r="M23" s="144"/>
    </row>
    <row r="24" customFormat="false" ht="9.95" hidden="false" customHeight="true" outlineLevel="0" collapsed="false">
      <c r="A24" s="127" t="s">
        <v>307</v>
      </c>
      <c r="B24" s="145" t="n">
        <v>252</v>
      </c>
      <c r="C24" s="145" t="n">
        <v>125</v>
      </c>
      <c r="D24" s="145" t="n">
        <v>127</v>
      </c>
      <c r="E24" s="146" t="n">
        <v>72</v>
      </c>
      <c r="F24" s="145" t="n">
        <v>29</v>
      </c>
      <c r="G24" s="145" t="n">
        <v>43</v>
      </c>
      <c r="H24" s="146" t="n">
        <v>128</v>
      </c>
      <c r="I24" s="145" t="n">
        <v>64</v>
      </c>
      <c r="J24" s="145" t="n">
        <v>64</v>
      </c>
      <c r="K24" s="146" t="n">
        <v>18</v>
      </c>
      <c r="L24" s="149" t="n">
        <v>12</v>
      </c>
      <c r="M24" s="150" t="n">
        <v>6</v>
      </c>
    </row>
    <row r="25" customFormat="false" ht="9.95" hidden="false" customHeight="true" outlineLevel="0" collapsed="false">
      <c r="A25" s="79" t="s">
        <v>198</v>
      </c>
      <c r="B25" s="145" t="n">
        <v>169</v>
      </c>
      <c r="C25" s="145" t="n">
        <v>87</v>
      </c>
      <c r="D25" s="145" t="n">
        <v>82</v>
      </c>
      <c r="E25" s="146" t="n">
        <v>34</v>
      </c>
      <c r="F25" s="145" t="n">
        <v>13</v>
      </c>
      <c r="G25" s="145" t="n">
        <v>21</v>
      </c>
      <c r="H25" s="146" t="n">
        <v>93</v>
      </c>
      <c r="I25" s="145" t="n">
        <v>47</v>
      </c>
      <c r="J25" s="145" t="n">
        <v>46</v>
      </c>
      <c r="K25" s="146" t="n">
        <v>16</v>
      </c>
      <c r="L25" s="149" t="n">
        <v>11</v>
      </c>
      <c r="M25" s="150" t="n">
        <v>5</v>
      </c>
    </row>
    <row r="26" customFormat="false" ht="9.95" hidden="false" customHeight="true" outlineLevel="0" collapsed="false">
      <c r="A26" s="79" t="s">
        <v>199</v>
      </c>
      <c r="B26" s="145" t="n">
        <v>134</v>
      </c>
      <c r="C26" s="145" t="n">
        <v>69</v>
      </c>
      <c r="D26" s="145" t="n">
        <v>65</v>
      </c>
      <c r="E26" s="146" t="n">
        <v>26</v>
      </c>
      <c r="F26" s="145" t="n">
        <v>10</v>
      </c>
      <c r="G26" s="145" t="n">
        <v>16</v>
      </c>
      <c r="H26" s="146" t="n">
        <v>74</v>
      </c>
      <c r="I26" s="145" t="n">
        <v>36</v>
      </c>
      <c r="J26" s="145" t="n">
        <v>38</v>
      </c>
      <c r="K26" s="146" t="n">
        <v>11</v>
      </c>
      <c r="L26" s="149" t="n">
        <v>9</v>
      </c>
      <c r="M26" s="150" t="n">
        <v>2</v>
      </c>
    </row>
    <row r="27" customFormat="false" ht="9.95" hidden="false" customHeight="true" outlineLevel="0" collapsed="false">
      <c r="A27" s="79" t="s">
        <v>296</v>
      </c>
      <c r="B27" s="145" t="n">
        <v>72</v>
      </c>
      <c r="C27" s="145" t="n">
        <v>36</v>
      </c>
      <c r="D27" s="145" t="n">
        <v>36</v>
      </c>
      <c r="E27" s="146" t="n">
        <v>10</v>
      </c>
      <c r="F27" s="145" t="n">
        <v>2</v>
      </c>
      <c r="G27" s="145" t="n">
        <v>8</v>
      </c>
      <c r="H27" s="146" t="n">
        <v>44</v>
      </c>
      <c r="I27" s="145" t="n">
        <v>21</v>
      </c>
      <c r="J27" s="145" t="n">
        <v>23</v>
      </c>
      <c r="K27" s="146" t="n">
        <v>8</v>
      </c>
      <c r="L27" s="149" t="n">
        <v>6</v>
      </c>
      <c r="M27" s="150" t="n">
        <v>2</v>
      </c>
    </row>
    <row r="28" customFormat="false" ht="9.95" hidden="false" customHeight="true" outlineLevel="0" collapsed="false">
      <c r="A28" s="79" t="s">
        <v>297</v>
      </c>
      <c r="B28" s="145" t="n">
        <v>53</v>
      </c>
      <c r="C28" s="145" t="n">
        <v>29</v>
      </c>
      <c r="D28" s="145" t="n">
        <v>24</v>
      </c>
      <c r="E28" s="146" t="n">
        <v>14</v>
      </c>
      <c r="F28" s="145" t="n">
        <v>7</v>
      </c>
      <c r="G28" s="145" t="n">
        <v>7</v>
      </c>
      <c r="H28" s="146" t="n">
        <v>26</v>
      </c>
      <c r="I28" s="145" t="n">
        <v>13</v>
      </c>
      <c r="J28" s="145" t="n">
        <v>13</v>
      </c>
      <c r="K28" s="146" t="n">
        <v>2</v>
      </c>
      <c r="L28" s="149" t="n">
        <v>2</v>
      </c>
      <c r="M28" s="150" t="n">
        <v>0</v>
      </c>
    </row>
    <row r="29" customFormat="false" ht="9.95" hidden="false" customHeight="true" outlineLevel="0" collapsed="false">
      <c r="A29" s="79" t="s">
        <v>298</v>
      </c>
      <c r="B29" s="145" t="n">
        <v>9</v>
      </c>
      <c r="C29" s="145" t="n">
        <v>4</v>
      </c>
      <c r="D29" s="145" t="n">
        <v>5</v>
      </c>
      <c r="E29" s="146" t="n">
        <v>2</v>
      </c>
      <c r="F29" s="145" t="n">
        <v>1</v>
      </c>
      <c r="G29" s="145" t="n">
        <v>1</v>
      </c>
      <c r="H29" s="146" t="n">
        <v>4</v>
      </c>
      <c r="I29" s="145" t="n">
        <v>2</v>
      </c>
      <c r="J29" s="145" t="n">
        <v>2</v>
      </c>
      <c r="K29" s="146" t="n">
        <v>1</v>
      </c>
      <c r="L29" s="149" t="n">
        <v>1</v>
      </c>
      <c r="M29" s="150" t="n">
        <v>0</v>
      </c>
    </row>
    <row r="30" customFormat="false" ht="9.95" hidden="false" customHeight="true" outlineLevel="0" collapsed="false">
      <c r="A30" s="79" t="s">
        <v>299</v>
      </c>
      <c r="B30" s="145" t="n">
        <v>16</v>
      </c>
      <c r="C30" s="145" t="n">
        <v>7</v>
      </c>
      <c r="D30" s="145" t="n">
        <v>9</v>
      </c>
      <c r="E30" s="146" t="n">
        <v>2</v>
      </c>
      <c r="F30" s="145" t="n">
        <v>0</v>
      </c>
      <c r="G30" s="145" t="n">
        <v>2</v>
      </c>
      <c r="H30" s="146" t="n">
        <v>9</v>
      </c>
      <c r="I30" s="145" t="n">
        <v>5</v>
      </c>
      <c r="J30" s="145" t="n">
        <v>4</v>
      </c>
      <c r="K30" s="146" t="n">
        <v>3</v>
      </c>
      <c r="L30" s="149" t="n">
        <v>1</v>
      </c>
      <c r="M30" s="150" t="n">
        <v>2</v>
      </c>
    </row>
    <row r="31" customFormat="false" ht="9.95" hidden="false" customHeight="true" outlineLevel="0" collapsed="false">
      <c r="A31" s="79" t="s">
        <v>300</v>
      </c>
      <c r="B31" s="145" t="n">
        <v>19</v>
      </c>
      <c r="C31" s="145" t="n">
        <v>11</v>
      </c>
      <c r="D31" s="145" t="n">
        <v>8</v>
      </c>
      <c r="E31" s="146" t="n">
        <v>6</v>
      </c>
      <c r="F31" s="145" t="n">
        <v>3</v>
      </c>
      <c r="G31" s="145" t="n">
        <v>3</v>
      </c>
      <c r="H31" s="146" t="n">
        <v>10</v>
      </c>
      <c r="I31" s="145" t="n">
        <v>6</v>
      </c>
      <c r="J31" s="145" t="n">
        <v>4</v>
      </c>
      <c r="K31" s="146" t="n">
        <v>2</v>
      </c>
      <c r="L31" s="149" t="n">
        <v>1</v>
      </c>
      <c r="M31" s="150" t="n">
        <v>1</v>
      </c>
    </row>
    <row r="32" customFormat="false" ht="9.95" hidden="false" customHeight="true" outlineLevel="0" collapsed="false">
      <c r="A32" s="79" t="s">
        <v>202</v>
      </c>
      <c r="B32" s="145" t="n">
        <v>82</v>
      </c>
      <c r="C32" s="145" t="n">
        <v>38</v>
      </c>
      <c r="D32" s="145" t="n">
        <v>44</v>
      </c>
      <c r="E32" s="156" t="n">
        <v>38</v>
      </c>
      <c r="F32" s="149" t="n">
        <v>16</v>
      </c>
      <c r="G32" s="147" t="n">
        <v>22</v>
      </c>
      <c r="H32" s="156" t="n">
        <v>34</v>
      </c>
      <c r="I32" s="149" t="n">
        <v>17</v>
      </c>
      <c r="J32" s="147" t="n">
        <v>17</v>
      </c>
      <c r="K32" s="156" t="n">
        <v>2</v>
      </c>
      <c r="L32" s="149" t="n">
        <v>1</v>
      </c>
      <c r="M32" s="150" t="n">
        <v>1</v>
      </c>
    </row>
    <row r="33" customFormat="false" ht="9.95" hidden="false" customHeight="true" outlineLevel="0" collapsed="false">
      <c r="A33" s="79" t="s">
        <v>301</v>
      </c>
      <c r="B33" s="145" t="n">
        <v>27</v>
      </c>
      <c r="C33" s="145" t="n">
        <v>15</v>
      </c>
      <c r="D33" s="145" t="n">
        <v>12</v>
      </c>
      <c r="E33" s="146" t="n">
        <v>11</v>
      </c>
      <c r="F33" s="145" t="n">
        <v>5</v>
      </c>
      <c r="G33" s="145" t="n">
        <v>6</v>
      </c>
      <c r="H33" s="146" t="n">
        <v>10</v>
      </c>
      <c r="I33" s="145" t="n">
        <v>7</v>
      </c>
      <c r="J33" s="145" t="n">
        <v>3</v>
      </c>
      <c r="K33" s="146" t="n">
        <v>1</v>
      </c>
      <c r="L33" s="149" t="n">
        <v>1</v>
      </c>
      <c r="M33" s="150" t="n">
        <v>0</v>
      </c>
    </row>
    <row r="34" customFormat="false" ht="9.95" hidden="false" customHeight="true" outlineLevel="0" collapsed="false">
      <c r="A34" s="79" t="s">
        <v>302</v>
      </c>
      <c r="B34" s="145" t="n">
        <v>35</v>
      </c>
      <c r="C34" s="145" t="n">
        <v>13</v>
      </c>
      <c r="D34" s="145" t="n">
        <v>22</v>
      </c>
      <c r="E34" s="146" t="n">
        <v>15</v>
      </c>
      <c r="F34" s="145" t="n">
        <v>4</v>
      </c>
      <c r="G34" s="145" t="n">
        <v>11</v>
      </c>
      <c r="H34" s="146" t="n">
        <v>16</v>
      </c>
      <c r="I34" s="145" t="n">
        <v>7</v>
      </c>
      <c r="J34" s="145" t="n">
        <v>9</v>
      </c>
      <c r="K34" s="146" t="n">
        <v>1</v>
      </c>
      <c r="L34" s="149" t="n">
        <v>0</v>
      </c>
      <c r="M34" s="150" t="n">
        <v>1</v>
      </c>
    </row>
    <row r="35" customFormat="false" ht="9.95" hidden="false" customHeight="true" outlineLevel="0" collapsed="false">
      <c r="A35" s="79" t="s">
        <v>303</v>
      </c>
      <c r="B35" s="145" t="n">
        <v>14</v>
      </c>
      <c r="C35" s="145" t="n">
        <v>7</v>
      </c>
      <c r="D35" s="145" t="n">
        <v>7</v>
      </c>
      <c r="E35" s="146" t="n">
        <v>8</v>
      </c>
      <c r="F35" s="145" t="n">
        <v>5</v>
      </c>
      <c r="G35" s="145" t="n">
        <v>3</v>
      </c>
      <c r="H35" s="146" t="n">
        <v>6</v>
      </c>
      <c r="I35" s="145" t="n">
        <v>2</v>
      </c>
      <c r="J35" s="145" t="n">
        <v>4</v>
      </c>
      <c r="K35" s="146" t="n">
        <v>0</v>
      </c>
      <c r="L35" s="149" t="n">
        <v>0</v>
      </c>
      <c r="M35" s="150" t="n">
        <v>0</v>
      </c>
    </row>
    <row r="36" customFormat="false" ht="9.95" hidden="false" customHeight="true" outlineLevel="0" collapsed="false">
      <c r="A36" s="79" t="s">
        <v>304</v>
      </c>
      <c r="B36" s="145" t="n">
        <v>5</v>
      </c>
      <c r="C36" s="145" t="n">
        <v>3</v>
      </c>
      <c r="D36" s="145" t="n">
        <v>2</v>
      </c>
      <c r="E36" s="146" t="n">
        <v>4</v>
      </c>
      <c r="F36" s="145" t="n">
        <v>2</v>
      </c>
      <c r="G36" s="145" t="n">
        <v>2</v>
      </c>
      <c r="H36" s="146" t="n">
        <v>1</v>
      </c>
      <c r="I36" s="145" t="n">
        <v>1</v>
      </c>
      <c r="J36" s="145" t="n">
        <v>0</v>
      </c>
      <c r="K36" s="146" t="n">
        <v>0</v>
      </c>
      <c r="L36" s="149" t="n">
        <v>0</v>
      </c>
      <c r="M36" s="150" t="n">
        <v>0</v>
      </c>
    </row>
    <row r="37" customFormat="false" ht="9.95" hidden="false" customHeight="true" outlineLevel="0" collapsed="false">
      <c r="A37" s="79" t="s">
        <v>305</v>
      </c>
      <c r="B37" s="145" t="n">
        <v>1</v>
      </c>
      <c r="C37" s="145" t="n">
        <v>0</v>
      </c>
      <c r="D37" s="145" t="n">
        <v>1</v>
      </c>
      <c r="E37" s="146" t="n">
        <v>0</v>
      </c>
      <c r="F37" s="145" t="n">
        <v>0</v>
      </c>
      <c r="G37" s="145" t="n">
        <v>0</v>
      </c>
      <c r="H37" s="146" t="n">
        <v>1</v>
      </c>
      <c r="I37" s="145" t="n">
        <v>0</v>
      </c>
      <c r="J37" s="145" t="n">
        <v>1</v>
      </c>
      <c r="K37" s="146" t="n">
        <v>0</v>
      </c>
      <c r="L37" s="149" t="n">
        <v>0</v>
      </c>
      <c r="M37" s="150" t="n">
        <v>0</v>
      </c>
    </row>
    <row r="38" customFormat="false" ht="9.95" hidden="false" customHeight="true" outlineLevel="0" collapsed="false">
      <c r="A38" s="79" t="s">
        <v>306</v>
      </c>
      <c r="B38" s="145" t="n">
        <v>1</v>
      </c>
      <c r="C38" s="145" t="n">
        <v>0</v>
      </c>
      <c r="D38" s="145" t="n">
        <v>1</v>
      </c>
      <c r="E38" s="146" t="n">
        <v>0</v>
      </c>
      <c r="F38" s="145" t="n">
        <v>0</v>
      </c>
      <c r="G38" s="145" t="n">
        <v>0</v>
      </c>
      <c r="H38" s="146" t="n">
        <v>1</v>
      </c>
      <c r="I38" s="145" t="n">
        <v>0</v>
      </c>
      <c r="J38" s="145" t="n">
        <v>1</v>
      </c>
      <c r="K38" s="146" t="n">
        <v>0</v>
      </c>
      <c r="L38" s="149" t="n">
        <v>0</v>
      </c>
      <c r="M38" s="150" t="n">
        <v>0</v>
      </c>
    </row>
    <row r="39" customFormat="false" ht="9.95" hidden="false" customHeight="true" outlineLevel="0" collapsed="false">
      <c r="A39" s="79"/>
      <c r="B39" s="152"/>
      <c r="C39" s="152"/>
      <c r="D39" s="152"/>
      <c r="E39" s="153"/>
      <c r="F39" s="152"/>
      <c r="G39" s="152"/>
      <c r="H39" s="153"/>
      <c r="I39" s="152"/>
      <c r="J39" s="152"/>
      <c r="K39" s="153"/>
      <c r="L39" s="154"/>
      <c r="M39" s="155"/>
    </row>
    <row r="40" customFormat="false" ht="9.95" hidden="false" customHeight="true" outlineLevel="0" collapsed="false">
      <c r="A40" s="79"/>
      <c r="B40" s="141" t="s">
        <v>225</v>
      </c>
      <c r="C40" s="141" t="s">
        <v>225</v>
      </c>
      <c r="D40" s="141" t="s">
        <v>225</v>
      </c>
      <c r="E40" s="142"/>
      <c r="F40" s="141"/>
      <c r="G40" s="141"/>
      <c r="H40" s="142"/>
      <c r="I40" s="141"/>
      <c r="J40" s="141"/>
      <c r="K40" s="142"/>
      <c r="L40" s="143"/>
      <c r="M40" s="144"/>
    </row>
    <row r="41" customFormat="false" ht="9.95" hidden="false" customHeight="true" outlineLevel="0" collapsed="false">
      <c r="A41" s="127" t="s">
        <v>308</v>
      </c>
      <c r="B41" s="145" t="n">
        <v>34</v>
      </c>
      <c r="C41" s="145" t="n">
        <v>17</v>
      </c>
      <c r="D41" s="145" t="n">
        <v>17</v>
      </c>
      <c r="E41" s="146" t="n">
        <v>4</v>
      </c>
      <c r="F41" s="145" t="n">
        <v>2</v>
      </c>
      <c r="G41" s="145" t="n">
        <v>2</v>
      </c>
      <c r="H41" s="146" t="n">
        <v>20</v>
      </c>
      <c r="I41" s="145" t="n">
        <v>9</v>
      </c>
      <c r="J41" s="145" t="n">
        <v>11</v>
      </c>
      <c r="K41" s="146" t="n">
        <v>1</v>
      </c>
      <c r="L41" s="149" t="n">
        <v>0</v>
      </c>
      <c r="M41" s="150" t="n">
        <v>1</v>
      </c>
    </row>
    <row r="42" customFormat="false" ht="9.95" hidden="false" customHeight="true" outlineLevel="0" collapsed="false">
      <c r="A42" s="79" t="s">
        <v>198</v>
      </c>
      <c r="B42" s="145" t="n">
        <v>29</v>
      </c>
      <c r="C42" s="145" t="n">
        <v>15</v>
      </c>
      <c r="D42" s="145" t="n">
        <v>14</v>
      </c>
      <c r="E42" s="146" t="n">
        <v>4</v>
      </c>
      <c r="F42" s="145" t="n">
        <v>2</v>
      </c>
      <c r="G42" s="145" t="n">
        <v>2</v>
      </c>
      <c r="H42" s="146" t="n">
        <v>17</v>
      </c>
      <c r="I42" s="145" t="n">
        <v>8</v>
      </c>
      <c r="J42" s="145" t="n">
        <v>9</v>
      </c>
      <c r="K42" s="146" t="n">
        <v>0</v>
      </c>
      <c r="L42" s="149" t="n">
        <v>0</v>
      </c>
      <c r="M42" s="150" t="n">
        <v>0</v>
      </c>
    </row>
    <row r="43" customFormat="false" ht="9.95" hidden="false" customHeight="true" outlineLevel="0" collapsed="false">
      <c r="A43" s="79" t="s">
        <v>199</v>
      </c>
      <c r="B43" s="145" t="n">
        <v>26</v>
      </c>
      <c r="C43" s="145" t="n">
        <v>14</v>
      </c>
      <c r="D43" s="145" t="n">
        <v>12</v>
      </c>
      <c r="E43" s="146" t="n">
        <v>4</v>
      </c>
      <c r="F43" s="145" t="n">
        <v>2</v>
      </c>
      <c r="G43" s="145" t="n">
        <v>2</v>
      </c>
      <c r="H43" s="146" t="n">
        <v>16</v>
      </c>
      <c r="I43" s="145" t="n">
        <v>7</v>
      </c>
      <c r="J43" s="145" t="n">
        <v>9</v>
      </c>
      <c r="K43" s="146" t="n">
        <v>0</v>
      </c>
      <c r="L43" s="149" t="n">
        <v>0</v>
      </c>
      <c r="M43" s="150" t="n">
        <v>0</v>
      </c>
    </row>
    <row r="44" customFormat="false" ht="9.95" hidden="false" customHeight="true" outlineLevel="0" collapsed="false">
      <c r="A44" s="79" t="s">
        <v>296</v>
      </c>
      <c r="B44" s="145" t="n">
        <v>8</v>
      </c>
      <c r="C44" s="145" t="n">
        <v>5</v>
      </c>
      <c r="D44" s="145" t="n">
        <v>3</v>
      </c>
      <c r="E44" s="146" t="n">
        <v>0</v>
      </c>
      <c r="F44" s="145" t="n">
        <v>0</v>
      </c>
      <c r="G44" s="145" t="n">
        <v>0</v>
      </c>
      <c r="H44" s="146" t="n">
        <v>6</v>
      </c>
      <c r="I44" s="145" t="n">
        <v>3</v>
      </c>
      <c r="J44" s="145" t="n">
        <v>3</v>
      </c>
      <c r="K44" s="146" t="n">
        <v>0</v>
      </c>
      <c r="L44" s="149" t="n">
        <v>0</v>
      </c>
      <c r="M44" s="150" t="n">
        <v>0</v>
      </c>
    </row>
    <row r="45" customFormat="false" ht="9.95" hidden="false" customHeight="true" outlineLevel="0" collapsed="false">
      <c r="A45" s="79" t="s">
        <v>297</v>
      </c>
      <c r="B45" s="145" t="n">
        <v>15</v>
      </c>
      <c r="C45" s="145" t="n">
        <v>9</v>
      </c>
      <c r="D45" s="145" t="n">
        <v>6</v>
      </c>
      <c r="E45" s="146" t="n">
        <v>4</v>
      </c>
      <c r="F45" s="145" t="n">
        <v>2</v>
      </c>
      <c r="G45" s="145" t="n">
        <v>2</v>
      </c>
      <c r="H45" s="146" t="n">
        <v>7</v>
      </c>
      <c r="I45" s="145" t="n">
        <v>4</v>
      </c>
      <c r="J45" s="145" t="n">
        <v>3</v>
      </c>
      <c r="K45" s="146" t="n">
        <v>0</v>
      </c>
      <c r="L45" s="149" t="n">
        <v>0</v>
      </c>
      <c r="M45" s="150" t="n">
        <v>0</v>
      </c>
    </row>
    <row r="46" customFormat="false" ht="9.95" hidden="false" customHeight="true" outlineLevel="0" collapsed="false">
      <c r="A46" s="79" t="s">
        <v>298</v>
      </c>
      <c r="B46" s="145" t="n">
        <v>3</v>
      </c>
      <c r="C46" s="145" t="n">
        <v>0</v>
      </c>
      <c r="D46" s="145" t="n">
        <v>3</v>
      </c>
      <c r="E46" s="146" t="n">
        <v>0</v>
      </c>
      <c r="F46" s="145" t="n">
        <v>0</v>
      </c>
      <c r="G46" s="145" t="n">
        <v>0</v>
      </c>
      <c r="H46" s="146" t="n">
        <v>3</v>
      </c>
      <c r="I46" s="145" t="n">
        <v>0</v>
      </c>
      <c r="J46" s="145" t="n">
        <v>3</v>
      </c>
      <c r="K46" s="146" t="n">
        <v>0</v>
      </c>
      <c r="L46" s="149" t="n">
        <v>0</v>
      </c>
      <c r="M46" s="150" t="n">
        <v>0</v>
      </c>
    </row>
    <row r="47" customFormat="false" ht="9.95" hidden="false" customHeight="true" outlineLevel="0" collapsed="false">
      <c r="A47" s="79" t="s">
        <v>299</v>
      </c>
      <c r="B47" s="145" t="n">
        <v>2</v>
      </c>
      <c r="C47" s="145" t="n">
        <v>0</v>
      </c>
      <c r="D47" s="145" t="n">
        <v>2</v>
      </c>
      <c r="E47" s="146" t="n">
        <v>0</v>
      </c>
      <c r="F47" s="145" t="n">
        <v>0</v>
      </c>
      <c r="G47" s="145" t="n">
        <v>0</v>
      </c>
      <c r="H47" s="146" t="n">
        <v>0</v>
      </c>
      <c r="I47" s="145" t="n">
        <v>0</v>
      </c>
      <c r="J47" s="145" t="n">
        <v>0</v>
      </c>
      <c r="K47" s="146" t="n">
        <v>0</v>
      </c>
      <c r="L47" s="149" t="n">
        <v>0</v>
      </c>
      <c r="M47" s="150" t="n">
        <v>0</v>
      </c>
    </row>
    <row r="48" customFormat="false" ht="9.95" hidden="false" customHeight="true" outlineLevel="0" collapsed="false">
      <c r="A48" s="79" t="s">
        <v>300</v>
      </c>
      <c r="B48" s="145" t="n">
        <v>1</v>
      </c>
      <c r="C48" s="145" t="n">
        <v>1</v>
      </c>
      <c r="D48" s="145" t="n">
        <v>0</v>
      </c>
      <c r="E48" s="146" t="n">
        <v>0</v>
      </c>
      <c r="F48" s="145" t="n">
        <v>0</v>
      </c>
      <c r="G48" s="145" t="n">
        <v>0</v>
      </c>
      <c r="H48" s="146" t="n">
        <v>1</v>
      </c>
      <c r="I48" s="145" t="n">
        <v>1</v>
      </c>
      <c r="J48" s="145" t="n">
        <v>0</v>
      </c>
      <c r="K48" s="146" t="n">
        <v>0</v>
      </c>
      <c r="L48" s="149" t="n">
        <v>0</v>
      </c>
      <c r="M48" s="150" t="n">
        <v>0</v>
      </c>
    </row>
    <row r="49" customFormat="false" ht="9.95" hidden="false" customHeight="true" outlineLevel="0" collapsed="false">
      <c r="A49" s="79" t="s">
        <v>202</v>
      </c>
      <c r="B49" s="145" t="n">
        <v>5</v>
      </c>
      <c r="C49" s="145" t="n">
        <v>2</v>
      </c>
      <c r="D49" s="145" t="n">
        <v>3</v>
      </c>
      <c r="E49" s="156" t="n">
        <v>0</v>
      </c>
      <c r="F49" s="149" t="n">
        <v>0</v>
      </c>
      <c r="G49" s="147" t="n">
        <v>0</v>
      </c>
      <c r="H49" s="150" t="n">
        <v>2</v>
      </c>
      <c r="I49" s="149" t="n">
        <v>0</v>
      </c>
      <c r="J49" s="147" t="n">
        <v>2</v>
      </c>
      <c r="K49" s="150" t="n">
        <v>1</v>
      </c>
      <c r="L49" s="149" t="n">
        <v>0</v>
      </c>
      <c r="M49" s="150" t="n">
        <v>1</v>
      </c>
    </row>
    <row r="50" customFormat="false" ht="9.95" hidden="false" customHeight="true" outlineLevel="0" collapsed="false">
      <c r="A50" s="79" t="s">
        <v>301</v>
      </c>
      <c r="B50" s="145" t="n">
        <v>4</v>
      </c>
      <c r="C50" s="145" t="n">
        <v>1</v>
      </c>
      <c r="D50" s="145" t="n">
        <v>3</v>
      </c>
      <c r="E50" s="146" t="n">
        <v>0</v>
      </c>
      <c r="F50" s="145" t="n">
        <v>0</v>
      </c>
      <c r="G50" s="145" t="n">
        <v>0</v>
      </c>
      <c r="H50" s="146" t="n">
        <v>2</v>
      </c>
      <c r="I50" s="145" t="n">
        <v>0</v>
      </c>
      <c r="J50" s="145" t="n">
        <v>2</v>
      </c>
      <c r="K50" s="146" t="n">
        <v>1</v>
      </c>
      <c r="L50" s="149" t="n">
        <v>0</v>
      </c>
      <c r="M50" s="150" t="n">
        <v>1</v>
      </c>
    </row>
    <row r="51" customFormat="false" ht="9.95" hidden="false" customHeight="true" outlineLevel="0" collapsed="false">
      <c r="A51" s="79" t="s">
        <v>302</v>
      </c>
      <c r="B51" s="145" t="n">
        <v>0</v>
      </c>
      <c r="C51" s="145" t="n">
        <v>0</v>
      </c>
      <c r="D51" s="145" t="n">
        <v>0</v>
      </c>
      <c r="E51" s="146" t="n">
        <v>0</v>
      </c>
      <c r="F51" s="145" t="n">
        <v>0</v>
      </c>
      <c r="G51" s="145" t="n">
        <v>0</v>
      </c>
      <c r="H51" s="146" t="n">
        <v>0</v>
      </c>
      <c r="I51" s="145" t="n">
        <v>0</v>
      </c>
      <c r="J51" s="145" t="n">
        <v>0</v>
      </c>
      <c r="K51" s="146" t="n">
        <v>0</v>
      </c>
      <c r="L51" s="149" t="n">
        <v>0</v>
      </c>
      <c r="M51" s="150" t="n">
        <v>0</v>
      </c>
    </row>
    <row r="52" customFormat="false" ht="9.95" hidden="false" customHeight="true" outlineLevel="0" collapsed="false">
      <c r="A52" s="79" t="s">
        <v>303</v>
      </c>
      <c r="B52" s="145" t="n">
        <v>0</v>
      </c>
      <c r="C52" s="145" t="n">
        <v>0</v>
      </c>
      <c r="D52" s="145" t="n">
        <v>0</v>
      </c>
      <c r="E52" s="146" t="n">
        <v>0</v>
      </c>
      <c r="F52" s="145" t="n">
        <v>0</v>
      </c>
      <c r="G52" s="145" t="n">
        <v>0</v>
      </c>
      <c r="H52" s="146" t="n">
        <v>0</v>
      </c>
      <c r="I52" s="145" t="n">
        <v>0</v>
      </c>
      <c r="J52" s="145" t="n">
        <v>0</v>
      </c>
      <c r="K52" s="146" t="n">
        <v>0</v>
      </c>
      <c r="L52" s="149" t="n">
        <v>0</v>
      </c>
      <c r="M52" s="150" t="n">
        <v>0</v>
      </c>
    </row>
    <row r="53" customFormat="false" ht="9.95" hidden="false" customHeight="true" outlineLevel="0" collapsed="false">
      <c r="A53" s="79" t="s">
        <v>304</v>
      </c>
      <c r="B53" s="145" t="n">
        <v>0</v>
      </c>
      <c r="C53" s="145" t="n">
        <v>0</v>
      </c>
      <c r="D53" s="145" t="n">
        <v>0</v>
      </c>
      <c r="E53" s="146" t="n">
        <v>0</v>
      </c>
      <c r="F53" s="145" t="n">
        <v>0</v>
      </c>
      <c r="G53" s="145" t="n">
        <v>0</v>
      </c>
      <c r="H53" s="146" t="n">
        <v>0</v>
      </c>
      <c r="I53" s="145" t="n">
        <v>0</v>
      </c>
      <c r="J53" s="145" t="n">
        <v>0</v>
      </c>
      <c r="K53" s="146" t="n">
        <v>0</v>
      </c>
      <c r="L53" s="149" t="n">
        <v>0</v>
      </c>
      <c r="M53" s="150" t="n">
        <v>0</v>
      </c>
    </row>
    <row r="54" customFormat="false" ht="9.95" hidden="false" customHeight="true" outlineLevel="0" collapsed="false">
      <c r="A54" s="79" t="s">
        <v>305</v>
      </c>
      <c r="B54" s="145" t="n">
        <v>0</v>
      </c>
      <c r="C54" s="145" t="n">
        <v>0</v>
      </c>
      <c r="D54" s="145" t="n">
        <v>0</v>
      </c>
      <c r="E54" s="146" t="n">
        <v>0</v>
      </c>
      <c r="F54" s="145" t="n">
        <v>0</v>
      </c>
      <c r="G54" s="145" t="n">
        <v>0</v>
      </c>
      <c r="H54" s="146" t="n">
        <v>0</v>
      </c>
      <c r="I54" s="145" t="n">
        <v>0</v>
      </c>
      <c r="J54" s="145" t="n">
        <v>0</v>
      </c>
      <c r="K54" s="146" t="n">
        <v>0</v>
      </c>
      <c r="L54" s="149" t="n">
        <v>0</v>
      </c>
      <c r="M54" s="150" t="n">
        <v>0</v>
      </c>
    </row>
    <row r="55" customFormat="false" ht="9.95" hidden="false" customHeight="true" outlineLevel="0" collapsed="false">
      <c r="A55" s="114" t="s">
        <v>306</v>
      </c>
      <c r="B55" s="157" t="n">
        <v>1</v>
      </c>
      <c r="C55" s="157" t="n">
        <v>1</v>
      </c>
      <c r="D55" s="158" t="n">
        <v>0</v>
      </c>
      <c r="E55" s="159" t="n">
        <v>0</v>
      </c>
      <c r="F55" s="157" t="n">
        <v>0</v>
      </c>
      <c r="G55" s="157" t="n">
        <v>0</v>
      </c>
      <c r="H55" s="160" t="n">
        <v>1</v>
      </c>
      <c r="I55" s="157" t="n">
        <v>1</v>
      </c>
      <c r="J55" s="157" t="n">
        <v>0</v>
      </c>
      <c r="K55" s="160" t="n">
        <v>0</v>
      </c>
      <c r="L55" s="161" t="n">
        <v>0</v>
      </c>
      <c r="M55" s="162" t="n">
        <v>0</v>
      </c>
    </row>
  </sheetData>
  <mergeCells count="14">
    <mergeCell ref="A1:M1"/>
    <mergeCell ref="B2:M2"/>
    <mergeCell ref="B3:D3"/>
    <mergeCell ref="E3:G3"/>
    <mergeCell ref="H3:J3"/>
    <mergeCell ref="K3:M3"/>
    <mergeCell ref="C4:C5"/>
    <mergeCell ref="D4:D5"/>
    <mergeCell ref="F4:F5"/>
    <mergeCell ref="G4:G5"/>
    <mergeCell ref="I4:I5"/>
    <mergeCell ref="J4:J5"/>
    <mergeCell ref="L4:L5"/>
    <mergeCell ref="M4:M5"/>
  </mergeCells>
  <printOptions headings="false" gridLines="false" gridLinesSet="true" horizontalCentered="true" verticalCentered="false"/>
  <pageMargins left="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8" activeCellId="0" sqref="S18"/>
    </sheetView>
  </sheetViews>
  <sheetFormatPr defaultColWidth="7.9140625" defaultRowHeight="9.95" zeroHeight="false" outlineLevelRow="0" outlineLevelCol="0"/>
  <cols>
    <col collapsed="false" customWidth="true" hidden="false" outlineLevel="0" max="1" min="1" style="3" width="15.39"/>
    <col collapsed="false" customWidth="true" hidden="false" outlineLevel="0" max="7" min="2" style="3" width="6.59"/>
    <col collapsed="false" customWidth="true" hidden="false" outlineLevel="0" max="8" min="8" style="3" width="6.3"/>
    <col collapsed="false" customWidth="true" hidden="false" outlineLevel="0" max="9" min="9" style="3" width="6.59"/>
    <col collapsed="false" customWidth="true" hidden="false" outlineLevel="0" max="10" min="10" style="3" width="6.88"/>
    <col collapsed="false" customWidth="true" hidden="false" outlineLevel="0" max="11" min="11" style="3" width="5.71"/>
    <col collapsed="false" customWidth="false" hidden="false" outlineLevel="0" max="12" min="12" style="3" width="7.91"/>
    <col collapsed="false" customWidth="true" hidden="false" outlineLevel="0" max="13" min="13" style="3" width="6.15"/>
    <col collapsed="false" customWidth="true" hidden="false" outlineLevel="0" max="14" min="14" style="3" width="7.18"/>
    <col collapsed="false" customWidth="true" hidden="false" outlineLevel="0" max="15" min="15" style="3" width="7.32"/>
    <col collapsed="false" customWidth="false" hidden="false" outlineLevel="0" max="16" min="16" style="3" width="7.91"/>
    <col collapsed="false" customWidth="true" hidden="false" outlineLevel="0" max="19" min="17" style="3" width="5.86"/>
    <col collapsed="false" customWidth="false" hidden="false" outlineLevel="0" max="257" min="20" style="3" width="7.91"/>
  </cols>
  <sheetData>
    <row r="1" s="5" customFormat="true" ht="24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true" outlineLevel="0" collapsed="false">
      <c r="A2" s="6" t="s">
        <v>4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2" hidden="false" customHeight="true" outlineLevel="0" collapsed="false">
      <c r="A3" s="9" t="s">
        <v>42</v>
      </c>
      <c r="B3" s="10" t="n">
        <v>2005</v>
      </c>
      <c r="C3" s="10" t="n">
        <v>2006</v>
      </c>
      <c r="D3" s="10" t="n">
        <v>2007</v>
      </c>
      <c r="E3" s="10" t="n">
        <v>2008</v>
      </c>
      <c r="F3" s="10" t="n">
        <v>2009</v>
      </c>
      <c r="G3" s="10" t="n">
        <v>2010</v>
      </c>
      <c r="H3" s="10" t="n">
        <v>2011</v>
      </c>
      <c r="I3" s="10" t="n">
        <v>2012</v>
      </c>
      <c r="J3" s="10" t="n">
        <v>2013</v>
      </c>
      <c r="K3" s="10" t="n">
        <v>2014</v>
      </c>
      <c r="L3" s="10" t="n">
        <v>2015</v>
      </c>
      <c r="M3" s="10" t="n">
        <v>2016</v>
      </c>
      <c r="N3" s="10" t="n">
        <v>2017</v>
      </c>
      <c r="O3" s="10" t="n">
        <v>2018</v>
      </c>
      <c r="P3" s="10" t="n">
        <v>2019</v>
      </c>
      <c r="Q3" s="10" t="n">
        <v>2020</v>
      </c>
      <c r="R3" s="10" t="n">
        <v>2021</v>
      </c>
      <c r="S3" s="10" t="n">
        <v>2022</v>
      </c>
      <c r="T3" s="11"/>
    </row>
    <row r="4" customFormat="false" ht="9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5"/>
      <c r="O4" s="16"/>
      <c r="P4" s="14"/>
      <c r="Q4" s="16"/>
      <c r="R4" s="16"/>
      <c r="S4" s="16"/>
    </row>
    <row r="5" customFormat="false" ht="9.75" hidden="false" customHeight="true" outlineLevel="0" collapsed="false">
      <c r="A5" s="17" t="s">
        <v>4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4"/>
      <c r="N5" s="19"/>
      <c r="O5" s="20"/>
      <c r="P5" s="14"/>
      <c r="Q5" s="20"/>
      <c r="R5" s="20"/>
      <c r="S5" s="20"/>
    </row>
    <row r="6" customFormat="false" ht="9.75" hidden="false" customHeight="true" outlineLevel="0" collapsed="false">
      <c r="A6" s="21" t="s">
        <v>44</v>
      </c>
      <c r="B6" s="22" t="n">
        <v>28384</v>
      </c>
      <c r="C6" s="22" t="n">
        <v>28509</v>
      </c>
      <c r="D6" s="22" t="n">
        <v>29153</v>
      </c>
      <c r="E6" s="22" t="n">
        <v>28075</v>
      </c>
      <c r="F6" s="22" t="n">
        <v>26408</v>
      </c>
      <c r="G6" s="22" t="n">
        <v>24572</v>
      </c>
      <c r="H6" s="22" t="n">
        <v>24001</v>
      </c>
      <c r="I6" s="22" t="n">
        <v>23654</v>
      </c>
      <c r="J6" s="22" t="n">
        <v>23446</v>
      </c>
      <c r="K6" s="22" t="n">
        <v>23211</v>
      </c>
      <c r="L6" s="22" t="n">
        <v>23458</v>
      </c>
      <c r="M6" s="22" t="n">
        <v>23157</v>
      </c>
      <c r="N6" s="22" t="n">
        <v>22341</v>
      </c>
      <c r="O6" s="22" t="n">
        <v>21498</v>
      </c>
      <c r="P6" s="22" t="n">
        <v>20927</v>
      </c>
      <c r="Q6" s="22" t="n">
        <v>19578</v>
      </c>
      <c r="R6" s="22" t="n">
        <v>19928</v>
      </c>
      <c r="S6" s="22" t="n">
        <v>20538</v>
      </c>
      <c r="T6" s="23"/>
    </row>
    <row r="7" customFormat="false" ht="9.75" hidden="false" customHeight="true" outlineLevel="0" collapsed="false">
      <c r="A7" s="21" t="s">
        <v>45</v>
      </c>
      <c r="B7" s="22" t="n">
        <v>13134</v>
      </c>
      <c r="C7" s="22" t="n">
        <v>12884</v>
      </c>
      <c r="D7" s="22" t="n">
        <v>13005</v>
      </c>
      <c r="E7" s="22" t="n">
        <v>12509</v>
      </c>
      <c r="F7" s="22" t="n">
        <v>11785</v>
      </c>
      <c r="G7" s="22" t="n">
        <v>11192</v>
      </c>
      <c r="H7" s="22" t="n">
        <v>10886</v>
      </c>
      <c r="I7" s="22" t="n">
        <v>10759</v>
      </c>
      <c r="J7" s="22" t="n">
        <v>10766</v>
      </c>
      <c r="K7" s="22" t="n">
        <v>10515</v>
      </c>
      <c r="L7" s="22" t="n">
        <v>10444</v>
      </c>
      <c r="M7" s="22" t="n">
        <v>10204</v>
      </c>
      <c r="N7" s="22" t="n">
        <v>9520</v>
      </c>
      <c r="O7" s="22" t="n">
        <v>9059</v>
      </c>
      <c r="P7" s="22" t="n">
        <v>8603</v>
      </c>
      <c r="Q7" s="22" t="n">
        <v>8115</v>
      </c>
      <c r="R7" s="22" t="n">
        <v>8236</v>
      </c>
      <c r="S7" s="22" t="n">
        <v>8311</v>
      </c>
      <c r="T7" s="23"/>
    </row>
    <row r="8" customFormat="false" ht="9.75" hidden="false" customHeight="true" outlineLevel="0" collapsed="false">
      <c r="A8" s="21" t="s">
        <v>46</v>
      </c>
      <c r="B8" s="22" t="n">
        <v>7958</v>
      </c>
      <c r="C8" s="22" t="n">
        <v>8241</v>
      </c>
      <c r="D8" s="22" t="n">
        <v>8351</v>
      </c>
      <c r="E8" s="22" t="n">
        <v>7894</v>
      </c>
      <c r="F8" s="22" t="n">
        <v>7560</v>
      </c>
      <c r="G8" s="22" t="n">
        <v>6758</v>
      </c>
      <c r="H8" s="22" t="n">
        <v>6670</v>
      </c>
      <c r="I8" s="22" t="n">
        <v>6528</v>
      </c>
      <c r="J8" s="22" t="n">
        <v>6488</v>
      </c>
      <c r="K8" s="22" t="n">
        <v>6435</v>
      </c>
      <c r="L8" s="22" t="n">
        <v>6624</v>
      </c>
      <c r="M8" s="22" t="n">
        <v>6545</v>
      </c>
      <c r="N8" s="22" t="n">
        <v>6390</v>
      </c>
      <c r="O8" s="22" t="n">
        <v>5933</v>
      </c>
      <c r="P8" s="22" t="n">
        <v>5821</v>
      </c>
      <c r="Q8" s="22" t="n">
        <v>5495</v>
      </c>
      <c r="R8" s="22" t="n">
        <v>5463</v>
      </c>
      <c r="S8" s="22" t="n">
        <v>5552</v>
      </c>
      <c r="T8" s="23"/>
    </row>
    <row r="9" customFormat="false" ht="9.75" hidden="false" customHeight="true" outlineLevel="0" collapsed="false">
      <c r="A9" s="21" t="s">
        <v>47</v>
      </c>
      <c r="B9" s="22" t="n">
        <v>1380</v>
      </c>
      <c r="C9" s="22" t="n">
        <v>1368</v>
      </c>
      <c r="D9" s="22" t="n">
        <v>1516</v>
      </c>
      <c r="E9" s="22" t="n">
        <v>1452</v>
      </c>
      <c r="F9" s="22" t="n">
        <v>1397</v>
      </c>
      <c r="G9" s="22" t="n">
        <v>1324</v>
      </c>
      <c r="H9" s="22" t="n">
        <v>1338</v>
      </c>
      <c r="I9" s="22" t="n">
        <v>1363</v>
      </c>
      <c r="J9" s="22" t="n">
        <v>1280</v>
      </c>
      <c r="K9" s="22" t="n">
        <v>1273</v>
      </c>
      <c r="L9" s="22" t="n">
        <v>1401</v>
      </c>
      <c r="M9" s="22" t="n">
        <v>1380</v>
      </c>
      <c r="N9" s="22" t="n">
        <v>1402</v>
      </c>
      <c r="O9" s="22" t="n">
        <v>2203</v>
      </c>
      <c r="P9" s="22" t="n">
        <v>2041</v>
      </c>
      <c r="Q9" s="22" t="n">
        <v>1907</v>
      </c>
      <c r="R9" s="22" t="n">
        <v>1983</v>
      </c>
      <c r="S9" s="22" t="n">
        <v>2097</v>
      </c>
      <c r="T9" s="23"/>
    </row>
    <row r="10" customFormat="false" ht="9.75" hidden="false" customHeight="true" outlineLevel="0" collapsed="false">
      <c r="A10" s="24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25"/>
    </row>
    <row r="11" customFormat="false" ht="9.75" hidden="false" customHeight="true" outlineLevel="0" collapsed="false">
      <c r="A11" s="17" t="s">
        <v>4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25"/>
    </row>
    <row r="12" customFormat="false" ht="9.75" hidden="false" customHeight="true" outlineLevel="0" collapsed="false">
      <c r="A12" s="21" t="s">
        <v>44</v>
      </c>
      <c r="B12" s="26" t="n">
        <v>106</v>
      </c>
      <c r="C12" s="26" t="n">
        <v>99</v>
      </c>
      <c r="D12" s="26" t="n">
        <v>91</v>
      </c>
      <c r="E12" s="26" t="n">
        <v>101</v>
      </c>
      <c r="F12" s="26" t="n">
        <v>91</v>
      </c>
      <c r="G12" s="26" t="n">
        <v>88</v>
      </c>
      <c r="H12" s="26" t="n">
        <v>98</v>
      </c>
      <c r="I12" s="26" t="n">
        <v>84</v>
      </c>
      <c r="J12" s="26" t="n">
        <v>68</v>
      </c>
      <c r="K12" s="26" t="n">
        <v>74</v>
      </c>
      <c r="L12" s="26" t="n">
        <v>100</v>
      </c>
      <c r="M12" s="26" t="n">
        <v>87</v>
      </c>
      <c r="N12" s="26" t="n">
        <v>72</v>
      </c>
      <c r="O12" s="26" t="n">
        <v>62</v>
      </c>
      <c r="P12" s="26" t="n">
        <v>68</v>
      </c>
      <c r="Q12" s="26" t="n">
        <v>56</v>
      </c>
      <c r="R12" s="26" t="n">
        <v>53</v>
      </c>
      <c r="S12" s="26" t="n">
        <v>76</v>
      </c>
      <c r="T12" s="27"/>
    </row>
    <row r="13" customFormat="false" ht="9.75" hidden="false" customHeight="true" outlineLevel="0" collapsed="false">
      <c r="A13" s="21" t="s">
        <v>45</v>
      </c>
      <c r="B13" s="26" t="n">
        <v>36</v>
      </c>
      <c r="C13" s="26" t="n">
        <v>39</v>
      </c>
      <c r="D13" s="26" t="n">
        <v>33</v>
      </c>
      <c r="E13" s="26" t="n">
        <v>37</v>
      </c>
      <c r="F13" s="26" t="n">
        <v>24</v>
      </c>
      <c r="G13" s="26" t="n">
        <v>38</v>
      </c>
      <c r="H13" s="26" t="n">
        <v>39</v>
      </c>
      <c r="I13" s="26" t="n">
        <v>24</v>
      </c>
      <c r="J13" s="26" t="n">
        <v>22</v>
      </c>
      <c r="K13" s="26" t="n">
        <v>27</v>
      </c>
      <c r="L13" s="26" t="n">
        <v>38</v>
      </c>
      <c r="M13" s="26" t="n">
        <v>23</v>
      </c>
      <c r="N13" s="26" t="n">
        <v>18</v>
      </c>
      <c r="O13" s="26" t="n">
        <v>19</v>
      </c>
      <c r="P13" s="26" t="n">
        <v>16</v>
      </c>
      <c r="Q13" s="26" t="n">
        <v>22</v>
      </c>
      <c r="R13" s="26" t="n">
        <v>10</v>
      </c>
      <c r="S13" s="26" t="n">
        <v>17</v>
      </c>
      <c r="T13" s="27"/>
    </row>
    <row r="14" customFormat="false" ht="9.75" hidden="false" customHeight="true" outlineLevel="0" collapsed="false">
      <c r="A14" s="21" t="s">
        <v>46</v>
      </c>
      <c r="B14" s="26" t="n">
        <v>53</v>
      </c>
      <c r="C14" s="26" t="n">
        <v>44</v>
      </c>
      <c r="D14" s="26" t="n">
        <v>38</v>
      </c>
      <c r="E14" s="26" t="n">
        <v>49</v>
      </c>
      <c r="F14" s="26" t="n">
        <v>52</v>
      </c>
      <c r="G14" s="26" t="n">
        <v>35</v>
      </c>
      <c r="H14" s="26" t="n">
        <v>38</v>
      </c>
      <c r="I14" s="26" t="n">
        <v>43</v>
      </c>
      <c r="J14" s="26" t="n">
        <v>33</v>
      </c>
      <c r="K14" s="26" t="n">
        <v>29</v>
      </c>
      <c r="L14" s="26" t="n">
        <v>38</v>
      </c>
      <c r="M14" s="26" t="n">
        <v>39</v>
      </c>
      <c r="N14" s="26" t="n">
        <v>37</v>
      </c>
      <c r="O14" s="26" t="n">
        <v>33</v>
      </c>
      <c r="P14" s="26" t="n">
        <v>35</v>
      </c>
      <c r="Q14" s="26" t="n">
        <v>24</v>
      </c>
      <c r="R14" s="26" t="n">
        <v>30</v>
      </c>
      <c r="S14" s="26" t="n">
        <v>40</v>
      </c>
      <c r="T14" s="27"/>
    </row>
    <row r="15" customFormat="false" ht="9.75" hidden="false" customHeight="true" outlineLevel="0" collapsed="false">
      <c r="A15" s="21" t="s">
        <v>47</v>
      </c>
      <c r="B15" s="26" t="n">
        <v>3</v>
      </c>
      <c r="C15" s="26" t="n">
        <v>4</v>
      </c>
      <c r="D15" s="26" t="n">
        <v>1</v>
      </c>
      <c r="E15" s="26" t="n">
        <v>0</v>
      </c>
      <c r="F15" s="26" t="n">
        <v>7</v>
      </c>
      <c r="G15" s="26" t="n">
        <v>4</v>
      </c>
      <c r="H15" s="26" t="n">
        <v>10</v>
      </c>
      <c r="I15" s="26" t="n">
        <v>6</v>
      </c>
      <c r="J15" s="26" t="n">
        <v>1</v>
      </c>
      <c r="K15" s="26" t="n">
        <v>6</v>
      </c>
      <c r="L15" s="26" t="n">
        <v>6</v>
      </c>
      <c r="M15" s="26" t="n">
        <v>8</v>
      </c>
      <c r="N15" s="26" t="n">
        <v>3</v>
      </c>
      <c r="O15" s="26" t="n">
        <v>2</v>
      </c>
      <c r="P15" s="26" t="n">
        <v>7</v>
      </c>
      <c r="Q15" s="26" t="n">
        <v>5</v>
      </c>
      <c r="R15" s="26" t="n">
        <v>6</v>
      </c>
      <c r="S15" s="26" t="n">
        <v>7</v>
      </c>
      <c r="T15" s="27"/>
    </row>
    <row r="16" customFormat="false" ht="9.75" hidden="false" customHeight="true" outlineLevel="0" collapsed="false">
      <c r="A16" s="24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25"/>
    </row>
    <row r="17" customFormat="false" ht="9.75" hidden="false" customHeight="true" outlineLevel="0" collapsed="false">
      <c r="A17" s="17" t="s">
        <v>4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5"/>
    </row>
    <row r="18" customFormat="false" ht="9.75" hidden="false" customHeight="true" outlineLevel="0" collapsed="false">
      <c r="A18" s="21" t="s">
        <v>44</v>
      </c>
      <c r="B18" s="28" t="n">
        <v>21</v>
      </c>
      <c r="C18" s="28" t="n">
        <v>13</v>
      </c>
      <c r="D18" s="28" t="n">
        <v>9</v>
      </c>
      <c r="E18" s="28" t="n">
        <v>18</v>
      </c>
      <c r="F18" s="28" t="n">
        <v>18</v>
      </c>
      <c r="G18" s="28" t="n">
        <v>15</v>
      </c>
      <c r="H18" s="28" t="n">
        <v>17</v>
      </c>
      <c r="I18" s="28" t="n">
        <v>17</v>
      </c>
      <c r="J18" s="28" t="n">
        <v>6</v>
      </c>
      <c r="K18" s="28" t="n">
        <v>13</v>
      </c>
      <c r="L18" s="28" t="n">
        <v>23</v>
      </c>
      <c r="M18" s="28" t="n">
        <v>14</v>
      </c>
      <c r="N18" s="28" t="n">
        <v>8</v>
      </c>
      <c r="O18" s="28" t="n">
        <v>13</v>
      </c>
      <c r="P18" s="28" t="n">
        <v>17</v>
      </c>
      <c r="Q18" s="28" t="n">
        <v>18</v>
      </c>
      <c r="R18" s="28" t="n">
        <v>12</v>
      </c>
      <c r="S18" s="28" t="n">
        <v>13</v>
      </c>
      <c r="T18" s="23"/>
    </row>
    <row r="19" customFormat="false" ht="9.75" hidden="false" customHeight="true" outlineLevel="0" collapsed="false">
      <c r="A19" s="21" t="s">
        <v>45</v>
      </c>
      <c r="B19" s="28" t="n">
        <v>6</v>
      </c>
      <c r="C19" s="28" t="n">
        <v>7</v>
      </c>
      <c r="D19" s="28" t="n">
        <v>4</v>
      </c>
      <c r="E19" s="28" t="n">
        <v>7</v>
      </c>
      <c r="F19" s="28" t="n">
        <v>6</v>
      </c>
      <c r="G19" s="28" t="n">
        <v>11</v>
      </c>
      <c r="H19" s="28" t="n">
        <v>10</v>
      </c>
      <c r="I19" s="28" t="n">
        <v>5</v>
      </c>
      <c r="J19" s="28" t="n">
        <v>5</v>
      </c>
      <c r="K19" s="28" t="n">
        <v>8</v>
      </c>
      <c r="L19" s="28" t="n">
        <v>8</v>
      </c>
      <c r="M19" s="28" t="n">
        <v>2</v>
      </c>
      <c r="N19" s="28" t="n">
        <v>0</v>
      </c>
      <c r="O19" s="28" t="n">
        <v>5</v>
      </c>
      <c r="P19" s="28" t="n">
        <v>5</v>
      </c>
      <c r="Q19" s="28" t="n">
        <v>7</v>
      </c>
      <c r="R19" s="28" t="n">
        <v>2</v>
      </c>
      <c r="S19" s="28" t="n">
        <v>4</v>
      </c>
      <c r="T19" s="23"/>
    </row>
    <row r="20" customFormat="false" ht="9.75" hidden="false" customHeight="true" outlineLevel="0" collapsed="false">
      <c r="A20" s="21" t="s">
        <v>46</v>
      </c>
      <c r="B20" s="28" t="n">
        <v>14</v>
      </c>
      <c r="C20" s="28" t="n">
        <v>5</v>
      </c>
      <c r="D20" s="28" t="n">
        <v>4</v>
      </c>
      <c r="E20" s="28" t="n">
        <v>7</v>
      </c>
      <c r="F20" s="28" t="n">
        <v>12</v>
      </c>
      <c r="G20" s="28" t="n">
        <v>3</v>
      </c>
      <c r="H20" s="28" t="n">
        <v>3</v>
      </c>
      <c r="I20" s="28" t="n">
        <v>10</v>
      </c>
      <c r="J20" s="28" t="n">
        <v>1</v>
      </c>
      <c r="K20" s="28" t="n">
        <v>4</v>
      </c>
      <c r="L20" s="28" t="n">
        <v>9</v>
      </c>
      <c r="M20" s="28" t="n">
        <v>8</v>
      </c>
      <c r="N20" s="28" t="n">
        <v>7</v>
      </c>
      <c r="O20" s="28" t="n">
        <v>7</v>
      </c>
      <c r="P20" s="28" t="n">
        <v>9</v>
      </c>
      <c r="Q20" s="28" t="n">
        <v>9</v>
      </c>
      <c r="R20" s="28" t="n">
        <v>8</v>
      </c>
      <c r="S20" s="28" t="n">
        <v>7</v>
      </c>
      <c r="T20" s="23"/>
    </row>
    <row r="21" customFormat="false" ht="9.75" hidden="false" customHeight="true" outlineLevel="0" collapsed="false">
      <c r="A21" s="21" t="s">
        <v>47</v>
      </c>
      <c r="B21" s="28" t="n">
        <v>1</v>
      </c>
      <c r="C21" s="28" t="n">
        <v>1</v>
      </c>
      <c r="D21" s="28" t="n">
        <v>1</v>
      </c>
      <c r="E21" s="28" t="n">
        <v>0</v>
      </c>
      <c r="F21" s="28" t="n">
        <v>0</v>
      </c>
      <c r="G21" s="28" t="n">
        <v>0</v>
      </c>
      <c r="H21" s="28" t="n">
        <v>1</v>
      </c>
      <c r="I21" s="28" t="n">
        <v>0</v>
      </c>
      <c r="J21" s="28" t="n">
        <v>0</v>
      </c>
      <c r="K21" s="28" t="n">
        <v>0</v>
      </c>
      <c r="L21" s="28" t="n">
        <v>1</v>
      </c>
      <c r="M21" s="28" t="n">
        <v>1</v>
      </c>
      <c r="N21" s="28" t="n">
        <v>0</v>
      </c>
      <c r="O21" s="28" t="n">
        <v>1</v>
      </c>
      <c r="P21" s="28" t="n">
        <v>2</v>
      </c>
      <c r="Q21" s="28" t="n">
        <v>2</v>
      </c>
      <c r="R21" s="28" t="n">
        <v>2</v>
      </c>
      <c r="S21" s="28" t="n">
        <v>0</v>
      </c>
      <c r="T21" s="23"/>
    </row>
    <row r="22" customFormat="false" ht="9.75" hidden="false" customHeight="true" outlineLevel="0" collapsed="false">
      <c r="A22" s="21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</row>
    <row r="23" customFormat="false" ht="9.75" hidden="false" customHeight="true" outlineLevel="0" collapsed="false">
      <c r="A23" s="17" t="s">
        <v>5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25"/>
    </row>
    <row r="24" customFormat="false" ht="9.75" hidden="false" customHeight="true" outlineLevel="0" collapsed="false">
      <c r="A24" s="21" t="s">
        <v>44</v>
      </c>
      <c r="B24" s="28" t="n">
        <v>68</v>
      </c>
      <c r="C24" s="28" t="n">
        <v>68</v>
      </c>
      <c r="D24" s="28" t="n">
        <v>60</v>
      </c>
      <c r="E24" s="28" t="n">
        <v>70</v>
      </c>
      <c r="F24" s="28" t="n">
        <v>57</v>
      </c>
      <c r="G24" s="28" t="n">
        <v>58</v>
      </c>
      <c r="H24" s="28" t="n">
        <v>74</v>
      </c>
      <c r="I24" s="28" t="n">
        <v>58</v>
      </c>
      <c r="J24" s="28" t="n">
        <v>48</v>
      </c>
      <c r="K24" s="28" t="n">
        <v>49</v>
      </c>
      <c r="L24" s="28" t="n">
        <v>54</v>
      </c>
      <c r="M24" s="28" t="n">
        <v>62</v>
      </c>
      <c r="N24" s="28" t="n">
        <v>48</v>
      </c>
      <c r="O24" s="28" t="n">
        <v>37</v>
      </c>
      <c r="P24" s="28" t="n">
        <v>44</v>
      </c>
      <c r="Q24" s="28" t="n">
        <v>34</v>
      </c>
      <c r="R24" s="28" t="n">
        <v>27</v>
      </c>
      <c r="S24" s="28" t="n">
        <v>49</v>
      </c>
      <c r="T24" s="23"/>
    </row>
    <row r="25" customFormat="false" ht="9.75" hidden="false" customHeight="true" outlineLevel="0" collapsed="false">
      <c r="A25" s="21" t="s">
        <v>45</v>
      </c>
      <c r="B25" s="28" t="n">
        <v>23</v>
      </c>
      <c r="C25" s="28" t="n">
        <v>22</v>
      </c>
      <c r="D25" s="28" t="n">
        <v>19</v>
      </c>
      <c r="E25" s="28" t="n">
        <v>25</v>
      </c>
      <c r="F25" s="28" t="n">
        <v>13</v>
      </c>
      <c r="G25" s="28" t="n">
        <v>17</v>
      </c>
      <c r="H25" s="28" t="n">
        <v>24</v>
      </c>
      <c r="I25" s="28" t="n">
        <v>16</v>
      </c>
      <c r="J25" s="28" t="n">
        <v>12</v>
      </c>
      <c r="K25" s="28" t="n">
        <v>14</v>
      </c>
      <c r="L25" s="28" t="n">
        <v>19</v>
      </c>
      <c r="M25" s="28" t="n">
        <v>16</v>
      </c>
      <c r="N25" s="28" t="n">
        <v>11</v>
      </c>
      <c r="O25" s="28" t="n">
        <v>9</v>
      </c>
      <c r="P25" s="28" t="n">
        <v>8</v>
      </c>
      <c r="Q25" s="28" t="n">
        <v>12</v>
      </c>
      <c r="R25" s="28" t="n">
        <v>6</v>
      </c>
      <c r="S25" s="28" t="n">
        <v>9</v>
      </c>
      <c r="T25" s="23"/>
    </row>
    <row r="26" customFormat="false" ht="9.75" hidden="false" customHeight="true" outlineLevel="0" collapsed="false">
      <c r="A26" s="21" t="s">
        <v>46</v>
      </c>
      <c r="B26" s="28" t="n">
        <v>30</v>
      </c>
      <c r="C26" s="28" t="n">
        <v>35</v>
      </c>
      <c r="D26" s="28" t="n">
        <v>27</v>
      </c>
      <c r="E26" s="28" t="n">
        <v>36</v>
      </c>
      <c r="F26" s="28" t="n">
        <v>33</v>
      </c>
      <c r="G26" s="28" t="n">
        <v>29</v>
      </c>
      <c r="H26" s="28" t="n">
        <v>34</v>
      </c>
      <c r="I26" s="28" t="n">
        <v>28</v>
      </c>
      <c r="J26" s="28" t="n">
        <v>27</v>
      </c>
      <c r="K26" s="28" t="n">
        <v>20</v>
      </c>
      <c r="L26" s="28" t="n">
        <v>23</v>
      </c>
      <c r="M26" s="28" t="n">
        <v>27</v>
      </c>
      <c r="N26" s="28" t="n">
        <v>26</v>
      </c>
      <c r="O26" s="28" t="n">
        <v>23</v>
      </c>
      <c r="P26" s="28" t="n">
        <v>23</v>
      </c>
      <c r="Q26" s="28" t="n">
        <v>15</v>
      </c>
      <c r="R26" s="28" t="n">
        <v>16</v>
      </c>
      <c r="S26" s="28" t="n">
        <v>28</v>
      </c>
      <c r="T26" s="23"/>
    </row>
    <row r="27" customFormat="false" ht="9.75" hidden="false" customHeight="true" outlineLevel="0" collapsed="false">
      <c r="A27" s="21" t="s">
        <v>47</v>
      </c>
      <c r="B27" s="28" t="n">
        <v>2</v>
      </c>
      <c r="C27" s="28" t="n">
        <v>2</v>
      </c>
      <c r="D27" s="28" t="n">
        <v>0</v>
      </c>
      <c r="E27" s="28" t="n">
        <v>0</v>
      </c>
      <c r="F27" s="28" t="n">
        <v>5</v>
      </c>
      <c r="G27" s="28" t="n">
        <v>3</v>
      </c>
      <c r="H27" s="28" t="n">
        <v>9</v>
      </c>
      <c r="I27" s="28" t="n">
        <v>6</v>
      </c>
      <c r="J27" s="28" t="n">
        <v>1</v>
      </c>
      <c r="K27" s="28" t="n">
        <v>6</v>
      </c>
      <c r="L27" s="28" t="n">
        <v>4</v>
      </c>
      <c r="M27" s="28" t="n">
        <v>7</v>
      </c>
      <c r="N27" s="28" t="n">
        <v>3</v>
      </c>
      <c r="O27" s="28" t="n">
        <v>0</v>
      </c>
      <c r="P27" s="28" t="n">
        <v>5</v>
      </c>
      <c r="Q27" s="28" t="n">
        <v>3</v>
      </c>
      <c r="R27" s="28" t="n">
        <v>3</v>
      </c>
      <c r="S27" s="28" t="n">
        <v>5</v>
      </c>
      <c r="T27" s="23"/>
    </row>
    <row r="28" customFormat="false" ht="9.75" hidden="false" customHeight="true" outlineLevel="0" collapsed="false">
      <c r="A28" s="21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</row>
    <row r="29" customFormat="false" ht="9.75" hidden="false" customHeight="true" outlineLevel="0" collapsed="false">
      <c r="A29" s="24" t="s">
        <v>5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25"/>
    </row>
    <row r="30" customFormat="false" ht="9.75" hidden="false" customHeight="true" outlineLevel="0" collapsed="false">
      <c r="A30" s="21" t="s">
        <v>52</v>
      </c>
      <c r="B30" s="28" t="n">
        <v>18</v>
      </c>
      <c r="C30" s="28" t="n">
        <v>16</v>
      </c>
      <c r="D30" s="28" t="n">
        <v>17</v>
      </c>
      <c r="E30" s="28" t="n">
        <v>19</v>
      </c>
      <c r="F30" s="28" t="n">
        <v>18</v>
      </c>
      <c r="G30" s="28" t="n">
        <v>18</v>
      </c>
      <c r="H30" s="28" t="n">
        <v>17</v>
      </c>
      <c r="I30" s="28" t="n">
        <v>20</v>
      </c>
      <c r="J30" s="28" t="n">
        <v>14</v>
      </c>
      <c r="K30" s="28" t="n">
        <v>14</v>
      </c>
      <c r="L30" s="28" t="n">
        <v>10</v>
      </c>
      <c r="M30" s="28" t="n">
        <v>18</v>
      </c>
      <c r="N30" s="28" t="n">
        <v>15</v>
      </c>
      <c r="O30" s="28" t="n">
        <v>13</v>
      </c>
      <c r="P30" s="28" t="n">
        <v>13</v>
      </c>
      <c r="Q30" s="28" t="n">
        <v>3</v>
      </c>
      <c r="R30" s="28" t="n">
        <v>7</v>
      </c>
      <c r="S30" s="28" t="n">
        <v>17</v>
      </c>
      <c r="T30" s="23"/>
    </row>
    <row r="31" customFormat="false" ht="9.75" hidden="false" customHeight="true" outlineLevel="0" collapsed="false">
      <c r="A31" s="21" t="s">
        <v>45</v>
      </c>
      <c r="B31" s="28" t="n">
        <v>1</v>
      </c>
      <c r="C31" s="28" t="n">
        <v>1</v>
      </c>
      <c r="D31" s="28" t="n">
        <v>1</v>
      </c>
      <c r="E31" s="28" t="n">
        <v>2</v>
      </c>
      <c r="F31" s="28" t="n">
        <v>0</v>
      </c>
      <c r="G31" s="28" t="n">
        <v>1</v>
      </c>
      <c r="H31" s="28" t="n">
        <v>2</v>
      </c>
      <c r="I31" s="28" t="n">
        <v>4</v>
      </c>
      <c r="J31" s="28" t="n">
        <v>0</v>
      </c>
      <c r="K31" s="28" t="n">
        <v>3</v>
      </c>
      <c r="L31" s="28" t="n">
        <v>2</v>
      </c>
      <c r="M31" s="28" t="n">
        <v>0</v>
      </c>
      <c r="N31" s="28" t="n">
        <v>1</v>
      </c>
      <c r="O31" s="28" t="n">
        <v>1</v>
      </c>
      <c r="P31" s="28" t="n">
        <v>2</v>
      </c>
      <c r="Q31" s="28" t="n">
        <v>0</v>
      </c>
      <c r="R31" s="28" t="n">
        <v>0</v>
      </c>
      <c r="S31" s="28" t="n">
        <v>0</v>
      </c>
      <c r="T31" s="23"/>
    </row>
    <row r="32" customFormat="false" ht="9.75" hidden="false" customHeight="true" outlineLevel="0" collapsed="false">
      <c r="A32" s="21" t="s">
        <v>46</v>
      </c>
      <c r="B32" s="28" t="n">
        <v>14</v>
      </c>
      <c r="C32" s="28" t="n">
        <v>14</v>
      </c>
      <c r="D32" s="28" t="n">
        <v>14</v>
      </c>
      <c r="E32" s="28" t="n">
        <v>10</v>
      </c>
      <c r="F32" s="28" t="n">
        <v>15</v>
      </c>
      <c r="G32" s="28" t="n">
        <v>13</v>
      </c>
      <c r="H32" s="28" t="n">
        <v>15</v>
      </c>
      <c r="I32" s="28" t="n">
        <v>11</v>
      </c>
      <c r="J32" s="28" t="n">
        <v>11</v>
      </c>
      <c r="K32" s="28" t="n">
        <v>7</v>
      </c>
      <c r="L32" s="28" t="n">
        <v>4</v>
      </c>
      <c r="M32" s="28" t="n">
        <v>14</v>
      </c>
      <c r="N32" s="28" t="n">
        <v>10</v>
      </c>
      <c r="O32" s="28" t="n">
        <v>12</v>
      </c>
      <c r="P32" s="28" t="n">
        <v>7</v>
      </c>
      <c r="Q32" s="28" t="n">
        <v>3</v>
      </c>
      <c r="R32" s="28" t="n">
        <v>6</v>
      </c>
      <c r="S32" s="28" t="n">
        <v>15</v>
      </c>
      <c r="T32" s="23"/>
    </row>
    <row r="33" customFormat="false" ht="9.75" hidden="false" customHeight="true" outlineLevel="0" collapsed="false">
      <c r="A33" s="21" t="s">
        <v>47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2</v>
      </c>
      <c r="G33" s="28" t="n">
        <v>0</v>
      </c>
      <c r="H33" s="28" t="n">
        <v>0</v>
      </c>
      <c r="I33" s="28" t="n">
        <v>1</v>
      </c>
      <c r="J33" s="28" t="n">
        <v>0</v>
      </c>
      <c r="K33" s="28" t="n">
        <v>1</v>
      </c>
      <c r="L33" s="28" t="n">
        <v>1</v>
      </c>
      <c r="M33" s="28" t="n">
        <v>2</v>
      </c>
      <c r="N33" s="28" t="n">
        <v>2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3"/>
    </row>
    <row r="34" customFormat="false" ht="9.75" hidden="false" customHeight="true" outlineLevel="0" collapsed="false">
      <c r="A34" s="24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7"/>
    </row>
    <row r="35" customFormat="false" ht="9.75" hidden="false" customHeight="true" outlineLevel="0" collapsed="false">
      <c r="A35" s="24" t="s">
        <v>5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7"/>
    </row>
    <row r="36" customFormat="false" ht="9.75" hidden="false" customHeight="true" outlineLevel="0" collapsed="false">
      <c r="A36" s="24" t="s">
        <v>54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25"/>
    </row>
    <row r="37" customFormat="false" ht="9.75" hidden="false" customHeight="true" outlineLevel="0" collapsed="false">
      <c r="A37" s="21" t="s">
        <v>52</v>
      </c>
      <c r="B37" s="26" t="n">
        <v>50</v>
      </c>
      <c r="C37" s="26" t="n">
        <v>52</v>
      </c>
      <c r="D37" s="26" t="n">
        <v>43</v>
      </c>
      <c r="E37" s="26" t="n">
        <v>51</v>
      </c>
      <c r="F37" s="26" t="n">
        <v>39</v>
      </c>
      <c r="G37" s="26" t="n">
        <v>40</v>
      </c>
      <c r="H37" s="26" t="n">
        <v>57</v>
      </c>
      <c r="I37" s="26" t="n">
        <v>38</v>
      </c>
      <c r="J37" s="26" t="n">
        <v>34</v>
      </c>
      <c r="K37" s="26" t="n">
        <v>35</v>
      </c>
      <c r="L37" s="26" t="n">
        <v>44</v>
      </c>
      <c r="M37" s="26" t="n">
        <v>44</v>
      </c>
      <c r="N37" s="26" t="n">
        <v>33</v>
      </c>
      <c r="O37" s="26" t="n">
        <v>24</v>
      </c>
      <c r="P37" s="26" t="n">
        <v>31</v>
      </c>
      <c r="Q37" s="26" t="n">
        <v>31</v>
      </c>
      <c r="R37" s="26" t="n">
        <v>20</v>
      </c>
      <c r="S37" s="26" t="n">
        <v>32</v>
      </c>
      <c r="T37" s="27"/>
    </row>
    <row r="38" customFormat="false" ht="9.75" hidden="false" customHeight="true" outlineLevel="0" collapsed="false">
      <c r="A38" s="21" t="s">
        <v>45</v>
      </c>
      <c r="B38" s="26" t="n">
        <v>22</v>
      </c>
      <c r="C38" s="26" t="n">
        <v>21</v>
      </c>
      <c r="D38" s="26" t="n">
        <v>18</v>
      </c>
      <c r="E38" s="26" t="n">
        <v>23</v>
      </c>
      <c r="F38" s="26" t="n">
        <v>13</v>
      </c>
      <c r="G38" s="26" t="n">
        <v>16</v>
      </c>
      <c r="H38" s="26" t="n">
        <v>22</v>
      </c>
      <c r="I38" s="26" t="n">
        <v>12</v>
      </c>
      <c r="J38" s="26" t="n">
        <v>12</v>
      </c>
      <c r="K38" s="26" t="n">
        <v>11</v>
      </c>
      <c r="L38" s="26" t="n">
        <v>17</v>
      </c>
      <c r="M38" s="26" t="n">
        <v>16</v>
      </c>
      <c r="N38" s="26" t="n">
        <v>10</v>
      </c>
      <c r="O38" s="26" t="n">
        <v>8</v>
      </c>
      <c r="P38" s="26" t="n">
        <v>6</v>
      </c>
      <c r="Q38" s="26" t="n">
        <v>12</v>
      </c>
      <c r="R38" s="26" t="n">
        <v>6</v>
      </c>
      <c r="S38" s="26" t="n">
        <v>9</v>
      </c>
      <c r="T38" s="27"/>
    </row>
    <row r="39" customFormat="false" ht="9.75" hidden="false" customHeight="true" outlineLevel="0" collapsed="false">
      <c r="A39" s="21" t="s">
        <v>46</v>
      </c>
      <c r="B39" s="26" t="n">
        <v>16</v>
      </c>
      <c r="C39" s="26" t="n">
        <v>21</v>
      </c>
      <c r="D39" s="26" t="n">
        <v>13</v>
      </c>
      <c r="E39" s="26" t="n">
        <v>26</v>
      </c>
      <c r="F39" s="26" t="n">
        <v>18</v>
      </c>
      <c r="G39" s="26" t="n">
        <v>16</v>
      </c>
      <c r="H39" s="26" t="n">
        <v>19</v>
      </c>
      <c r="I39" s="26" t="n">
        <v>17</v>
      </c>
      <c r="J39" s="26" t="n">
        <v>16</v>
      </c>
      <c r="K39" s="26" t="n">
        <v>13</v>
      </c>
      <c r="L39" s="26" t="n">
        <v>19</v>
      </c>
      <c r="M39" s="26" t="n">
        <v>13</v>
      </c>
      <c r="N39" s="26" t="n">
        <v>16</v>
      </c>
      <c r="O39" s="26" t="n">
        <v>11</v>
      </c>
      <c r="P39" s="26" t="n">
        <v>16</v>
      </c>
      <c r="Q39" s="26" t="n">
        <v>12</v>
      </c>
      <c r="R39" s="26" t="n">
        <v>10</v>
      </c>
      <c r="S39" s="26" t="n">
        <v>13</v>
      </c>
      <c r="T39" s="27"/>
    </row>
    <row r="40" customFormat="false" ht="9.75" hidden="false" customHeight="true" outlineLevel="0" collapsed="false">
      <c r="A40" s="21" t="s">
        <v>47</v>
      </c>
      <c r="B40" s="26" t="n">
        <v>2</v>
      </c>
      <c r="C40" s="26" t="n">
        <v>2</v>
      </c>
      <c r="D40" s="26" t="n">
        <v>0</v>
      </c>
      <c r="E40" s="26" t="n">
        <v>0</v>
      </c>
      <c r="F40" s="26" t="n">
        <v>3</v>
      </c>
      <c r="G40" s="26" t="n">
        <v>3</v>
      </c>
      <c r="H40" s="26" t="n">
        <v>9</v>
      </c>
      <c r="I40" s="26" t="n">
        <v>5</v>
      </c>
      <c r="J40" s="26" t="n">
        <v>1</v>
      </c>
      <c r="K40" s="26" t="n">
        <v>5</v>
      </c>
      <c r="L40" s="26" t="n">
        <v>3</v>
      </c>
      <c r="M40" s="26" t="n">
        <v>5</v>
      </c>
      <c r="N40" s="26" t="n">
        <v>1</v>
      </c>
      <c r="O40" s="26" t="n">
        <v>0</v>
      </c>
      <c r="P40" s="26" t="n">
        <v>5</v>
      </c>
      <c r="Q40" s="26" t="n">
        <v>3</v>
      </c>
      <c r="R40" s="26" t="n">
        <v>3</v>
      </c>
      <c r="S40" s="26" t="n">
        <v>5</v>
      </c>
      <c r="T40" s="27"/>
    </row>
    <row r="41" customFormat="false" ht="9.75" hidden="false" customHeight="true" outlineLevel="0" collapsed="false">
      <c r="A41" s="21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7"/>
    </row>
    <row r="42" customFormat="false" ht="9.75" hidden="false" customHeight="true" outlineLevel="0" collapsed="false">
      <c r="A42" s="17" t="s">
        <v>55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25"/>
    </row>
    <row r="43" customFormat="false" ht="9.75" hidden="false" customHeight="true" outlineLevel="0" collapsed="false">
      <c r="A43" s="21" t="s">
        <v>44</v>
      </c>
      <c r="B43" s="28" t="n">
        <v>17</v>
      </c>
      <c r="C43" s="28" t="n">
        <v>18</v>
      </c>
      <c r="D43" s="28" t="n">
        <v>22</v>
      </c>
      <c r="E43" s="28" t="n">
        <v>13</v>
      </c>
      <c r="F43" s="28" t="n">
        <v>16</v>
      </c>
      <c r="G43" s="28" t="n">
        <v>15</v>
      </c>
      <c r="H43" s="28" t="n">
        <v>7</v>
      </c>
      <c r="I43" s="28" t="n">
        <v>9</v>
      </c>
      <c r="J43" s="28" t="n">
        <v>14</v>
      </c>
      <c r="K43" s="28" t="n">
        <v>12</v>
      </c>
      <c r="L43" s="28" t="n">
        <v>23</v>
      </c>
      <c r="M43" s="28" t="n">
        <v>11</v>
      </c>
      <c r="N43" s="28" t="n">
        <v>16</v>
      </c>
      <c r="O43" s="28" t="n">
        <v>12</v>
      </c>
      <c r="P43" s="28" t="n">
        <v>7</v>
      </c>
      <c r="Q43" s="28" t="n">
        <v>4</v>
      </c>
      <c r="R43" s="28" t="n">
        <v>14</v>
      </c>
      <c r="S43" s="28" t="n">
        <v>14</v>
      </c>
      <c r="T43" s="23"/>
    </row>
    <row r="44" customFormat="false" ht="9.75" hidden="false" customHeight="true" outlineLevel="0" collapsed="false">
      <c r="A44" s="21" t="s">
        <v>45</v>
      </c>
      <c r="B44" s="28" t="n">
        <v>7</v>
      </c>
      <c r="C44" s="28" t="n">
        <v>10</v>
      </c>
      <c r="D44" s="28" t="n">
        <v>10</v>
      </c>
      <c r="E44" s="28" t="n">
        <v>5</v>
      </c>
      <c r="F44" s="28" t="n">
        <v>5</v>
      </c>
      <c r="G44" s="28" t="n">
        <v>10</v>
      </c>
      <c r="H44" s="28" t="n">
        <v>5</v>
      </c>
      <c r="I44" s="28" t="n">
        <v>3</v>
      </c>
      <c r="J44" s="28" t="n">
        <v>5</v>
      </c>
      <c r="K44" s="28" t="n">
        <v>5</v>
      </c>
      <c r="L44" s="28" t="n">
        <v>11</v>
      </c>
      <c r="M44" s="28" t="n">
        <v>5</v>
      </c>
      <c r="N44" s="28" t="n">
        <v>7</v>
      </c>
      <c r="O44" s="28" t="n">
        <v>5</v>
      </c>
      <c r="P44" s="28" t="n">
        <v>3</v>
      </c>
      <c r="Q44" s="28" t="n">
        <v>3</v>
      </c>
      <c r="R44" s="28" t="n">
        <v>2</v>
      </c>
      <c r="S44" s="28" t="n">
        <v>4</v>
      </c>
      <c r="T44" s="23"/>
    </row>
    <row r="45" customFormat="false" ht="9.75" hidden="false" customHeight="true" outlineLevel="0" collapsed="false">
      <c r="A45" s="21" t="s">
        <v>46</v>
      </c>
      <c r="B45" s="28" t="n">
        <v>9</v>
      </c>
      <c r="C45" s="28" t="n">
        <v>4</v>
      </c>
      <c r="D45" s="28" t="n">
        <v>7</v>
      </c>
      <c r="E45" s="28" t="n">
        <v>6</v>
      </c>
      <c r="F45" s="28" t="n">
        <v>7</v>
      </c>
      <c r="G45" s="28" t="n">
        <v>3</v>
      </c>
      <c r="H45" s="28" t="n">
        <v>1</v>
      </c>
      <c r="I45" s="28" t="n">
        <v>5</v>
      </c>
      <c r="J45" s="28" t="n">
        <v>5</v>
      </c>
      <c r="K45" s="28" t="n">
        <v>5</v>
      </c>
      <c r="L45" s="28" t="n">
        <v>6</v>
      </c>
      <c r="M45" s="28" t="n">
        <v>4</v>
      </c>
      <c r="N45" s="28" t="n">
        <v>4</v>
      </c>
      <c r="O45" s="28" t="n">
        <v>3</v>
      </c>
      <c r="P45" s="28" t="n">
        <v>3</v>
      </c>
      <c r="Q45" s="28" t="n">
        <v>0</v>
      </c>
      <c r="R45" s="28" t="n">
        <v>6</v>
      </c>
      <c r="S45" s="28" t="n">
        <v>5</v>
      </c>
      <c r="T45" s="23"/>
    </row>
    <row r="46" customFormat="false" ht="9.75" hidden="false" customHeight="true" outlineLevel="0" collapsed="false">
      <c r="A46" s="29" t="s">
        <v>47</v>
      </c>
      <c r="B46" s="30" t="n">
        <v>0</v>
      </c>
      <c r="C46" s="30" t="n">
        <v>1</v>
      </c>
      <c r="D46" s="30" t="n">
        <v>0</v>
      </c>
      <c r="E46" s="30" t="n">
        <v>0</v>
      </c>
      <c r="F46" s="30" t="n">
        <v>2</v>
      </c>
      <c r="G46" s="30" t="n">
        <v>1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1</v>
      </c>
      <c r="M46" s="30" t="n">
        <v>0</v>
      </c>
      <c r="N46" s="30" t="n">
        <v>0</v>
      </c>
      <c r="O46" s="30" t="n">
        <v>1</v>
      </c>
      <c r="P46" s="30" t="n">
        <v>0</v>
      </c>
      <c r="Q46" s="30" t="n">
        <v>0</v>
      </c>
      <c r="R46" s="30" t="n">
        <v>1</v>
      </c>
      <c r="S46" s="30" t="n">
        <v>2</v>
      </c>
      <c r="T46" s="23"/>
    </row>
  </sheetData>
  <mergeCells count="1">
    <mergeCell ref="A1:S1"/>
  </mergeCells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9.3828125" defaultRowHeight="9.95" zeroHeight="false" outlineLevelRow="0" outlineLevelCol="0"/>
  <cols>
    <col collapsed="false" customWidth="true" hidden="false" outlineLevel="0" max="1" min="1" style="51" width="11.73"/>
    <col collapsed="false" customWidth="true" hidden="false" outlineLevel="0" max="2" min="2" style="51" width="6.74"/>
    <col collapsed="false" customWidth="true" hidden="false" outlineLevel="0" max="3" min="3" style="51" width="5.86"/>
    <col collapsed="false" customWidth="true" hidden="false" outlineLevel="0" max="5" min="4" style="51" width="6.01"/>
    <col collapsed="false" customWidth="true" hidden="false" outlineLevel="0" max="6" min="6" style="51" width="4.98"/>
    <col collapsed="false" customWidth="true" hidden="false" outlineLevel="0" max="7" min="7" style="51" width="6.01"/>
    <col collapsed="false" customWidth="true" hidden="false" outlineLevel="0" max="8" min="8" style="51" width="6.15"/>
    <col collapsed="false" customWidth="true" hidden="false" outlineLevel="0" max="9" min="9" style="51" width="5.13"/>
    <col collapsed="false" customWidth="true" hidden="false" outlineLevel="0" max="10" min="10" style="51" width="6.01"/>
    <col collapsed="false" customWidth="true" hidden="false" outlineLevel="0" max="11" min="11" style="51" width="6.59"/>
    <col collapsed="false" customWidth="true" hidden="false" outlineLevel="0" max="12" min="12" style="51" width="5.71"/>
    <col collapsed="false" customWidth="true" hidden="false" outlineLevel="0" max="13" min="13" style="51" width="6.01"/>
    <col collapsed="false" customWidth="false" hidden="false" outlineLevel="0" max="18" min="14" style="51" width="9.38"/>
    <col collapsed="false" customWidth="true" hidden="false" outlineLevel="0" max="19" min="19" style="52" width="11.58"/>
    <col collapsed="false" customWidth="true" hidden="false" outlineLevel="0" max="31" min="20" style="52" width="5.86"/>
    <col collapsed="false" customWidth="false" hidden="false" outlineLevel="0" max="33" min="32" style="51" width="9.38"/>
    <col collapsed="false" customWidth="true" hidden="false" outlineLevel="0" max="36" min="34" style="52" width="5.86"/>
    <col collapsed="false" customWidth="false" hidden="false" outlineLevel="0" max="38" min="37" style="51" width="9.38"/>
    <col collapsed="false" customWidth="true" hidden="false" outlineLevel="0" max="50" min="39" style="51" width="5.86"/>
    <col collapsed="false" customWidth="false" hidden="false" outlineLevel="0" max="257" min="51" style="51" width="9.38"/>
  </cols>
  <sheetData>
    <row r="1" customFormat="false" ht="40.5" hidden="false" customHeight="true" outlineLevel="0" collapsed="false">
      <c r="A1" s="163" t="s">
        <v>30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4"/>
      <c r="O1" s="164"/>
      <c r="AH1" s="58"/>
      <c r="AI1" s="58"/>
      <c r="AJ1" s="58"/>
    </row>
    <row r="2" customFormat="false" ht="11.1" hidden="false" customHeight="true" outlineLevel="0" collapsed="false">
      <c r="A2" s="55"/>
      <c r="B2" s="57" t="s">
        <v>285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3"/>
      <c r="O2" s="34"/>
      <c r="P2" s="34"/>
      <c r="Q2" s="34"/>
      <c r="S2" s="58"/>
      <c r="T2" s="58"/>
      <c r="U2" s="58"/>
      <c r="V2" s="58"/>
      <c r="W2" s="34"/>
      <c r="X2" s="58"/>
      <c r="Y2" s="58"/>
      <c r="Z2" s="34"/>
      <c r="AA2" s="58"/>
      <c r="AB2" s="58"/>
      <c r="AC2" s="34"/>
      <c r="AD2" s="58"/>
      <c r="AE2" s="58"/>
      <c r="AH2" s="58"/>
      <c r="AI2" s="58"/>
      <c r="AJ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</row>
    <row r="3" customFormat="false" ht="11.1" hidden="false" customHeight="true" outlineLevel="0" collapsed="false">
      <c r="A3" s="165" t="s">
        <v>286</v>
      </c>
      <c r="B3" s="166" t="s">
        <v>287</v>
      </c>
      <c r="C3" s="166"/>
      <c r="D3" s="166"/>
      <c r="E3" s="135" t="s">
        <v>288</v>
      </c>
      <c r="F3" s="135"/>
      <c r="G3" s="135"/>
      <c r="H3" s="135" t="s">
        <v>289</v>
      </c>
      <c r="I3" s="135"/>
      <c r="J3" s="135"/>
      <c r="K3" s="167" t="s">
        <v>310</v>
      </c>
      <c r="L3" s="167"/>
      <c r="M3" s="167"/>
      <c r="N3" s="53"/>
      <c r="O3" s="53"/>
      <c r="P3" s="53"/>
      <c r="Q3" s="53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H3" s="58"/>
      <c r="AI3" s="58"/>
      <c r="AJ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</row>
    <row r="4" customFormat="false" ht="11.1" hidden="false" customHeight="true" outlineLevel="0" collapsed="false">
      <c r="A4" s="165" t="s">
        <v>196</v>
      </c>
      <c r="B4" s="134" t="s">
        <v>291</v>
      </c>
      <c r="C4" s="165"/>
      <c r="D4" s="165"/>
      <c r="E4" s="138" t="s">
        <v>291</v>
      </c>
      <c r="F4" s="134"/>
      <c r="G4" s="165"/>
      <c r="H4" s="138" t="s">
        <v>291</v>
      </c>
      <c r="I4" s="165"/>
      <c r="J4" s="165"/>
      <c r="K4" s="138" t="s">
        <v>291</v>
      </c>
      <c r="L4" s="134"/>
      <c r="M4" s="133"/>
      <c r="N4" s="53"/>
      <c r="O4" s="53"/>
      <c r="P4" s="53"/>
      <c r="Q4" s="53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H4" s="58"/>
      <c r="AI4" s="58"/>
      <c r="AJ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</row>
    <row r="5" customFormat="false" ht="11.1" hidden="false" customHeight="true" outlineLevel="0" collapsed="false">
      <c r="A5" s="139"/>
      <c r="B5" s="139" t="s">
        <v>294</v>
      </c>
      <c r="C5" s="139" t="s">
        <v>292</v>
      </c>
      <c r="D5" s="139" t="s">
        <v>293</v>
      </c>
      <c r="E5" s="140" t="s">
        <v>294</v>
      </c>
      <c r="F5" s="139" t="s">
        <v>292</v>
      </c>
      <c r="G5" s="139" t="s">
        <v>293</v>
      </c>
      <c r="H5" s="140" t="s">
        <v>294</v>
      </c>
      <c r="I5" s="139" t="s">
        <v>292</v>
      </c>
      <c r="J5" s="139" t="s">
        <v>293</v>
      </c>
      <c r="K5" s="140" t="s">
        <v>294</v>
      </c>
      <c r="L5" s="59" t="s">
        <v>292</v>
      </c>
      <c r="M5" s="59" t="s">
        <v>293</v>
      </c>
      <c r="N5" s="53"/>
      <c r="O5" s="53"/>
      <c r="P5" s="53"/>
      <c r="Q5" s="53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H5" s="58"/>
      <c r="AI5" s="58"/>
      <c r="AJ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</row>
    <row r="6" customFormat="false" ht="9.95" hidden="false" customHeight="true" outlineLevel="0" collapsed="false">
      <c r="A6" s="63"/>
      <c r="B6" s="141"/>
      <c r="C6" s="141"/>
      <c r="D6" s="141"/>
      <c r="E6" s="142"/>
      <c r="F6" s="141"/>
      <c r="G6" s="141"/>
      <c r="H6" s="142"/>
      <c r="I6" s="141"/>
      <c r="J6" s="141"/>
      <c r="K6" s="142"/>
      <c r="L6" s="143"/>
      <c r="M6" s="168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H6" s="51"/>
      <c r="AI6" s="51"/>
      <c r="AJ6" s="51"/>
    </row>
    <row r="7" customFormat="false" ht="9.95" hidden="false" customHeight="true" outlineLevel="0" collapsed="false">
      <c r="A7" s="67" t="s">
        <v>295</v>
      </c>
      <c r="B7" s="145" t="n">
        <v>188</v>
      </c>
      <c r="C7" s="145" t="n">
        <v>104</v>
      </c>
      <c r="D7" s="145" t="n">
        <v>84</v>
      </c>
      <c r="E7" s="146" t="n">
        <v>47</v>
      </c>
      <c r="F7" s="145" t="n">
        <v>21</v>
      </c>
      <c r="G7" s="145" t="n">
        <v>26</v>
      </c>
      <c r="H7" s="146" t="n">
        <v>93</v>
      </c>
      <c r="I7" s="145" t="n">
        <v>48</v>
      </c>
      <c r="J7" s="145" t="n">
        <v>45</v>
      </c>
      <c r="K7" s="146" t="n">
        <v>15</v>
      </c>
      <c r="L7" s="149" t="n">
        <v>12</v>
      </c>
      <c r="M7" s="149" t="n">
        <v>3</v>
      </c>
      <c r="N7" s="66"/>
      <c r="O7" s="66"/>
      <c r="P7" s="66"/>
      <c r="Q7" s="66"/>
      <c r="S7" s="70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H7" s="151"/>
      <c r="AI7" s="151"/>
      <c r="AJ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</row>
    <row r="8" customFormat="false" ht="9.95" hidden="false" customHeight="true" outlineLevel="0" collapsed="false">
      <c r="A8" s="72" t="s">
        <v>198</v>
      </c>
      <c r="B8" s="145" t="n">
        <v>161</v>
      </c>
      <c r="C8" s="145" t="n">
        <v>88</v>
      </c>
      <c r="D8" s="145" t="n">
        <v>73</v>
      </c>
      <c r="E8" s="146" t="n">
        <v>35</v>
      </c>
      <c r="F8" s="145" t="n">
        <v>15</v>
      </c>
      <c r="G8" s="145" t="n">
        <v>20</v>
      </c>
      <c r="H8" s="146" t="n">
        <v>83</v>
      </c>
      <c r="I8" s="145" t="n">
        <v>42</v>
      </c>
      <c r="J8" s="145" t="n">
        <v>41</v>
      </c>
      <c r="K8" s="146" t="n">
        <v>13</v>
      </c>
      <c r="L8" s="149" t="n">
        <v>11</v>
      </c>
      <c r="M8" s="149" t="n">
        <v>2</v>
      </c>
      <c r="N8" s="66"/>
      <c r="O8" s="66"/>
      <c r="P8" s="66"/>
      <c r="Q8" s="66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H8" s="151"/>
      <c r="AI8" s="151"/>
      <c r="AJ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</row>
    <row r="9" customFormat="false" ht="9.95" hidden="false" customHeight="true" outlineLevel="0" collapsed="false">
      <c r="A9" s="72" t="s">
        <v>199</v>
      </c>
      <c r="B9" s="145" t="n">
        <v>141</v>
      </c>
      <c r="C9" s="145" t="n">
        <v>76</v>
      </c>
      <c r="D9" s="145" t="n">
        <v>65</v>
      </c>
      <c r="E9" s="146" t="n">
        <v>30</v>
      </c>
      <c r="F9" s="145" t="n">
        <v>12</v>
      </c>
      <c r="G9" s="145" t="n">
        <v>18</v>
      </c>
      <c r="H9" s="146" t="n">
        <v>73</v>
      </c>
      <c r="I9" s="145" t="n">
        <v>36</v>
      </c>
      <c r="J9" s="145" t="n">
        <v>37</v>
      </c>
      <c r="K9" s="146" t="n">
        <v>11</v>
      </c>
      <c r="L9" s="149" t="n">
        <v>9</v>
      </c>
      <c r="M9" s="149" t="n">
        <v>2</v>
      </c>
      <c r="N9" s="66"/>
      <c r="O9" s="66"/>
      <c r="P9" s="66"/>
      <c r="Q9" s="66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H9" s="151"/>
      <c r="AI9" s="151"/>
      <c r="AJ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</row>
    <row r="10" customFormat="false" ht="9.95" hidden="false" customHeight="true" outlineLevel="0" collapsed="false">
      <c r="A10" s="72" t="s">
        <v>296</v>
      </c>
      <c r="B10" s="145" t="n">
        <v>80</v>
      </c>
      <c r="C10" s="145" t="n">
        <v>41</v>
      </c>
      <c r="D10" s="145" t="n">
        <v>39</v>
      </c>
      <c r="E10" s="146" t="n">
        <v>10</v>
      </c>
      <c r="F10" s="145" t="n">
        <v>2</v>
      </c>
      <c r="G10" s="145" t="n">
        <v>8</v>
      </c>
      <c r="H10" s="146" t="n">
        <v>50</v>
      </c>
      <c r="I10" s="145" t="n">
        <v>24</v>
      </c>
      <c r="J10" s="145" t="n">
        <v>26</v>
      </c>
      <c r="K10" s="146" t="n">
        <v>8</v>
      </c>
      <c r="L10" s="149" t="n">
        <v>6</v>
      </c>
      <c r="M10" s="149" t="n">
        <v>2</v>
      </c>
      <c r="N10" s="66"/>
      <c r="O10" s="66"/>
      <c r="P10" s="66"/>
      <c r="Q10" s="66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H10" s="151"/>
      <c r="AI10" s="151"/>
      <c r="AJ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</row>
    <row r="11" customFormat="false" ht="9.95" hidden="false" customHeight="true" outlineLevel="0" collapsed="false">
      <c r="A11" s="72" t="s">
        <v>297</v>
      </c>
      <c r="B11" s="145" t="n">
        <v>53</v>
      </c>
      <c r="C11" s="145" t="n">
        <v>33</v>
      </c>
      <c r="D11" s="145" t="n">
        <v>20</v>
      </c>
      <c r="E11" s="146" t="n">
        <v>18</v>
      </c>
      <c r="F11" s="145" t="n">
        <v>9</v>
      </c>
      <c r="G11" s="145" t="n">
        <v>9</v>
      </c>
      <c r="H11" s="146" t="n">
        <v>19</v>
      </c>
      <c r="I11" s="145" t="n">
        <v>12</v>
      </c>
      <c r="J11" s="145" t="n">
        <v>7</v>
      </c>
      <c r="K11" s="146" t="n">
        <v>2</v>
      </c>
      <c r="L11" s="149" t="n">
        <v>2</v>
      </c>
      <c r="M11" s="149" t="n">
        <v>0</v>
      </c>
      <c r="N11" s="66"/>
      <c r="O11" s="66"/>
      <c r="P11" s="66"/>
      <c r="Q11" s="66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H11" s="151"/>
      <c r="AI11" s="151"/>
      <c r="AJ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</row>
    <row r="12" customFormat="false" ht="9.95" hidden="false" customHeight="true" outlineLevel="0" collapsed="false">
      <c r="A12" s="72" t="s">
        <v>298</v>
      </c>
      <c r="B12" s="145" t="n">
        <v>8</v>
      </c>
      <c r="C12" s="145" t="n">
        <v>2</v>
      </c>
      <c r="D12" s="145" t="n">
        <v>6</v>
      </c>
      <c r="E12" s="146" t="n">
        <v>2</v>
      </c>
      <c r="F12" s="145" t="n">
        <v>1</v>
      </c>
      <c r="G12" s="145" t="n">
        <v>1</v>
      </c>
      <c r="H12" s="146" t="n">
        <v>4</v>
      </c>
      <c r="I12" s="145" t="n">
        <v>0</v>
      </c>
      <c r="J12" s="145" t="n">
        <v>4</v>
      </c>
      <c r="K12" s="146" t="n">
        <v>1</v>
      </c>
      <c r="L12" s="149" t="n">
        <v>1</v>
      </c>
      <c r="M12" s="149" t="n">
        <v>0</v>
      </c>
      <c r="N12" s="66"/>
      <c r="O12" s="66"/>
      <c r="P12" s="66"/>
      <c r="Q12" s="66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H12" s="151"/>
      <c r="AI12" s="151"/>
      <c r="AJ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</row>
    <row r="13" customFormat="false" ht="9.95" hidden="false" customHeight="true" outlineLevel="0" collapsed="false">
      <c r="A13" s="72" t="s">
        <v>299</v>
      </c>
      <c r="B13" s="145" t="n">
        <v>9</v>
      </c>
      <c r="C13" s="145" t="n">
        <v>4</v>
      </c>
      <c r="D13" s="145" t="n">
        <v>5</v>
      </c>
      <c r="E13" s="146" t="n">
        <v>0</v>
      </c>
      <c r="F13" s="145" t="n">
        <v>0</v>
      </c>
      <c r="G13" s="145" t="n">
        <v>0</v>
      </c>
      <c r="H13" s="146" t="n">
        <v>6</v>
      </c>
      <c r="I13" s="145" t="n">
        <v>3</v>
      </c>
      <c r="J13" s="145" t="n">
        <v>3</v>
      </c>
      <c r="K13" s="146" t="n">
        <v>1</v>
      </c>
      <c r="L13" s="149" t="n">
        <v>1</v>
      </c>
      <c r="M13" s="149" t="n">
        <v>0</v>
      </c>
      <c r="N13" s="66"/>
      <c r="O13" s="66"/>
      <c r="P13" s="66"/>
      <c r="Q13" s="66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H13" s="151"/>
      <c r="AI13" s="151"/>
      <c r="AJ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</row>
    <row r="14" customFormat="false" ht="9.95" hidden="false" customHeight="true" outlineLevel="0" collapsed="false">
      <c r="A14" s="72" t="s">
        <v>300</v>
      </c>
      <c r="B14" s="145" t="n">
        <v>11</v>
      </c>
      <c r="C14" s="145" t="n">
        <v>8</v>
      </c>
      <c r="D14" s="145" t="n">
        <v>3</v>
      </c>
      <c r="E14" s="146" t="n">
        <v>5</v>
      </c>
      <c r="F14" s="145" t="n">
        <v>3</v>
      </c>
      <c r="G14" s="145" t="n">
        <v>2</v>
      </c>
      <c r="H14" s="146" t="n">
        <v>4</v>
      </c>
      <c r="I14" s="145" t="n">
        <v>3</v>
      </c>
      <c r="J14" s="145" t="n">
        <v>1</v>
      </c>
      <c r="K14" s="146" t="n">
        <v>1</v>
      </c>
      <c r="L14" s="149" t="n">
        <v>1</v>
      </c>
      <c r="M14" s="149" t="n">
        <v>0</v>
      </c>
      <c r="N14" s="66"/>
      <c r="O14" s="66"/>
      <c r="P14" s="66"/>
      <c r="Q14" s="66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H14" s="151"/>
      <c r="AI14" s="151"/>
      <c r="AJ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</row>
    <row r="15" customFormat="false" ht="9.95" hidden="false" customHeight="true" outlineLevel="0" collapsed="false">
      <c r="A15" s="72" t="s">
        <v>202</v>
      </c>
      <c r="B15" s="145" t="n">
        <v>22</v>
      </c>
      <c r="C15" s="145" t="n">
        <v>12</v>
      </c>
      <c r="D15" s="145" t="n">
        <v>10</v>
      </c>
      <c r="E15" s="146" t="n">
        <v>12</v>
      </c>
      <c r="F15" s="145" t="n">
        <v>6</v>
      </c>
      <c r="G15" s="145" t="n">
        <v>6</v>
      </c>
      <c r="H15" s="146" t="n">
        <v>8</v>
      </c>
      <c r="I15" s="145" t="n">
        <v>5</v>
      </c>
      <c r="J15" s="145" t="n">
        <v>3</v>
      </c>
      <c r="K15" s="146" t="n">
        <v>2</v>
      </c>
      <c r="L15" s="149" t="n">
        <v>1</v>
      </c>
      <c r="M15" s="149" t="n">
        <v>1</v>
      </c>
      <c r="N15" s="66"/>
      <c r="O15" s="66"/>
      <c r="P15" s="66"/>
      <c r="Q15" s="66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H15" s="151"/>
      <c r="AI15" s="151"/>
      <c r="AJ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</row>
    <row r="16" customFormat="false" ht="9.95" hidden="false" customHeight="true" outlineLevel="0" collapsed="false">
      <c r="A16" s="72" t="s">
        <v>301</v>
      </c>
      <c r="B16" s="145" t="n">
        <v>7</v>
      </c>
      <c r="C16" s="145" t="n">
        <v>5</v>
      </c>
      <c r="D16" s="145" t="n">
        <v>2</v>
      </c>
      <c r="E16" s="146" t="n">
        <v>4</v>
      </c>
      <c r="F16" s="145" t="n">
        <v>2</v>
      </c>
      <c r="G16" s="145" t="n">
        <v>2</v>
      </c>
      <c r="H16" s="146" t="n">
        <v>1</v>
      </c>
      <c r="I16" s="145" t="n">
        <v>1</v>
      </c>
      <c r="J16" s="145" t="n">
        <v>0</v>
      </c>
      <c r="K16" s="146" t="n">
        <v>1</v>
      </c>
      <c r="L16" s="149" t="n">
        <v>1</v>
      </c>
      <c r="M16" s="149" t="n">
        <v>0</v>
      </c>
      <c r="N16" s="66"/>
      <c r="O16" s="66"/>
      <c r="P16" s="66"/>
      <c r="Q16" s="66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H16" s="151"/>
      <c r="AI16" s="151"/>
      <c r="AJ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</row>
    <row r="17" customFormat="false" ht="9.95" hidden="false" customHeight="true" outlineLevel="0" collapsed="false">
      <c r="A17" s="72" t="s">
        <v>302</v>
      </c>
      <c r="B17" s="145" t="n">
        <v>14</v>
      </c>
      <c r="C17" s="145" t="n">
        <v>6</v>
      </c>
      <c r="D17" s="145" t="n">
        <v>8</v>
      </c>
      <c r="E17" s="146" t="n">
        <v>5</v>
      </c>
      <c r="F17" s="145" t="n">
        <v>1</v>
      </c>
      <c r="G17" s="145" t="n">
        <v>4</v>
      </c>
      <c r="H17" s="146" t="n">
        <v>6</v>
      </c>
      <c r="I17" s="145" t="n">
        <v>3</v>
      </c>
      <c r="J17" s="145" t="n">
        <v>3</v>
      </c>
      <c r="K17" s="146" t="n">
        <v>1</v>
      </c>
      <c r="L17" s="149" t="n">
        <v>0</v>
      </c>
      <c r="M17" s="149" t="n">
        <v>1</v>
      </c>
      <c r="N17" s="66"/>
      <c r="O17" s="66"/>
      <c r="P17" s="66"/>
      <c r="Q17" s="66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H17" s="151"/>
      <c r="AI17" s="151"/>
      <c r="AJ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</row>
    <row r="18" customFormat="false" ht="9.95" hidden="false" customHeight="true" outlineLevel="0" collapsed="false">
      <c r="A18" s="72" t="s">
        <v>303</v>
      </c>
      <c r="B18" s="145" t="n">
        <v>3</v>
      </c>
      <c r="C18" s="145" t="n">
        <v>3</v>
      </c>
      <c r="D18" s="145" t="n">
        <v>0</v>
      </c>
      <c r="E18" s="146" t="n">
        <v>2</v>
      </c>
      <c r="F18" s="145" t="n">
        <v>2</v>
      </c>
      <c r="G18" s="145" t="n">
        <v>0</v>
      </c>
      <c r="H18" s="146" t="n">
        <v>1</v>
      </c>
      <c r="I18" s="145" t="n">
        <v>1</v>
      </c>
      <c r="J18" s="145" t="n">
        <v>0</v>
      </c>
      <c r="K18" s="146" t="n">
        <v>0</v>
      </c>
      <c r="L18" s="149" t="n">
        <v>0</v>
      </c>
      <c r="M18" s="149" t="n">
        <v>0</v>
      </c>
      <c r="N18" s="66"/>
      <c r="O18" s="66"/>
      <c r="P18" s="66"/>
      <c r="Q18" s="66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H18" s="151"/>
      <c r="AI18" s="151"/>
      <c r="AJ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</row>
    <row r="19" customFormat="false" ht="9.95" hidden="false" customHeight="true" outlineLevel="0" collapsed="false">
      <c r="A19" s="72" t="s">
        <v>304</v>
      </c>
      <c r="B19" s="145" t="n">
        <v>1</v>
      </c>
      <c r="C19" s="145" t="n">
        <v>1</v>
      </c>
      <c r="D19" s="145" t="n">
        <v>0</v>
      </c>
      <c r="E19" s="146" t="n">
        <v>1</v>
      </c>
      <c r="F19" s="145" t="n">
        <v>1</v>
      </c>
      <c r="G19" s="145" t="n">
        <v>0</v>
      </c>
      <c r="H19" s="146" t="n">
        <v>0</v>
      </c>
      <c r="I19" s="145" t="n">
        <v>0</v>
      </c>
      <c r="J19" s="145" t="n">
        <v>0</v>
      </c>
      <c r="K19" s="146" t="n">
        <v>0</v>
      </c>
      <c r="L19" s="149" t="n">
        <v>0</v>
      </c>
      <c r="M19" s="149" t="n">
        <v>0</v>
      </c>
      <c r="N19" s="66"/>
      <c r="O19" s="66"/>
      <c r="P19" s="66"/>
      <c r="Q19" s="66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H19" s="151"/>
      <c r="AI19" s="151"/>
      <c r="AJ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</row>
    <row r="20" customFormat="false" ht="9.95" hidden="false" customHeight="true" outlineLevel="0" collapsed="false">
      <c r="A20" s="72" t="s">
        <v>305</v>
      </c>
      <c r="B20" s="145" t="n">
        <v>0</v>
      </c>
      <c r="C20" s="145" t="n">
        <v>0</v>
      </c>
      <c r="D20" s="145" t="n">
        <v>0</v>
      </c>
      <c r="E20" s="146" t="n">
        <v>0</v>
      </c>
      <c r="F20" s="145" t="n">
        <v>0</v>
      </c>
      <c r="G20" s="145" t="n">
        <v>0</v>
      </c>
      <c r="H20" s="146" t="n">
        <v>0</v>
      </c>
      <c r="I20" s="145" t="n">
        <v>0</v>
      </c>
      <c r="J20" s="145" t="n">
        <v>0</v>
      </c>
      <c r="K20" s="146" t="n">
        <v>0</v>
      </c>
      <c r="L20" s="149" t="n">
        <v>0</v>
      </c>
      <c r="M20" s="149" t="n">
        <v>0</v>
      </c>
      <c r="N20" s="66"/>
      <c r="O20" s="66"/>
      <c r="P20" s="66"/>
      <c r="Q20" s="66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H20" s="151"/>
      <c r="AI20" s="151"/>
      <c r="AJ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</row>
    <row r="21" customFormat="false" ht="9.95" hidden="false" customHeight="true" outlineLevel="0" collapsed="false">
      <c r="A21" s="72" t="s">
        <v>306</v>
      </c>
      <c r="B21" s="145" t="n">
        <v>2</v>
      </c>
      <c r="C21" s="145" t="n">
        <v>1</v>
      </c>
      <c r="D21" s="145" t="n">
        <v>1</v>
      </c>
      <c r="E21" s="146" t="n">
        <v>0</v>
      </c>
      <c r="F21" s="145" t="n">
        <v>0</v>
      </c>
      <c r="G21" s="145" t="n">
        <v>0</v>
      </c>
      <c r="H21" s="146" t="n">
        <v>2</v>
      </c>
      <c r="I21" s="145" t="n">
        <v>1</v>
      </c>
      <c r="J21" s="145" t="n">
        <v>1</v>
      </c>
      <c r="K21" s="146" t="n">
        <v>0</v>
      </c>
      <c r="L21" s="149" t="n">
        <v>0</v>
      </c>
      <c r="M21" s="149" t="n">
        <v>0</v>
      </c>
      <c r="N21" s="66"/>
      <c r="O21" s="66"/>
      <c r="P21" s="66"/>
      <c r="Q21" s="66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H21" s="151"/>
      <c r="AI21" s="151"/>
      <c r="AJ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</row>
    <row r="22" customFormat="false" ht="9.95" hidden="false" customHeight="true" outlineLevel="0" collapsed="false">
      <c r="A22" s="72"/>
      <c r="B22" s="152"/>
      <c r="C22" s="152"/>
      <c r="D22" s="152"/>
      <c r="E22" s="153"/>
      <c r="F22" s="152"/>
      <c r="G22" s="152"/>
      <c r="H22" s="153"/>
      <c r="I22" s="152"/>
      <c r="J22" s="152"/>
      <c r="K22" s="153"/>
      <c r="L22" s="154"/>
      <c r="M22" s="154"/>
    </row>
    <row r="23" customFormat="false" ht="9.95" hidden="false" customHeight="true" outlineLevel="0" collapsed="false">
      <c r="A23" s="72"/>
      <c r="B23" s="141"/>
      <c r="C23" s="141"/>
      <c r="D23" s="141"/>
      <c r="E23" s="142"/>
      <c r="F23" s="141"/>
      <c r="G23" s="141"/>
      <c r="H23" s="142"/>
      <c r="I23" s="141"/>
      <c r="J23" s="141"/>
      <c r="K23" s="142"/>
      <c r="L23" s="143"/>
      <c r="M23" s="143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H23" s="51"/>
      <c r="AI23" s="51"/>
      <c r="AJ23" s="51"/>
    </row>
    <row r="24" customFormat="false" ht="9.95" hidden="false" customHeight="true" outlineLevel="0" collapsed="false">
      <c r="A24" s="67" t="s">
        <v>307</v>
      </c>
      <c r="B24" s="145" t="n">
        <v>163</v>
      </c>
      <c r="C24" s="145" t="n">
        <v>90</v>
      </c>
      <c r="D24" s="145" t="n">
        <v>73</v>
      </c>
      <c r="E24" s="146" t="n">
        <v>43</v>
      </c>
      <c r="F24" s="145" t="n">
        <v>19</v>
      </c>
      <c r="G24" s="145" t="n">
        <v>24</v>
      </c>
      <c r="H24" s="146" t="n">
        <v>80</v>
      </c>
      <c r="I24" s="145" t="n">
        <v>41</v>
      </c>
      <c r="J24" s="145" t="n">
        <v>39</v>
      </c>
      <c r="K24" s="146" t="n">
        <v>15</v>
      </c>
      <c r="L24" s="149" t="n">
        <v>12</v>
      </c>
      <c r="M24" s="149" t="n">
        <v>3</v>
      </c>
      <c r="N24" s="66"/>
      <c r="O24" s="66"/>
      <c r="P24" s="66"/>
      <c r="Q24" s="66"/>
      <c r="S24" s="70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H24" s="151"/>
      <c r="AI24" s="151"/>
      <c r="AJ24" s="151"/>
    </row>
    <row r="25" customFormat="false" ht="9.95" hidden="false" customHeight="true" outlineLevel="0" collapsed="false">
      <c r="A25" s="72" t="s">
        <v>198</v>
      </c>
      <c r="B25" s="145" t="n">
        <v>137</v>
      </c>
      <c r="C25" s="145" t="n">
        <v>75</v>
      </c>
      <c r="D25" s="145" t="n">
        <v>62</v>
      </c>
      <c r="E25" s="146" t="n">
        <v>31</v>
      </c>
      <c r="F25" s="145" t="n">
        <v>13</v>
      </c>
      <c r="G25" s="145" t="n">
        <v>18</v>
      </c>
      <c r="H25" s="146" t="n">
        <v>71</v>
      </c>
      <c r="I25" s="145" t="n">
        <v>36</v>
      </c>
      <c r="J25" s="145" t="n">
        <v>35</v>
      </c>
      <c r="K25" s="146" t="n">
        <v>13</v>
      </c>
      <c r="L25" s="149" t="n">
        <v>11</v>
      </c>
      <c r="M25" s="149" t="n">
        <v>2</v>
      </c>
      <c r="N25" s="66"/>
      <c r="O25" s="66"/>
      <c r="P25" s="66"/>
      <c r="Q25" s="66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H25" s="151"/>
      <c r="AI25" s="151"/>
      <c r="AJ25" s="151"/>
    </row>
    <row r="26" customFormat="false" ht="9.95" hidden="false" customHeight="true" outlineLevel="0" collapsed="false">
      <c r="A26" s="72" t="s">
        <v>199</v>
      </c>
      <c r="B26" s="145" t="n">
        <v>119</v>
      </c>
      <c r="C26" s="145" t="n">
        <v>63</v>
      </c>
      <c r="D26" s="145" t="n">
        <v>56</v>
      </c>
      <c r="E26" s="146" t="n">
        <v>26</v>
      </c>
      <c r="F26" s="145" t="n">
        <v>10</v>
      </c>
      <c r="G26" s="145" t="n">
        <v>16</v>
      </c>
      <c r="H26" s="146" t="n">
        <v>61</v>
      </c>
      <c r="I26" s="145" t="n">
        <v>30</v>
      </c>
      <c r="J26" s="145" t="n">
        <v>31</v>
      </c>
      <c r="K26" s="146" t="n">
        <v>11</v>
      </c>
      <c r="L26" s="149" t="n">
        <v>9</v>
      </c>
      <c r="M26" s="149" t="n">
        <v>2</v>
      </c>
      <c r="N26" s="66"/>
      <c r="O26" s="66"/>
      <c r="P26" s="66"/>
      <c r="Q26" s="66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H26" s="151"/>
      <c r="AI26" s="151"/>
      <c r="AJ26" s="151"/>
    </row>
    <row r="27" customFormat="false" ht="9.95" hidden="false" customHeight="true" outlineLevel="0" collapsed="false">
      <c r="A27" s="72" t="s">
        <v>296</v>
      </c>
      <c r="B27" s="145" t="n">
        <v>72</v>
      </c>
      <c r="C27" s="145" t="n">
        <v>36</v>
      </c>
      <c r="D27" s="145" t="n">
        <v>36</v>
      </c>
      <c r="E27" s="146" t="n">
        <v>10</v>
      </c>
      <c r="F27" s="145" t="n">
        <v>2</v>
      </c>
      <c r="G27" s="145" t="n">
        <v>8</v>
      </c>
      <c r="H27" s="146" t="n">
        <v>44</v>
      </c>
      <c r="I27" s="145" t="n">
        <v>21</v>
      </c>
      <c r="J27" s="145" t="n">
        <v>23</v>
      </c>
      <c r="K27" s="146" t="n">
        <v>8</v>
      </c>
      <c r="L27" s="149" t="n">
        <v>6</v>
      </c>
      <c r="M27" s="149" t="n">
        <v>2</v>
      </c>
      <c r="N27" s="66"/>
      <c r="O27" s="66"/>
      <c r="P27" s="66"/>
      <c r="Q27" s="66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H27" s="151"/>
      <c r="AI27" s="151"/>
      <c r="AJ27" s="151"/>
    </row>
    <row r="28" customFormat="false" ht="9.95" hidden="false" customHeight="true" outlineLevel="0" collapsed="false">
      <c r="A28" s="72" t="s">
        <v>297</v>
      </c>
      <c r="B28" s="145" t="n">
        <v>41</v>
      </c>
      <c r="C28" s="145" t="n">
        <v>25</v>
      </c>
      <c r="D28" s="145" t="n">
        <v>16</v>
      </c>
      <c r="E28" s="146" t="n">
        <v>14</v>
      </c>
      <c r="F28" s="145" t="n">
        <v>7</v>
      </c>
      <c r="G28" s="145" t="n">
        <v>7</v>
      </c>
      <c r="H28" s="146" t="n">
        <v>15</v>
      </c>
      <c r="I28" s="145" t="n">
        <v>9</v>
      </c>
      <c r="J28" s="145" t="n">
        <v>6</v>
      </c>
      <c r="K28" s="146" t="n">
        <v>2</v>
      </c>
      <c r="L28" s="149" t="n">
        <v>2</v>
      </c>
      <c r="M28" s="149" t="n">
        <v>0</v>
      </c>
      <c r="N28" s="66"/>
      <c r="O28" s="66"/>
      <c r="P28" s="66"/>
      <c r="Q28" s="66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H28" s="151"/>
      <c r="AI28" s="151"/>
      <c r="AJ28" s="151"/>
    </row>
    <row r="29" customFormat="false" ht="9.95" hidden="false" customHeight="true" outlineLevel="0" collapsed="false">
      <c r="A29" s="72" t="s">
        <v>298</v>
      </c>
      <c r="B29" s="145" t="n">
        <v>6</v>
      </c>
      <c r="C29" s="145" t="n">
        <v>2</v>
      </c>
      <c r="D29" s="145" t="n">
        <v>4</v>
      </c>
      <c r="E29" s="146" t="n">
        <v>2</v>
      </c>
      <c r="F29" s="145" t="n">
        <v>1</v>
      </c>
      <c r="G29" s="145" t="n">
        <v>1</v>
      </c>
      <c r="H29" s="146" t="n">
        <v>2</v>
      </c>
      <c r="I29" s="145" t="n">
        <v>0</v>
      </c>
      <c r="J29" s="145" t="n">
        <v>2</v>
      </c>
      <c r="K29" s="146" t="n">
        <v>1</v>
      </c>
      <c r="L29" s="149" t="n">
        <v>1</v>
      </c>
      <c r="M29" s="149" t="n">
        <v>0</v>
      </c>
      <c r="N29" s="66"/>
      <c r="O29" s="66"/>
      <c r="P29" s="66"/>
      <c r="Q29" s="66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H29" s="151"/>
      <c r="AI29" s="151"/>
      <c r="AJ29" s="151"/>
    </row>
    <row r="30" customFormat="false" ht="9.95" hidden="false" customHeight="true" outlineLevel="0" collapsed="false">
      <c r="A30" s="72" t="s">
        <v>299</v>
      </c>
      <c r="B30" s="145" t="n">
        <v>7</v>
      </c>
      <c r="C30" s="145" t="n">
        <v>4</v>
      </c>
      <c r="D30" s="145" t="n">
        <v>3</v>
      </c>
      <c r="E30" s="146" t="n">
        <v>0</v>
      </c>
      <c r="F30" s="145" t="n">
        <v>0</v>
      </c>
      <c r="G30" s="145" t="n">
        <v>0</v>
      </c>
      <c r="H30" s="146" t="n">
        <v>6</v>
      </c>
      <c r="I30" s="145" t="n">
        <v>3</v>
      </c>
      <c r="J30" s="145" t="n">
        <v>3</v>
      </c>
      <c r="K30" s="146" t="n">
        <v>1</v>
      </c>
      <c r="L30" s="149" t="n">
        <v>1</v>
      </c>
      <c r="M30" s="149" t="n">
        <v>0</v>
      </c>
      <c r="N30" s="66"/>
      <c r="O30" s="66"/>
      <c r="P30" s="66"/>
      <c r="Q30" s="66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H30" s="151"/>
      <c r="AI30" s="151"/>
      <c r="AJ30" s="151"/>
    </row>
    <row r="31" customFormat="false" ht="9.95" hidden="false" customHeight="true" outlineLevel="0" collapsed="false">
      <c r="A31" s="72" t="s">
        <v>300</v>
      </c>
      <c r="B31" s="145" t="n">
        <v>11</v>
      </c>
      <c r="C31" s="145" t="n">
        <v>8</v>
      </c>
      <c r="D31" s="145" t="n">
        <v>3</v>
      </c>
      <c r="E31" s="146" t="n">
        <v>5</v>
      </c>
      <c r="F31" s="145" t="n">
        <v>3</v>
      </c>
      <c r="G31" s="145" t="n">
        <v>2</v>
      </c>
      <c r="H31" s="146" t="n">
        <v>4</v>
      </c>
      <c r="I31" s="145" t="n">
        <v>3</v>
      </c>
      <c r="J31" s="145" t="n">
        <v>1</v>
      </c>
      <c r="K31" s="146" t="n">
        <v>1</v>
      </c>
      <c r="L31" s="149" t="n">
        <v>1</v>
      </c>
      <c r="M31" s="149" t="n">
        <v>0</v>
      </c>
      <c r="N31" s="66"/>
      <c r="O31" s="66"/>
      <c r="P31" s="66"/>
      <c r="Q31" s="66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H31" s="151"/>
      <c r="AI31" s="151"/>
      <c r="AJ31" s="151"/>
    </row>
    <row r="32" customFormat="false" ht="9.95" hidden="false" customHeight="true" outlineLevel="0" collapsed="false">
      <c r="A32" s="72" t="s">
        <v>202</v>
      </c>
      <c r="B32" s="145" t="n">
        <v>25</v>
      </c>
      <c r="C32" s="145" t="n">
        <v>15</v>
      </c>
      <c r="D32" s="145" t="n">
        <v>10</v>
      </c>
      <c r="E32" s="156" t="n">
        <v>12</v>
      </c>
      <c r="F32" s="149" t="n">
        <v>6</v>
      </c>
      <c r="G32" s="147" t="n">
        <v>6</v>
      </c>
      <c r="H32" s="150" t="n">
        <v>8</v>
      </c>
      <c r="I32" s="149" t="n">
        <v>5</v>
      </c>
      <c r="J32" s="147" t="n">
        <v>3</v>
      </c>
      <c r="K32" s="150" t="n">
        <v>2</v>
      </c>
      <c r="L32" s="149" t="n">
        <v>1</v>
      </c>
      <c r="M32" s="149" t="n">
        <v>1</v>
      </c>
      <c r="N32" s="66"/>
      <c r="O32" s="66"/>
      <c r="P32" s="66"/>
      <c r="Q32" s="66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H32" s="151"/>
      <c r="AI32" s="151"/>
      <c r="AJ32" s="151"/>
    </row>
    <row r="33" customFormat="false" ht="9.95" hidden="false" customHeight="true" outlineLevel="0" collapsed="false">
      <c r="A33" s="72" t="s">
        <v>301</v>
      </c>
      <c r="B33" s="145" t="n">
        <v>7</v>
      </c>
      <c r="C33" s="145" t="n">
        <v>5</v>
      </c>
      <c r="D33" s="145" t="n">
        <v>2</v>
      </c>
      <c r="E33" s="146" t="n">
        <v>4</v>
      </c>
      <c r="F33" s="145" t="n">
        <v>2</v>
      </c>
      <c r="G33" s="145" t="n">
        <v>2</v>
      </c>
      <c r="H33" s="146" t="n">
        <v>1</v>
      </c>
      <c r="I33" s="145" t="n">
        <v>1</v>
      </c>
      <c r="J33" s="145" t="n">
        <v>0</v>
      </c>
      <c r="K33" s="146" t="n">
        <v>1</v>
      </c>
      <c r="L33" s="149" t="n">
        <v>1</v>
      </c>
      <c r="M33" s="149" t="n">
        <v>0</v>
      </c>
      <c r="N33" s="66"/>
      <c r="O33" s="66"/>
      <c r="P33" s="66"/>
      <c r="Q33" s="66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H33" s="151"/>
      <c r="AI33" s="151"/>
      <c r="AJ33" s="151"/>
    </row>
    <row r="34" customFormat="false" ht="9.95" hidden="false" customHeight="true" outlineLevel="0" collapsed="false">
      <c r="A34" s="72" t="s">
        <v>302</v>
      </c>
      <c r="B34" s="145" t="n">
        <v>14</v>
      </c>
      <c r="C34" s="145" t="n">
        <v>6</v>
      </c>
      <c r="D34" s="145" t="n">
        <v>8</v>
      </c>
      <c r="E34" s="146" t="n">
        <v>5</v>
      </c>
      <c r="F34" s="145" t="n">
        <v>1</v>
      </c>
      <c r="G34" s="145" t="n">
        <v>4</v>
      </c>
      <c r="H34" s="146" t="n">
        <v>6</v>
      </c>
      <c r="I34" s="145" t="n">
        <v>3</v>
      </c>
      <c r="J34" s="145" t="n">
        <v>3</v>
      </c>
      <c r="K34" s="146" t="n">
        <v>1</v>
      </c>
      <c r="L34" s="149" t="n">
        <v>0</v>
      </c>
      <c r="M34" s="149" t="n">
        <v>1</v>
      </c>
      <c r="N34" s="66"/>
      <c r="O34" s="66"/>
      <c r="P34" s="66"/>
      <c r="Q34" s="66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H34" s="151"/>
      <c r="AI34" s="151"/>
      <c r="AJ34" s="151"/>
    </row>
    <row r="35" customFormat="false" ht="9.95" hidden="false" customHeight="true" outlineLevel="0" collapsed="false">
      <c r="A35" s="72" t="s">
        <v>303</v>
      </c>
      <c r="B35" s="145" t="n">
        <v>3</v>
      </c>
      <c r="C35" s="145" t="n">
        <v>3</v>
      </c>
      <c r="D35" s="145" t="n">
        <v>0</v>
      </c>
      <c r="E35" s="146" t="n">
        <v>2</v>
      </c>
      <c r="F35" s="145" t="n">
        <v>2</v>
      </c>
      <c r="G35" s="145" t="n">
        <v>0</v>
      </c>
      <c r="H35" s="146" t="n">
        <v>1</v>
      </c>
      <c r="I35" s="145" t="n">
        <v>1</v>
      </c>
      <c r="J35" s="145" t="n">
        <v>0</v>
      </c>
      <c r="K35" s="146" t="n">
        <v>0</v>
      </c>
      <c r="L35" s="149" t="n">
        <v>0</v>
      </c>
      <c r="M35" s="149" t="n">
        <v>0</v>
      </c>
      <c r="N35" s="66"/>
      <c r="O35" s="66"/>
      <c r="P35" s="66"/>
      <c r="Q35" s="66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H35" s="151"/>
      <c r="AI35" s="151"/>
      <c r="AJ35" s="151"/>
    </row>
    <row r="36" customFormat="false" ht="9.95" hidden="false" customHeight="true" outlineLevel="0" collapsed="false">
      <c r="A36" s="72" t="s">
        <v>304</v>
      </c>
      <c r="B36" s="145" t="n">
        <v>1</v>
      </c>
      <c r="C36" s="145" t="n">
        <v>1</v>
      </c>
      <c r="D36" s="145" t="n">
        <v>0</v>
      </c>
      <c r="E36" s="146" t="n">
        <v>1</v>
      </c>
      <c r="F36" s="145" t="n">
        <v>1</v>
      </c>
      <c r="G36" s="145" t="n">
        <v>0</v>
      </c>
      <c r="H36" s="146" t="n">
        <v>0</v>
      </c>
      <c r="I36" s="145" t="n">
        <v>0</v>
      </c>
      <c r="J36" s="145" t="n">
        <v>0</v>
      </c>
      <c r="K36" s="146" t="n">
        <v>0</v>
      </c>
      <c r="L36" s="149" t="n">
        <v>0</v>
      </c>
      <c r="M36" s="149" t="n">
        <v>0</v>
      </c>
      <c r="N36" s="66"/>
      <c r="O36" s="66"/>
      <c r="P36" s="66"/>
      <c r="Q36" s="66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H36" s="151"/>
      <c r="AI36" s="151"/>
      <c r="AJ36" s="151"/>
    </row>
    <row r="37" customFormat="false" ht="9.95" hidden="false" customHeight="true" outlineLevel="0" collapsed="false">
      <c r="A37" s="72" t="s">
        <v>305</v>
      </c>
      <c r="B37" s="145" t="n">
        <v>0</v>
      </c>
      <c r="C37" s="145" t="n">
        <v>0</v>
      </c>
      <c r="D37" s="145" t="n">
        <v>0</v>
      </c>
      <c r="E37" s="146" t="n">
        <v>0</v>
      </c>
      <c r="F37" s="145" t="n">
        <v>0</v>
      </c>
      <c r="G37" s="145" t="n">
        <v>0</v>
      </c>
      <c r="H37" s="146" t="n">
        <v>0</v>
      </c>
      <c r="I37" s="145" t="n">
        <v>0</v>
      </c>
      <c r="J37" s="145" t="n">
        <v>0</v>
      </c>
      <c r="K37" s="146" t="n">
        <v>0</v>
      </c>
      <c r="L37" s="149" t="n">
        <v>0</v>
      </c>
      <c r="M37" s="149" t="n">
        <v>0</v>
      </c>
      <c r="N37" s="66"/>
      <c r="O37" s="66"/>
      <c r="P37" s="66"/>
      <c r="Q37" s="66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H37" s="151"/>
      <c r="AI37" s="151"/>
      <c r="AJ37" s="151"/>
    </row>
    <row r="38" customFormat="false" ht="9.95" hidden="false" customHeight="true" outlineLevel="0" collapsed="false">
      <c r="A38" s="72" t="s">
        <v>306</v>
      </c>
      <c r="B38" s="145" t="n">
        <v>1</v>
      </c>
      <c r="C38" s="145" t="n">
        <v>0</v>
      </c>
      <c r="D38" s="145" t="n">
        <v>1</v>
      </c>
      <c r="E38" s="146" t="n">
        <v>0</v>
      </c>
      <c r="F38" s="145" t="n">
        <v>0</v>
      </c>
      <c r="G38" s="145" t="n">
        <v>0</v>
      </c>
      <c r="H38" s="146" t="n">
        <v>1</v>
      </c>
      <c r="I38" s="145" t="n">
        <v>0</v>
      </c>
      <c r="J38" s="145" t="n">
        <v>1</v>
      </c>
      <c r="K38" s="146" t="n">
        <v>0</v>
      </c>
      <c r="L38" s="149" t="n">
        <v>0</v>
      </c>
      <c r="M38" s="149" t="n">
        <v>0</v>
      </c>
      <c r="N38" s="66"/>
      <c r="O38" s="66"/>
      <c r="P38" s="66"/>
      <c r="Q38" s="66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H38" s="151"/>
      <c r="AI38" s="151"/>
      <c r="AJ38" s="151"/>
    </row>
    <row r="39" customFormat="false" ht="9.95" hidden="false" customHeight="true" outlineLevel="0" collapsed="false">
      <c r="A39" s="72"/>
      <c r="B39" s="152"/>
      <c r="C39" s="152"/>
      <c r="D39" s="152"/>
      <c r="E39" s="153"/>
      <c r="F39" s="152"/>
      <c r="G39" s="152"/>
      <c r="H39" s="153"/>
      <c r="I39" s="152"/>
      <c r="J39" s="152"/>
      <c r="K39" s="153"/>
      <c r="L39" s="154"/>
      <c r="M39" s="154"/>
    </row>
    <row r="40" customFormat="false" ht="9.95" hidden="false" customHeight="true" outlineLevel="0" collapsed="false">
      <c r="A40" s="72"/>
      <c r="B40" s="141"/>
      <c r="C40" s="141"/>
      <c r="D40" s="141"/>
      <c r="E40" s="142"/>
      <c r="F40" s="141"/>
      <c r="G40" s="141"/>
      <c r="H40" s="142"/>
      <c r="I40" s="141"/>
      <c r="J40" s="141"/>
      <c r="K40" s="142"/>
      <c r="L40" s="143"/>
      <c r="M40" s="143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H40" s="51"/>
      <c r="AI40" s="51"/>
      <c r="AJ40" s="51"/>
    </row>
    <row r="41" customFormat="false" ht="9.95" hidden="false" customHeight="true" outlineLevel="0" collapsed="false">
      <c r="A41" s="67" t="s">
        <v>308</v>
      </c>
      <c r="B41" s="145" t="n">
        <v>25</v>
      </c>
      <c r="C41" s="145" t="n">
        <v>14</v>
      </c>
      <c r="D41" s="145" t="n">
        <v>11</v>
      </c>
      <c r="E41" s="146" t="n">
        <v>4</v>
      </c>
      <c r="F41" s="145" t="n">
        <v>2</v>
      </c>
      <c r="G41" s="145" t="n">
        <v>2</v>
      </c>
      <c r="H41" s="146" t="n">
        <v>13</v>
      </c>
      <c r="I41" s="145" t="n">
        <v>7</v>
      </c>
      <c r="J41" s="145" t="n">
        <v>6</v>
      </c>
      <c r="K41" s="146" t="n">
        <v>0</v>
      </c>
      <c r="L41" s="149" t="n">
        <v>0</v>
      </c>
      <c r="M41" s="149" t="n">
        <v>0</v>
      </c>
      <c r="N41" s="66"/>
      <c r="O41" s="66"/>
      <c r="P41" s="66"/>
      <c r="Q41" s="66"/>
      <c r="S41" s="70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H41" s="151"/>
      <c r="AI41" s="151"/>
      <c r="AJ41" s="151"/>
    </row>
    <row r="42" customFormat="false" ht="9.95" hidden="false" customHeight="true" outlineLevel="0" collapsed="false">
      <c r="A42" s="72" t="s">
        <v>198</v>
      </c>
      <c r="B42" s="145" t="n">
        <v>24</v>
      </c>
      <c r="C42" s="145" t="n">
        <v>13</v>
      </c>
      <c r="D42" s="145" t="n">
        <v>11</v>
      </c>
      <c r="E42" s="146" t="n">
        <v>4</v>
      </c>
      <c r="F42" s="145" t="n">
        <v>2</v>
      </c>
      <c r="G42" s="145" t="n">
        <v>2</v>
      </c>
      <c r="H42" s="146" t="n">
        <v>12</v>
      </c>
      <c r="I42" s="145" t="n">
        <v>6</v>
      </c>
      <c r="J42" s="145" t="n">
        <v>6</v>
      </c>
      <c r="K42" s="146" t="n">
        <v>0</v>
      </c>
      <c r="L42" s="149" t="n">
        <v>0</v>
      </c>
      <c r="M42" s="149" t="n">
        <v>0</v>
      </c>
      <c r="N42" s="66"/>
      <c r="O42" s="66"/>
      <c r="P42" s="66"/>
      <c r="Q42" s="66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H42" s="151"/>
      <c r="AI42" s="151"/>
      <c r="AJ42" s="151"/>
    </row>
    <row r="43" customFormat="false" ht="9.95" hidden="false" customHeight="true" outlineLevel="0" collapsed="false">
      <c r="A43" s="72" t="s">
        <v>199</v>
      </c>
      <c r="B43" s="145" t="n">
        <v>22</v>
      </c>
      <c r="C43" s="145" t="n">
        <v>13</v>
      </c>
      <c r="D43" s="145" t="n">
        <v>9</v>
      </c>
      <c r="E43" s="146" t="n">
        <v>4</v>
      </c>
      <c r="F43" s="145" t="n">
        <v>2</v>
      </c>
      <c r="G43" s="145" t="n">
        <v>2</v>
      </c>
      <c r="H43" s="146" t="n">
        <v>12</v>
      </c>
      <c r="I43" s="145" t="n">
        <v>6</v>
      </c>
      <c r="J43" s="145" t="n">
        <v>6</v>
      </c>
      <c r="K43" s="146" t="n">
        <v>0</v>
      </c>
      <c r="L43" s="149" t="n">
        <v>0</v>
      </c>
      <c r="M43" s="149" t="n">
        <v>0</v>
      </c>
      <c r="N43" s="66"/>
      <c r="O43" s="66"/>
      <c r="P43" s="66"/>
      <c r="Q43" s="66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H43" s="151"/>
      <c r="AI43" s="151"/>
      <c r="AJ43" s="151"/>
    </row>
    <row r="44" customFormat="false" ht="9.95" hidden="false" customHeight="true" outlineLevel="0" collapsed="false">
      <c r="A44" s="72" t="s">
        <v>296</v>
      </c>
      <c r="B44" s="145" t="n">
        <v>8</v>
      </c>
      <c r="C44" s="145" t="n">
        <v>5</v>
      </c>
      <c r="D44" s="145" t="n">
        <v>3</v>
      </c>
      <c r="E44" s="146" t="n">
        <v>0</v>
      </c>
      <c r="F44" s="145" t="n">
        <v>0</v>
      </c>
      <c r="G44" s="145" t="n">
        <v>0</v>
      </c>
      <c r="H44" s="146" t="n">
        <v>6</v>
      </c>
      <c r="I44" s="145" t="n">
        <v>3</v>
      </c>
      <c r="J44" s="145" t="n">
        <v>3</v>
      </c>
      <c r="K44" s="146" t="n">
        <v>0</v>
      </c>
      <c r="L44" s="149" t="n">
        <v>0</v>
      </c>
      <c r="M44" s="149" t="n">
        <v>0</v>
      </c>
      <c r="N44" s="66"/>
      <c r="O44" s="66"/>
      <c r="P44" s="66"/>
      <c r="Q44" s="66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H44" s="151"/>
      <c r="AI44" s="151"/>
      <c r="AJ44" s="151"/>
    </row>
    <row r="45" customFormat="false" ht="9.95" hidden="false" customHeight="true" outlineLevel="0" collapsed="false">
      <c r="A45" s="72" t="s">
        <v>297</v>
      </c>
      <c r="B45" s="145" t="n">
        <v>12</v>
      </c>
      <c r="C45" s="145" t="n">
        <v>8</v>
      </c>
      <c r="D45" s="145" t="n">
        <v>4</v>
      </c>
      <c r="E45" s="146" t="n">
        <v>4</v>
      </c>
      <c r="F45" s="145" t="n">
        <v>2</v>
      </c>
      <c r="G45" s="145" t="n">
        <v>2</v>
      </c>
      <c r="H45" s="146" t="n">
        <v>4</v>
      </c>
      <c r="I45" s="145" t="n">
        <v>3</v>
      </c>
      <c r="J45" s="145" t="n">
        <v>1</v>
      </c>
      <c r="K45" s="146" t="n">
        <v>0</v>
      </c>
      <c r="L45" s="149" t="n">
        <v>0</v>
      </c>
      <c r="M45" s="149" t="n">
        <v>0</v>
      </c>
      <c r="N45" s="66"/>
      <c r="O45" s="66"/>
      <c r="P45" s="66"/>
      <c r="Q45" s="66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H45" s="151"/>
      <c r="AI45" s="151"/>
      <c r="AJ45" s="151"/>
    </row>
    <row r="46" customFormat="false" ht="9.95" hidden="false" customHeight="true" outlineLevel="0" collapsed="false">
      <c r="A46" s="72" t="s">
        <v>298</v>
      </c>
      <c r="B46" s="145" t="n">
        <v>2</v>
      </c>
      <c r="C46" s="145" t="n">
        <v>0</v>
      </c>
      <c r="D46" s="145" t="n">
        <v>2</v>
      </c>
      <c r="E46" s="146" t="n">
        <v>0</v>
      </c>
      <c r="F46" s="145" t="n">
        <v>0</v>
      </c>
      <c r="G46" s="145" t="n">
        <v>0</v>
      </c>
      <c r="H46" s="146" t="n">
        <v>2</v>
      </c>
      <c r="I46" s="145" t="n">
        <v>0</v>
      </c>
      <c r="J46" s="145" t="n">
        <v>2</v>
      </c>
      <c r="K46" s="146" t="n">
        <v>0</v>
      </c>
      <c r="L46" s="149" t="n">
        <v>0</v>
      </c>
      <c r="M46" s="149" t="n">
        <v>0</v>
      </c>
      <c r="N46" s="66"/>
      <c r="O46" s="66"/>
      <c r="P46" s="66"/>
      <c r="Q46" s="66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H46" s="151"/>
      <c r="AI46" s="151"/>
      <c r="AJ46" s="151"/>
    </row>
    <row r="47" customFormat="false" ht="9.95" hidden="false" customHeight="true" outlineLevel="0" collapsed="false">
      <c r="A47" s="72" t="s">
        <v>299</v>
      </c>
      <c r="B47" s="145" t="n">
        <v>2</v>
      </c>
      <c r="C47" s="145" t="n">
        <v>0</v>
      </c>
      <c r="D47" s="145" t="n">
        <v>2</v>
      </c>
      <c r="E47" s="146" t="n">
        <v>0</v>
      </c>
      <c r="F47" s="145" t="n">
        <v>0</v>
      </c>
      <c r="G47" s="145" t="n">
        <v>0</v>
      </c>
      <c r="H47" s="146" t="n">
        <v>0</v>
      </c>
      <c r="I47" s="145" t="n">
        <v>0</v>
      </c>
      <c r="J47" s="145" t="n">
        <v>0</v>
      </c>
      <c r="K47" s="146" t="n">
        <v>0</v>
      </c>
      <c r="L47" s="149" t="n">
        <v>0</v>
      </c>
      <c r="M47" s="149" t="n">
        <v>0</v>
      </c>
      <c r="N47" s="66"/>
      <c r="O47" s="66"/>
      <c r="P47" s="66"/>
      <c r="Q47" s="66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H47" s="151"/>
      <c r="AI47" s="151"/>
      <c r="AJ47" s="151"/>
    </row>
    <row r="48" customFormat="false" ht="9.95" hidden="false" customHeight="true" outlineLevel="0" collapsed="false">
      <c r="A48" s="72" t="s">
        <v>300</v>
      </c>
      <c r="B48" s="145" t="n">
        <v>0</v>
      </c>
      <c r="C48" s="145" t="n">
        <v>0</v>
      </c>
      <c r="D48" s="145" t="n">
        <v>0</v>
      </c>
      <c r="E48" s="146" t="n">
        <v>0</v>
      </c>
      <c r="F48" s="145" t="n">
        <v>0</v>
      </c>
      <c r="G48" s="145" t="n">
        <v>0</v>
      </c>
      <c r="H48" s="146" t="n">
        <v>0</v>
      </c>
      <c r="I48" s="145" t="n">
        <v>0</v>
      </c>
      <c r="J48" s="145" t="n">
        <v>0</v>
      </c>
      <c r="K48" s="146" t="n">
        <v>0</v>
      </c>
      <c r="L48" s="149" t="n">
        <v>0</v>
      </c>
      <c r="M48" s="149" t="n">
        <v>0</v>
      </c>
      <c r="N48" s="66"/>
      <c r="O48" s="66"/>
      <c r="P48" s="66"/>
      <c r="Q48" s="66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H48" s="151"/>
      <c r="AI48" s="151"/>
      <c r="AJ48" s="151"/>
    </row>
    <row r="49" customFormat="false" ht="9.95" hidden="false" customHeight="true" outlineLevel="0" collapsed="false">
      <c r="A49" s="72" t="s">
        <v>202</v>
      </c>
      <c r="B49" s="145" t="n">
        <v>0</v>
      </c>
      <c r="C49" s="145" t="n">
        <v>0</v>
      </c>
      <c r="D49" s="145" t="n">
        <v>0</v>
      </c>
      <c r="E49" s="156" t="n">
        <v>0</v>
      </c>
      <c r="F49" s="149" t="n">
        <v>0</v>
      </c>
      <c r="G49" s="147" t="n">
        <v>0</v>
      </c>
      <c r="H49" s="150" t="n">
        <v>0</v>
      </c>
      <c r="I49" s="149" t="n">
        <v>0</v>
      </c>
      <c r="J49" s="147" t="n">
        <v>0</v>
      </c>
      <c r="K49" s="150" t="n">
        <v>0</v>
      </c>
      <c r="L49" s="149" t="n">
        <v>0</v>
      </c>
      <c r="M49" s="149" t="n">
        <v>0</v>
      </c>
      <c r="N49" s="66"/>
      <c r="O49" s="66"/>
      <c r="P49" s="66"/>
      <c r="Q49" s="66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H49" s="151"/>
      <c r="AI49" s="151"/>
      <c r="AJ49" s="151"/>
    </row>
    <row r="50" customFormat="false" ht="9.95" hidden="false" customHeight="true" outlineLevel="0" collapsed="false">
      <c r="A50" s="72" t="s">
        <v>301</v>
      </c>
      <c r="B50" s="145" t="n">
        <v>0</v>
      </c>
      <c r="C50" s="145" t="n">
        <v>0</v>
      </c>
      <c r="D50" s="145" t="n">
        <v>0</v>
      </c>
      <c r="E50" s="146" t="n">
        <v>0</v>
      </c>
      <c r="F50" s="145" t="n">
        <v>0</v>
      </c>
      <c r="G50" s="145" t="n">
        <v>0</v>
      </c>
      <c r="H50" s="146" t="n">
        <v>0</v>
      </c>
      <c r="I50" s="145" t="n">
        <v>0</v>
      </c>
      <c r="J50" s="145" t="n">
        <v>0</v>
      </c>
      <c r="K50" s="146" t="n">
        <v>0</v>
      </c>
      <c r="L50" s="149" t="n">
        <v>0</v>
      </c>
      <c r="M50" s="149" t="n">
        <v>0</v>
      </c>
      <c r="N50" s="66"/>
      <c r="O50" s="66"/>
      <c r="P50" s="66"/>
      <c r="Q50" s="66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H50" s="151"/>
      <c r="AI50" s="151"/>
      <c r="AJ50" s="151"/>
    </row>
    <row r="51" customFormat="false" ht="9.95" hidden="false" customHeight="true" outlineLevel="0" collapsed="false">
      <c r="A51" s="72" t="s">
        <v>302</v>
      </c>
      <c r="B51" s="145" t="n">
        <v>0</v>
      </c>
      <c r="C51" s="145" t="n">
        <v>0</v>
      </c>
      <c r="D51" s="145" t="n">
        <v>0</v>
      </c>
      <c r="E51" s="146" t="n">
        <v>0</v>
      </c>
      <c r="F51" s="145" t="n">
        <v>0</v>
      </c>
      <c r="G51" s="145" t="n">
        <v>0</v>
      </c>
      <c r="H51" s="146" t="n">
        <v>0</v>
      </c>
      <c r="I51" s="145" t="n">
        <v>0</v>
      </c>
      <c r="J51" s="145" t="n">
        <v>0</v>
      </c>
      <c r="K51" s="146" t="n">
        <v>0</v>
      </c>
      <c r="L51" s="149" t="n">
        <v>0</v>
      </c>
      <c r="M51" s="149" t="n">
        <v>0</v>
      </c>
      <c r="N51" s="66"/>
      <c r="O51" s="66"/>
      <c r="P51" s="66"/>
      <c r="Q51" s="66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H51" s="151"/>
      <c r="AI51" s="151"/>
      <c r="AJ51" s="151"/>
    </row>
    <row r="52" customFormat="false" ht="9.95" hidden="false" customHeight="true" outlineLevel="0" collapsed="false">
      <c r="A52" s="72" t="s">
        <v>303</v>
      </c>
      <c r="B52" s="145" t="n">
        <v>0</v>
      </c>
      <c r="C52" s="145" t="n">
        <v>0</v>
      </c>
      <c r="D52" s="145" t="n">
        <v>0</v>
      </c>
      <c r="E52" s="146" t="n">
        <v>0</v>
      </c>
      <c r="F52" s="145" t="n">
        <v>0</v>
      </c>
      <c r="G52" s="145" t="n">
        <v>0</v>
      </c>
      <c r="H52" s="146" t="n">
        <v>0</v>
      </c>
      <c r="I52" s="145" t="n">
        <v>0</v>
      </c>
      <c r="J52" s="145" t="n">
        <v>0</v>
      </c>
      <c r="K52" s="146" t="n">
        <v>0</v>
      </c>
      <c r="L52" s="149" t="n">
        <v>0</v>
      </c>
      <c r="M52" s="149" t="n">
        <v>0</v>
      </c>
      <c r="N52" s="66"/>
      <c r="O52" s="66"/>
      <c r="P52" s="66"/>
      <c r="Q52" s="66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H52" s="151"/>
      <c r="AI52" s="151"/>
      <c r="AJ52" s="151"/>
    </row>
    <row r="53" customFormat="false" ht="9.95" hidden="false" customHeight="true" outlineLevel="0" collapsed="false">
      <c r="A53" s="72" t="s">
        <v>304</v>
      </c>
      <c r="B53" s="145" t="n">
        <v>0</v>
      </c>
      <c r="C53" s="145" t="n">
        <v>0</v>
      </c>
      <c r="D53" s="145" t="n">
        <v>0</v>
      </c>
      <c r="E53" s="146" t="n">
        <v>0</v>
      </c>
      <c r="F53" s="145" t="n">
        <v>0</v>
      </c>
      <c r="G53" s="145" t="n">
        <v>0</v>
      </c>
      <c r="H53" s="146" t="n">
        <v>0</v>
      </c>
      <c r="I53" s="145" t="n">
        <v>0</v>
      </c>
      <c r="J53" s="145" t="n">
        <v>0</v>
      </c>
      <c r="K53" s="146" t="n">
        <v>0</v>
      </c>
      <c r="L53" s="149" t="n">
        <v>0</v>
      </c>
      <c r="M53" s="149" t="n">
        <v>0</v>
      </c>
      <c r="N53" s="66"/>
      <c r="O53" s="66"/>
      <c r="P53" s="66"/>
      <c r="Q53" s="66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H53" s="151"/>
      <c r="AI53" s="151"/>
      <c r="AJ53" s="151"/>
    </row>
    <row r="54" customFormat="false" ht="9.95" hidden="false" customHeight="true" outlineLevel="0" collapsed="false">
      <c r="A54" s="72" t="s">
        <v>305</v>
      </c>
      <c r="B54" s="145" t="n">
        <v>0</v>
      </c>
      <c r="C54" s="145" t="n">
        <v>0</v>
      </c>
      <c r="D54" s="145" t="n">
        <v>0</v>
      </c>
      <c r="E54" s="146" t="n">
        <v>0</v>
      </c>
      <c r="F54" s="145" t="n">
        <v>0</v>
      </c>
      <c r="G54" s="145" t="n">
        <v>0</v>
      </c>
      <c r="H54" s="146" t="n">
        <v>0</v>
      </c>
      <c r="I54" s="145" t="n">
        <v>0</v>
      </c>
      <c r="J54" s="145" t="n">
        <v>0</v>
      </c>
      <c r="K54" s="146" t="n">
        <v>0</v>
      </c>
      <c r="L54" s="149" t="n">
        <v>0</v>
      </c>
      <c r="M54" s="149" t="n">
        <v>0</v>
      </c>
      <c r="N54" s="66"/>
      <c r="O54" s="66"/>
      <c r="P54" s="66"/>
      <c r="Q54" s="66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H54" s="151"/>
      <c r="AI54" s="151"/>
      <c r="AJ54" s="151"/>
    </row>
    <row r="55" customFormat="false" ht="9.95" hidden="false" customHeight="true" outlineLevel="0" collapsed="false">
      <c r="A55" s="114" t="s">
        <v>306</v>
      </c>
      <c r="B55" s="157" t="n">
        <v>1</v>
      </c>
      <c r="C55" s="157" t="n">
        <v>1</v>
      </c>
      <c r="D55" s="158" t="n">
        <v>0</v>
      </c>
      <c r="E55" s="159" t="n">
        <v>0</v>
      </c>
      <c r="F55" s="157" t="n">
        <v>0</v>
      </c>
      <c r="G55" s="157" t="n">
        <v>0</v>
      </c>
      <c r="H55" s="159" t="n">
        <v>1</v>
      </c>
      <c r="I55" s="157" t="n">
        <v>1</v>
      </c>
      <c r="J55" s="157" t="n">
        <v>0</v>
      </c>
      <c r="K55" s="159" t="n">
        <v>0</v>
      </c>
      <c r="L55" s="161" t="n">
        <v>0</v>
      </c>
      <c r="M55" s="161" t="n">
        <v>0</v>
      </c>
      <c r="N55" s="66"/>
      <c r="O55" s="66"/>
      <c r="P55" s="66"/>
      <c r="Q55" s="66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H55" s="151"/>
      <c r="AI55" s="151"/>
      <c r="AJ55" s="151"/>
    </row>
  </sheetData>
  <mergeCells count="6">
    <mergeCell ref="A1:M1"/>
    <mergeCell ref="B2:M2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5" activeCellId="0" sqref="S25:S27"/>
    </sheetView>
  </sheetViews>
  <sheetFormatPr defaultColWidth="7.9140625" defaultRowHeight="9.95" zeroHeight="false" outlineLevelRow="0" outlineLevelCol="0"/>
  <cols>
    <col collapsed="false" customWidth="true" hidden="false" outlineLevel="0" max="1" min="1" style="3" width="15.39"/>
    <col collapsed="false" customWidth="true" hidden="false" outlineLevel="0" max="9" min="2" style="3" width="7.04"/>
    <col collapsed="false" customWidth="true" hidden="false" outlineLevel="0" max="10" min="10" style="3" width="7.18"/>
    <col collapsed="false" customWidth="true" hidden="false" outlineLevel="0" max="18" min="11" style="3" width="7.04"/>
    <col collapsed="false" customWidth="true" hidden="false" outlineLevel="0" max="19" min="19" style="3" width="7.76"/>
    <col collapsed="false" customWidth="false" hidden="false" outlineLevel="0" max="257" min="20" style="3" width="7.91"/>
  </cols>
  <sheetData>
    <row r="1" customFormat="false" ht="19.5" hidden="false" customHeight="true" outlineLevel="0" collapsed="false">
      <c r="A1" s="31" t="s">
        <v>5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2" hidden="false" customHeight="true" outlineLevel="0" collapsed="false">
      <c r="A2" s="6" t="s">
        <v>4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" hidden="false" customHeight="true" outlineLevel="0" collapsed="false">
      <c r="A3" s="9" t="s">
        <v>42</v>
      </c>
      <c r="B3" s="10" t="n">
        <v>2005</v>
      </c>
      <c r="C3" s="10" t="n">
        <v>2006</v>
      </c>
      <c r="D3" s="10" t="n">
        <v>2007</v>
      </c>
      <c r="E3" s="10" t="n">
        <v>2008</v>
      </c>
      <c r="F3" s="10" t="n">
        <v>2009</v>
      </c>
      <c r="G3" s="10" t="n">
        <v>2010</v>
      </c>
      <c r="H3" s="10" t="n">
        <v>2011</v>
      </c>
      <c r="I3" s="10" t="n">
        <v>2012</v>
      </c>
      <c r="J3" s="10" t="n">
        <v>2013</v>
      </c>
      <c r="K3" s="10" t="n">
        <v>2014</v>
      </c>
      <c r="L3" s="10" t="n">
        <v>2015</v>
      </c>
      <c r="M3" s="10" t="n">
        <v>2016</v>
      </c>
      <c r="N3" s="10" t="n">
        <v>2017</v>
      </c>
      <c r="O3" s="10" t="n">
        <v>2018</v>
      </c>
      <c r="P3" s="10" t="n">
        <v>2019</v>
      </c>
      <c r="Q3" s="10" t="n">
        <v>2020</v>
      </c>
      <c r="R3" s="10" t="n">
        <v>2021</v>
      </c>
      <c r="S3" s="10" t="n">
        <v>2022</v>
      </c>
    </row>
    <row r="4" customFormat="false" ht="9.75" hidden="false" customHeight="true" outlineLevel="0" collapsed="false">
      <c r="A4" s="1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9.75" hidden="false" customHeight="true" outlineLevel="0" collapsed="false">
      <c r="A5" s="17" t="s">
        <v>4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9.75" hidden="false" customHeight="true" outlineLevel="0" collapsed="false">
      <c r="A6" s="21" t="s">
        <v>44</v>
      </c>
      <c r="B6" s="33" t="n">
        <v>18782</v>
      </c>
      <c r="C6" s="33" t="n">
        <v>19041</v>
      </c>
      <c r="D6" s="33" t="n">
        <v>19094</v>
      </c>
      <c r="E6" s="33" t="n">
        <v>18238</v>
      </c>
      <c r="F6" s="33" t="n">
        <v>17261</v>
      </c>
      <c r="G6" s="33" t="n">
        <v>16193</v>
      </c>
      <c r="H6" s="33" t="n">
        <v>16065</v>
      </c>
      <c r="I6" s="33" t="n">
        <v>15887</v>
      </c>
      <c r="J6" s="33" t="s">
        <v>57</v>
      </c>
      <c r="K6" s="33" t="n">
        <v>15737</v>
      </c>
      <c r="L6" s="33" t="n">
        <v>15672</v>
      </c>
      <c r="M6" s="33" t="n">
        <v>15303</v>
      </c>
      <c r="N6" s="33" t="n">
        <v>14844</v>
      </c>
      <c r="O6" s="33" t="n">
        <v>14329</v>
      </c>
      <c r="P6" s="33" t="n">
        <v>13834</v>
      </c>
      <c r="Q6" s="33" t="n">
        <v>12866</v>
      </c>
      <c r="R6" s="33" t="n">
        <v>12797</v>
      </c>
      <c r="S6" s="33" t="s">
        <v>58</v>
      </c>
    </row>
    <row r="7" customFormat="false" ht="9.75" hidden="false" customHeight="true" outlineLevel="0" collapsed="false">
      <c r="A7" s="21" t="s">
        <v>45</v>
      </c>
      <c r="B7" s="33" t="n">
        <v>8452</v>
      </c>
      <c r="C7" s="33" t="n">
        <v>8410</v>
      </c>
      <c r="D7" s="33" t="n">
        <v>8329</v>
      </c>
      <c r="E7" s="33" t="n">
        <v>7936</v>
      </c>
      <c r="F7" s="33" t="n">
        <v>7515</v>
      </c>
      <c r="G7" s="33" t="n">
        <v>7251</v>
      </c>
      <c r="H7" s="33" t="n">
        <v>7103</v>
      </c>
      <c r="I7" s="33" t="n">
        <v>7070</v>
      </c>
      <c r="J7" s="33" t="s">
        <v>59</v>
      </c>
      <c r="K7" s="33" t="n">
        <v>6923</v>
      </c>
      <c r="L7" s="33" t="n">
        <v>6724</v>
      </c>
      <c r="M7" s="33" t="n">
        <v>6486</v>
      </c>
      <c r="N7" s="33" t="n">
        <v>6191</v>
      </c>
      <c r="O7" s="33" t="n">
        <v>5873</v>
      </c>
      <c r="P7" s="33" t="n">
        <v>5589</v>
      </c>
      <c r="Q7" s="33" t="n">
        <v>5290</v>
      </c>
      <c r="R7" s="33" t="n">
        <v>5251</v>
      </c>
      <c r="S7" s="33" t="s">
        <v>58</v>
      </c>
    </row>
    <row r="8" customFormat="false" ht="9.75" hidden="false" customHeight="true" outlineLevel="0" collapsed="false">
      <c r="A8" s="21" t="s">
        <v>46</v>
      </c>
      <c r="B8" s="33" t="n">
        <v>5332</v>
      </c>
      <c r="C8" s="33" t="n">
        <v>5525</v>
      </c>
      <c r="D8" s="33" t="n">
        <v>5484</v>
      </c>
      <c r="E8" s="33" t="n">
        <v>5159</v>
      </c>
      <c r="F8" s="33" t="n">
        <v>4957</v>
      </c>
      <c r="G8" s="33" t="n">
        <v>4395</v>
      </c>
      <c r="H8" s="33" t="n">
        <v>4437</v>
      </c>
      <c r="I8" s="33" t="n">
        <v>4354</v>
      </c>
      <c r="J8" s="33" t="s">
        <v>60</v>
      </c>
      <c r="K8" s="33" t="n">
        <v>4361</v>
      </c>
      <c r="L8" s="33" t="n">
        <v>4348</v>
      </c>
      <c r="M8" s="33" t="n">
        <v>4323</v>
      </c>
      <c r="N8" s="33" t="n">
        <v>4150</v>
      </c>
      <c r="O8" s="33" t="n">
        <v>3897</v>
      </c>
      <c r="P8" s="33" t="n">
        <v>3754</v>
      </c>
      <c r="Q8" s="33" t="n">
        <v>3472</v>
      </c>
      <c r="R8" s="33" t="n">
        <v>3291</v>
      </c>
      <c r="S8" s="33" t="s">
        <v>58</v>
      </c>
    </row>
    <row r="9" customFormat="false" ht="9.75" hidden="false" customHeight="true" outlineLevel="0" collapsed="false">
      <c r="A9" s="21" t="s">
        <v>47</v>
      </c>
      <c r="B9" s="33" t="n">
        <v>895</v>
      </c>
      <c r="C9" s="33" t="n">
        <v>885</v>
      </c>
      <c r="D9" s="33" t="n">
        <v>982</v>
      </c>
      <c r="E9" s="33" t="n">
        <v>916</v>
      </c>
      <c r="F9" s="33" t="n">
        <v>909</v>
      </c>
      <c r="G9" s="33" t="n">
        <v>867</v>
      </c>
      <c r="H9" s="33" t="n">
        <v>893</v>
      </c>
      <c r="I9" s="33" t="n">
        <v>912</v>
      </c>
      <c r="J9" s="33" t="s">
        <v>61</v>
      </c>
      <c r="K9" s="33" t="n">
        <v>869</v>
      </c>
      <c r="L9" s="33" t="n">
        <v>937</v>
      </c>
      <c r="M9" s="33" t="n">
        <v>925</v>
      </c>
      <c r="N9" s="33" t="n">
        <v>924</v>
      </c>
      <c r="O9" s="33" t="n">
        <v>1523</v>
      </c>
      <c r="P9" s="33" t="n">
        <v>1400</v>
      </c>
      <c r="Q9" s="33" t="n">
        <v>1276</v>
      </c>
      <c r="R9" s="33" t="n">
        <v>1356</v>
      </c>
      <c r="S9" s="33" t="s">
        <v>58</v>
      </c>
    </row>
    <row r="10" customFormat="false" ht="9.75" hidden="false" customHeight="true" outlineLevel="0" collapsed="false">
      <c r="A10" s="24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9.75" hidden="false" customHeight="true" outlineLevel="0" collapsed="false">
      <c r="A11" s="17" t="s">
        <v>4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9.75" hidden="false" customHeight="true" outlineLevel="0" collapsed="false">
      <c r="A12" s="21" t="s">
        <v>44</v>
      </c>
      <c r="B12" s="26" t="n">
        <v>79</v>
      </c>
      <c r="C12" s="26" t="n">
        <v>72</v>
      </c>
      <c r="D12" s="26" t="n">
        <v>65</v>
      </c>
      <c r="E12" s="26" t="n">
        <v>68</v>
      </c>
      <c r="F12" s="26" t="n">
        <v>66</v>
      </c>
      <c r="G12" s="26" t="n">
        <v>58</v>
      </c>
      <c r="H12" s="26" t="n">
        <v>73</v>
      </c>
      <c r="I12" s="26" t="n">
        <v>66</v>
      </c>
      <c r="J12" s="26" t="n">
        <v>47</v>
      </c>
      <c r="K12" s="26" t="n">
        <v>55</v>
      </c>
      <c r="L12" s="26" t="n">
        <v>79</v>
      </c>
      <c r="M12" s="26" t="n">
        <v>57</v>
      </c>
      <c r="N12" s="26" t="n">
        <v>48</v>
      </c>
      <c r="O12" s="26" t="n">
        <v>43</v>
      </c>
      <c r="P12" s="26" t="n">
        <v>46</v>
      </c>
      <c r="Q12" s="26" t="n">
        <v>36</v>
      </c>
      <c r="R12" s="26" t="n">
        <v>31</v>
      </c>
      <c r="S12" s="26" t="n">
        <v>61</v>
      </c>
    </row>
    <row r="13" customFormat="false" ht="9.75" hidden="false" customHeight="true" outlineLevel="0" collapsed="false">
      <c r="A13" s="21" t="s">
        <v>45</v>
      </c>
      <c r="B13" s="26" t="n">
        <v>25</v>
      </c>
      <c r="C13" s="26" t="n">
        <v>28</v>
      </c>
      <c r="D13" s="26" t="n">
        <v>25</v>
      </c>
      <c r="E13" s="26" t="n">
        <v>23</v>
      </c>
      <c r="F13" s="26" t="n">
        <v>15</v>
      </c>
      <c r="G13" s="26" t="n">
        <v>24</v>
      </c>
      <c r="H13" s="26" t="n">
        <v>24</v>
      </c>
      <c r="I13" s="26" t="n">
        <v>16</v>
      </c>
      <c r="J13" s="26" t="n">
        <v>12</v>
      </c>
      <c r="K13" s="26" t="n">
        <v>18</v>
      </c>
      <c r="L13" s="26" t="n">
        <v>32</v>
      </c>
      <c r="M13" s="26" t="n">
        <v>10</v>
      </c>
      <c r="N13" s="26" t="n">
        <v>14</v>
      </c>
      <c r="O13" s="26" t="n">
        <v>12</v>
      </c>
      <c r="P13" s="26" t="n">
        <v>12</v>
      </c>
      <c r="Q13" s="26" t="n">
        <v>14</v>
      </c>
      <c r="R13" s="26" t="n">
        <v>6</v>
      </c>
      <c r="S13" s="26" t="n">
        <v>13</v>
      </c>
    </row>
    <row r="14" customFormat="false" ht="9.75" hidden="false" customHeight="true" outlineLevel="0" collapsed="false">
      <c r="A14" s="21" t="s">
        <v>46</v>
      </c>
      <c r="B14" s="26" t="n">
        <v>39</v>
      </c>
      <c r="C14" s="26" t="n">
        <v>33</v>
      </c>
      <c r="D14" s="26" t="n">
        <v>28</v>
      </c>
      <c r="E14" s="26" t="n">
        <v>35</v>
      </c>
      <c r="F14" s="26" t="n">
        <v>39</v>
      </c>
      <c r="G14" s="26" t="n">
        <v>25</v>
      </c>
      <c r="H14" s="26" t="n">
        <v>35</v>
      </c>
      <c r="I14" s="26" t="n">
        <v>34</v>
      </c>
      <c r="J14" s="26" t="n">
        <v>25</v>
      </c>
      <c r="K14" s="26" t="n">
        <v>20</v>
      </c>
      <c r="L14" s="26" t="n">
        <v>31</v>
      </c>
      <c r="M14" s="26" t="n">
        <v>27</v>
      </c>
      <c r="N14" s="26" t="n">
        <v>22</v>
      </c>
      <c r="O14" s="26" t="n">
        <v>23</v>
      </c>
      <c r="P14" s="26" t="n">
        <v>20</v>
      </c>
      <c r="Q14" s="26" t="n">
        <v>14</v>
      </c>
      <c r="R14" s="26" t="n">
        <v>16</v>
      </c>
      <c r="S14" s="26" t="n">
        <v>33</v>
      </c>
    </row>
    <row r="15" customFormat="false" ht="9.75" hidden="false" customHeight="true" outlineLevel="0" collapsed="false">
      <c r="A15" s="21" t="s">
        <v>47</v>
      </c>
      <c r="B15" s="26" t="n">
        <v>3</v>
      </c>
      <c r="C15" s="26" t="n">
        <v>3</v>
      </c>
      <c r="D15" s="26" t="n">
        <v>0</v>
      </c>
      <c r="E15" s="26" t="n">
        <v>0</v>
      </c>
      <c r="F15" s="26" t="n">
        <v>7</v>
      </c>
      <c r="G15" s="26" t="n">
        <v>4</v>
      </c>
      <c r="H15" s="26" t="n">
        <v>7</v>
      </c>
      <c r="I15" s="26" t="n">
        <v>6</v>
      </c>
      <c r="J15" s="26" t="n">
        <v>1</v>
      </c>
      <c r="K15" s="26" t="n">
        <v>5</v>
      </c>
      <c r="L15" s="26" t="n">
        <v>3</v>
      </c>
      <c r="M15" s="26" t="n">
        <v>7</v>
      </c>
      <c r="N15" s="26" t="n">
        <v>3</v>
      </c>
      <c r="O15" s="26" t="n">
        <v>2</v>
      </c>
      <c r="P15" s="26" t="n">
        <v>4</v>
      </c>
      <c r="Q15" s="26" t="n">
        <v>5</v>
      </c>
      <c r="R15" s="26" t="n">
        <v>3</v>
      </c>
      <c r="S15" s="26" t="n">
        <v>6</v>
      </c>
    </row>
    <row r="16" customFormat="false" ht="9.75" hidden="false" customHeight="true" outlineLevel="0" collapsed="false">
      <c r="A16" s="24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9.75" hidden="false" customHeight="true" outlineLevel="0" collapsed="false">
      <c r="A17" s="17" t="s">
        <v>4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9.75" hidden="false" customHeight="true" outlineLevel="0" collapsed="false">
      <c r="A18" s="21" t="s">
        <v>44</v>
      </c>
      <c r="B18" s="28" t="n">
        <v>14</v>
      </c>
      <c r="C18" s="28" t="n">
        <v>7</v>
      </c>
      <c r="D18" s="28" t="n">
        <v>6</v>
      </c>
      <c r="E18" s="28" t="n">
        <v>12</v>
      </c>
      <c r="F18" s="28" t="n">
        <v>14</v>
      </c>
      <c r="G18" s="28" t="n">
        <v>11</v>
      </c>
      <c r="H18" s="28" t="n">
        <v>13</v>
      </c>
      <c r="I18" s="28" t="n">
        <v>12</v>
      </c>
      <c r="J18" s="28" t="n">
        <v>3</v>
      </c>
      <c r="K18" s="28" t="n">
        <v>10</v>
      </c>
      <c r="L18" s="28" t="n">
        <v>17</v>
      </c>
      <c r="M18" s="28" t="n">
        <v>9</v>
      </c>
      <c r="N18" s="28" t="n">
        <v>5</v>
      </c>
      <c r="O18" s="28" t="n">
        <v>9</v>
      </c>
      <c r="P18" s="28" t="n">
        <v>15</v>
      </c>
      <c r="Q18" s="28" t="n">
        <v>10</v>
      </c>
      <c r="R18" s="28" t="n">
        <v>7</v>
      </c>
      <c r="S18" s="28" t="n">
        <v>9</v>
      </c>
    </row>
    <row r="19" customFormat="false" ht="9.75" hidden="false" customHeight="true" outlineLevel="0" collapsed="false">
      <c r="A19" s="21" t="s">
        <v>45</v>
      </c>
      <c r="B19" s="28" t="n">
        <v>3</v>
      </c>
      <c r="C19" s="28" t="n">
        <v>4</v>
      </c>
      <c r="D19" s="28" t="n">
        <v>3</v>
      </c>
      <c r="E19" s="28" t="n">
        <v>4</v>
      </c>
      <c r="F19" s="28" t="n">
        <v>4</v>
      </c>
      <c r="G19" s="28" t="n">
        <v>8</v>
      </c>
      <c r="H19" s="28" t="n">
        <v>6</v>
      </c>
      <c r="I19" s="28" t="n">
        <v>3</v>
      </c>
      <c r="J19" s="28" t="n">
        <v>3</v>
      </c>
      <c r="K19" s="28" t="n">
        <v>7</v>
      </c>
      <c r="L19" s="28" t="n">
        <v>7</v>
      </c>
      <c r="M19" s="28" t="n">
        <v>1</v>
      </c>
      <c r="N19" s="28" t="n">
        <v>0</v>
      </c>
      <c r="O19" s="28" t="n">
        <v>3</v>
      </c>
      <c r="P19" s="28" t="n">
        <v>4</v>
      </c>
      <c r="Q19" s="28" t="n">
        <v>4</v>
      </c>
      <c r="R19" s="28" t="n">
        <v>1</v>
      </c>
      <c r="S19" s="28" t="n">
        <v>2</v>
      </c>
    </row>
    <row r="20" customFormat="false" ht="9.75" hidden="false" customHeight="true" outlineLevel="0" collapsed="false">
      <c r="A20" s="21" t="s">
        <v>46</v>
      </c>
      <c r="B20" s="28" t="n">
        <v>10</v>
      </c>
      <c r="C20" s="28" t="n">
        <v>3</v>
      </c>
      <c r="D20" s="28" t="n">
        <v>3</v>
      </c>
      <c r="E20" s="28" t="n">
        <v>5</v>
      </c>
      <c r="F20" s="28" t="n">
        <v>10</v>
      </c>
      <c r="G20" s="28" t="n">
        <v>2</v>
      </c>
      <c r="H20" s="28" t="n">
        <v>3</v>
      </c>
      <c r="I20" s="28" t="n">
        <v>8</v>
      </c>
      <c r="J20" s="28" t="n">
        <v>0</v>
      </c>
      <c r="K20" s="28" t="n">
        <v>2</v>
      </c>
      <c r="L20" s="28" t="n">
        <v>6</v>
      </c>
      <c r="M20" s="28" t="n">
        <v>5</v>
      </c>
      <c r="N20" s="28" t="n">
        <v>5</v>
      </c>
      <c r="O20" s="28" t="n">
        <v>5</v>
      </c>
      <c r="P20" s="28" t="n">
        <v>8</v>
      </c>
      <c r="Q20" s="28" t="n">
        <v>4</v>
      </c>
      <c r="R20" s="28" t="n">
        <v>5</v>
      </c>
      <c r="S20" s="28" t="n">
        <v>5</v>
      </c>
    </row>
    <row r="21" customFormat="false" ht="9.75" hidden="false" customHeight="true" outlineLevel="0" collapsed="false">
      <c r="A21" s="21" t="s">
        <v>47</v>
      </c>
      <c r="B21" s="28" t="n">
        <v>1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1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</v>
      </c>
      <c r="N21" s="28" t="n">
        <v>0</v>
      </c>
      <c r="O21" s="28" t="n">
        <v>1</v>
      </c>
      <c r="P21" s="28" t="n">
        <v>2</v>
      </c>
      <c r="Q21" s="28" t="n">
        <v>2</v>
      </c>
      <c r="R21" s="28" t="n">
        <v>1</v>
      </c>
      <c r="S21" s="28" t="n">
        <v>0</v>
      </c>
    </row>
    <row r="22" customFormat="false" ht="9.75" hidden="false" customHeight="true" outlineLevel="0" collapsed="false">
      <c r="A22" s="21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9.75" hidden="false" customHeight="true" outlineLevel="0" collapsed="false">
      <c r="A23" s="17" t="s">
        <v>5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9.75" hidden="false" customHeight="true" outlineLevel="0" collapsed="false">
      <c r="A24" s="21" t="s">
        <v>44</v>
      </c>
      <c r="B24" s="28" t="n">
        <v>54</v>
      </c>
      <c r="C24" s="28" t="n">
        <v>52</v>
      </c>
      <c r="D24" s="28" t="n">
        <v>43</v>
      </c>
      <c r="E24" s="28" t="n">
        <v>48</v>
      </c>
      <c r="F24" s="28" t="n">
        <v>42</v>
      </c>
      <c r="G24" s="28" t="n">
        <v>36</v>
      </c>
      <c r="H24" s="28" t="n">
        <v>57</v>
      </c>
      <c r="I24" s="28" t="n">
        <v>47</v>
      </c>
      <c r="J24" s="28" t="n">
        <v>34</v>
      </c>
      <c r="K24" s="28" t="n">
        <v>37</v>
      </c>
      <c r="L24" s="28" t="n">
        <v>49</v>
      </c>
      <c r="M24" s="28" t="n">
        <v>43</v>
      </c>
      <c r="N24" s="28" t="n">
        <v>36</v>
      </c>
      <c r="O24" s="28" t="n">
        <v>27</v>
      </c>
      <c r="P24" s="28" t="n">
        <v>28</v>
      </c>
      <c r="Q24" s="28" t="n">
        <v>24</v>
      </c>
      <c r="R24" s="28" t="n">
        <v>15</v>
      </c>
      <c r="S24" s="28" t="n">
        <v>41</v>
      </c>
    </row>
    <row r="25" customFormat="false" ht="9.75" hidden="false" customHeight="true" outlineLevel="0" collapsed="false">
      <c r="A25" s="21" t="s">
        <v>45</v>
      </c>
      <c r="B25" s="28" t="n">
        <v>17</v>
      </c>
      <c r="C25" s="28" t="n">
        <v>15</v>
      </c>
      <c r="D25" s="28" t="n">
        <v>14</v>
      </c>
      <c r="E25" s="28" t="n">
        <v>16</v>
      </c>
      <c r="F25" s="28" t="n">
        <v>9</v>
      </c>
      <c r="G25" s="28" t="n">
        <v>8</v>
      </c>
      <c r="H25" s="28" t="n">
        <v>16</v>
      </c>
      <c r="I25" s="28" t="n">
        <v>12</v>
      </c>
      <c r="J25" s="28" t="n">
        <v>6</v>
      </c>
      <c r="K25" s="28" t="n">
        <v>7</v>
      </c>
      <c r="L25" s="28" t="n">
        <v>17</v>
      </c>
      <c r="M25" s="28" t="n">
        <v>7</v>
      </c>
      <c r="N25" s="28" t="n">
        <v>11</v>
      </c>
      <c r="O25" s="28" t="n">
        <v>6</v>
      </c>
      <c r="P25" s="28" t="n">
        <v>7</v>
      </c>
      <c r="Q25" s="28" t="n">
        <v>8</v>
      </c>
      <c r="R25" s="28" t="n">
        <v>3</v>
      </c>
      <c r="S25" s="28" t="n">
        <v>8</v>
      </c>
    </row>
    <row r="26" customFormat="false" ht="9.75" hidden="false" customHeight="true" outlineLevel="0" collapsed="false">
      <c r="A26" s="21" t="s">
        <v>46</v>
      </c>
      <c r="B26" s="28" t="n">
        <v>23</v>
      </c>
      <c r="C26" s="28" t="n">
        <v>28</v>
      </c>
      <c r="D26" s="28" t="n">
        <v>20</v>
      </c>
      <c r="E26" s="28" t="n">
        <v>27</v>
      </c>
      <c r="F26" s="28" t="n">
        <v>23</v>
      </c>
      <c r="G26" s="28" t="n">
        <v>22</v>
      </c>
      <c r="H26" s="28" t="n">
        <v>32</v>
      </c>
      <c r="I26" s="28" t="n">
        <v>21</v>
      </c>
      <c r="J26" s="28" t="n">
        <v>22</v>
      </c>
      <c r="K26" s="28" t="n">
        <v>16</v>
      </c>
      <c r="L26" s="28" t="n">
        <v>23</v>
      </c>
      <c r="M26" s="28" t="n">
        <v>20</v>
      </c>
      <c r="N26" s="28" t="n">
        <v>16</v>
      </c>
      <c r="O26" s="28" t="n">
        <v>17</v>
      </c>
      <c r="P26" s="28" t="n">
        <v>11</v>
      </c>
      <c r="Q26" s="28" t="n">
        <v>10</v>
      </c>
      <c r="R26" s="28" t="n">
        <v>8</v>
      </c>
      <c r="S26" s="28" t="n">
        <v>24</v>
      </c>
    </row>
    <row r="27" customFormat="false" ht="9.75" hidden="false" customHeight="true" outlineLevel="0" collapsed="false">
      <c r="A27" s="21" t="s">
        <v>47</v>
      </c>
      <c r="B27" s="28" t="n">
        <v>2</v>
      </c>
      <c r="C27" s="28" t="n">
        <v>2</v>
      </c>
      <c r="D27" s="28" t="n">
        <v>0</v>
      </c>
      <c r="E27" s="28" t="n">
        <v>0</v>
      </c>
      <c r="F27" s="28" t="n">
        <v>5</v>
      </c>
      <c r="G27" s="28" t="n">
        <v>3</v>
      </c>
      <c r="H27" s="28" t="n">
        <v>6</v>
      </c>
      <c r="I27" s="28" t="n">
        <v>6</v>
      </c>
      <c r="J27" s="28" t="n">
        <v>1</v>
      </c>
      <c r="K27" s="28" t="n">
        <v>5</v>
      </c>
      <c r="L27" s="28" t="n">
        <v>3</v>
      </c>
      <c r="M27" s="28" t="n">
        <v>6</v>
      </c>
      <c r="N27" s="28" t="n">
        <v>3</v>
      </c>
      <c r="O27" s="28" t="n">
        <v>0</v>
      </c>
      <c r="P27" s="28" t="n">
        <v>2</v>
      </c>
      <c r="Q27" s="28" t="n">
        <v>3</v>
      </c>
      <c r="R27" s="28" t="n">
        <v>2</v>
      </c>
      <c r="S27" s="28" t="n">
        <v>4</v>
      </c>
    </row>
    <row r="28" customFormat="false" ht="9.75" hidden="false" customHeight="true" outlineLevel="0" collapsed="false">
      <c r="A28" s="21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customFormat="false" ht="9.75" hidden="false" customHeight="true" outlineLevel="0" collapsed="false">
      <c r="A29" s="24" t="s">
        <v>5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9.75" hidden="false" customHeight="true" outlineLevel="0" collapsed="false">
      <c r="A30" s="21" t="s">
        <v>52</v>
      </c>
      <c r="B30" s="28" t="n">
        <v>15</v>
      </c>
      <c r="C30" s="28" t="n">
        <v>12</v>
      </c>
      <c r="D30" s="28" t="n">
        <v>10</v>
      </c>
      <c r="E30" s="28" t="n">
        <v>10</v>
      </c>
      <c r="F30" s="28" t="n">
        <v>14</v>
      </c>
      <c r="G30" s="28" t="n">
        <v>10</v>
      </c>
      <c r="H30" s="28" t="n">
        <v>14</v>
      </c>
      <c r="I30" s="28" t="n">
        <v>18</v>
      </c>
      <c r="J30" s="28" t="n">
        <v>11</v>
      </c>
      <c r="K30" s="28" t="n">
        <v>12</v>
      </c>
      <c r="L30" s="28" t="n">
        <v>10</v>
      </c>
      <c r="M30" s="28" t="n">
        <v>15</v>
      </c>
      <c r="N30" s="28" t="n">
        <v>9</v>
      </c>
      <c r="O30" s="28" t="n">
        <v>9</v>
      </c>
      <c r="P30" s="28" t="n">
        <v>6</v>
      </c>
      <c r="Q30" s="28" t="n">
        <v>2</v>
      </c>
      <c r="R30" s="28" t="n">
        <v>2</v>
      </c>
      <c r="S30" s="28" t="n">
        <v>13</v>
      </c>
    </row>
    <row r="31" customFormat="false" ht="9.75" hidden="false" customHeight="true" outlineLevel="0" collapsed="false">
      <c r="A31" s="21" t="s">
        <v>45</v>
      </c>
      <c r="B31" s="28" t="n">
        <v>1</v>
      </c>
      <c r="C31" s="28" t="n">
        <v>0</v>
      </c>
      <c r="D31" s="28" t="n">
        <v>1</v>
      </c>
      <c r="E31" s="28" t="n">
        <v>0</v>
      </c>
      <c r="F31" s="28" t="n">
        <v>0</v>
      </c>
      <c r="G31" s="28" t="n">
        <v>0</v>
      </c>
      <c r="H31" s="28" t="n">
        <v>1</v>
      </c>
      <c r="I31" s="28" t="n">
        <v>4</v>
      </c>
      <c r="J31" s="28" t="n">
        <v>0</v>
      </c>
      <c r="K31" s="28" t="n">
        <v>3</v>
      </c>
      <c r="L31" s="28" t="n">
        <v>2</v>
      </c>
      <c r="M31" s="28" t="n">
        <v>0</v>
      </c>
      <c r="N31" s="28" t="n">
        <v>1</v>
      </c>
      <c r="O31" s="28" t="n">
        <v>1</v>
      </c>
      <c r="P31" s="28" t="n">
        <v>2</v>
      </c>
      <c r="Q31" s="28" t="n">
        <v>0</v>
      </c>
      <c r="R31" s="28" t="n">
        <v>0</v>
      </c>
      <c r="S31" s="28" t="n">
        <v>0</v>
      </c>
    </row>
    <row r="32" customFormat="false" ht="9.75" hidden="false" customHeight="true" outlineLevel="0" collapsed="false">
      <c r="A32" s="21" t="s">
        <v>46</v>
      </c>
      <c r="B32" s="28" t="n">
        <v>11</v>
      </c>
      <c r="C32" s="28" t="n">
        <v>11</v>
      </c>
      <c r="D32" s="28" t="n">
        <v>9</v>
      </c>
      <c r="E32" s="28" t="n">
        <v>6</v>
      </c>
      <c r="F32" s="28" t="n">
        <v>11</v>
      </c>
      <c r="G32" s="28" t="n">
        <v>9</v>
      </c>
      <c r="H32" s="28" t="n">
        <v>13</v>
      </c>
      <c r="I32" s="28" t="n">
        <v>9</v>
      </c>
      <c r="J32" s="28" t="n">
        <v>8</v>
      </c>
      <c r="K32" s="28" t="n">
        <v>5</v>
      </c>
      <c r="L32" s="28" t="n">
        <v>4</v>
      </c>
      <c r="M32" s="28" t="n">
        <v>11</v>
      </c>
      <c r="N32" s="28" t="n">
        <v>5</v>
      </c>
      <c r="O32" s="28" t="n">
        <v>8</v>
      </c>
      <c r="P32" s="28" t="n">
        <v>2</v>
      </c>
      <c r="Q32" s="28" t="n">
        <v>2</v>
      </c>
      <c r="R32" s="28" t="n">
        <v>1</v>
      </c>
      <c r="S32" s="28" t="n">
        <v>12</v>
      </c>
    </row>
    <row r="33" customFormat="false" ht="9.75" hidden="false" customHeight="true" outlineLevel="0" collapsed="false">
      <c r="A33" s="21" t="s">
        <v>47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2</v>
      </c>
      <c r="G33" s="28" t="n">
        <v>0</v>
      </c>
      <c r="H33" s="28" t="n">
        <v>0</v>
      </c>
      <c r="I33" s="28" t="n">
        <v>1</v>
      </c>
      <c r="J33" s="28" t="n">
        <v>0</v>
      </c>
      <c r="K33" s="28" t="n">
        <v>1</v>
      </c>
      <c r="L33" s="28" t="n">
        <v>1</v>
      </c>
      <c r="M33" s="28" t="n">
        <v>2</v>
      </c>
      <c r="N33" s="28" t="n">
        <v>2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</row>
    <row r="34" customFormat="false" ht="9.75" hidden="false" customHeight="true" outlineLevel="0" collapsed="false">
      <c r="A34" s="24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</row>
    <row r="35" customFormat="false" ht="9.75" hidden="false" customHeight="true" outlineLevel="0" collapsed="false">
      <c r="A35" s="24" t="s">
        <v>5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</row>
    <row r="36" customFormat="false" ht="9.75" hidden="false" customHeight="true" outlineLevel="0" collapsed="false">
      <c r="A36" s="24" t="s">
        <v>54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</row>
    <row r="37" customFormat="false" ht="9.75" hidden="false" customHeight="true" outlineLevel="0" collapsed="false">
      <c r="A37" s="21" t="s">
        <v>52</v>
      </c>
      <c r="B37" s="26" t="n">
        <v>39</v>
      </c>
      <c r="C37" s="26" t="n">
        <v>40</v>
      </c>
      <c r="D37" s="26" t="n">
        <v>33</v>
      </c>
      <c r="E37" s="26" t="n">
        <v>38</v>
      </c>
      <c r="F37" s="26" t="n">
        <v>28</v>
      </c>
      <c r="G37" s="26" t="n">
        <v>26</v>
      </c>
      <c r="H37" s="26" t="n">
        <v>43</v>
      </c>
      <c r="I37" s="26" t="n">
        <v>29</v>
      </c>
      <c r="J37" s="26" t="n">
        <v>23</v>
      </c>
      <c r="K37" s="26" t="n">
        <v>25</v>
      </c>
      <c r="L37" s="26" t="n">
        <v>39</v>
      </c>
      <c r="M37" s="26" t="n">
        <v>28</v>
      </c>
      <c r="N37" s="26" t="n">
        <v>27</v>
      </c>
      <c r="O37" s="26" t="n">
        <v>18</v>
      </c>
      <c r="P37" s="26" t="n">
        <v>22</v>
      </c>
      <c r="Q37" s="26" t="n">
        <v>22</v>
      </c>
      <c r="R37" s="26" t="n">
        <v>13</v>
      </c>
      <c r="S37" s="26" t="n">
        <v>28</v>
      </c>
    </row>
    <row r="38" customFormat="false" ht="9.75" hidden="false" customHeight="true" outlineLevel="0" collapsed="false">
      <c r="A38" s="21" t="s">
        <v>45</v>
      </c>
      <c r="B38" s="26" t="n">
        <v>16</v>
      </c>
      <c r="C38" s="26" t="n">
        <v>15</v>
      </c>
      <c r="D38" s="26" t="n">
        <v>13</v>
      </c>
      <c r="E38" s="26" t="n">
        <v>16</v>
      </c>
      <c r="F38" s="26" t="n">
        <v>9</v>
      </c>
      <c r="G38" s="26" t="n">
        <v>8</v>
      </c>
      <c r="H38" s="26" t="n">
        <v>15</v>
      </c>
      <c r="I38" s="26" t="n">
        <v>8</v>
      </c>
      <c r="J38" s="26" t="n">
        <v>6</v>
      </c>
      <c r="K38" s="26" t="n">
        <v>4</v>
      </c>
      <c r="L38" s="26" t="n">
        <v>15</v>
      </c>
      <c r="M38" s="26" t="n">
        <v>7</v>
      </c>
      <c r="N38" s="26" t="n">
        <v>10</v>
      </c>
      <c r="O38" s="26" t="n">
        <v>5</v>
      </c>
      <c r="P38" s="26" t="n">
        <v>5</v>
      </c>
      <c r="Q38" s="26" t="n">
        <v>8</v>
      </c>
      <c r="R38" s="26" t="n">
        <v>3</v>
      </c>
      <c r="S38" s="26" t="n">
        <v>8</v>
      </c>
    </row>
    <row r="39" customFormat="false" ht="9.75" hidden="false" customHeight="true" outlineLevel="0" collapsed="false">
      <c r="A39" s="21" t="s">
        <v>46</v>
      </c>
      <c r="B39" s="26" t="n">
        <v>12</v>
      </c>
      <c r="C39" s="26" t="n">
        <v>17</v>
      </c>
      <c r="D39" s="26" t="n">
        <v>11</v>
      </c>
      <c r="E39" s="26" t="n">
        <v>21</v>
      </c>
      <c r="F39" s="26" t="n">
        <v>12</v>
      </c>
      <c r="G39" s="26" t="n">
        <v>13</v>
      </c>
      <c r="H39" s="26" t="n">
        <v>19</v>
      </c>
      <c r="I39" s="26" t="n">
        <v>12</v>
      </c>
      <c r="J39" s="26" t="n">
        <v>14</v>
      </c>
      <c r="K39" s="26" t="n">
        <v>11</v>
      </c>
      <c r="L39" s="26" t="n">
        <v>19</v>
      </c>
      <c r="M39" s="26" t="n">
        <v>9</v>
      </c>
      <c r="N39" s="26" t="n">
        <v>11</v>
      </c>
      <c r="O39" s="26" t="n">
        <v>9</v>
      </c>
      <c r="P39" s="26" t="n">
        <v>9</v>
      </c>
      <c r="Q39" s="26" t="n">
        <v>8</v>
      </c>
      <c r="R39" s="26" t="n">
        <v>7</v>
      </c>
      <c r="S39" s="26" t="n">
        <v>12</v>
      </c>
    </row>
    <row r="40" customFormat="false" ht="9.75" hidden="false" customHeight="true" outlineLevel="0" collapsed="false">
      <c r="A40" s="21" t="s">
        <v>47</v>
      </c>
      <c r="B40" s="26" t="n">
        <v>2</v>
      </c>
      <c r="C40" s="26" t="n">
        <v>2</v>
      </c>
      <c r="D40" s="26" t="n">
        <v>0</v>
      </c>
      <c r="E40" s="26" t="n">
        <v>0</v>
      </c>
      <c r="F40" s="26" t="n">
        <v>3</v>
      </c>
      <c r="G40" s="26" t="n">
        <v>3</v>
      </c>
      <c r="H40" s="26" t="n">
        <v>6</v>
      </c>
      <c r="I40" s="26" t="n">
        <v>5</v>
      </c>
      <c r="J40" s="26" t="n">
        <v>1</v>
      </c>
      <c r="K40" s="26" t="n">
        <v>4</v>
      </c>
      <c r="L40" s="26" t="n">
        <v>2</v>
      </c>
      <c r="M40" s="26" t="n">
        <v>4</v>
      </c>
      <c r="N40" s="26" t="n">
        <v>1</v>
      </c>
      <c r="O40" s="26" t="n">
        <v>0</v>
      </c>
      <c r="P40" s="26" t="n">
        <v>2</v>
      </c>
      <c r="Q40" s="26" t="n">
        <v>3</v>
      </c>
      <c r="R40" s="26" t="n">
        <v>2</v>
      </c>
      <c r="S40" s="26" t="n">
        <v>4</v>
      </c>
    </row>
    <row r="41" customFormat="false" ht="9.75" hidden="false" customHeight="true" outlineLevel="0" collapsed="false">
      <c r="A41" s="21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</row>
    <row r="42" customFormat="false" ht="9.75" hidden="false" customHeight="true" outlineLevel="0" collapsed="false">
      <c r="A42" s="17" t="s">
        <v>55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</row>
    <row r="43" customFormat="false" ht="9.75" hidden="false" customHeight="true" outlineLevel="0" collapsed="false">
      <c r="A43" s="21" t="s">
        <v>44</v>
      </c>
      <c r="B43" s="28" t="n">
        <v>11</v>
      </c>
      <c r="C43" s="28" t="n">
        <v>13</v>
      </c>
      <c r="D43" s="28" t="n">
        <v>16</v>
      </c>
      <c r="E43" s="28" t="n">
        <v>8</v>
      </c>
      <c r="F43" s="28" t="n">
        <v>10</v>
      </c>
      <c r="G43" s="28" t="n">
        <v>11</v>
      </c>
      <c r="H43" s="28" t="n">
        <v>3</v>
      </c>
      <c r="I43" s="28" t="n">
        <v>7</v>
      </c>
      <c r="J43" s="28" t="n">
        <v>10</v>
      </c>
      <c r="K43" s="28" t="n">
        <v>8</v>
      </c>
      <c r="L43" s="28" t="n">
        <v>13</v>
      </c>
      <c r="M43" s="28" t="n">
        <v>5</v>
      </c>
      <c r="N43" s="28" t="n">
        <v>7</v>
      </c>
      <c r="O43" s="28" t="n">
        <v>7</v>
      </c>
      <c r="P43" s="28" t="n">
        <v>3</v>
      </c>
      <c r="Q43" s="28" t="n">
        <v>2</v>
      </c>
      <c r="R43" s="28" t="n">
        <v>9</v>
      </c>
      <c r="S43" s="28" t="n">
        <v>11</v>
      </c>
    </row>
    <row r="44" customFormat="false" ht="9.75" hidden="false" customHeight="true" outlineLevel="0" collapsed="false">
      <c r="A44" s="21" t="s">
        <v>45</v>
      </c>
      <c r="B44" s="28" t="n">
        <v>5</v>
      </c>
      <c r="C44" s="28" t="n">
        <v>9</v>
      </c>
      <c r="D44" s="28" t="n">
        <v>8</v>
      </c>
      <c r="E44" s="28" t="n">
        <v>3</v>
      </c>
      <c r="F44" s="28" t="n">
        <v>2</v>
      </c>
      <c r="G44" s="28" t="n">
        <v>8</v>
      </c>
      <c r="H44" s="28" t="n">
        <v>2</v>
      </c>
      <c r="I44" s="28" t="n">
        <v>1</v>
      </c>
      <c r="J44" s="28" t="n">
        <v>3</v>
      </c>
      <c r="K44" s="28" t="n">
        <v>4</v>
      </c>
      <c r="L44" s="28" t="n">
        <v>8</v>
      </c>
      <c r="M44" s="28" t="n">
        <v>2</v>
      </c>
      <c r="N44" s="28" t="n">
        <v>3</v>
      </c>
      <c r="O44" s="28" t="n">
        <v>3</v>
      </c>
      <c r="P44" s="28" t="n">
        <v>1</v>
      </c>
      <c r="Q44" s="28" t="n">
        <v>2</v>
      </c>
      <c r="R44" s="28" t="n">
        <v>2</v>
      </c>
      <c r="S44" s="28" t="n">
        <v>3</v>
      </c>
    </row>
    <row r="45" customFormat="false" ht="9.75" hidden="false" customHeight="true" outlineLevel="0" collapsed="false">
      <c r="A45" s="21" t="s">
        <v>46</v>
      </c>
      <c r="B45" s="28" t="n">
        <v>6</v>
      </c>
      <c r="C45" s="28" t="n">
        <v>2</v>
      </c>
      <c r="D45" s="28" t="n">
        <v>5</v>
      </c>
      <c r="E45" s="28" t="n">
        <v>3</v>
      </c>
      <c r="F45" s="28" t="n">
        <v>6</v>
      </c>
      <c r="G45" s="28" t="n">
        <v>1</v>
      </c>
      <c r="H45" s="28" t="n">
        <v>0</v>
      </c>
      <c r="I45" s="28" t="n">
        <v>5</v>
      </c>
      <c r="J45" s="28" t="n">
        <v>3</v>
      </c>
      <c r="K45" s="28" t="n">
        <v>2</v>
      </c>
      <c r="L45" s="28" t="n">
        <v>2</v>
      </c>
      <c r="M45" s="28" t="n">
        <v>2</v>
      </c>
      <c r="N45" s="28" t="n">
        <v>1</v>
      </c>
      <c r="O45" s="28" t="n">
        <v>1</v>
      </c>
      <c r="P45" s="28" t="n">
        <v>1</v>
      </c>
      <c r="Q45" s="28" t="n">
        <v>0</v>
      </c>
      <c r="R45" s="28" t="n">
        <v>3</v>
      </c>
      <c r="S45" s="28" t="n">
        <v>4</v>
      </c>
    </row>
    <row r="46" customFormat="false" ht="9.75" hidden="false" customHeight="true" outlineLevel="0" collapsed="false">
      <c r="A46" s="29" t="s">
        <v>47</v>
      </c>
      <c r="B46" s="30" t="n">
        <v>0</v>
      </c>
      <c r="C46" s="30" t="n">
        <v>1</v>
      </c>
      <c r="D46" s="30" t="n">
        <v>0</v>
      </c>
      <c r="E46" s="30" t="n">
        <v>0</v>
      </c>
      <c r="F46" s="30" t="n">
        <v>2</v>
      </c>
      <c r="G46" s="30" t="n">
        <v>1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1</v>
      </c>
      <c r="P46" s="30" t="n">
        <v>0</v>
      </c>
      <c r="Q46" s="30" t="n">
        <v>0</v>
      </c>
      <c r="R46" s="30" t="n">
        <v>0</v>
      </c>
      <c r="S46" s="30" t="n">
        <v>2</v>
      </c>
    </row>
    <row r="47" customFormat="false" ht="9.95" hidden="false" customHeight="true" outlineLevel="0" collapsed="false">
      <c r="A47" s="34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9.95" hidden="false" customHeight="true" outlineLevel="0" collapsed="false">
      <c r="A48" s="34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9.95" hidden="false" customHeight="true" outlineLevel="0" collapsed="false">
      <c r="A49" s="34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9.95" hidden="false" customHeight="true" outlineLevel="0" collapsed="false">
      <c r="A50" s="34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9.95" hidden="false" customHeight="true" outlineLevel="0" collapsed="false">
      <c r="A51" s="34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9.95" hidden="false" customHeight="true" outlineLevel="0" collapsed="false">
      <c r="A52" s="34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9.95" hidden="false" customHeight="true" outlineLevel="0" collapsed="false">
      <c r="A53" s="34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9.95" hidden="false" customHeight="true" outlineLevel="0" collapsed="false">
      <c r="A54" s="34"/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9.95" hidden="false" customHeight="true" outlineLevel="0" collapsed="false">
      <c r="A55" s="34"/>
      <c r="B55" s="27"/>
      <c r="C55" s="27"/>
      <c r="D55" s="27"/>
      <c r="E55" s="27"/>
      <c r="F55" s="27"/>
      <c r="G55" s="27"/>
      <c r="H55" s="27"/>
      <c r="I55" s="27"/>
      <c r="J55" s="27"/>
    </row>
  </sheetData>
  <mergeCells count="1">
    <mergeCell ref="A1:S1"/>
  </mergeCells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9" activeCellId="0" sqref="S29"/>
    </sheetView>
  </sheetViews>
  <sheetFormatPr defaultColWidth="7.9140625" defaultRowHeight="9.95" zeroHeight="false" outlineLevelRow="0" outlineLevelCol="0"/>
  <cols>
    <col collapsed="false" customWidth="true" hidden="false" outlineLevel="0" max="1" min="1" style="3" width="15.39"/>
    <col collapsed="false" customWidth="true" hidden="false" outlineLevel="0" max="19" min="2" style="3" width="7.18"/>
    <col collapsed="false" customWidth="false" hidden="false" outlineLevel="0" max="257" min="20" style="3" width="7.91"/>
  </cols>
  <sheetData>
    <row r="1" customFormat="false" ht="21" hidden="false" customHeight="true" outlineLevel="0" collapsed="false">
      <c r="A1" s="31" t="s">
        <v>6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2" hidden="false" customHeight="true" outlineLevel="0" collapsed="false">
      <c r="A2" s="6" t="s">
        <v>4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" hidden="false" customHeight="true" outlineLevel="0" collapsed="false">
      <c r="A3" s="9" t="s">
        <v>42</v>
      </c>
      <c r="B3" s="10" t="n">
        <v>2005</v>
      </c>
      <c r="C3" s="10" t="n">
        <v>2006</v>
      </c>
      <c r="D3" s="10" t="n">
        <v>2007</v>
      </c>
      <c r="E3" s="10" t="n">
        <v>2008</v>
      </c>
      <c r="F3" s="10" t="n">
        <v>2009</v>
      </c>
      <c r="G3" s="10" t="n">
        <v>2010</v>
      </c>
      <c r="H3" s="10" t="n">
        <v>2011</v>
      </c>
      <c r="I3" s="10" t="n">
        <v>2012</v>
      </c>
      <c r="J3" s="10" t="n">
        <v>2013</v>
      </c>
      <c r="K3" s="10" t="n">
        <v>2014</v>
      </c>
      <c r="L3" s="10" t="n">
        <v>2015</v>
      </c>
      <c r="M3" s="10" t="n">
        <v>2016</v>
      </c>
      <c r="N3" s="10" t="n">
        <v>2017</v>
      </c>
      <c r="O3" s="10" t="n">
        <v>2018</v>
      </c>
      <c r="P3" s="10" t="n">
        <v>2019</v>
      </c>
      <c r="Q3" s="10" t="n">
        <v>2020</v>
      </c>
      <c r="R3" s="10" t="n">
        <v>2021</v>
      </c>
      <c r="S3" s="10" t="n">
        <v>2022</v>
      </c>
    </row>
    <row r="4" customFormat="false" ht="9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9.75" hidden="false" customHeight="true" outlineLevel="0" collapsed="false">
      <c r="A5" s="17" t="s">
        <v>4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9.75" hidden="false" customHeight="true" outlineLevel="0" collapsed="false">
      <c r="A6" s="21" t="s">
        <v>44</v>
      </c>
      <c r="B6" s="33" t="n">
        <v>9602</v>
      </c>
      <c r="C6" s="33" t="n">
        <v>9468</v>
      </c>
      <c r="D6" s="33" t="n">
        <v>10059</v>
      </c>
      <c r="E6" s="33" t="n">
        <v>9837</v>
      </c>
      <c r="F6" s="33" t="n">
        <v>9147</v>
      </c>
      <c r="G6" s="33" t="n">
        <v>8379</v>
      </c>
      <c r="H6" s="33" t="n">
        <v>7936</v>
      </c>
      <c r="I6" s="33" t="n">
        <v>7767</v>
      </c>
      <c r="J6" s="33" t="s">
        <v>63</v>
      </c>
      <c r="K6" s="33" t="n">
        <v>7474</v>
      </c>
      <c r="L6" s="33" t="n">
        <v>7786</v>
      </c>
      <c r="M6" s="33" t="n">
        <v>7854</v>
      </c>
      <c r="N6" s="33" t="n">
        <v>7497</v>
      </c>
      <c r="O6" s="33" t="n">
        <v>7169</v>
      </c>
      <c r="P6" s="33" t="n">
        <v>7093</v>
      </c>
      <c r="Q6" s="33" t="n">
        <v>6712</v>
      </c>
      <c r="R6" s="33" t="n">
        <v>7131</v>
      </c>
      <c r="S6" s="33" t="n">
        <v>7418</v>
      </c>
    </row>
    <row r="7" customFormat="false" ht="9.75" hidden="false" customHeight="true" outlineLevel="0" collapsed="false">
      <c r="A7" s="21" t="s">
        <v>45</v>
      </c>
      <c r="B7" s="33" t="n">
        <v>4682</v>
      </c>
      <c r="C7" s="33" t="n">
        <v>4474</v>
      </c>
      <c r="D7" s="33" t="n">
        <v>4676</v>
      </c>
      <c r="E7" s="33" t="n">
        <v>4573</v>
      </c>
      <c r="F7" s="33" t="n">
        <v>4270</v>
      </c>
      <c r="G7" s="33" t="n">
        <v>3941</v>
      </c>
      <c r="H7" s="33" t="n">
        <v>3783</v>
      </c>
      <c r="I7" s="33" t="n">
        <v>3689</v>
      </c>
      <c r="J7" s="33" t="s">
        <v>64</v>
      </c>
      <c r="K7" s="33" t="n">
        <v>3592</v>
      </c>
      <c r="L7" s="33" t="n">
        <v>3720</v>
      </c>
      <c r="M7" s="33" t="n">
        <v>3718</v>
      </c>
      <c r="N7" s="33" t="n">
        <v>3329</v>
      </c>
      <c r="O7" s="33" t="n">
        <v>3186</v>
      </c>
      <c r="P7" s="33" t="n">
        <v>3014</v>
      </c>
      <c r="Q7" s="33" t="n">
        <v>2825</v>
      </c>
      <c r="R7" s="33" t="n">
        <v>2984</v>
      </c>
      <c r="S7" s="33" t="s">
        <v>58</v>
      </c>
    </row>
    <row r="8" customFormat="false" ht="9.75" hidden="false" customHeight="true" outlineLevel="0" collapsed="false">
      <c r="A8" s="21" t="s">
        <v>46</v>
      </c>
      <c r="B8" s="33" t="n">
        <v>2626</v>
      </c>
      <c r="C8" s="33" t="n">
        <v>2716</v>
      </c>
      <c r="D8" s="33" t="n">
        <v>2867</v>
      </c>
      <c r="E8" s="33" t="n">
        <v>2735</v>
      </c>
      <c r="F8" s="33" t="n">
        <v>2603</v>
      </c>
      <c r="G8" s="33" t="n">
        <v>2363</v>
      </c>
      <c r="H8" s="33" t="n">
        <v>2233</v>
      </c>
      <c r="I8" s="33" t="n">
        <v>2174</v>
      </c>
      <c r="J8" s="33" t="s">
        <v>65</v>
      </c>
      <c r="K8" s="33" t="n">
        <v>2074</v>
      </c>
      <c r="L8" s="33" t="n">
        <v>2276</v>
      </c>
      <c r="M8" s="33" t="n">
        <v>2222</v>
      </c>
      <c r="N8" s="33" t="n">
        <v>2240</v>
      </c>
      <c r="O8" s="33" t="n">
        <v>2037</v>
      </c>
      <c r="P8" s="33" t="n">
        <v>2067</v>
      </c>
      <c r="Q8" s="33" t="n">
        <v>2028</v>
      </c>
      <c r="R8" s="33" t="n">
        <v>2172</v>
      </c>
      <c r="S8" s="33" t="s">
        <v>58</v>
      </c>
    </row>
    <row r="9" customFormat="false" ht="9.75" hidden="false" customHeight="true" outlineLevel="0" collapsed="false">
      <c r="A9" s="21" t="s">
        <v>47</v>
      </c>
      <c r="B9" s="33" t="n">
        <v>485</v>
      </c>
      <c r="C9" s="33" t="n">
        <v>483</v>
      </c>
      <c r="D9" s="33" t="n">
        <v>534</v>
      </c>
      <c r="E9" s="33" t="n">
        <v>536</v>
      </c>
      <c r="F9" s="33" t="n">
        <v>488</v>
      </c>
      <c r="G9" s="33" t="n">
        <v>457</v>
      </c>
      <c r="H9" s="33" t="n">
        <v>445</v>
      </c>
      <c r="I9" s="33" t="n">
        <v>451</v>
      </c>
      <c r="J9" s="33" t="s">
        <v>66</v>
      </c>
      <c r="K9" s="33" t="n">
        <v>404</v>
      </c>
      <c r="L9" s="33" t="n">
        <v>464</v>
      </c>
      <c r="M9" s="33" t="n">
        <v>455</v>
      </c>
      <c r="N9" s="33" t="n">
        <v>478</v>
      </c>
      <c r="O9" s="33" t="n">
        <v>679</v>
      </c>
      <c r="P9" s="33" t="n">
        <v>641</v>
      </c>
      <c r="Q9" s="33" t="n">
        <v>624</v>
      </c>
      <c r="R9" s="33" t="n">
        <v>628</v>
      </c>
      <c r="S9" s="33" t="s">
        <v>58</v>
      </c>
    </row>
    <row r="10" customFormat="false" ht="9.75" hidden="false" customHeight="true" outlineLevel="0" collapsed="false">
      <c r="A10" s="24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9.75" hidden="false" customHeight="true" outlineLevel="0" collapsed="false">
      <c r="A11" s="17" t="s">
        <v>4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9.75" hidden="false" customHeight="true" outlineLevel="0" collapsed="false">
      <c r="A12" s="21" t="s">
        <v>44</v>
      </c>
      <c r="B12" s="26" t="n">
        <v>27</v>
      </c>
      <c r="C12" s="26" t="n">
        <v>27</v>
      </c>
      <c r="D12" s="26" t="n">
        <v>26</v>
      </c>
      <c r="E12" s="26" t="n">
        <v>33</v>
      </c>
      <c r="F12" s="26" t="n">
        <v>25</v>
      </c>
      <c r="G12" s="26" t="n">
        <v>30</v>
      </c>
      <c r="H12" s="26" t="n">
        <v>25</v>
      </c>
      <c r="I12" s="26" t="n">
        <v>18</v>
      </c>
      <c r="J12" s="26" t="n">
        <v>21</v>
      </c>
      <c r="K12" s="26" t="n">
        <v>19</v>
      </c>
      <c r="L12" s="26" t="n">
        <v>21</v>
      </c>
      <c r="M12" s="26" t="n">
        <v>30</v>
      </c>
      <c r="N12" s="26" t="n">
        <v>24</v>
      </c>
      <c r="O12" s="26" t="n">
        <v>19</v>
      </c>
      <c r="P12" s="26" t="n">
        <v>22</v>
      </c>
      <c r="Q12" s="26" t="n">
        <v>20</v>
      </c>
      <c r="R12" s="26" t="n">
        <v>22</v>
      </c>
      <c r="S12" s="26" t="n">
        <v>15</v>
      </c>
    </row>
    <row r="13" customFormat="false" ht="9.75" hidden="false" customHeight="true" outlineLevel="0" collapsed="false">
      <c r="A13" s="21" t="s">
        <v>45</v>
      </c>
      <c r="B13" s="26" t="n">
        <v>11</v>
      </c>
      <c r="C13" s="26" t="n">
        <v>11</v>
      </c>
      <c r="D13" s="26" t="n">
        <v>8</v>
      </c>
      <c r="E13" s="26" t="n">
        <v>14</v>
      </c>
      <c r="F13" s="26" t="n">
        <v>9</v>
      </c>
      <c r="G13" s="26" t="n">
        <v>14</v>
      </c>
      <c r="H13" s="26" t="n">
        <v>15</v>
      </c>
      <c r="I13" s="26" t="n">
        <v>8</v>
      </c>
      <c r="J13" s="26" t="n">
        <v>10</v>
      </c>
      <c r="K13" s="26" t="n">
        <v>9</v>
      </c>
      <c r="L13" s="26" t="n">
        <v>6</v>
      </c>
      <c r="M13" s="26" t="n">
        <v>13</v>
      </c>
      <c r="N13" s="26" t="n">
        <v>4</v>
      </c>
      <c r="O13" s="26" t="n">
        <v>7</v>
      </c>
      <c r="P13" s="26" t="n">
        <v>4</v>
      </c>
      <c r="Q13" s="26" t="n">
        <v>8</v>
      </c>
      <c r="R13" s="26" t="n">
        <v>4</v>
      </c>
      <c r="S13" s="26" t="n">
        <v>4</v>
      </c>
    </row>
    <row r="14" customFormat="false" ht="9.75" hidden="false" customHeight="true" outlineLevel="0" collapsed="false">
      <c r="A14" s="21" t="s">
        <v>46</v>
      </c>
      <c r="B14" s="26" t="n">
        <v>14</v>
      </c>
      <c r="C14" s="26" t="n">
        <v>11</v>
      </c>
      <c r="D14" s="26" t="n">
        <v>10</v>
      </c>
      <c r="E14" s="26" t="n">
        <v>14</v>
      </c>
      <c r="F14" s="26" t="n">
        <v>13</v>
      </c>
      <c r="G14" s="26" t="n">
        <v>10</v>
      </c>
      <c r="H14" s="26" t="n">
        <v>3</v>
      </c>
      <c r="I14" s="26" t="n">
        <v>9</v>
      </c>
      <c r="J14" s="26" t="n">
        <v>8</v>
      </c>
      <c r="K14" s="26" t="n">
        <v>9</v>
      </c>
      <c r="L14" s="26" t="n">
        <v>7</v>
      </c>
      <c r="M14" s="26" t="n">
        <v>12</v>
      </c>
      <c r="N14" s="26" t="n">
        <v>15</v>
      </c>
      <c r="O14" s="26" t="n">
        <v>10</v>
      </c>
      <c r="P14" s="26" t="n">
        <v>15</v>
      </c>
      <c r="Q14" s="26" t="n">
        <v>10</v>
      </c>
      <c r="R14" s="26" t="n">
        <v>14</v>
      </c>
      <c r="S14" s="26" t="n">
        <v>7</v>
      </c>
    </row>
    <row r="15" customFormat="false" ht="9.75" hidden="false" customHeight="true" outlineLevel="0" collapsed="false">
      <c r="A15" s="21" t="s">
        <v>47</v>
      </c>
      <c r="B15" s="26" t="n">
        <v>0</v>
      </c>
      <c r="C15" s="26" t="n">
        <v>1</v>
      </c>
      <c r="D15" s="26" t="n">
        <v>1</v>
      </c>
      <c r="E15" s="26" t="n">
        <v>0</v>
      </c>
      <c r="F15" s="26" t="n">
        <v>0</v>
      </c>
      <c r="G15" s="26" t="n">
        <v>0</v>
      </c>
      <c r="H15" s="26" t="n">
        <v>3</v>
      </c>
      <c r="I15" s="26" t="n">
        <v>0</v>
      </c>
      <c r="J15" s="26" t="n">
        <v>0</v>
      </c>
      <c r="K15" s="26" t="n">
        <v>1</v>
      </c>
      <c r="L15" s="26" t="n">
        <v>3</v>
      </c>
      <c r="M15" s="26" t="n">
        <v>1</v>
      </c>
      <c r="N15" s="26" t="n">
        <v>0</v>
      </c>
      <c r="O15" s="26" t="n">
        <v>0</v>
      </c>
      <c r="P15" s="26" t="n">
        <v>3</v>
      </c>
      <c r="Q15" s="26" t="n">
        <v>0</v>
      </c>
      <c r="R15" s="26" t="n">
        <v>3</v>
      </c>
      <c r="S15" s="26" t="n">
        <v>1</v>
      </c>
    </row>
    <row r="16" customFormat="false" ht="9.75" hidden="false" customHeight="true" outlineLevel="0" collapsed="false">
      <c r="A16" s="24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9.75" hidden="false" customHeight="true" outlineLevel="0" collapsed="false">
      <c r="A17" s="17" t="s">
        <v>4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9.75" hidden="false" customHeight="true" outlineLevel="0" collapsed="false">
      <c r="A18" s="21" t="s">
        <v>44</v>
      </c>
      <c r="B18" s="28" t="n">
        <v>7</v>
      </c>
      <c r="C18" s="28" t="n">
        <v>6</v>
      </c>
      <c r="D18" s="28" t="n">
        <v>3</v>
      </c>
      <c r="E18" s="28" t="n">
        <v>6</v>
      </c>
      <c r="F18" s="28" t="n">
        <v>4</v>
      </c>
      <c r="G18" s="28" t="n">
        <v>4</v>
      </c>
      <c r="H18" s="28" t="n">
        <v>4</v>
      </c>
      <c r="I18" s="28" t="n">
        <v>5</v>
      </c>
      <c r="J18" s="28" t="n">
        <v>3</v>
      </c>
      <c r="K18" s="28" t="n">
        <v>3</v>
      </c>
      <c r="L18" s="28" t="n">
        <v>6</v>
      </c>
      <c r="M18" s="28" t="n">
        <v>5</v>
      </c>
      <c r="N18" s="28" t="n">
        <v>3</v>
      </c>
      <c r="O18" s="28" t="n">
        <v>4</v>
      </c>
      <c r="P18" s="28" t="n">
        <v>2</v>
      </c>
      <c r="Q18" s="28" t="n">
        <v>8</v>
      </c>
      <c r="R18" s="28" t="n">
        <v>5</v>
      </c>
      <c r="S18" s="28" t="n">
        <v>4</v>
      </c>
    </row>
    <row r="19" customFormat="false" ht="9.75" hidden="false" customHeight="true" outlineLevel="0" collapsed="false">
      <c r="A19" s="21" t="s">
        <v>45</v>
      </c>
      <c r="B19" s="28" t="n">
        <v>3</v>
      </c>
      <c r="C19" s="28" t="n">
        <v>3</v>
      </c>
      <c r="D19" s="28" t="n">
        <v>1</v>
      </c>
      <c r="E19" s="28" t="n">
        <v>3</v>
      </c>
      <c r="F19" s="28" t="n">
        <v>2</v>
      </c>
      <c r="G19" s="28" t="n">
        <v>3</v>
      </c>
      <c r="H19" s="28" t="n">
        <v>4</v>
      </c>
      <c r="I19" s="28" t="n">
        <v>2</v>
      </c>
      <c r="J19" s="28" t="n">
        <v>2</v>
      </c>
      <c r="K19" s="28" t="n">
        <v>1</v>
      </c>
      <c r="L19" s="28" t="n">
        <v>1</v>
      </c>
      <c r="M19" s="28" t="n">
        <v>1</v>
      </c>
      <c r="N19" s="28" t="n">
        <v>0</v>
      </c>
      <c r="O19" s="28" t="n">
        <v>2</v>
      </c>
      <c r="P19" s="28" t="n">
        <v>1</v>
      </c>
      <c r="Q19" s="28" t="n">
        <v>3</v>
      </c>
      <c r="R19" s="28" t="n">
        <v>1</v>
      </c>
      <c r="S19" s="28" t="n">
        <v>2</v>
      </c>
    </row>
    <row r="20" customFormat="false" ht="9.75" hidden="false" customHeight="true" outlineLevel="0" collapsed="false">
      <c r="A20" s="21" t="s">
        <v>46</v>
      </c>
      <c r="B20" s="28" t="n">
        <v>4</v>
      </c>
      <c r="C20" s="28" t="n">
        <v>2</v>
      </c>
      <c r="D20" s="28" t="n">
        <v>1</v>
      </c>
      <c r="E20" s="28" t="n">
        <v>2</v>
      </c>
      <c r="F20" s="28" t="n">
        <v>2</v>
      </c>
      <c r="G20" s="28" t="n">
        <v>1</v>
      </c>
      <c r="H20" s="28" t="n">
        <v>0</v>
      </c>
      <c r="I20" s="28" t="n">
        <v>2</v>
      </c>
      <c r="J20" s="28" t="n">
        <v>1</v>
      </c>
      <c r="K20" s="28" t="n">
        <v>2</v>
      </c>
      <c r="L20" s="28" t="n">
        <v>3</v>
      </c>
      <c r="M20" s="28" t="n">
        <v>3</v>
      </c>
      <c r="N20" s="28" t="n">
        <v>2</v>
      </c>
      <c r="O20" s="28" t="n">
        <v>2</v>
      </c>
      <c r="P20" s="28" t="n">
        <v>1</v>
      </c>
      <c r="Q20" s="28" t="n">
        <v>5</v>
      </c>
      <c r="R20" s="28" t="n">
        <v>3</v>
      </c>
      <c r="S20" s="28" t="n">
        <v>2</v>
      </c>
    </row>
    <row r="21" customFormat="false" ht="9.75" hidden="false" customHeight="true" outlineLevel="0" collapsed="false">
      <c r="A21" s="21" t="s">
        <v>47</v>
      </c>
      <c r="B21" s="28" t="n">
        <v>0</v>
      </c>
      <c r="C21" s="28" t="n">
        <v>1</v>
      </c>
      <c r="D21" s="28" t="n">
        <v>1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1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1</v>
      </c>
      <c r="S21" s="28" t="n">
        <v>0</v>
      </c>
    </row>
    <row r="22" customFormat="false" ht="9.75" hidden="false" customHeight="true" outlineLevel="0" collapsed="false">
      <c r="A22" s="21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9.75" hidden="false" customHeight="true" outlineLevel="0" collapsed="false">
      <c r="A23" s="17" t="s">
        <v>5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9.75" hidden="false" customHeight="true" outlineLevel="0" collapsed="false">
      <c r="A24" s="21" t="s">
        <v>44</v>
      </c>
      <c r="B24" s="28" t="n">
        <v>14</v>
      </c>
      <c r="C24" s="28" t="n">
        <v>16</v>
      </c>
      <c r="D24" s="28" t="n">
        <v>17</v>
      </c>
      <c r="E24" s="28" t="n">
        <v>22</v>
      </c>
      <c r="F24" s="28" t="n">
        <v>15</v>
      </c>
      <c r="G24" s="28" t="n">
        <v>22</v>
      </c>
      <c r="H24" s="28" t="n">
        <v>17</v>
      </c>
      <c r="I24" s="28" t="n">
        <v>11</v>
      </c>
      <c r="J24" s="28" t="n">
        <v>14</v>
      </c>
      <c r="K24" s="28" t="n">
        <v>12</v>
      </c>
      <c r="L24" s="28" t="n">
        <v>5</v>
      </c>
      <c r="M24" s="28" t="n">
        <v>19</v>
      </c>
      <c r="N24" s="28" t="n">
        <v>12</v>
      </c>
      <c r="O24" s="28" t="n">
        <v>10</v>
      </c>
      <c r="P24" s="28" t="n">
        <v>16</v>
      </c>
      <c r="Q24" s="28" t="n">
        <v>10</v>
      </c>
      <c r="R24" s="28" t="n">
        <v>12</v>
      </c>
      <c r="S24" s="28" t="n">
        <v>8</v>
      </c>
    </row>
    <row r="25" customFormat="false" ht="9.75" hidden="false" customHeight="true" outlineLevel="0" collapsed="false">
      <c r="A25" s="21" t="s">
        <v>45</v>
      </c>
      <c r="B25" s="28" t="n">
        <v>6</v>
      </c>
      <c r="C25" s="28" t="n">
        <v>7</v>
      </c>
      <c r="D25" s="28" t="n">
        <v>5</v>
      </c>
      <c r="E25" s="28" t="n">
        <v>9</v>
      </c>
      <c r="F25" s="28" t="n">
        <v>4</v>
      </c>
      <c r="G25" s="28" t="n">
        <v>9</v>
      </c>
      <c r="H25" s="28" t="n">
        <v>8</v>
      </c>
      <c r="I25" s="28" t="n">
        <v>4</v>
      </c>
      <c r="J25" s="28" t="n">
        <v>6</v>
      </c>
      <c r="K25" s="28" t="n">
        <v>7</v>
      </c>
      <c r="L25" s="28" t="n">
        <v>2</v>
      </c>
      <c r="M25" s="28" t="n">
        <v>9</v>
      </c>
      <c r="N25" s="28" t="n">
        <v>0</v>
      </c>
      <c r="O25" s="28" t="n">
        <v>3</v>
      </c>
      <c r="P25" s="28" t="n">
        <v>1</v>
      </c>
      <c r="Q25" s="28" t="n">
        <v>4</v>
      </c>
      <c r="R25" s="28" t="n">
        <v>3</v>
      </c>
      <c r="S25" s="28" t="n">
        <v>1</v>
      </c>
    </row>
    <row r="26" customFormat="false" ht="9.75" hidden="false" customHeight="true" outlineLevel="0" collapsed="false">
      <c r="A26" s="21" t="s">
        <v>46</v>
      </c>
      <c r="B26" s="28" t="n">
        <v>7</v>
      </c>
      <c r="C26" s="28" t="n">
        <v>7</v>
      </c>
      <c r="D26" s="28" t="n">
        <v>7</v>
      </c>
      <c r="E26" s="28" t="n">
        <v>9</v>
      </c>
      <c r="F26" s="28" t="n">
        <v>10</v>
      </c>
      <c r="G26" s="28" t="n">
        <v>7</v>
      </c>
      <c r="H26" s="28" t="n">
        <v>2</v>
      </c>
      <c r="I26" s="28" t="n">
        <v>7</v>
      </c>
      <c r="J26" s="28" t="n">
        <v>5</v>
      </c>
      <c r="K26" s="28" t="n">
        <v>4</v>
      </c>
      <c r="L26" s="28" t="n">
        <v>0</v>
      </c>
      <c r="M26" s="28" t="n">
        <v>7</v>
      </c>
      <c r="N26" s="28" t="n">
        <v>10</v>
      </c>
      <c r="O26" s="28" t="n">
        <v>6</v>
      </c>
      <c r="P26" s="28" t="n">
        <v>12</v>
      </c>
      <c r="Q26" s="28" t="n">
        <v>5</v>
      </c>
      <c r="R26" s="28" t="n">
        <v>8</v>
      </c>
      <c r="S26" s="28" t="n">
        <v>4</v>
      </c>
    </row>
    <row r="27" customFormat="false" ht="9.75" hidden="false" customHeight="true" outlineLevel="0" collapsed="false">
      <c r="A27" s="21" t="s">
        <v>4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3</v>
      </c>
      <c r="I27" s="28" t="n">
        <v>0</v>
      </c>
      <c r="J27" s="28" t="n">
        <v>0</v>
      </c>
      <c r="K27" s="28" t="n">
        <v>1</v>
      </c>
      <c r="L27" s="28" t="n">
        <v>1</v>
      </c>
      <c r="M27" s="28" t="n">
        <v>1</v>
      </c>
      <c r="N27" s="28" t="n">
        <v>0</v>
      </c>
      <c r="O27" s="28" t="n">
        <v>0</v>
      </c>
      <c r="P27" s="28" t="n">
        <v>3</v>
      </c>
      <c r="Q27" s="28" t="n">
        <v>0</v>
      </c>
      <c r="R27" s="28" t="n">
        <v>1</v>
      </c>
      <c r="S27" s="28" t="n">
        <v>1</v>
      </c>
    </row>
    <row r="28" customFormat="false" ht="9.75" hidden="false" customHeight="true" outlineLevel="0" collapsed="false">
      <c r="A28" s="21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customFormat="false" ht="9.75" hidden="false" customHeight="true" outlineLevel="0" collapsed="false">
      <c r="A29" s="24" t="s">
        <v>5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9.75" hidden="false" customHeight="true" outlineLevel="0" collapsed="false">
      <c r="A30" s="21" t="s">
        <v>52</v>
      </c>
      <c r="B30" s="28" t="n">
        <v>3</v>
      </c>
      <c r="C30" s="28" t="n">
        <v>4</v>
      </c>
      <c r="D30" s="28" t="n">
        <v>7</v>
      </c>
      <c r="E30" s="28" t="n">
        <v>9</v>
      </c>
      <c r="F30" s="28" t="n">
        <v>4</v>
      </c>
      <c r="G30" s="28" t="n">
        <v>8</v>
      </c>
      <c r="H30" s="28" t="n">
        <v>3</v>
      </c>
      <c r="I30" s="28" t="n">
        <v>2</v>
      </c>
      <c r="J30" s="28" t="n">
        <v>3</v>
      </c>
      <c r="K30" s="28" t="n">
        <v>2</v>
      </c>
      <c r="L30" s="28" t="n">
        <v>0</v>
      </c>
      <c r="M30" s="28" t="n">
        <v>3</v>
      </c>
      <c r="N30" s="28" t="n">
        <v>6</v>
      </c>
      <c r="O30" s="28" t="n">
        <v>4</v>
      </c>
      <c r="P30" s="28" t="n">
        <v>7</v>
      </c>
      <c r="Q30" s="28" t="n">
        <v>1</v>
      </c>
      <c r="R30" s="28" t="n">
        <v>5</v>
      </c>
      <c r="S30" s="28" t="n">
        <v>4</v>
      </c>
    </row>
    <row r="31" customFormat="false" ht="9.75" hidden="false" customHeight="true" outlineLevel="0" collapsed="false">
      <c r="A31" s="21" t="s">
        <v>45</v>
      </c>
      <c r="B31" s="28" t="n">
        <v>0</v>
      </c>
      <c r="C31" s="28" t="n">
        <v>1</v>
      </c>
      <c r="D31" s="28" t="n">
        <v>0</v>
      </c>
      <c r="E31" s="28" t="n">
        <v>2</v>
      </c>
      <c r="F31" s="28" t="n">
        <v>0</v>
      </c>
      <c r="G31" s="28" t="n">
        <v>1</v>
      </c>
      <c r="H31" s="28" t="n">
        <v>1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</row>
    <row r="32" customFormat="false" ht="9.75" hidden="false" customHeight="true" outlineLevel="0" collapsed="false">
      <c r="A32" s="21" t="s">
        <v>46</v>
      </c>
      <c r="B32" s="28" t="n">
        <v>3</v>
      </c>
      <c r="C32" s="28" t="n">
        <v>3</v>
      </c>
      <c r="D32" s="28" t="n">
        <v>5</v>
      </c>
      <c r="E32" s="28" t="n">
        <v>4</v>
      </c>
      <c r="F32" s="28" t="n">
        <v>4</v>
      </c>
      <c r="G32" s="28" t="n">
        <v>4</v>
      </c>
      <c r="H32" s="28" t="n">
        <v>2</v>
      </c>
      <c r="I32" s="28" t="n">
        <v>2</v>
      </c>
      <c r="J32" s="28" t="n">
        <v>3</v>
      </c>
      <c r="K32" s="28" t="n">
        <v>2</v>
      </c>
      <c r="L32" s="28" t="n">
        <v>0</v>
      </c>
      <c r="M32" s="28" t="n">
        <v>3</v>
      </c>
      <c r="N32" s="28" t="n">
        <v>5</v>
      </c>
      <c r="O32" s="28" t="n">
        <v>4</v>
      </c>
      <c r="P32" s="28" t="n">
        <v>5</v>
      </c>
      <c r="Q32" s="28" t="n">
        <v>1</v>
      </c>
      <c r="R32" s="28" t="n">
        <v>5</v>
      </c>
      <c r="S32" s="28" t="n">
        <v>3</v>
      </c>
    </row>
    <row r="33" customFormat="false" ht="9.75" hidden="false" customHeight="true" outlineLevel="0" collapsed="false">
      <c r="A33" s="21" t="s">
        <v>47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</row>
    <row r="34" customFormat="false" ht="9.75" hidden="false" customHeight="true" outlineLevel="0" collapsed="false">
      <c r="A34" s="24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</row>
    <row r="35" customFormat="false" ht="9.75" hidden="false" customHeight="true" outlineLevel="0" collapsed="false">
      <c r="A35" s="24" t="s">
        <v>5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</row>
    <row r="36" customFormat="false" ht="9.75" hidden="false" customHeight="true" outlineLevel="0" collapsed="false">
      <c r="A36" s="24" t="s">
        <v>54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</row>
    <row r="37" customFormat="false" ht="9.75" hidden="false" customHeight="true" outlineLevel="0" collapsed="false">
      <c r="A37" s="21" t="s">
        <v>52</v>
      </c>
      <c r="B37" s="26" t="n">
        <v>11</v>
      </c>
      <c r="C37" s="26" t="n">
        <v>12</v>
      </c>
      <c r="D37" s="26" t="n">
        <v>10</v>
      </c>
      <c r="E37" s="26" t="n">
        <v>13</v>
      </c>
      <c r="F37" s="26" t="n">
        <v>11</v>
      </c>
      <c r="G37" s="26" t="n">
        <v>14</v>
      </c>
      <c r="H37" s="26" t="n">
        <v>14</v>
      </c>
      <c r="I37" s="26" t="n">
        <v>9</v>
      </c>
      <c r="J37" s="26" t="n">
        <v>11</v>
      </c>
      <c r="K37" s="26" t="n">
        <v>10</v>
      </c>
      <c r="L37" s="26" t="n">
        <v>5</v>
      </c>
      <c r="M37" s="26" t="n">
        <v>16</v>
      </c>
      <c r="N37" s="26" t="n">
        <v>6</v>
      </c>
      <c r="O37" s="26" t="n">
        <v>6</v>
      </c>
      <c r="P37" s="26" t="n">
        <v>9</v>
      </c>
      <c r="Q37" s="26" t="n">
        <v>9</v>
      </c>
      <c r="R37" s="26" t="n">
        <v>7</v>
      </c>
      <c r="S37" s="26" t="n">
        <v>4</v>
      </c>
    </row>
    <row r="38" customFormat="false" ht="9.75" hidden="false" customHeight="true" outlineLevel="0" collapsed="false">
      <c r="A38" s="21" t="s">
        <v>45</v>
      </c>
      <c r="B38" s="26" t="n">
        <v>6</v>
      </c>
      <c r="C38" s="26" t="n">
        <v>6</v>
      </c>
      <c r="D38" s="26" t="n">
        <v>5</v>
      </c>
      <c r="E38" s="26" t="n">
        <v>7</v>
      </c>
      <c r="F38" s="26" t="n">
        <v>4</v>
      </c>
      <c r="G38" s="26" t="n">
        <v>8</v>
      </c>
      <c r="H38" s="26" t="n">
        <v>7</v>
      </c>
      <c r="I38" s="26" t="n">
        <v>4</v>
      </c>
      <c r="J38" s="26" t="n">
        <v>6</v>
      </c>
      <c r="K38" s="26" t="n">
        <v>7</v>
      </c>
      <c r="L38" s="26" t="n">
        <v>2</v>
      </c>
      <c r="M38" s="26" t="n">
        <v>9</v>
      </c>
      <c r="N38" s="26" t="n">
        <v>0</v>
      </c>
      <c r="O38" s="26" t="n">
        <v>3</v>
      </c>
      <c r="P38" s="26" t="n">
        <v>1</v>
      </c>
      <c r="Q38" s="26" t="n">
        <v>4</v>
      </c>
      <c r="R38" s="26" t="n">
        <v>3</v>
      </c>
      <c r="S38" s="26" t="n">
        <v>1</v>
      </c>
    </row>
    <row r="39" customFormat="false" ht="9.75" hidden="false" customHeight="true" outlineLevel="0" collapsed="false">
      <c r="A39" s="21" t="s">
        <v>46</v>
      </c>
      <c r="B39" s="26" t="n">
        <v>4</v>
      </c>
      <c r="C39" s="26" t="n">
        <v>4</v>
      </c>
      <c r="D39" s="26" t="n">
        <v>2</v>
      </c>
      <c r="E39" s="26" t="n">
        <v>5</v>
      </c>
      <c r="F39" s="26" t="n">
        <v>6</v>
      </c>
      <c r="G39" s="26" t="n">
        <v>3</v>
      </c>
      <c r="H39" s="26" t="n">
        <v>0</v>
      </c>
      <c r="I39" s="26" t="n">
        <v>5</v>
      </c>
      <c r="J39" s="26" t="n">
        <v>2</v>
      </c>
      <c r="K39" s="26" t="n">
        <v>2</v>
      </c>
      <c r="L39" s="26" t="n">
        <v>0</v>
      </c>
      <c r="M39" s="26" t="n">
        <v>4</v>
      </c>
      <c r="N39" s="26" t="n">
        <v>5</v>
      </c>
      <c r="O39" s="26" t="n">
        <v>2</v>
      </c>
      <c r="P39" s="26" t="n">
        <v>7</v>
      </c>
      <c r="Q39" s="26" t="n">
        <v>4</v>
      </c>
      <c r="R39" s="26" t="n">
        <v>3</v>
      </c>
      <c r="S39" s="26" t="n">
        <v>1</v>
      </c>
    </row>
    <row r="40" customFormat="false" ht="9.75" hidden="false" customHeight="true" outlineLevel="0" collapsed="false">
      <c r="A40" s="21" t="s">
        <v>47</v>
      </c>
      <c r="B40" s="26" t="n"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3</v>
      </c>
      <c r="I40" s="26" t="n">
        <v>0</v>
      </c>
      <c r="J40" s="26" t="n">
        <v>0</v>
      </c>
      <c r="K40" s="26" t="n">
        <v>1</v>
      </c>
      <c r="L40" s="26" t="n">
        <v>1</v>
      </c>
      <c r="M40" s="26" t="n">
        <v>1</v>
      </c>
      <c r="N40" s="26" t="n">
        <v>0</v>
      </c>
      <c r="O40" s="26" t="n">
        <v>0</v>
      </c>
      <c r="P40" s="26" t="n">
        <v>1</v>
      </c>
      <c r="Q40" s="26" t="n">
        <v>0</v>
      </c>
      <c r="R40" s="26" t="n">
        <v>1</v>
      </c>
      <c r="S40" s="26" t="n">
        <v>1</v>
      </c>
    </row>
    <row r="41" customFormat="false" ht="9.75" hidden="false" customHeight="true" outlineLevel="0" collapsed="false">
      <c r="A41" s="21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</row>
    <row r="42" customFormat="false" ht="9.75" hidden="false" customHeight="true" outlineLevel="0" collapsed="false">
      <c r="A42" s="17" t="s">
        <v>55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</row>
    <row r="43" customFormat="false" ht="9.75" hidden="false" customHeight="true" outlineLevel="0" collapsed="false">
      <c r="A43" s="21" t="s">
        <v>44</v>
      </c>
      <c r="B43" s="28" t="n">
        <v>6</v>
      </c>
      <c r="C43" s="28" t="n">
        <v>5</v>
      </c>
      <c r="D43" s="28" t="n">
        <v>6</v>
      </c>
      <c r="E43" s="28" t="n">
        <v>5</v>
      </c>
      <c r="F43" s="28" t="n">
        <v>6</v>
      </c>
      <c r="G43" s="28" t="n">
        <v>4</v>
      </c>
      <c r="H43" s="28" t="n">
        <v>4</v>
      </c>
      <c r="I43" s="28" t="n">
        <v>2</v>
      </c>
      <c r="J43" s="28" t="n">
        <v>4</v>
      </c>
      <c r="K43" s="28" t="n">
        <v>4</v>
      </c>
      <c r="L43" s="28" t="n">
        <v>10</v>
      </c>
      <c r="M43" s="28" t="n">
        <v>6</v>
      </c>
      <c r="N43" s="28" t="n">
        <v>9</v>
      </c>
      <c r="O43" s="28" t="n">
        <v>5</v>
      </c>
      <c r="P43" s="28" t="n">
        <v>4</v>
      </c>
      <c r="Q43" s="28" t="n">
        <v>2</v>
      </c>
      <c r="R43" s="28" t="n">
        <v>5</v>
      </c>
      <c r="S43" s="28" t="n">
        <v>3</v>
      </c>
    </row>
    <row r="44" customFormat="false" ht="9.75" hidden="false" customHeight="true" outlineLevel="0" collapsed="false">
      <c r="A44" s="21" t="s">
        <v>45</v>
      </c>
      <c r="B44" s="28" t="n">
        <v>2</v>
      </c>
      <c r="C44" s="28" t="n">
        <v>1</v>
      </c>
      <c r="D44" s="28" t="n">
        <v>2</v>
      </c>
      <c r="E44" s="28" t="n">
        <v>2</v>
      </c>
      <c r="F44" s="28" t="n">
        <v>3</v>
      </c>
      <c r="G44" s="28" t="n">
        <v>2</v>
      </c>
      <c r="H44" s="28" t="n">
        <v>3</v>
      </c>
      <c r="I44" s="28" t="n">
        <v>2</v>
      </c>
      <c r="J44" s="28" t="n">
        <v>2</v>
      </c>
      <c r="K44" s="28" t="n">
        <v>1</v>
      </c>
      <c r="L44" s="28" t="n">
        <v>3</v>
      </c>
      <c r="M44" s="28" t="n">
        <v>3</v>
      </c>
      <c r="N44" s="28" t="n">
        <v>4</v>
      </c>
      <c r="O44" s="28" t="n">
        <v>2</v>
      </c>
      <c r="P44" s="28" t="n">
        <v>2</v>
      </c>
      <c r="Q44" s="28" t="n">
        <v>1</v>
      </c>
      <c r="R44" s="28" t="n">
        <v>0</v>
      </c>
      <c r="S44" s="28" t="n">
        <v>1</v>
      </c>
    </row>
    <row r="45" customFormat="false" ht="9.75" hidden="false" customHeight="true" outlineLevel="0" collapsed="false">
      <c r="A45" s="21" t="s">
        <v>46</v>
      </c>
      <c r="B45" s="28" t="n">
        <v>3</v>
      </c>
      <c r="C45" s="28" t="n">
        <v>2</v>
      </c>
      <c r="D45" s="28" t="n">
        <v>2</v>
      </c>
      <c r="E45" s="28" t="n">
        <v>3</v>
      </c>
      <c r="F45" s="28" t="n">
        <v>1</v>
      </c>
      <c r="G45" s="28" t="n">
        <v>2</v>
      </c>
      <c r="H45" s="28" t="n">
        <v>1</v>
      </c>
      <c r="I45" s="28" t="n">
        <v>0</v>
      </c>
      <c r="J45" s="28" t="n">
        <v>2</v>
      </c>
      <c r="K45" s="28" t="n">
        <v>3</v>
      </c>
      <c r="L45" s="28" t="n">
        <v>4</v>
      </c>
      <c r="M45" s="28" t="n">
        <v>2</v>
      </c>
      <c r="N45" s="28" t="n">
        <v>3</v>
      </c>
      <c r="O45" s="28" t="n">
        <v>2</v>
      </c>
      <c r="P45" s="28" t="n">
        <v>2</v>
      </c>
      <c r="Q45" s="28" t="n">
        <v>0</v>
      </c>
      <c r="R45" s="28" t="n">
        <v>3</v>
      </c>
      <c r="S45" s="28" t="n">
        <v>1</v>
      </c>
    </row>
    <row r="46" customFormat="false" ht="9.75" hidden="false" customHeight="true" outlineLevel="0" collapsed="false">
      <c r="A46" s="29" t="s">
        <v>47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1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1</v>
      </c>
      <c r="S46" s="30" t="n">
        <v>0</v>
      </c>
    </row>
  </sheetData>
  <mergeCells count="1">
    <mergeCell ref="A1:S1"/>
  </mergeCells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7.9140625" defaultRowHeight="9.95" zeroHeight="false" outlineLevelRow="0" outlineLevelCol="0"/>
  <cols>
    <col collapsed="false" customWidth="true" hidden="false" outlineLevel="0" max="1" min="1" style="3" width="11.87"/>
    <col collapsed="false" customWidth="true" hidden="false" outlineLevel="0" max="6" min="2" style="3" width="6.88"/>
    <col collapsed="false" customWidth="false" hidden="false" outlineLevel="0" max="8" min="7" style="3" width="7.91"/>
    <col collapsed="false" customWidth="true" hidden="false" outlineLevel="0" max="9" min="9" style="3" width="7.18"/>
    <col collapsed="false" customWidth="false" hidden="false" outlineLevel="0" max="14" min="10" style="3" width="7.91"/>
    <col collapsed="false" customWidth="true" hidden="false" outlineLevel="0" max="15" min="15" style="3" width="7.32"/>
    <col collapsed="false" customWidth="false" hidden="false" outlineLevel="0" max="257" min="16" style="3" width="7.91"/>
  </cols>
  <sheetData>
    <row r="1" customFormat="false" ht="27.75" hidden="false" customHeight="true" outlineLevel="0" collapsed="false">
      <c r="A1" s="35" t="s">
        <v>6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2" hidden="false" customHeight="true" outlineLevel="0" collapsed="false">
      <c r="A2" s="36" t="s">
        <v>41</v>
      </c>
      <c r="B2" s="37" t="s">
        <v>68</v>
      </c>
      <c r="C2" s="37" t="s">
        <v>69</v>
      </c>
      <c r="D2" s="37" t="s">
        <v>70</v>
      </c>
      <c r="E2" s="37" t="s">
        <v>71</v>
      </c>
      <c r="F2" s="37" t="s">
        <v>72</v>
      </c>
      <c r="G2" s="37" t="s">
        <v>73</v>
      </c>
      <c r="H2" s="37" t="s">
        <v>74</v>
      </c>
      <c r="I2" s="37" t="s">
        <v>75</v>
      </c>
      <c r="J2" s="37" t="s">
        <v>76</v>
      </c>
      <c r="K2" s="37" t="s">
        <v>77</v>
      </c>
      <c r="L2" s="37" t="s">
        <v>78</v>
      </c>
      <c r="M2" s="37" t="s">
        <v>79</v>
      </c>
      <c r="N2" s="37" t="s">
        <v>80</v>
      </c>
      <c r="O2" s="37" t="s">
        <v>81</v>
      </c>
    </row>
    <row r="3" customFormat="false" ht="12" hidden="false" customHeight="true" outlineLevel="0" collapsed="false">
      <c r="A3" s="38" t="s">
        <v>42</v>
      </c>
      <c r="B3" s="39" t="s">
        <v>82</v>
      </c>
      <c r="C3" s="39" t="s">
        <v>83</v>
      </c>
      <c r="D3" s="39" t="s">
        <v>84</v>
      </c>
      <c r="E3" s="39" t="s">
        <v>85</v>
      </c>
      <c r="F3" s="39" t="s">
        <v>86</v>
      </c>
      <c r="G3" s="39" t="s">
        <v>87</v>
      </c>
      <c r="H3" s="39" t="s">
        <v>88</v>
      </c>
      <c r="I3" s="39" t="s">
        <v>89</v>
      </c>
      <c r="J3" s="39" t="s">
        <v>90</v>
      </c>
      <c r="K3" s="39" t="s">
        <v>91</v>
      </c>
      <c r="L3" s="39" t="s">
        <v>92</v>
      </c>
      <c r="M3" s="39" t="s">
        <v>93</v>
      </c>
      <c r="N3" s="39" t="s">
        <v>94</v>
      </c>
      <c r="O3" s="39" t="s">
        <v>95</v>
      </c>
    </row>
    <row r="4" customFormat="false" ht="9.95" hidden="false" customHeight="true" outlineLevel="0" collapsed="false">
      <c r="A4" s="40"/>
      <c r="B4" s="41"/>
      <c r="C4" s="41"/>
      <c r="D4" s="41"/>
      <c r="E4" s="41"/>
      <c r="F4" s="41"/>
      <c r="H4" s="42"/>
      <c r="I4" s="42"/>
      <c r="J4" s="42"/>
      <c r="K4" s="42"/>
      <c r="L4" s="42"/>
      <c r="M4" s="42"/>
      <c r="N4" s="42"/>
      <c r="O4" s="42"/>
    </row>
    <row r="5" customFormat="false" ht="9.95" hidden="false" customHeight="true" outlineLevel="0" collapsed="false">
      <c r="A5" s="17" t="s">
        <v>43</v>
      </c>
      <c r="B5" s="43"/>
      <c r="C5" s="43"/>
      <c r="D5" s="43"/>
      <c r="E5" s="43"/>
      <c r="F5" s="43"/>
      <c r="H5" s="44"/>
      <c r="I5" s="44"/>
      <c r="J5" s="44"/>
      <c r="K5" s="44"/>
      <c r="L5" s="44"/>
      <c r="M5" s="44"/>
      <c r="N5" s="44"/>
      <c r="O5" s="44"/>
    </row>
    <row r="6" customFormat="false" ht="9.95" hidden="false" customHeight="true" outlineLevel="0" collapsed="false">
      <c r="A6" s="21" t="s">
        <v>44</v>
      </c>
      <c r="B6" s="45" t="n">
        <v>6.66061694634537</v>
      </c>
      <c r="C6" s="45" t="n">
        <v>6.52290296735142</v>
      </c>
      <c r="D6" s="45" t="n">
        <v>6.4031269929708</v>
      </c>
      <c r="E6" s="45" t="n">
        <v>6.24674130218551</v>
      </c>
      <c r="F6" s="45" t="n">
        <v>6.11362913981772</v>
      </c>
      <c r="G6" s="45" t="n">
        <v>5.99634602392788</v>
      </c>
      <c r="H6" s="45" t="n">
        <v>5.94642261609775</v>
      </c>
      <c r="I6" s="45" t="n">
        <v>5.90610820473525</v>
      </c>
      <c r="J6" s="45" t="n">
        <v>5.86864177386859</v>
      </c>
      <c r="K6" s="45" t="n">
        <v>5.8111950821231</v>
      </c>
      <c r="L6" s="45" t="n">
        <v>5.76532352088014</v>
      </c>
      <c r="M6" s="45" t="n">
        <v>5.67159681241286</v>
      </c>
      <c r="N6" s="45" t="n">
        <v>5.58569438272163</v>
      </c>
      <c r="O6" s="45" t="n">
        <v>5.54487550991762</v>
      </c>
    </row>
    <row r="7" customFormat="false" ht="9.95" hidden="false" customHeight="true" outlineLevel="0" collapsed="false">
      <c r="A7" s="21" t="s">
        <v>45</v>
      </c>
      <c r="B7" s="45" t="n">
        <v>5.56431917786189</v>
      </c>
      <c r="C7" s="45" t="n">
        <v>5.44986444377907</v>
      </c>
      <c r="D7" s="45" t="n">
        <v>5.3494363888525</v>
      </c>
      <c r="E7" s="45" t="n">
        <v>5.23015530442258</v>
      </c>
      <c r="F7" s="45" t="n">
        <v>5.135763749675</v>
      </c>
      <c r="G7" s="45" t="n">
        <v>5.04760801506205</v>
      </c>
      <c r="H7" s="45" t="n">
        <v>4.9928026742787</v>
      </c>
      <c r="I7" s="45" t="n">
        <v>4.95333450849051</v>
      </c>
      <c r="J7" s="45" t="n">
        <v>4.8844030621293</v>
      </c>
      <c r="K7" s="45" t="n">
        <v>4.78329257504943</v>
      </c>
      <c r="L7" s="45" t="n">
        <v>4.70502688298707</v>
      </c>
      <c r="M7" s="45" t="n">
        <v>4.60588836219829</v>
      </c>
      <c r="N7" s="45" t="n">
        <v>4.50070809155627</v>
      </c>
      <c r="O7" s="45" t="n">
        <v>4.46327447682754</v>
      </c>
    </row>
    <row r="8" customFormat="false" ht="9.95" hidden="false" customHeight="true" outlineLevel="0" collapsed="false">
      <c r="A8" s="21" t="s">
        <v>46</v>
      </c>
      <c r="B8" s="45" t="n">
        <v>13.0697429765324</v>
      </c>
      <c r="C8" s="45" t="n">
        <v>12.6526847174911</v>
      </c>
      <c r="D8" s="45" t="n">
        <v>12.280187350942</v>
      </c>
      <c r="E8" s="45" t="n">
        <v>11.8497250067347</v>
      </c>
      <c r="F8" s="45" t="n">
        <v>11.5304537717103</v>
      </c>
      <c r="G8" s="45" t="n">
        <v>11.2277593621291</v>
      </c>
      <c r="H8" s="45" t="n">
        <v>11.1849067121737</v>
      </c>
      <c r="I8" s="45" t="n">
        <v>11.1367280893751</v>
      </c>
      <c r="J8" s="45" t="n">
        <v>11.0749885352968</v>
      </c>
      <c r="K8" s="45" t="n">
        <v>10.9030805035764</v>
      </c>
      <c r="L8" s="45" t="n">
        <v>10.8445581014872</v>
      </c>
      <c r="M8" s="45" t="n">
        <v>10.6725012313473</v>
      </c>
      <c r="N8" s="45" t="n">
        <v>10.5354004950936</v>
      </c>
      <c r="O8" s="45" t="n">
        <v>10.5221814986961</v>
      </c>
    </row>
    <row r="9" customFormat="false" ht="9.95" hidden="false" customHeight="true" outlineLevel="0" collapsed="false">
      <c r="A9" s="24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9.95" hidden="false" customHeight="true" outlineLevel="0" collapsed="false">
      <c r="A10" s="17" t="s">
        <v>48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9.95" hidden="false" customHeight="true" outlineLevel="0" collapsed="false">
      <c r="A11" s="21" t="s">
        <v>44</v>
      </c>
      <c r="B11" s="47" t="s">
        <v>96</v>
      </c>
      <c r="C11" s="47" t="s">
        <v>97</v>
      </c>
      <c r="D11" s="47" t="s">
        <v>98</v>
      </c>
      <c r="E11" s="47" t="s">
        <v>98</v>
      </c>
      <c r="F11" s="47" t="s">
        <v>99</v>
      </c>
      <c r="G11" s="47" t="s">
        <v>100</v>
      </c>
      <c r="H11" s="47" t="s">
        <v>99</v>
      </c>
      <c r="I11" s="47" t="s">
        <v>100</v>
      </c>
      <c r="J11" s="47" t="s">
        <v>101</v>
      </c>
      <c r="K11" s="47" t="s">
        <v>101</v>
      </c>
      <c r="L11" s="47" t="s">
        <v>102</v>
      </c>
      <c r="M11" s="47" t="s">
        <v>103</v>
      </c>
      <c r="N11" s="47" t="s">
        <v>104</v>
      </c>
      <c r="O11" s="47" t="s">
        <v>105</v>
      </c>
    </row>
    <row r="12" customFormat="false" ht="9.95" hidden="false" customHeight="true" outlineLevel="0" collapsed="false">
      <c r="A12" s="21" t="s">
        <v>45</v>
      </c>
      <c r="B12" s="47" t="s">
        <v>106</v>
      </c>
      <c r="C12" s="47" t="s">
        <v>107</v>
      </c>
      <c r="D12" s="47" t="s">
        <v>108</v>
      </c>
      <c r="E12" s="47" t="s">
        <v>109</v>
      </c>
      <c r="F12" s="47" t="s">
        <v>110</v>
      </c>
      <c r="G12" s="47" t="s">
        <v>111</v>
      </c>
      <c r="H12" s="47" t="s">
        <v>111</v>
      </c>
      <c r="I12" s="47" t="s">
        <v>112</v>
      </c>
      <c r="J12" s="47" t="s">
        <v>113</v>
      </c>
      <c r="K12" s="47" t="s">
        <v>113</v>
      </c>
      <c r="L12" s="47" t="s">
        <v>114</v>
      </c>
      <c r="M12" s="47" t="s">
        <v>115</v>
      </c>
      <c r="N12" s="47" t="s">
        <v>116</v>
      </c>
      <c r="O12" s="47" t="s">
        <v>116</v>
      </c>
    </row>
    <row r="13" customFormat="false" ht="9.95" hidden="false" customHeight="true" outlineLevel="0" collapsed="false">
      <c r="A13" s="21" t="s">
        <v>46</v>
      </c>
      <c r="B13" s="47" t="s">
        <v>117</v>
      </c>
      <c r="C13" s="47" t="s">
        <v>118</v>
      </c>
      <c r="D13" s="47" t="s">
        <v>119</v>
      </c>
      <c r="E13" s="47" t="s">
        <v>120</v>
      </c>
      <c r="F13" s="47" t="s">
        <v>121</v>
      </c>
      <c r="G13" s="47" t="s">
        <v>122</v>
      </c>
      <c r="H13" s="47" t="s">
        <v>123</v>
      </c>
      <c r="I13" s="47" t="s">
        <v>124</v>
      </c>
      <c r="J13" s="47" t="s">
        <v>122</v>
      </c>
      <c r="K13" s="47" t="s">
        <v>125</v>
      </c>
      <c r="L13" s="47" t="s">
        <v>126</v>
      </c>
      <c r="M13" s="47" t="s">
        <v>127</v>
      </c>
      <c r="N13" s="47" t="s">
        <v>128</v>
      </c>
      <c r="O13" s="47" t="s">
        <v>129</v>
      </c>
    </row>
    <row r="14" customFormat="false" ht="9.95" hidden="false" customHeight="true" outlineLevel="0" collapsed="false">
      <c r="A14" s="24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9.95" hidden="false" customHeight="true" outlineLevel="0" collapsed="false">
      <c r="A15" s="17" t="s">
        <v>49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9.95" hidden="false" customHeight="true" outlineLevel="0" collapsed="false">
      <c r="A16" s="21" t="s">
        <v>44</v>
      </c>
      <c r="B16" s="45" t="n">
        <v>7.05357142857143</v>
      </c>
      <c r="C16" s="45" t="n">
        <v>6.4871589798276</v>
      </c>
      <c r="D16" s="45" t="n">
        <v>6.88175887031906</v>
      </c>
      <c r="E16" s="45" t="n">
        <v>7.6219512195122</v>
      </c>
      <c r="F16" s="45" t="n">
        <v>6.61351694147491</v>
      </c>
      <c r="G16" s="45" t="n">
        <v>6.15607459713924</v>
      </c>
      <c r="H16" s="45" t="n">
        <v>6.86106346483705</v>
      </c>
      <c r="I16" s="45" t="n">
        <v>6.54239110951784</v>
      </c>
      <c r="J16" s="45" t="n">
        <v>5.75332614167566</v>
      </c>
      <c r="K16" s="45" t="n">
        <v>6.40043270530966</v>
      </c>
      <c r="L16" s="45" t="n">
        <v>6.89908932020973</v>
      </c>
      <c r="M16" s="45" t="n">
        <v>6.50739053639491</v>
      </c>
      <c r="N16" s="45" t="n">
        <v>6.42965204236006</v>
      </c>
      <c r="O16" s="45" t="n">
        <v>6.92074326886614</v>
      </c>
    </row>
    <row r="17" customFormat="false" ht="9.95" hidden="false" customHeight="true" outlineLevel="0" collapsed="false">
      <c r="A17" s="21" t="s">
        <v>45</v>
      </c>
      <c r="B17" s="45" t="n">
        <v>4.29000429000429</v>
      </c>
      <c r="C17" s="45" t="n">
        <v>5.01289028931538</v>
      </c>
      <c r="D17" s="45" t="n">
        <v>5.49768518518519</v>
      </c>
      <c r="E17" s="45" t="n">
        <v>5.64481111593574</v>
      </c>
      <c r="F17" s="45" t="n">
        <v>5.45561781185491</v>
      </c>
      <c r="G17" s="45" t="n">
        <v>5.7590076786769</v>
      </c>
      <c r="H17" s="45" t="n">
        <v>5.36193029490617</v>
      </c>
      <c r="I17" s="45" t="n">
        <v>4.20546710723941</v>
      </c>
      <c r="J17" s="45" t="n">
        <v>3.55267222737102</v>
      </c>
      <c r="K17" s="45" t="n">
        <v>3.6078431372549</v>
      </c>
      <c r="L17" s="45" t="n">
        <v>3.29543582138738</v>
      </c>
      <c r="M17" s="45" t="s">
        <v>130</v>
      </c>
      <c r="N17" s="45" t="s">
        <v>130</v>
      </c>
      <c r="O17" s="45" t="n">
        <v>4.06719717064545</v>
      </c>
    </row>
    <row r="18" customFormat="false" ht="9.95" hidden="false" customHeight="true" outlineLevel="0" collapsed="false">
      <c r="A18" s="21" t="s">
        <v>46</v>
      </c>
      <c r="B18" s="45" t="n">
        <v>14.2083897158322</v>
      </c>
      <c r="C18" s="45" t="n">
        <v>10.2242744063325</v>
      </c>
      <c r="D18" s="45" t="n">
        <v>9.48952879581152</v>
      </c>
      <c r="E18" s="45" t="n">
        <v>11.5740740740741</v>
      </c>
      <c r="F18" s="45" t="n">
        <v>9.61538461538462</v>
      </c>
      <c r="G18" s="45" t="n">
        <v>6.9813829787234</v>
      </c>
      <c r="H18" s="45" t="n">
        <v>8.91089108910891</v>
      </c>
      <c r="I18" s="45" t="n">
        <v>10.3192518542406</v>
      </c>
      <c r="J18" s="45" t="n">
        <v>9.1023226616447</v>
      </c>
      <c r="K18" s="45" t="n">
        <v>10.9511889862328</v>
      </c>
      <c r="L18" s="45" t="n">
        <v>12.4185035703198</v>
      </c>
      <c r="M18" s="45" t="n">
        <v>12.3342584027135</v>
      </c>
      <c r="N18" s="45" t="n">
        <v>12.3762376237624</v>
      </c>
      <c r="O18" s="45" t="n">
        <v>12.4223602484472</v>
      </c>
    </row>
    <row r="19" customFormat="false" ht="9.95" hidden="false" customHeight="true" outlineLevel="0" collapsed="false">
      <c r="A19" s="2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9.95" hidden="false" customHeight="true" outlineLevel="0" collapsed="false">
      <c r="A20" s="17" t="s">
        <v>5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9.95" hidden="false" customHeight="true" outlineLevel="0" collapsed="false">
      <c r="A21" s="21" t="s">
        <v>44</v>
      </c>
      <c r="B21" s="45" t="n">
        <v>9.00926029231284</v>
      </c>
      <c r="C21" s="45" t="n">
        <v>8.82684715172025</v>
      </c>
      <c r="D21" s="45" t="n">
        <v>9.10388127853881</v>
      </c>
      <c r="E21" s="45" t="n">
        <v>9.27931619928576</v>
      </c>
      <c r="F21" s="45" t="n">
        <v>8.83842166761543</v>
      </c>
      <c r="G21" s="45" t="n">
        <v>8.68828141555414</v>
      </c>
      <c r="H21" s="45" t="n">
        <v>8.61832688735268</v>
      </c>
      <c r="I21" s="45" t="n">
        <v>8.36755488313212</v>
      </c>
      <c r="J21" s="45" t="n">
        <v>8.08074553391746</v>
      </c>
      <c r="K21" s="45" t="n">
        <v>7.80762023735166</v>
      </c>
      <c r="L21" s="45" t="n">
        <v>7.75660102577091</v>
      </c>
      <c r="M21" s="45" t="n">
        <v>7.2424115621077</v>
      </c>
      <c r="N21" s="45" t="n">
        <v>6.1961909731281</v>
      </c>
      <c r="O21" s="45" t="n">
        <v>6.34446105298123</v>
      </c>
    </row>
    <row r="22" customFormat="false" ht="9.95" hidden="false" customHeight="true" outlineLevel="0" collapsed="false">
      <c r="A22" s="21" t="s">
        <v>45</v>
      </c>
      <c r="B22" s="45" t="n">
        <v>5.58108995403808</v>
      </c>
      <c r="C22" s="45" t="n">
        <v>5.34550921543516</v>
      </c>
      <c r="D22" s="45" t="n">
        <v>5.49974746057579</v>
      </c>
      <c r="E22" s="45" t="n">
        <v>5.44974759063791</v>
      </c>
      <c r="F22" s="45" t="n">
        <v>4.78273549139691</v>
      </c>
      <c r="G22" s="45" t="n">
        <v>4.90398818316101</v>
      </c>
      <c r="H22" s="45" t="n">
        <v>5.12789575289575</v>
      </c>
      <c r="I22" s="45" t="n">
        <v>4.75984422327997</v>
      </c>
      <c r="J22" s="45" t="n">
        <v>4.58774053778514</v>
      </c>
      <c r="K22" s="45" t="n">
        <v>4.5701417406279</v>
      </c>
      <c r="L22" s="45" t="n">
        <v>4.34962717481359</v>
      </c>
      <c r="M22" s="45" t="n">
        <v>4.05063291139241</v>
      </c>
      <c r="N22" s="45" t="n">
        <v>3.46829525748322</v>
      </c>
      <c r="O22" s="45" t="n">
        <v>3.43160193417564</v>
      </c>
    </row>
    <row r="23" customFormat="false" ht="9.95" hidden="false" customHeight="true" outlineLevel="0" collapsed="false">
      <c r="A23" s="21" t="s">
        <v>46</v>
      </c>
      <c r="B23" s="45" t="n">
        <v>15.8871126899546</v>
      </c>
      <c r="C23" s="45" t="n">
        <v>15.5945419103314</v>
      </c>
      <c r="D23" s="45" t="n">
        <v>15.4518950437318</v>
      </c>
      <c r="E23" s="45" t="n">
        <v>15.862000594825</v>
      </c>
      <c r="F23" s="45" t="n">
        <v>15.2849478692175</v>
      </c>
      <c r="G23" s="45" t="n">
        <v>14.3346837020879</v>
      </c>
      <c r="H23" s="45" t="n">
        <v>13.7700813686626</v>
      </c>
      <c r="I23" s="45" t="n">
        <v>13.3035334184759</v>
      </c>
      <c r="J23" s="45" t="n">
        <v>13.153673403914</v>
      </c>
      <c r="K23" s="45" t="n">
        <v>12.8149903079905</v>
      </c>
      <c r="L23" s="45" t="n">
        <v>13.0760986066452</v>
      </c>
      <c r="M23" s="45" t="n">
        <v>12.3296560674886</v>
      </c>
      <c r="N23" s="45" t="n">
        <v>11.1171073934161</v>
      </c>
      <c r="O23" s="45" t="n">
        <v>11.3390928725702</v>
      </c>
    </row>
    <row r="24" customFormat="false" ht="9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9.95" hidden="false" customHeight="true" outlineLevel="0" collapsed="false">
      <c r="A25" s="24" t="s">
        <v>5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9.95" hidden="false" customHeight="true" outlineLevel="0" collapsed="false">
      <c r="A26" s="21" t="s">
        <v>52</v>
      </c>
      <c r="B26" s="45" t="n">
        <v>13.8147566718995</v>
      </c>
      <c r="C26" s="45" t="n">
        <v>14.1320057812751</v>
      </c>
      <c r="D26" s="45" t="n">
        <v>14.8407537101884</v>
      </c>
      <c r="E26" s="45" t="n">
        <v>16.1064425770308</v>
      </c>
      <c r="F26" s="45" t="n">
        <v>15.893313847278</v>
      </c>
      <c r="G26" s="45" t="n">
        <v>15.8487683788428</v>
      </c>
      <c r="H26" s="45" t="n">
        <v>14.5744267392149</v>
      </c>
      <c r="I26" s="45" t="n">
        <v>15.1454762853727</v>
      </c>
      <c r="J26" s="45" t="n">
        <v>14.2541658301546</v>
      </c>
      <c r="K26" s="45" t="n">
        <v>14.5137880986938</v>
      </c>
      <c r="L26" s="45" t="n">
        <v>14.8419014841902</v>
      </c>
      <c r="M26" s="45" t="n">
        <v>13.8454667262171</v>
      </c>
      <c r="N26" s="45" t="n">
        <v>11.8356927361337</v>
      </c>
      <c r="O26" s="45" t="n">
        <v>12.7710843373494</v>
      </c>
    </row>
    <row r="27" customFormat="false" ht="9.95" hidden="false" customHeight="true" outlineLevel="0" collapsed="false">
      <c r="A27" s="21" t="s">
        <v>45</v>
      </c>
      <c r="B27" s="45" t="s">
        <v>131</v>
      </c>
      <c r="C27" s="45" t="s">
        <v>131</v>
      </c>
      <c r="D27" s="45" t="s">
        <v>131</v>
      </c>
      <c r="E27" s="45" t="s">
        <v>131</v>
      </c>
      <c r="F27" s="45" t="s">
        <v>131</v>
      </c>
      <c r="G27" s="45" t="s">
        <v>131</v>
      </c>
      <c r="H27" s="45" t="s">
        <v>131</v>
      </c>
      <c r="I27" s="45" t="s">
        <v>131</v>
      </c>
      <c r="J27" s="45" t="s">
        <v>131</v>
      </c>
      <c r="K27" s="45" t="s">
        <v>131</v>
      </c>
      <c r="L27" s="45" t="s">
        <v>131</v>
      </c>
      <c r="M27" s="45" t="s">
        <v>131</v>
      </c>
      <c r="N27" s="45" t="s">
        <v>131</v>
      </c>
      <c r="O27" s="45" t="s">
        <v>131</v>
      </c>
    </row>
    <row r="28" customFormat="false" ht="9.95" hidden="false" customHeight="true" outlineLevel="0" collapsed="false">
      <c r="A28" s="21" t="s">
        <v>46</v>
      </c>
      <c r="B28" s="45" t="n">
        <v>17.14870744817</v>
      </c>
      <c r="C28" s="45" t="n">
        <v>17.3958882445967</v>
      </c>
      <c r="D28" s="45" t="n">
        <v>18.4878587196468</v>
      </c>
      <c r="E28" s="45" t="n">
        <v>18.6806771745476</v>
      </c>
      <c r="F28" s="45" t="n">
        <v>20.2492211838006</v>
      </c>
      <c r="G28" s="45" t="n">
        <v>19.2048517520216</v>
      </c>
      <c r="H28" s="45" t="n">
        <v>16.3376446562287</v>
      </c>
      <c r="I28" s="45" t="n">
        <v>16.4220824598183</v>
      </c>
      <c r="J28" s="45" t="n">
        <v>16.2716660771135</v>
      </c>
      <c r="K28" s="45" t="n">
        <v>16.8882500898311</v>
      </c>
      <c r="L28" s="45" t="n">
        <v>17.0722847802397</v>
      </c>
      <c r="M28" s="45" t="n">
        <v>17.2220142268813</v>
      </c>
      <c r="N28" s="45" t="n">
        <v>14.8961191689534</v>
      </c>
      <c r="O28" s="45" t="n">
        <v>17.4938974776241</v>
      </c>
    </row>
    <row r="29" customFormat="false" ht="9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9.95" hidden="false" customHeight="true" outlineLevel="0" collapsed="false">
      <c r="A30" s="24" t="s">
        <v>5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9.75" hidden="false" customHeight="true" outlineLevel="0" collapsed="false">
      <c r="A31" s="24" t="s">
        <v>54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9.95" hidden="false" customHeight="true" outlineLevel="0" collapsed="false">
      <c r="A32" s="21" t="s">
        <v>52</v>
      </c>
      <c r="B32" s="45" t="n">
        <v>7.97096533478054</v>
      </c>
      <c r="C32" s="45" t="n">
        <v>7.69678103513153</v>
      </c>
      <c r="D32" s="45" t="n">
        <v>7.91929208415109</v>
      </c>
      <c r="E32" s="45" t="n">
        <v>7.90861159929701</v>
      </c>
      <c r="F32" s="45" t="n">
        <v>7.45439558470415</v>
      </c>
      <c r="G32" s="45" t="n">
        <v>7.33918549431573</v>
      </c>
      <c r="H32" s="45" t="n">
        <v>7.51146581921924</v>
      </c>
      <c r="I32" s="45" t="n">
        <v>7.12484928203442</v>
      </c>
      <c r="J32" s="45" t="n">
        <v>6.95512116553188</v>
      </c>
      <c r="K32" s="45" t="n">
        <v>6.61837702687796</v>
      </c>
      <c r="L32" s="45" t="n">
        <v>6.53376396777666</v>
      </c>
      <c r="M32" s="45" t="n">
        <v>6.13035465794125</v>
      </c>
      <c r="N32" s="45" t="n">
        <v>5.27414152912161</v>
      </c>
      <c r="O32" s="45" t="n">
        <v>5.31689462531304</v>
      </c>
    </row>
    <row r="33" customFormat="false" ht="9.95" hidden="false" customHeight="true" outlineLevel="0" collapsed="false">
      <c r="A33" s="21" t="s">
        <v>45</v>
      </c>
      <c r="B33" s="45" t="n">
        <v>5.70823280174189</v>
      </c>
      <c r="C33" s="45" t="n">
        <v>5.46579374136585</v>
      </c>
      <c r="D33" s="45" t="n">
        <v>5.58964700164044</v>
      </c>
      <c r="E33" s="45" t="n">
        <v>5.35191984566557</v>
      </c>
      <c r="F33" s="45" t="n">
        <v>4.75707218064189</v>
      </c>
      <c r="G33" s="45" t="n">
        <v>4.69332647550469</v>
      </c>
      <c r="H33" s="45" t="n">
        <v>4.8562803517522</v>
      </c>
      <c r="I33" s="45" t="n">
        <v>4.57019961018886</v>
      </c>
      <c r="J33" s="45" t="n">
        <v>4.57190357439734</v>
      </c>
      <c r="K33" s="45" t="n">
        <v>4.44890929965557</v>
      </c>
      <c r="L33" s="45" t="n">
        <v>4.24992543990456</v>
      </c>
      <c r="M33" s="45" t="n">
        <v>4.04763758075815</v>
      </c>
      <c r="N33" s="45" t="n">
        <v>3.39531123686338</v>
      </c>
      <c r="O33" s="45" t="n">
        <v>3.41951626355296</v>
      </c>
    </row>
    <row r="34" customFormat="false" ht="9.95" hidden="false" customHeight="true" outlineLevel="0" collapsed="false">
      <c r="A34" s="21" t="s">
        <v>46</v>
      </c>
      <c r="B34" s="45" t="n">
        <v>15.0955516299984</v>
      </c>
      <c r="C34" s="45" t="n">
        <v>14.5375811939375</v>
      </c>
      <c r="D34" s="45" t="n">
        <v>13.8013801380138</v>
      </c>
      <c r="E34" s="45" t="n">
        <v>14.4122504128509</v>
      </c>
      <c r="F34" s="45" t="n">
        <v>12.8954865796971</v>
      </c>
      <c r="G34" s="45" t="n">
        <v>12.1639885868749</v>
      </c>
      <c r="H34" s="45" t="n">
        <v>12.6353790613718</v>
      </c>
      <c r="I34" s="45" t="n">
        <v>11.9375573921028</v>
      </c>
      <c r="J34" s="45" t="n">
        <v>11.8025751072961</v>
      </c>
      <c r="K34" s="45" t="n">
        <v>11.0718130093803</v>
      </c>
      <c r="L34" s="45" t="n">
        <v>11.4033753991181</v>
      </c>
      <c r="M34" s="45" t="n">
        <v>10.3422053231939</v>
      </c>
      <c r="N34" s="45" t="n">
        <v>9.68126303246947</v>
      </c>
      <c r="O34" s="45" t="n">
        <v>9.11496618641576</v>
      </c>
    </row>
    <row r="35" customFormat="false" ht="9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9.95" hidden="false" customHeight="true" outlineLevel="0" collapsed="false">
      <c r="A36" s="17" t="s">
        <v>55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9.95" hidden="false" customHeight="true" outlineLevel="0" collapsed="false">
      <c r="A37" s="21" t="s">
        <v>44</v>
      </c>
      <c r="B37" s="45" t="n">
        <v>7.21053072859898</v>
      </c>
      <c r="C37" s="45" t="n">
        <v>7.02693659026267</v>
      </c>
      <c r="D37" s="45" t="n">
        <v>6.20168210007646</v>
      </c>
      <c r="E37" s="45" t="n">
        <v>5.18537723619393</v>
      </c>
      <c r="F37" s="45" t="n">
        <v>5.41933191186923</v>
      </c>
      <c r="G37" s="45" t="n">
        <v>5.10890024200054</v>
      </c>
      <c r="H37" s="45" t="n">
        <v>5.81603435934145</v>
      </c>
      <c r="I37" s="45" t="n">
        <v>6.11431103234382</v>
      </c>
      <c r="J37" s="45" t="n">
        <v>6.74955595026643</v>
      </c>
      <c r="K37" s="45" t="n">
        <v>6.51351113458322</v>
      </c>
      <c r="L37" s="45" t="n">
        <v>6.0467969503111</v>
      </c>
      <c r="M37" s="45" t="n">
        <v>4.44404941782953</v>
      </c>
      <c r="N37" s="45" t="n">
        <v>4.70818157590832</v>
      </c>
      <c r="O37" s="45" t="n">
        <v>4.47133087848501</v>
      </c>
    </row>
    <row r="38" customFormat="false" ht="9.95" hidden="false" customHeight="true" outlineLevel="0" collapsed="false">
      <c r="A38" s="21" t="s">
        <v>45</v>
      </c>
      <c r="B38" s="45" t="n">
        <v>5.63165905631659</v>
      </c>
      <c r="C38" s="45" t="n">
        <v>6.02046959662854</v>
      </c>
      <c r="D38" s="45" t="n">
        <v>5.35086378229629</v>
      </c>
      <c r="E38" s="45" t="n">
        <v>4.25920292059629</v>
      </c>
      <c r="F38" s="45" t="n">
        <v>4.32098765432099</v>
      </c>
      <c r="G38" s="45" t="n">
        <v>4.3256604356558</v>
      </c>
      <c r="H38" s="45" t="n">
        <v>4.46428571428571</v>
      </c>
      <c r="I38" s="45" t="n">
        <v>4.41601949139638</v>
      </c>
      <c r="J38" s="45" t="n">
        <v>5.08788159111933</v>
      </c>
      <c r="K38" s="45" t="n">
        <v>5.07536142725315</v>
      </c>
      <c r="L38" s="45" t="n">
        <v>4.79356734188959</v>
      </c>
      <c r="M38" s="45" t="n">
        <v>3.65834261173851</v>
      </c>
      <c r="N38" s="45" t="n">
        <v>3.21027287319422</v>
      </c>
      <c r="O38" s="45" t="s">
        <v>131</v>
      </c>
    </row>
    <row r="39" customFormat="false" ht="9.95" hidden="false" customHeight="true" outlineLevel="0" collapsed="false">
      <c r="A39" s="21" t="s">
        <v>46</v>
      </c>
      <c r="B39" s="48" t="n">
        <v>14.97277676951</v>
      </c>
      <c r="C39" s="48" t="n">
        <v>12.4023886081764</v>
      </c>
      <c r="D39" s="48" t="n">
        <v>10.9689213893967</v>
      </c>
      <c r="E39" s="48" t="n">
        <v>10.3969754253308</v>
      </c>
      <c r="F39" s="48" t="n">
        <v>10.0286532951289</v>
      </c>
      <c r="G39" s="48" t="s">
        <v>131</v>
      </c>
      <c r="H39" s="48" t="n">
        <v>10.989010989011</v>
      </c>
      <c r="I39" s="48" t="n">
        <v>12.5125125125125</v>
      </c>
      <c r="J39" s="48" t="n">
        <v>11.9462419113987</v>
      </c>
      <c r="K39" s="48" t="n">
        <v>11.0386352232815</v>
      </c>
      <c r="L39" s="48" t="n">
        <v>10.1061141990905</v>
      </c>
      <c r="M39" s="48" t="s">
        <v>131</v>
      </c>
      <c r="N39" s="48" t="s">
        <v>131</v>
      </c>
      <c r="O39" s="48" t="s">
        <v>131</v>
      </c>
    </row>
    <row r="40" customFormat="false" ht="9.95" hidden="false" customHeight="true" outlineLevel="0" collapsed="false">
      <c r="A40" s="8"/>
      <c r="B40" s="8"/>
      <c r="C40" s="8"/>
      <c r="D40" s="8"/>
      <c r="E40" s="8"/>
      <c r="F40" s="8"/>
    </row>
    <row r="41" customFormat="false" ht="9.95" hidden="false" customHeight="true" outlineLevel="0" collapsed="false">
      <c r="A41" s="8"/>
      <c r="B41" s="8"/>
      <c r="C41" s="8"/>
      <c r="D41" s="8"/>
      <c r="E41" s="8"/>
      <c r="F41" s="8"/>
    </row>
    <row r="42" customFormat="false" ht="9.95" hidden="false" customHeight="true" outlineLevel="0" collapsed="false">
      <c r="A42" s="8"/>
      <c r="B42" s="8"/>
      <c r="C42" s="8"/>
      <c r="D42" s="8"/>
      <c r="E42" s="8"/>
      <c r="F42" s="8"/>
    </row>
    <row r="43" customFormat="false" ht="9.95" hidden="false" customHeight="true" outlineLevel="0" collapsed="false">
      <c r="A43" s="8"/>
      <c r="B43" s="8"/>
      <c r="C43" s="8"/>
      <c r="D43" s="8"/>
      <c r="E43" s="8"/>
      <c r="F43" s="8"/>
    </row>
    <row r="44" customFormat="false" ht="9.95" hidden="false" customHeight="true" outlineLevel="0" collapsed="false">
      <c r="A44" s="8"/>
      <c r="B44" s="8"/>
      <c r="C44" s="8"/>
      <c r="D44" s="8"/>
      <c r="E44" s="8"/>
      <c r="F44" s="8"/>
    </row>
    <row r="45" customFormat="false" ht="9.95" hidden="false" customHeight="true" outlineLevel="0" collapsed="false">
      <c r="A45" s="8"/>
      <c r="B45" s="8"/>
      <c r="C45" s="8"/>
      <c r="D45" s="8"/>
      <c r="E45" s="8"/>
      <c r="F45" s="8"/>
    </row>
    <row r="46" customFormat="false" ht="9.95" hidden="false" customHeight="true" outlineLevel="0" collapsed="false">
      <c r="A46" s="8"/>
      <c r="B46" s="8"/>
      <c r="C46" s="8"/>
      <c r="D46" s="8"/>
      <c r="E46" s="8"/>
      <c r="F46" s="8"/>
    </row>
    <row r="47" customFormat="false" ht="9.95" hidden="false" customHeight="true" outlineLevel="0" collapsed="false">
      <c r="A47" s="8"/>
      <c r="B47" s="8"/>
      <c r="C47" s="8"/>
      <c r="D47" s="8"/>
      <c r="E47" s="8"/>
      <c r="F47" s="8"/>
    </row>
    <row r="48" customFormat="false" ht="9.95" hidden="false" customHeight="true" outlineLevel="0" collapsed="false">
      <c r="A48" s="8"/>
      <c r="B48" s="8"/>
      <c r="C48" s="8"/>
      <c r="D48" s="8"/>
      <c r="E48" s="8"/>
      <c r="F48" s="8"/>
    </row>
    <row r="49" customFormat="false" ht="9.95" hidden="false" customHeight="true" outlineLevel="0" collapsed="false">
      <c r="A49" s="8"/>
      <c r="B49" s="8"/>
      <c r="C49" s="8"/>
      <c r="D49" s="8"/>
      <c r="E49" s="8"/>
      <c r="F49" s="8"/>
    </row>
    <row r="50" customFormat="false" ht="9.95" hidden="false" customHeight="true" outlineLevel="0" collapsed="false">
      <c r="A50" s="8"/>
      <c r="B50" s="8"/>
      <c r="C50" s="8"/>
      <c r="D50" s="8"/>
      <c r="E50" s="8"/>
      <c r="F50" s="8"/>
    </row>
    <row r="51" customFormat="false" ht="9.95" hidden="false" customHeight="true" outlineLevel="0" collapsed="false">
      <c r="A51" s="8"/>
      <c r="B51" s="8"/>
      <c r="C51" s="8"/>
      <c r="D51" s="8"/>
      <c r="E51" s="8"/>
      <c r="F51" s="8"/>
    </row>
    <row r="52" customFormat="false" ht="9.95" hidden="false" customHeight="true" outlineLevel="0" collapsed="false">
      <c r="A52" s="8"/>
      <c r="B52" s="8"/>
      <c r="C52" s="8"/>
      <c r="D52" s="8"/>
      <c r="E52" s="8"/>
      <c r="F52" s="8"/>
    </row>
  </sheetData>
  <mergeCells count="1">
    <mergeCell ref="A1:O1"/>
  </mergeCells>
  <printOptions headings="false" gridLines="false" gridLinesSet="true" horizontalCentered="true" verticalCentered="false"/>
  <pageMargins left="0.2" right="0.159722222222222" top="0.659722222222222" bottom="0.1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7.9140625" defaultRowHeight="9.95" zeroHeight="false" outlineLevelRow="0" outlineLevelCol="0"/>
  <cols>
    <col collapsed="false" customWidth="true" hidden="false" outlineLevel="0" max="1" min="1" style="3" width="11.87"/>
    <col collapsed="false" customWidth="true" hidden="false" outlineLevel="0" max="6" min="2" style="3" width="6.88"/>
    <col collapsed="false" customWidth="true" hidden="false" outlineLevel="0" max="7" min="7" style="3" width="6.45"/>
    <col collapsed="false" customWidth="false" hidden="false" outlineLevel="0" max="8" min="8" style="3" width="7.91"/>
    <col collapsed="false" customWidth="true" hidden="false" outlineLevel="0" max="9" min="9" style="3" width="7.04"/>
    <col collapsed="false" customWidth="false" hidden="false" outlineLevel="0" max="257" min="10" style="3" width="7.91"/>
  </cols>
  <sheetData>
    <row r="1" customFormat="false" ht="26.25" hidden="false" customHeight="true" outlineLevel="0" collapsed="false">
      <c r="A1" s="49" t="s">
        <v>13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2" hidden="false" customHeight="true" outlineLevel="0" collapsed="false">
      <c r="A2" s="36" t="s">
        <v>41</v>
      </c>
      <c r="B2" s="37" t="s">
        <v>68</v>
      </c>
      <c r="C2" s="37" t="s">
        <v>69</v>
      </c>
      <c r="D2" s="37" t="s">
        <v>70</v>
      </c>
      <c r="E2" s="37" t="s">
        <v>71</v>
      </c>
      <c r="F2" s="37" t="s">
        <v>72</v>
      </c>
      <c r="G2" s="37" t="s">
        <v>73</v>
      </c>
      <c r="H2" s="37" t="s">
        <v>74</v>
      </c>
      <c r="I2" s="37" t="s">
        <v>75</v>
      </c>
      <c r="J2" s="37" t="s">
        <v>76</v>
      </c>
      <c r="K2" s="37" t="s">
        <v>77</v>
      </c>
      <c r="L2" s="37" t="s">
        <v>78</v>
      </c>
      <c r="M2" s="37" t="s">
        <v>79</v>
      </c>
      <c r="N2" s="37" t="s">
        <v>80</v>
      </c>
      <c r="O2" s="37" t="s">
        <v>81</v>
      </c>
    </row>
    <row r="3" customFormat="false" ht="12" hidden="false" customHeight="true" outlineLevel="0" collapsed="false">
      <c r="A3" s="38" t="s">
        <v>42</v>
      </c>
      <c r="B3" s="39" t="s">
        <v>82</v>
      </c>
      <c r="C3" s="39" t="s">
        <v>83</v>
      </c>
      <c r="D3" s="39" t="s">
        <v>84</v>
      </c>
      <c r="E3" s="39" t="s">
        <v>85</v>
      </c>
      <c r="F3" s="39" t="s">
        <v>86</v>
      </c>
      <c r="G3" s="39" t="s">
        <v>87</v>
      </c>
      <c r="H3" s="39" t="s">
        <v>88</v>
      </c>
      <c r="I3" s="39" t="s">
        <v>89</v>
      </c>
      <c r="J3" s="39" t="s">
        <v>90</v>
      </c>
      <c r="K3" s="39" t="s">
        <v>91</v>
      </c>
      <c r="L3" s="39" t="s">
        <v>92</v>
      </c>
      <c r="M3" s="39" t="s">
        <v>93</v>
      </c>
      <c r="N3" s="39" t="s">
        <v>94</v>
      </c>
      <c r="O3" s="39" t="s">
        <v>95</v>
      </c>
    </row>
    <row r="4" customFormat="false" ht="9.95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7"/>
      <c r="M4" s="7"/>
      <c r="N4" s="7"/>
      <c r="O4" s="7"/>
    </row>
    <row r="5" customFormat="false" ht="9.95" hidden="false" customHeight="true" outlineLevel="0" collapsed="false">
      <c r="A5" s="17" t="s">
        <v>4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9.95" hidden="false" customHeight="true" outlineLevel="0" collapsed="false">
      <c r="A6" s="21" t="s">
        <v>44</v>
      </c>
      <c r="B6" s="45" t="n">
        <v>4.38021743350806</v>
      </c>
      <c r="C6" s="45" t="n">
        <v>4.28573480143856</v>
      </c>
      <c r="D6" s="45" t="n">
        <v>4.20635495667093</v>
      </c>
      <c r="E6" s="45" t="n">
        <v>4.12360847194384</v>
      </c>
      <c r="F6" s="45" t="n">
        <v>4.07132916209763</v>
      </c>
      <c r="G6" s="45" t="n">
        <v>4.02374166463819</v>
      </c>
      <c r="H6" s="45" t="n">
        <v>4.00167935820847</v>
      </c>
      <c r="I6" s="45" t="n">
        <v>3.96474903106306</v>
      </c>
      <c r="J6" s="45" t="n">
        <v>3.93139557614064</v>
      </c>
      <c r="K6" s="45" t="n">
        <v>3.87966866499724</v>
      </c>
      <c r="L6" s="45" t="n">
        <v>3.82946970059305</v>
      </c>
      <c r="M6" s="45" t="n">
        <v>3.75514250770037</v>
      </c>
      <c r="N6" s="45" t="n">
        <v>3.67854873083373</v>
      </c>
      <c r="O6" s="45" t="n">
        <v>2.91267084871352</v>
      </c>
    </row>
    <row r="7" customFormat="false" ht="9.95" hidden="false" customHeight="true" outlineLevel="0" collapsed="false">
      <c r="A7" s="21" t="s">
        <v>45</v>
      </c>
      <c r="B7" s="45" t="n">
        <v>3.57163257934935</v>
      </c>
      <c r="C7" s="45" t="n">
        <v>3.5022094261033</v>
      </c>
      <c r="D7" s="45" t="n">
        <v>3.43559639679508</v>
      </c>
      <c r="E7" s="45" t="n">
        <v>3.37578507028728</v>
      </c>
      <c r="F7" s="45" t="n">
        <v>3.34342040307975</v>
      </c>
      <c r="G7" s="45" t="n">
        <v>3.30792833922523</v>
      </c>
      <c r="H7" s="45" t="n">
        <v>3.26856909568341</v>
      </c>
      <c r="I7" s="45" t="n">
        <v>3.22669957106763</v>
      </c>
      <c r="J7" s="45" t="n">
        <v>3.17497116769597</v>
      </c>
      <c r="K7" s="45" t="n">
        <v>3.09612944873279</v>
      </c>
      <c r="L7" s="45" t="n">
        <v>3.03598671732448</v>
      </c>
      <c r="M7" s="45" t="n">
        <v>2.9789826291979</v>
      </c>
      <c r="N7" s="45" t="n">
        <v>2.91486835121258</v>
      </c>
      <c r="O7" s="45" t="n">
        <v>2.3203248349314</v>
      </c>
    </row>
    <row r="8" customFormat="false" ht="9.95" hidden="false" customHeight="true" outlineLevel="0" collapsed="false">
      <c r="A8" s="21" t="s">
        <v>46</v>
      </c>
      <c r="B8" s="45" t="n">
        <v>8.64379036921599</v>
      </c>
      <c r="C8" s="45" t="n">
        <v>8.32121724539667</v>
      </c>
      <c r="D8" s="45" t="n">
        <v>8.05816177472174</v>
      </c>
      <c r="E8" s="45" t="n">
        <v>7.79786196291816</v>
      </c>
      <c r="F8" s="45" t="n">
        <v>7.6288715726367</v>
      </c>
      <c r="G8" s="45" t="n">
        <v>7.47925379571618</v>
      </c>
      <c r="H8" s="45" t="n">
        <v>7.46514387523458</v>
      </c>
      <c r="I8" s="45" t="n">
        <v>7.42255074773467</v>
      </c>
      <c r="J8" s="45" t="n">
        <v>7.3432063322667</v>
      </c>
      <c r="K8" s="45" t="n">
        <v>7.19848510461008</v>
      </c>
      <c r="L8" s="45" t="n">
        <v>7.09001991037733</v>
      </c>
      <c r="M8" s="45" t="n">
        <v>6.92878127913732</v>
      </c>
      <c r="N8" s="45" t="n">
        <v>6.72047195350551</v>
      </c>
      <c r="O8" s="45" t="n">
        <v>5.36607430378592</v>
      </c>
    </row>
    <row r="9" customFormat="false" ht="9.95" hidden="false" customHeight="true" outlineLevel="0" collapsed="false">
      <c r="A9" s="24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9.95" hidden="false" customHeight="true" outlineLevel="0" collapsed="false">
      <c r="A10" s="17" t="s">
        <v>48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9.95" hidden="false" customHeight="true" outlineLevel="0" collapsed="false">
      <c r="A11" s="21" t="s">
        <v>44</v>
      </c>
      <c r="B11" s="47" t="s">
        <v>133</v>
      </c>
      <c r="C11" s="47" t="s">
        <v>134</v>
      </c>
      <c r="D11" s="47" t="s">
        <v>135</v>
      </c>
      <c r="E11" s="47" t="s">
        <v>136</v>
      </c>
      <c r="F11" s="47" t="s">
        <v>134</v>
      </c>
      <c r="G11" s="47" t="s">
        <v>137</v>
      </c>
      <c r="H11" s="47" t="s">
        <v>136</v>
      </c>
      <c r="I11" s="47" t="s">
        <v>138</v>
      </c>
      <c r="J11" s="47" t="s">
        <v>139</v>
      </c>
      <c r="K11" s="47" t="s">
        <v>139</v>
      </c>
      <c r="L11" s="47" t="s">
        <v>140</v>
      </c>
      <c r="M11" s="47" t="s">
        <v>141</v>
      </c>
      <c r="N11" s="47" t="s">
        <v>142</v>
      </c>
      <c r="O11" s="47" t="s">
        <v>143</v>
      </c>
    </row>
    <row r="12" customFormat="false" ht="9.95" hidden="false" customHeight="true" outlineLevel="0" collapsed="false">
      <c r="A12" s="21" t="s">
        <v>45</v>
      </c>
      <c r="B12" s="47" t="s">
        <v>144</v>
      </c>
      <c r="C12" s="47" t="s">
        <v>144</v>
      </c>
      <c r="D12" s="47" t="s">
        <v>145</v>
      </c>
      <c r="E12" s="47" t="s">
        <v>146</v>
      </c>
      <c r="F12" s="47" t="s">
        <v>147</v>
      </c>
      <c r="G12" s="47" t="s">
        <v>148</v>
      </c>
      <c r="H12" s="47" t="s">
        <v>149</v>
      </c>
      <c r="I12" s="47" t="s">
        <v>147</v>
      </c>
      <c r="J12" s="47" t="s">
        <v>147</v>
      </c>
      <c r="K12" s="47" t="s">
        <v>148</v>
      </c>
      <c r="L12" s="47" t="s">
        <v>147</v>
      </c>
      <c r="M12" s="47" t="s">
        <v>150</v>
      </c>
      <c r="N12" s="47" t="s">
        <v>151</v>
      </c>
      <c r="O12" s="47" t="s">
        <v>152</v>
      </c>
    </row>
    <row r="13" customFormat="false" ht="9.95" hidden="false" customHeight="true" outlineLevel="0" collapsed="false">
      <c r="A13" s="21" t="s">
        <v>46</v>
      </c>
      <c r="B13" s="47" t="s">
        <v>153</v>
      </c>
      <c r="C13" s="47" t="s">
        <v>154</v>
      </c>
      <c r="D13" s="47" t="s">
        <v>155</v>
      </c>
      <c r="E13" s="47" t="s">
        <v>156</v>
      </c>
      <c r="F13" s="47" t="s">
        <v>157</v>
      </c>
      <c r="G13" s="47" t="s">
        <v>158</v>
      </c>
      <c r="H13" s="47" t="s">
        <v>159</v>
      </c>
      <c r="I13" s="47" t="s">
        <v>158</v>
      </c>
      <c r="J13" s="47" t="s">
        <v>160</v>
      </c>
      <c r="K13" s="47" t="s">
        <v>161</v>
      </c>
      <c r="L13" s="47" t="s">
        <v>161</v>
      </c>
      <c r="M13" s="47" t="s">
        <v>162</v>
      </c>
      <c r="N13" s="47" t="s">
        <v>163</v>
      </c>
      <c r="O13" s="47" t="s">
        <v>164</v>
      </c>
    </row>
    <row r="14" customFormat="false" ht="9.95" hidden="false" customHeight="true" outlineLevel="0" collapsed="false">
      <c r="A14" s="24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9.95" hidden="false" customHeight="true" outlineLevel="0" collapsed="false">
      <c r="A15" s="17" t="s">
        <v>49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9.95" hidden="false" customHeight="true" outlineLevel="0" collapsed="false">
      <c r="A16" s="21" t="s">
        <v>44</v>
      </c>
      <c r="B16" s="45" t="n">
        <v>4.73214285714286</v>
      </c>
      <c r="C16" s="45" t="n">
        <v>4.44325957522438</v>
      </c>
      <c r="D16" s="45" t="n">
        <v>5.00491554205023</v>
      </c>
      <c r="E16" s="45" t="n">
        <v>5.55954088952654</v>
      </c>
      <c r="F16" s="45" t="n">
        <v>4.80159449175575</v>
      </c>
      <c r="G16" s="45" t="n">
        <v>4.43599493029151</v>
      </c>
      <c r="H16" s="45" t="n">
        <v>4.96524329692155</v>
      </c>
      <c r="I16" s="45" t="n">
        <v>4.57071159706041</v>
      </c>
      <c r="J16" s="45" t="n">
        <v>3.95541172240201</v>
      </c>
      <c r="K16" s="45" t="n">
        <v>4.50734697557018</v>
      </c>
      <c r="L16" s="45" t="n">
        <v>5.0593321681538</v>
      </c>
      <c r="M16" s="45" t="n">
        <v>4.46221065352794</v>
      </c>
      <c r="N16" s="45" t="n">
        <v>4.34947049924357</v>
      </c>
      <c r="O16" s="45" t="n">
        <v>4.74023511566174</v>
      </c>
    </row>
    <row r="17" customFormat="false" ht="9.95" hidden="false" customHeight="true" outlineLevel="0" collapsed="false">
      <c r="A17" s="21" t="s">
        <v>45</v>
      </c>
      <c r="B17" s="45" t="s">
        <v>131</v>
      </c>
      <c r="C17" s="45" t="n">
        <v>3.29418504726439</v>
      </c>
      <c r="D17" s="45" t="n">
        <v>3.61689814814815</v>
      </c>
      <c r="E17" s="45" t="n">
        <v>3.61846866406137</v>
      </c>
      <c r="F17" s="45" t="n">
        <v>3.53877912120318</v>
      </c>
      <c r="G17" s="45" t="n">
        <v>3.98700531600709</v>
      </c>
      <c r="H17" s="45" t="n">
        <v>3.87250521298779</v>
      </c>
      <c r="I17" s="45" t="n">
        <v>3.15410033042956</v>
      </c>
      <c r="J17" s="45" t="s">
        <v>131</v>
      </c>
      <c r="K17" s="45" t="s">
        <v>131</v>
      </c>
      <c r="L17" s="45" t="s">
        <v>131</v>
      </c>
      <c r="M17" s="45" t="s">
        <v>131</v>
      </c>
      <c r="N17" s="45" t="s">
        <v>131</v>
      </c>
      <c r="O17" s="45" t="s">
        <v>131</v>
      </c>
    </row>
    <row r="18" customFormat="false" ht="9.95" hidden="false" customHeight="true" outlineLevel="0" collapsed="false">
      <c r="A18" s="21" t="s">
        <v>46</v>
      </c>
      <c r="B18" s="45" t="n">
        <v>10.4871447902571</v>
      </c>
      <c r="C18" s="45" t="n">
        <v>7.58575197889182</v>
      </c>
      <c r="D18" s="45" t="n">
        <v>7.5261780104712</v>
      </c>
      <c r="E18" s="45" t="n">
        <v>9.25925925925926</v>
      </c>
      <c r="F18" s="45" t="n">
        <v>7.62599469496021</v>
      </c>
      <c r="G18" s="45" t="s">
        <v>131</v>
      </c>
      <c r="H18" s="45" t="s">
        <v>131</v>
      </c>
      <c r="I18" s="45" t="n">
        <v>6.77200902934537</v>
      </c>
      <c r="J18" s="45" t="s">
        <v>131</v>
      </c>
      <c r="K18" s="45" t="n">
        <v>7.19649561952441</v>
      </c>
      <c r="L18" s="45" t="n">
        <v>9.00341508848184</v>
      </c>
      <c r="M18" s="45" t="n">
        <v>8.32562442183164</v>
      </c>
      <c r="N18" s="45" t="n">
        <v>8.3539603960396</v>
      </c>
      <c r="O18" s="45" t="n">
        <v>8.38509316770186</v>
      </c>
    </row>
    <row r="19" customFormat="false" ht="9.9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9.95" hidden="false" customHeight="true" outlineLevel="0" collapsed="false">
      <c r="A20" s="17" t="s">
        <v>5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9.95" hidden="false" customHeight="true" outlineLevel="0" collapsed="false">
      <c r="A21" s="21" t="s">
        <v>44</v>
      </c>
      <c r="B21" s="45" t="n">
        <v>6.66629476737699</v>
      </c>
      <c r="C21" s="45" t="n">
        <v>6.23237450648618</v>
      </c>
      <c r="D21" s="45" t="n">
        <v>6.44977168949772</v>
      </c>
      <c r="E21" s="45" t="n">
        <v>6.73262689538083</v>
      </c>
      <c r="F21" s="45" t="n">
        <v>6.47152230577943</v>
      </c>
      <c r="G21" s="45" t="n">
        <v>6.3875518420973</v>
      </c>
      <c r="H21" s="45" t="n">
        <v>6.82157322532509</v>
      </c>
      <c r="I21" s="45" t="n">
        <v>6.48408311977028</v>
      </c>
      <c r="J21" s="45" t="n">
        <v>6.16118146072634</v>
      </c>
      <c r="K21" s="45" t="n">
        <v>5.99625234228607</v>
      </c>
      <c r="L21" s="45" t="n">
        <v>5.79370607231052</v>
      </c>
      <c r="M21" s="45" t="n">
        <v>5.08578234139119</v>
      </c>
      <c r="N21" s="45" t="n">
        <v>4.23949908687712</v>
      </c>
      <c r="O21" s="45" t="n">
        <v>4.48430493273543</v>
      </c>
    </row>
    <row r="22" customFormat="false" ht="9.95" hidden="false" customHeight="true" outlineLevel="0" collapsed="false">
      <c r="A22" s="21" t="s">
        <v>45</v>
      </c>
      <c r="B22" s="45" t="n">
        <v>3.88487634055592</v>
      </c>
      <c r="C22" s="45" t="n">
        <v>3.45230803496854</v>
      </c>
      <c r="D22" s="45" t="n">
        <v>3.53555193894158</v>
      </c>
      <c r="E22" s="45" t="n">
        <v>3.49931161083066</v>
      </c>
      <c r="F22" s="45" t="n">
        <v>2.97462817147857</v>
      </c>
      <c r="G22" s="45" t="n">
        <v>2.89512555391433</v>
      </c>
      <c r="H22" s="45" t="n">
        <v>3.49903474903475</v>
      </c>
      <c r="I22" s="45" t="n">
        <v>3.02899177845089</v>
      </c>
      <c r="J22" s="45" t="n">
        <v>3.05849369185676</v>
      </c>
      <c r="K22" s="45" t="n">
        <v>3.17922903695854</v>
      </c>
      <c r="L22" s="45" t="n">
        <v>3.31400165700083</v>
      </c>
      <c r="M22" s="45" t="n">
        <v>2.82097649186257</v>
      </c>
      <c r="N22" s="45" t="n">
        <v>2.6389203046068</v>
      </c>
      <c r="O22" s="45" t="n">
        <v>2.49571049758228</v>
      </c>
    </row>
    <row r="23" customFormat="false" ht="9.95" hidden="false" customHeight="true" outlineLevel="0" collapsed="false">
      <c r="A23" s="21" t="s">
        <v>46</v>
      </c>
      <c r="B23" s="45" t="n">
        <v>11.9400039471087</v>
      </c>
      <c r="C23" s="45" t="n">
        <v>11.6959064327485</v>
      </c>
      <c r="D23" s="45" t="n">
        <v>12.0505344995141</v>
      </c>
      <c r="E23" s="45" t="n">
        <v>12.3921879647071</v>
      </c>
      <c r="F23" s="45" t="n">
        <v>12.1469784391133</v>
      </c>
      <c r="G23" s="45" t="n">
        <v>11.7378207125792</v>
      </c>
      <c r="H23" s="45" t="n">
        <v>11.8923430002086</v>
      </c>
      <c r="I23" s="45" t="n">
        <v>10.8556832694764</v>
      </c>
      <c r="J23" s="45" t="n">
        <v>10.3732221152818</v>
      </c>
      <c r="K23" s="45" t="n">
        <v>9.90738746500108</v>
      </c>
      <c r="L23" s="45" t="n">
        <v>9.32475884244373</v>
      </c>
      <c r="M23" s="45" t="n">
        <v>8.00346095608912</v>
      </c>
      <c r="N23" s="45" t="n">
        <v>6.69185105234754</v>
      </c>
      <c r="O23" s="45" t="n">
        <v>7.55939524838013</v>
      </c>
    </row>
    <row r="24" customFormat="false" ht="9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9.95" hidden="false" customHeight="true" outlineLevel="0" collapsed="false">
      <c r="A25" s="24" t="s">
        <v>5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9.95" hidden="false" customHeight="true" outlineLevel="0" collapsed="false">
      <c r="A26" s="21" t="s">
        <v>52</v>
      </c>
      <c r="B26" s="45" t="n">
        <v>9.57613814756672</v>
      </c>
      <c r="C26" s="45" t="n">
        <v>8.99309458808415</v>
      </c>
      <c r="D26" s="45" t="n">
        <v>9.67150241787561</v>
      </c>
      <c r="E26" s="45" t="n">
        <v>11.5546218487395</v>
      </c>
      <c r="F26" s="45" t="n">
        <v>12.2396784800877</v>
      </c>
      <c r="G26" s="45" t="n">
        <v>12.4116860798167</v>
      </c>
      <c r="H26" s="45" t="n">
        <v>12.6311698406529</v>
      </c>
      <c r="I26" s="45" t="n">
        <v>13.1526504583499</v>
      </c>
      <c r="J26" s="45" t="n">
        <v>11.4434852439269</v>
      </c>
      <c r="K26" s="45" t="n">
        <v>11.4036906489737</v>
      </c>
      <c r="L26" s="45" t="n">
        <v>10.5399010539901</v>
      </c>
      <c r="M26" s="45" t="n">
        <v>9.15587315765967</v>
      </c>
      <c r="N26" s="45" t="n">
        <v>6.49802738454398</v>
      </c>
      <c r="O26" s="45" t="n">
        <v>7.71084337349398</v>
      </c>
    </row>
    <row r="27" customFormat="false" ht="9.95" hidden="false" customHeight="true" outlineLevel="0" collapsed="false">
      <c r="A27" s="21" t="s">
        <v>45</v>
      </c>
      <c r="B27" s="45" t="s">
        <v>131</v>
      </c>
      <c r="C27" s="45" t="s">
        <v>131</v>
      </c>
      <c r="D27" s="45" t="s">
        <v>131</v>
      </c>
      <c r="E27" s="45" t="s">
        <v>131</v>
      </c>
      <c r="F27" s="45" t="s">
        <v>131</v>
      </c>
      <c r="G27" s="45" t="s">
        <v>131</v>
      </c>
      <c r="H27" s="45" t="s">
        <v>131</v>
      </c>
      <c r="I27" s="45" t="s">
        <v>131</v>
      </c>
      <c r="J27" s="45" t="s">
        <v>131</v>
      </c>
      <c r="K27" s="45" t="s">
        <v>131</v>
      </c>
      <c r="L27" s="45" t="s">
        <v>131</v>
      </c>
      <c r="M27" s="45" t="s">
        <v>131</v>
      </c>
      <c r="N27" s="45" t="s">
        <v>131</v>
      </c>
      <c r="O27" s="45" t="s">
        <v>131</v>
      </c>
    </row>
    <row r="28" customFormat="false" ht="9.95" hidden="false" customHeight="true" outlineLevel="0" collapsed="false">
      <c r="A28" s="21" t="s">
        <v>46</v>
      </c>
      <c r="B28" s="45" t="n">
        <v>12.2856411568979</v>
      </c>
      <c r="C28" s="45" t="n">
        <v>12.1244069583553</v>
      </c>
      <c r="D28" s="45" t="n">
        <v>13.2450331125828</v>
      </c>
      <c r="E28" s="45" t="n">
        <v>14.0105078809107</v>
      </c>
      <c r="F28" s="45" t="n">
        <v>15.5763239875389</v>
      </c>
      <c r="G28" s="45" t="n">
        <v>14.8247978436658</v>
      </c>
      <c r="H28" s="45" t="n">
        <v>13.2743362831858</v>
      </c>
      <c r="I28" s="45" t="n">
        <v>12.9280223619846</v>
      </c>
      <c r="J28" s="45" t="n">
        <v>11.6731517509728</v>
      </c>
      <c r="K28" s="45" t="n">
        <v>11.8577075098814</v>
      </c>
      <c r="L28" s="45" t="n">
        <v>10.8972030512169</v>
      </c>
      <c r="M28" s="45" t="n">
        <v>10.4829651815799</v>
      </c>
      <c r="N28" s="45" t="s">
        <v>131</v>
      </c>
      <c r="O28" s="45" t="n">
        <v>10.1708706265256</v>
      </c>
    </row>
    <row r="29" customFormat="false" ht="9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9.95" hidden="false" customHeight="true" outlineLevel="0" collapsed="false">
      <c r="A30" s="24" t="s">
        <v>5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9.95" hidden="false" customHeight="true" outlineLevel="0" collapsed="false">
      <c r="A31" s="24" t="s">
        <v>54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9.95" hidden="false" customHeight="true" outlineLevel="0" collapsed="false">
      <c r="A32" s="21" t="s">
        <v>52</v>
      </c>
      <c r="B32" s="45" t="n">
        <v>6.03758225357846</v>
      </c>
      <c r="C32" s="45" t="n">
        <v>5.64430609242979</v>
      </c>
      <c r="D32" s="45" t="n">
        <v>5.78452639190166</v>
      </c>
      <c r="E32" s="45" t="n">
        <v>5.76449912126538</v>
      </c>
      <c r="F32" s="45" t="n">
        <v>5.33992760635057</v>
      </c>
      <c r="G32" s="45" t="n">
        <v>5.25255432436322</v>
      </c>
      <c r="H32" s="45" t="n">
        <v>5.74193781373009</v>
      </c>
      <c r="I32" s="45" t="n">
        <v>5.26142716211773</v>
      </c>
      <c r="J32" s="45" t="n">
        <v>5.1980379237133</v>
      </c>
      <c r="K32" s="45" t="n">
        <v>5.03732029267934</v>
      </c>
      <c r="L32" s="45" t="n">
        <v>4.97457029364814</v>
      </c>
      <c r="M32" s="45" t="n">
        <v>4.40031592011734</v>
      </c>
      <c r="N32" s="45" t="n">
        <v>3.87023335230507</v>
      </c>
      <c r="O32" s="45" t="n">
        <v>3.9684068580235</v>
      </c>
    </row>
    <row r="33" customFormat="false" ht="9.95" hidden="false" customHeight="true" outlineLevel="0" collapsed="false">
      <c r="A33" s="21" t="s">
        <v>45</v>
      </c>
      <c r="B33" s="45" t="n">
        <v>4.0604954981463</v>
      </c>
      <c r="C33" s="45" t="n">
        <v>3.66388371673974</v>
      </c>
      <c r="D33" s="45" t="n">
        <v>3.70617899021812</v>
      </c>
      <c r="E33" s="45" t="n">
        <v>3.48497106229386</v>
      </c>
      <c r="F33" s="45" t="n">
        <v>2.91767093746036</v>
      </c>
      <c r="G33" s="45" t="n">
        <v>2.63597788350264</v>
      </c>
      <c r="H33" s="45" t="n">
        <v>3.15001968762305</v>
      </c>
      <c r="I33" s="45" t="n">
        <v>2.6883527118758</v>
      </c>
      <c r="J33" s="45" t="n">
        <v>2.9093931837074</v>
      </c>
      <c r="K33" s="45" t="n">
        <v>2.94202066590126</v>
      </c>
      <c r="L33" s="45" t="n">
        <v>3.13152400835073</v>
      </c>
      <c r="M33" s="45" t="n">
        <v>2.72437144858722</v>
      </c>
      <c r="N33" s="45" t="n">
        <v>2.50606305578011</v>
      </c>
      <c r="O33" s="45" t="n">
        <v>2.418682235196</v>
      </c>
    </row>
    <row r="34" customFormat="false" ht="9.95" hidden="false" customHeight="true" outlineLevel="0" collapsed="false">
      <c r="A34" s="21" t="s">
        <v>46</v>
      </c>
      <c r="B34" s="45" t="n">
        <v>11.7231411594668</v>
      </c>
      <c r="C34" s="45" t="n">
        <v>11.4444788122487</v>
      </c>
      <c r="D34" s="45" t="n">
        <v>11.4011401140114</v>
      </c>
      <c r="E34" s="45" t="n">
        <v>11.5598258519742</v>
      </c>
      <c r="F34" s="45" t="n">
        <v>10.4963262858</v>
      </c>
      <c r="G34" s="45" t="n">
        <v>10.3619162036342</v>
      </c>
      <c r="H34" s="45" t="n">
        <v>11.2815884476534</v>
      </c>
      <c r="I34" s="45" t="n">
        <v>9.94796449341904</v>
      </c>
      <c r="J34" s="45" t="n">
        <v>9.80993255671367</v>
      </c>
      <c r="K34" s="45" t="n">
        <v>9.0727356604644</v>
      </c>
      <c r="L34" s="45" t="n">
        <v>8.66656530332979</v>
      </c>
      <c r="M34" s="45" t="n">
        <v>6.99619771863118</v>
      </c>
      <c r="N34" s="45" t="n">
        <v>6.55347036044087</v>
      </c>
      <c r="O34" s="45" t="n">
        <v>6.61570126433402</v>
      </c>
    </row>
    <row r="35" customFormat="false" ht="9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9.95" hidden="false" customHeight="true" outlineLevel="0" collapsed="false">
      <c r="A36" s="17" t="s">
        <v>55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9.95" hidden="false" customHeight="true" outlineLevel="0" collapsed="false">
      <c r="A37" s="21" t="s">
        <v>44</v>
      </c>
      <c r="B37" s="45" t="n">
        <v>4.86291607277606</v>
      </c>
      <c r="C37" s="45" t="n">
        <v>4.85193240756232</v>
      </c>
      <c r="D37" s="45" t="n">
        <v>4.07781836717356</v>
      </c>
      <c r="E37" s="45" t="n">
        <v>3.37049520352606</v>
      </c>
      <c r="F37" s="45" t="n">
        <v>3.64250177683014</v>
      </c>
      <c r="G37" s="45" t="n">
        <v>3.49556332347405</v>
      </c>
      <c r="H37" s="45" t="n">
        <v>3.66857551896922</v>
      </c>
      <c r="I37" s="45" t="n">
        <v>3.81036774479397</v>
      </c>
      <c r="J37" s="45" t="n">
        <v>3.81882770870338</v>
      </c>
      <c r="K37" s="45" t="n">
        <v>3.52081682950445</v>
      </c>
      <c r="L37" s="45" t="n">
        <v>3.0672158443607</v>
      </c>
      <c r="M37" s="45" t="n">
        <v>2.13314372055817</v>
      </c>
      <c r="N37" s="45" t="n">
        <v>2.48734120991383</v>
      </c>
      <c r="O37" s="45" t="n">
        <v>2.80554094336314</v>
      </c>
    </row>
    <row r="38" customFormat="false" ht="9.95" hidden="false" customHeight="true" outlineLevel="0" collapsed="false">
      <c r="A38" s="21" t="s">
        <v>45</v>
      </c>
      <c r="B38" s="45" t="n">
        <v>4.10958904109589</v>
      </c>
      <c r="C38" s="45" t="n">
        <v>4.5153521974714</v>
      </c>
      <c r="D38" s="45" t="n">
        <v>3.51628191408042</v>
      </c>
      <c r="E38" s="45" t="s">
        <v>131</v>
      </c>
      <c r="F38" s="45" t="s">
        <v>131</v>
      </c>
      <c r="G38" s="45" t="s">
        <v>131</v>
      </c>
      <c r="H38" s="45" t="s">
        <v>131</v>
      </c>
      <c r="I38" s="45" t="s">
        <v>131</v>
      </c>
      <c r="J38" s="45" t="n">
        <v>3.08356460067838</v>
      </c>
      <c r="K38" s="45" t="n">
        <v>3.07597662257767</v>
      </c>
      <c r="L38" s="45" t="s">
        <v>131</v>
      </c>
      <c r="M38" s="45" t="s">
        <v>131</v>
      </c>
      <c r="N38" s="45" t="s">
        <v>131</v>
      </c>
      <c r="O38" s="45" t="s">
        <v>131</v>
      </c>
    </row>
    <row r="39" customFormat="false" ht="9.95" hidden="false" customHeight="true" outlineLevel="0" collapsed="false">
      <c r="A39" s="21" t="s">
        <v>46</v>
      </c>
      <c r="B39" s="48" t="n">
        <v>9.98185117967332</v>
      </c>
      <c r="C39" s="48" t="s">
        <v>131</v>
      </c>
      <c r="D39" s="48" t="s">
        <v>131</v>
      </c>
      <c r="E39" s="48" t="s">
        <v>131</v>
      </c>
      <c r="F39" s="48" t="s">
        <v>131</v>
      </c>
      <c r="G39" s="48" t="s">
        <v>131</v>
      </c>
      <c r="H39" s="48" t="s">
        <v>131</v>
      </c>
      <c r="I39" s="48" t="s">
        <v>131</v>
      </c>
      <c r="J39" s="48" t="s">
        <v>131</v>
      </c>
      <c r="K39" s="48" t="s">
        <v>131</v>
      </c>
      <c r="L39" s="48" t="s">
        <v>131</v>
      </c>
      <c r="M39" s="48" t="s">
        <v>131</v>
      </c>
      <c r="N39" s="48" t="s">
        <v>131</v>
      </c>
      <c r="O39" s="48" t="s">
        <v>131</v>
      </c>
    </row>
    <row r="40" customFormat="false" ht="9.95" hidden="false" customHeight="true" outlineLevel="0" collapsed="false">
      <c r="A40" s="8"/>
      <c r="B40" s="8"/>
      <c r="C40" s="8"/>
      <c r="D40" s="8"/>
      <c r="E40" s="8"/>
      <c r="F40" s="8"/>
    </row>
    <row r="41" customFormat="false" ht="9.95" hidden="false" customHeight="true" outlineLevel="0" collapsed="false">
      <c r="A41" s="8"/>
      <c r="B41" s="8"/>
      <c r="C41" s="8"/>
      <c r="D41" s="8"/>
      <c r="E41" s="8"/>
      <c r="F41" s="8"/>
    </row>
    <row r="42" customFormat="false" ht="9.95" hidden="false" customHeight="true" outlineLevel="0" collapsed="false">
      <c r="A42" s="8"/>
      <c r="B42" s="8"/>
      <c r="C42" s="8"/>
      <c r="D42" s="8"/>
      <c r="E42" s="8"/>
      <c r="F42" s="8"/>
    </row>
    <row r="43" customFormat="false" ht="9.95" hidden="false" customHeight="true" outlineLevel="0" collapsed="false">
      <c r="A43" s="8"/>
      <c r="B43" s="8"/>
      <c r="C43" s="8"/>
      <c r="D43" s="8"/>
      <c r="E43" s="8"/>
      <c r="F43" s="8"/>
    </row>
    <row r="44" customFormat="false" ht="9.95" hidden="false" customHeight="true" outlineLevel="0" collapsed="false">
      <c r="A44" s="8"/>
      <c r="B44" s="8"/>
      <c r="C44" s="8"/>
      <c r="D44" s="8"/>
      <c r="E44" s="8"/>
      <c r="F44" s="8"/>
    </row>
    <row r="45" customFormat="false" ht="9.95" hidden="false" customHeight="true" outlineLevel="0" collapsed="false">
      <c r="A45" s="8"/>
      <c r="B45" s="8"/>
      <c r="C45" s="8"/>
      <c r="D45" s="8"/>
      <c r="E45" s="8"/>
      <c r="F45" s="8"/>
    </row>
    <row r="46" customFormat="false" ht="9.95" hidden="false" customHeight="true" outlineLevel="0" collapsed="false">
      <c r="A46" s="8"/>
      <c r="B46" s="8"/>
      <c r="C46" s="8"/>
      <c r="D46" s="8"/>
      <c r="E46" s="8"/>
      <c r="F46" s="8"/>
    </row>
    <row r="47" customFormat="false" ht="9.95" hidden="false" customHeight="true" outlineLevel="0" collapsed="false">
      <c r="A47" s="8"/>
      <c r="B47" s="8"/>
      <c r="C47" s="8"/>
      <c r="D47" s="8"/>
      <c r="E47" s="8"/>
      <c r="F47" s="8"/>
    </row>
    <row r="48" customFormat="false" ht="9.95" hidden="false" customHeight="true" outlineLevel="0" collapsed="false">
      <c r="A48" s="8"/>
      <c r="B48" s="8"/>
      <c r="C48" s="8"/>
      <c r="D48" s="8"/>
      <c r="E48" s="8"/>
      <c r="F48" s="8"/>
    </row>
    <row r="49" customFormat="false" ht="9.95" hidden="false" customHeight="true" outlineLevel="0" collapsed="false">
      <c r="A49" s="8"/>
      <c r="B49" s="8"/>
      <c r="C49" s="8"/>
      <c r="D49" s="8"/>
      <c r="E49" s="8"/>
      <c r="F49" s="8"/>
    </row>
    <row r="50" customFormat="false" ht="9.95" hidden="false" customHeight="true" outlineLevel="0" collapsed="false">
      <c r="A50" s="8"/>
      <c r="B50" s="8"/>
      <c r="C50" s="8"/>
      <c r="D50" s="8"/>
      <c r="E50" s="8"/>
      <c r="F50" s="8"/>
    </row>
  </sheetData>
  <mergeCells count="1">
    <mergeCell ref="A1:O1"/>
  </mergeCells>
  <printOptions headings="false" gridLines="false" gridLinesSet="true" horizontalCentered="true" verticalCentered="false"/>
  <pageMargins left="0.5" right="0.5" top="0.740277777777778" bottom="0.2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3:55:12Z</dcterms:created>
  <dc:creator/>
  <dc:description/>
  <dc:language>en-US</dc:language>
  <cp:lastModifiedBy>Privacy Board</cp:lastModifiedBy>
  <cp:lastPrinted>2025-02-21T17:45:14Z</cp:lastPrinted>
  <dcterms:modified xsi:type="dcterms:W3CDTF">2025-02-24T19:47:37Z</dcterms:modified>
  <cp:revision>0</cp:revision>
  <dc:subject/>
  <dc:title/>
</cp:coreProperties>
</file>