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FYAMAR#" sheetId="2" state="visible" r:id="rId3"/>
    <sheet name="GRBRRC #" sheetId="3" state="visible" r:id="rId4"/>
    <sheet name="RCORDRTYPE#" sheetId="4" state="visible" r:id="rId5"/>
    <sheet name="AGEBYRCORDR" sheetId="5" state="visible" r:id="rId6"/>
    <sheet name="ORDBYAGE" sheetId="6" state="visible" r:id="rId7"/>
    <sheet name="DAYMONT#" sheetId="7" state="visible" r:id="rId8"/>
    <sheet name="FYADIV#" sheetId="8" state="visible" r:id="rId9"/>
    <sheet name="RACE" sheetId="9" state="visible" r:id="rId10"/>
    <sheet name="AGENUMRC_DET" sheetId="10" state="visible" r:id="rId11"/>
    <sheet name="DURNUMRC" sheetId="11" state="visible" r:id="rId12"/>
    <sheet name="DURNUMRC_DET" sheetId="12" state="visible" r:id="rId13"/>
    <sheet name="DURRCNUM" sheetId="13" state="hidden" r:id="rId14"/>
    <sheet name="CHILD" sheetId="14" state="visible" r:id="rId15"/>
  </sheets>
  <externalReferences>
    <externalReference r:id="rId16"/>
  </externalReferences>
  <definedNames>
    <definedName function="false" hidden="false" localSheetId="4" name="_xlnm.Print_Area" vbProcedure="false">AGEBYRCORDR!$A$1:$H$63</definedName>
    <definedName function="false" hidden="false" localSheetId="9" name="_xlnm.Print_Area" vbProcedure="false">AGENUMRC_DET!$A$1:$N$52</definedName>
    <definedName function="false" hidden="false" localSheetId="13" name="_xlnm.Print_Area" vbProcedure="false">CHILD!$A$1:$I$39</definedName>
    <definedName function="false" hidden="false" localSheetId="6" name="_xlnm.Print_Area" vbProcedure="false">'DAYMONT#'!$A$1:$G$71</definedName>
    <definedName function="false" hidden="false" localSheetId="10" name="_xlnm.Print_Area" vbProcedure="false">DURNUMRC!$A$1:$I$29</definedName>
    <definedName function="false" hidden="false" localSheetId="11" name="_xlnm.Print_Area" vbProcedure="false">DURNUMRC_DET!$A$1:$N$64</definedName>
    <definedName function="false" hidden="false" localSheetId="7" name="_xlnm.Print_Area" vbProcedure="false">'FYADIV#'!$A$1:$H$81</definedName>
    <definedName function="false" hidden="false" localSheetId="1" name="_xlnm.Print_Area" vbProcedure="false">'FYAMAR#'!$A$1:$G$84</definedName>
    <definedName function="false" hidden="false" localSheetId="2" name="_xlnm.Print_Area" vbProcedure="false">'GRBRRC #'!$A$1:$K$63</definedName>
    <definedName function="false" hidden="false" localSheetId="5" name="_xlnm.Print_Area" vbProcedure="false">ORDBYAGE!$A$1:$P$29</definedName>
    <definedName function="false" hidden="false" localSheetId="8" name="_xlnm.Print_Area" vbProcedure="false">RACE!$A$1:$J$56</definedName>
    <definedName function="false" hidden="false" localSheetId="3" name="_xlnm.Print_Area" vbProcedure="false">'RCORDRTYPE#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3">
  <si>
    <t xml:space="preserve">Table/Figure</t>
  </si>
  <si>
    <t xml:space="preserve">Reference Name</t>
  </si>
  <si>
    <t xml:space="preserve">Title</t>
  </si>
  <si>
    <t xml:space="preserve">TABLE B-1</t>
  </si>
  <si>
    <t xml:space="preserve">FYAMAR1</t>
  </si>
  <si>
    <t xml:space="preserve">NUMBER OF MARRIAGES BY PLACE OF CEREMONY - U.S., DELAWARE AND COUNTIES, 1989-2009</t>
  </si>
  <si>
    <t xml:space="preserve">TABLE B-2</t>
  </si>
  <si>
    <t xml:space="preserve">FYAMAR2</t>
  </si>
  <si>
    <t xml:space="preserve">FIVE-YEAR AVERAGE MARRIAGE RATES PER 1,000 POPULATION BY PLACE OF CEREMONY - U.S., DELAWARE AND COUNTIES, 1989-2009</t>
  </si>
  <si>
    <t xml:space="preserve">TABLE B-3</t>
  </si>
  <si>
    <t xml:space="preserve">GRBRRC1</t>
  </si>
  <si>
    <t xml:space="preserve">NUMBER AND PERCENT OF MARRIAGES BY RACE OF GROOM AND BRIDE  - DELAWARE, 2009</t>
  </si>
  <si>
    <t xml:space="preserve">TABLE B-4</t>
  </si>
  <si>
    <t xml:space="preserve">GRBRRC2</t>
  </si>
  <si>
    <t xml:space="preserve">NUMBER AND PERCENT OF MARRIAGES BY PREVIOUS MARITAL STATUS AND RACE OF BRIDE AND GROOM - DELAWARE, 2009</t>
  </si>
  <si>
    <t xml:space="preserve">TABLE B-5</t>
  </si>
  <si>
    <t xml:space="preserve">RCORDRTYPE1</t>
  </si>
  <si>
    <t xml:space="preserve">NUMBER AND PERCENT OF MARRIAGES BY MARRIAGE ORDER, TYPE OF CEREMONY AND RACE OF BRIDE AND GROOM - DELAWARE, 2009</t>
  </si>
  <si>
    <t xml:space="preserve">TABLE B-6</t>
  </si>
  <si>
    <t xml:space="preserve">RCORDRTYPE2</t>
  </si>
  <si>
    <t xml:space="preserve">MEDIAN AND MEAN AGE OF BRIDE AND GROOM BY MARRIAGE ORDER AND RACE  - DELAWARE, 2009</t>
  </si>
  <si>
    <t xml:space="preserve">TABLE B-7</t>
  </si>
  <si>
    <t xml:space="preserve">AGEBYRCORDR</t>
  </si>
  <si>
    <t xml:space="preserve">NUMBER AND PERCENT OF MARRIAGES BY MARRIAGE ORDER, AGE AND RACE OF BRIDE AND GROOM - DELAWARE, 2009</t>
  </si>
  <si>
    <t xml:space="preserve">TABLE B-8</t>
  </si>
  <si>
    <t xml:space="preserve">ORDRBYAGE</t>
  </si>
  <si>
    <t xml:space="preserve">NUMBER OF MARRIAGES BY MARRIAGE ORDER AND AGE OF BRIDE  BY MARRIAGE ORDER AND AGE OF GROOM - DELAWARE, 2009</t>
  </si>
  <si>
    <t xml:space="preserve">TABLE B-9</t>
  </si>
  <si>
    <t xml:space="preserve">DAYMONT1</t>
  </si>
  <si>
    <t xml:space="preserve">NUMBER AND PERCENT OF MARRIAGES BY MONTH OF CEREMONY - DELAWARE, 2009</t>
  </si>
  <si>
    <t xml:space="preserve">TABLE B-10</t>
  </si>
  <si>
    <t xml:space="preserve">DAYMONT2</t>
  </si>
  <si>
    <t xml:space="preserve">NUMBER AND PERCENT OF MARRIAGES BY DAY OF WEEK CEREMONY PERFORMED - DELAWARE, 2009</t>
  </si>
  <si>
    <t xml:space="preserve">TABLE B-11</t>
  </si>
  <si>
    <t xml:space="preserve">FYADIV1</t>
  </si>
  <si>
    <t xml:space="preserve">NUMBER OF DIVORCES/ANNULMENTS* BY PLACE OF DECREE - DELAWARE AND COUNTIES, 1989-2009</t>
  </si>
  <si>
    <t xml:space="preserve">TABLE B-12</t>
  </si>
  <si>
    <t xml:space="preserve">FYADIV2</t>
  </si>
  <si>
    <t xml:space="preserve">FIVE-YEAR AVERAGE DIVORCE/ANNULMENT* RATES PER 1,000 POPULATION BY PLACE OF DECREE -  DELAWARE AND COUNTIES, 1989-2009</t>
  </si>
  <si>
    <t xml:space="preserve">TABLE B-13</t>
  </si>
  <si>
    <t xml:space="preserve">RACE</t>
  </si>
  <si>
    <t xml:space="preserve">NUMBER OF DIVORCES/ANNULMENTS* BY RACE OF WIFE AND RACE OF HUSBAND  - DELAWARE, 2009</t>
  </si>
  <si>
    <t xml:space="preserve">TABLE B-14</t>
  </si>
  <si>
    <t xml:space="preserve">AGENUMRC</t>
  </si>
  <si>
    <t xml:space="preserve">MEAN AND MEDIAN AGE OF HUSBAND AND WIFE AT TIME OF DIVORCE DECREE  BY NUMBER OF THIS MARRIAGE AND RACE OF HUSBAND AND WIFE  - DELAWARE, 2009</t>
  </si>
  <si>
    <t xml:space="preserve">TABLE B-15</t>
  </si>
  <si>
    <t xml:space="preserve">AGENUMRC-DET</t>
  </si>
  <si>
    <t xml:space="preserve">NUMBER AND PERCENT OF DIVORCES/ANNULMENTS* BY MARRIAGE ORDER, AGE OF HUSBAND AND WIFE   AT TIME OF DIVORCE DECREE AND RACE OF HUSBAND AND WIFE - DELAWARE, 2009</t>
  </si>
  <si>
    <t xml:space="preserve">TABLE B-16</t>
  </si>
  <si>
    <t xml:space="preserve">DURNUMRC</t>
  </si>
  <si>
    <t xml:space="preserve">MEDIAN AND MEAN DURATION OF MARRIAGE IN YEARS AT TIME OF DIVORCE DECREE  BY NUMBER OF THIS MARRIAGE AND RACE OF HUSBAND AND WIFE - DELAWARE, 2009</t>
  </si>
  <si>
    <t xml:space="preserve">TABLE B-17</t>
  </si>
  <si>
    <t xml:space="preserve">DURNUMRC-DET</t>
  </si>
  <si>
    <t xml:space="preserve">NUMBER AND PERCENT OF DIVORCES/ANNULMENTS* BY MARRIAGE ORDER, DURATION OF THIS MARRIAGE AND  RACE OF HUSBAND AND WIFE  - DELAWARE, 2009</t>
  </si>
  <si>
    <t xml:space="preserve">TABLE B-18</t>
  </si>
  <si>
    <t xml:space="preserve">CHILD</t>
  </si>
  <si>
    <t xml:space="preserve">NUMBER AND PERCENT OF DIVORCES BY RACE OF HUSBAND AND WIFE AND NUMBER OF CHILDREN UNDER 18 - DELAWARE, 2009</t>
  </si>
  <si>
    <t xml:space="preserve">NUMBER OF MARRIAGES BY PLACE OF CEREMONY</t>
  </si>
  <si>
    <t xml:space="preserve">U.S., DELAWARE AND COUNTIES, 1989-2009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*</t>
  </si>
  <si>
    <t xml:space="preserve">FIVE-YEAR AVERAGE MARRIAGE RATES PER 1,000 POPULATION</t>
  </si>
  <si>
    <t xml:space="preserve">BY PLACE OF CEREMONY</t>
  </si>
  <si>
    <t xml:space="preserve">Years</t>
  </si>
  <si>
    <t xml:space="preserve">1978-1982</t>
  </si>
  <si>
    <t xml:space="preserve">1979-1983</t>
  </si>
  <si>
    <t xml:space="preserve">1980-1984</t>
  </si>
  <si>
    <t xml:space="preserve">1981-1985</t>
  </si>
  <si>
    <t xml:space="preserve">1982-1986</t>
  </si>
  <si>
    <t xml:space="preserve">1983-1987</t>
  </si>
  <si>
    <t xml:space="preserve">1984-1988</t>
  </si>
  <si>
    <t xml:space="preserve">1985-1989</t>
  </si>
  <si>
    <t xml:space="preserve">1986-1990</t>
  </si>
  <si>
    <t xml:space="preserve">1987-1991</t>
  </si>
  <si>
    <t xml:space="preserve">1988-1992</t>
  </si>
  <si>
    <t xml:space="preserve">1989-1993</t>
  </si>
  <si>
    <t xml:space="preserve">1990-1994</t>
  </si>
  <si>
    <t xml:space="preserve">1991-1995</t>
  </si>
  <si>
    <t xml:space="preserve">1992-1996</t>
  </si>
  <si>
    <t xml:space="preserve">1993-1997</t>
  </si>
  <si>
    <t xml:space="preserve">1994-1998</t>
  </si>
  <si>
    <t xml:space="preserve">1995-1999</t>
  </si>
  <si>
    <t xml:space="preserve">1996-2000</t>
  </si>
  <si>
    <t xml:space="preserve">1997-2001</t>
  </si>
  <si>
    <t xml:space="preserve">1998-2002</t>
  </si>
  <si>
    <t xml:space="preserve">1999-2003</t>
  </si>
  <si>
    <t xml:space="preserve">2000-2004</t>
  </si>
  <si>
    <t xml:space="preserve">2001-2005</t>
  </si>
  <si>
    <t xml:space="preserve">2002-2006</t>
  </si>
  <si>
    <t xml:space="preserve">2003-2007</t>
  </si>
  <si>
    <t xml:space="preserve">2004-2008</t>
  </si>
  <si>
    <t xml:space="preserve">2005-2009</t>
  </si>
  <si>
    <t xml:space="preserve">NUMBER AND PERCENT OF MARRIAGES BY RACE OF GROOM AND BRIDE</t>
  </si>
  <si>
    <t xml:space="preserve">DELAWARE, 2009</t>
  </si>
  <si>
    <t xml:space="preserve">Race of Groom</t>
  </si>
  <si>
    <t xml:space="preserve">Race of bride</t>
  </si>
  <si>
    <t xml:space="preserve">White</t>
  </si>
  <si>
    <t xml:space="preserve">Black</t>
  </si>
  <si>
    <t xml:space="preserve">American Indian</t>
  </si>
  <si>
    <t xml:space="preserve">Asian/Pacific Islander</t>
  </si>
  <si>
    <t xml:space="preserve">Other/Unknown</t>
  </si>
  <si>
    <t xml:space="preserve">Number</t>
  </si>
  <si>
    <t xml:space="preserve">Percent</t>
  </si>
  <si>
    <t xml:space="preserve">NUMBER AND PERCENT OF MARRIAGES BY PREVIOUS MARITAL STATUS</t>
  </si>
  <si>
    <t xml:space="preserve">AND RACE OF BRIDE AND GROOM</t>
  </si>
  <si>
    <t xml:space="preserve">Previous Marital Status</t>
  </si>
  <si>
    <t xml:space="preserve">Race</t>
  </si>
  <si>
    <t xml:space="preserve">All Races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NUMBER AND PERCENT OF MARRIAGES BY MARRIAGE ORDER, TYPE OF CEREMONY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MEDIAN AND MEAN AGE OF BRIDE AND GROOM BY MARRIAGE ORDER AND RACE</t>
  </si>
  <si>
    <t xml:space="preserve">Median</t>
  </si>
  <si>
    <t xml:space="preserve">Mean</t>
  </si>
  <si>
    <t xml:space="preserve">NUMBER AND PERCENT OF MARRIAGES BY MARRIAGE ORDER, AGE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 </t>
  </si>
  <si>
    <t xml:space="preserve">NUMBER OF MARRIAGES BY MARRIAGE ORDER AND AGE OF BRIDE </t>
  </si>
  <si>
    <t xml:space="preserve">BY MARRIAGE ORDER AND AGE OF GROOM</t>
  </si>
  <si>
    <t xml:space="preserve">Marriage Order of Groom</t>
  </si>
  <si>
    <t xml:space="preserve">Age of Groom \ Age of Bride</t>
  </si>
  <si>
    <t xml:space="preserve">Marriage Order of Bride</t>
  </si>
  <si>
    <t xml:space="preserve">NUMBER AND PERCENT OF MARRIAGES BY MONTH OF CEREMONY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NUMBER AND PERCENT OF MARRIAGES BY DAY OF WEEK CEREMONY PERFORMED</t>
  </si>
  <si>
    <t xml:space="preserve">                      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NUMBER OF DIVORCES/ANNULMENTS* BY PLACE OF DECREE</t>
  </si>
  <si>
    <t xml:space="preserve">DELAWARE AND COUNTIES, 1989-2009</t>
  </si>
  <si>
    <t xml:space="preserve">NA</t>
  </si>
  <si>
    <t xml:space="preserve">FIVE-YEAR AVERAGE DIVORCE/ANNULMENT* RATES PER 1,000 POPULATION</t>
  </si>
  <si>
    <t xml:space="preserve">BY PLACE OF DECREE</t>
  </si>
  <si>
    <t xml:space="preserve"> DELAWARE AND COUNTIES, 1989-2009</t>
  </si>
  <si>
    <t xml:space="preserve">N/A    </t>
  </si>
  <si>
    <t xml:space="preserve">NUMBER OF DIVORCES/ANNULMENTS* BY RACE OF WIFE AND RACE OF HUSBAND</t>
  </si>
  <si>
    <t xml:space="preserve">Race of 
Husband</t>
  </si>
  <si>
    <t xml:space="preserve">Race of Wife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MEAN AND MEDIAN AGE OF HUSBAND AND WIFE AT TIME OF DIVORCE DECREE </t>
  </si>
  <si>
    <t xml:space="preserve">BY NUMBER OF THIS MARRIAGE AND RACE OF HUSBAND AND WIFE 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NUMBER AND PERCENT OF DIVORCES/ANNULMENTS* BY MARRIAGE ORDER, AGE OF HUSBAND AND WIFE  </t>
  </si>
  <si>
    <t xml:space="preserve">AT TIME OF DIVORCE DECREE AND RACE OF HUSBAND AND WIFE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MEDIAN AND MEAN DURATION OF MARRIAGE IN YEARS AT TIME OF DIVORCE DECREE </t>
  </si>
  <si>
    <t xml:space="preserve">BY NUMBER OF THIS MARRIAGE AND RACE OF HUSBAND AND WIFE</t>
  </si>
  <si>
    <t xml:space="preserve">NUMBER AND PERCENT OF DIVORCES/ANNULMENTS* BY MARRIAGE ORDER, DURATION OF THIS MARRIAGE AND </t>
  </si>
  <si>
    <t xml:space="preserve">RACE OF HUSBAND AND WIFE 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NUMBER AND PERCENT OF DIVORCES BY RACE OF HUSBAND AND WIFE</t>
  </si>
  <si>
    <t xml:space="preserve">AND NUMBER OF CHILDREN UNDER 18</t>
  </si>
  <si>
    <t xml:space="preserve">Number of</t>
  </si>
  <si>
    <t xml:space="preserve">Children</t>
  </si>
  <si>
    <t xml:space="preserve">Under 18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0"/>
    <numFmt numFmtId="167" formatCode="0&quot;   &quot;"/>
    <numFmt numFmtId="168" formatCode="#,##0.0_);\(#,##0.0\)"/>
    <numFmt numFmtId="169" formatCode="0.0"/>
    <numFmt numFmtId="170" formatCode="0.0&quot;    &quot;"/>
    <numFmt numFmtId="171" formatCode="[$-409]#,##0_);\(#,##0\)"/>
    <numFmt numFmtId="172" formatCode="0.0&quot;  &quot;"/>
    <numFmt numFmtId="173" formatCode="0\ "/>
    <numFmt numFmtId="174" formatCode="0.0\ "/>
    <numFmt numFmtId="175" formatCode="0.00"/>
    <numFmt numFmtId="176" formatCode="0&quot;  &quot;"/>
    <numFmt numFmtId="177" formatCode="0&quot;     &quot;"/>
    <numFmt numFmtId="178" formatCode="0&quot;       &quot;"/>
    <numFmt numFmtId="179" formatCode="0&quot;      &quot;"/>
    <numFmt numFmtId="180" formatCode="0.0&quot;   &quot;"/>
    <numFmt numFmtId="181" formatCode="General"/>
    <numFmt numFmtId="182" formatCode="[$-409]d\-mmm"/>
  </numFmts>
  <fonts count="17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LinePrinter"/>
      <family val="0"/>
    </font>
    <font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LD" xfId="20"/>
    <cellStyle name="Normal_DAYMONT#" xfId="21"/>
    <cellStyle name="Normal_DIVDURAT" xfId="22"/>
    <cellStyle name="Normal_DIVRCNUM" xfId="23"/>
    <cellStyle name="Normal_DURRCNU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7520</xdr:rowOff>
    </xdr:from>
    <xdr:to>
      <xdr:col>6</xdr:col>
      <xdr:colOff>144720</xdr:colOff>
      <xdr:row>42</xdr:row>
      <xdr:rowOff>28440</xdr:rowOff>
    </xdr:to>
    <xdr:sp>
      <xdr:nvSpPr>
        <xdr:cNvPr id="0" name="Text 9"/>
        <xdr:cNvSpPr/>
      </xdr:nvSpPr>
      <xdr:spPr>
        <a:xfrm>
          <a:off x="0" y="3785760"/>
          <a:ext cx="3551040" cy="7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38</xdr:row>
      <xdr:rowOff>19080</xdr:rowOff>
    </xdr:from>
    <xdr:to>
      <xdr:col>6</xdr:col>
      <xdr:colOff>664560</xdr:colOff>
      <xdr:row>38</xdr:row>
      <xdr:rowOff>202680</xdr:rowOff>
    </xdr:to>
    <xdr:sp>
      <xdr:nvSpPr>
        <xdr:cNvPr id="1" name="Text 10"/>
        <xdr:cNvSpPr/>
      </xdr:nvSpPr>
      <xdr:spPr>
        <a:xfrm>
          <a:off x="3695040" y="3757320"/>
          <a:ext cx="3758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MAR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79</xdr:row>
      <xdr:rowOff>38160</xdr:rowOff>
    </xdr:from>
    <xdr:to>
      <xdr:col>4</xdr:col>
      <xdr:colOff>9720</xdr:colOff>
      <xdr:row>83</xdr:row>
      <xdr:rowOff>38160</xdr:rowOff>
    </xdr:to>
    <xdr:sp>
      <xdr:nvSpPr>
        <xdr:cNvPr id="2" name="Text 11"/>
        <xdr:cNvSpPr/>
      </xdr:nvSpPr>
      <xdr:spPr>
        <a:xfrm>
          <a:off x="19440" y="8185680"/>
          <a:ext cx="203004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Based on NCHS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080</xdr:colOff>
      <xdr:row>79</xdr:row>
      <xdr:rowOff>28800</xdr:rowOff>
    </xdr:from>
    <xdr:to>
      <xdr:col>6</xdr:col>
      <xdr:colOff>674280</xdr:colOff>
      <xdr:row>79</xdr:row>
      <xdr:rowOff>202680</xdr:rowOff>
    </xdr:to>
    <xdr:sp>
      <xdr:nvSpPr>
        <xdr:cNvPr id="3" name="Text 12"/>
        <xdr:cNvSpPr/>
      </xdr:nvSpPr>
      <xdr:spPr>
        <a:xfrm>
          <a:off x="3704400" y="8176320"/>
          <a:ext cx="376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MAR2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38160</xdr:rowOff>
    </xdr:from>
    <xdr:to>
      <xdr:col>5</xdr:col>
      <xdr:colOff>433440</xdr:colOff>
      <xdr:row>28</xdr:row>
      <xdr:rowOff>66240</xdr:rowOff>
    </xdr:to>
    <xdr:sp>
      <xdr:nvSpPr>
        <xdr:cNvPr id="30" name="Text 2"/>
        <xdr:cNvSpPr/>
      </xdr:nvSpPr>
      <xdr:spPr>
        <a:xfrm>
          <a:off x="538560" y="3181320"/>
          <a:ext cx="29822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22</xdr:row>
      <xdr:rowOff>0</xdr:rowOff>
    </xdr:from>
    <xdr:to>
      <xdr:col>8</xdr:col>
      <xdr:colOff>38880</xdr:colOff>
      <xdr:row>23</xdr:row>
      <xdr:rowOff>38160</xdr:rowOff>
    </xdr:to>
    <xdr:sp>
      <xdr:nvSpPr>
        <xdr:cNvPr id="31" name="Text 3"/>
        <xdr:cNvSpPr/>
      </xdr:nvSpPr>
      <xdr:spPr>
        <a:xfrm>
          <a:off x="4202640" y="3143160"/>
          <a:ext cx="53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NUM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5</xdr:row>
      <xdr:rowOff>28440</xdr:rowOff>
    </xdr:from>
    <xdr:to>
      <xdr:col>11</xdr:col>
      <xdr:colOff>182880</xdr:colOff>
      <xdr:row>63</xdr:row>
      <xdr:rowOff>95400</xdr:rowOff>
    </xdr:to>
    <xdr:sp>
      <xdr:nvSpPr>
        <xdr:cNvPr id="32" name="Text 1"/>
        <xdr:cNvSpPr/>
      </xdr:nvSpPr>
      <xdr:spPr>
        <a:xfrm>
          <a:off x="9720" y="7886520"/>
          <a:ext cx="59720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5400</xdr:colOff>
      <xdr:row>55</xdr:row>
      <xdr:rowOff>0</xdr:rowOff>
    </xdr:from>
    <xdr:to>
      <xdr:col>14</xdr:col>
      <xdr:colOff>154440</xdr:colOff>
      <xdr:row>56</xdr:row>
      <xdr:rowOff>37800</xdr:rowOff>
    </xdr:to>
    <xdr:sp>
      <xdr:nvSpPr>
        <xdr:cNvPr id="33" name="Text 4"/>
        <xdr:cNvSpPr/>
      </xdr:nvSpPr>
      <xdr:spPr>
        <a:xfrm>
          <a:off x="6644880" y="7858080"/>
          <a:ext cx="75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NUMRC_DE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4000</xdr:colOff>
      <xdr:row>32</xdr:row>
      <xdr:rowOff>76320</xdr:rowOff>
    </xdr:to>
    <xdr:sp>
      <xdr:nvSpPr>
        <xdr:cNvPr id="34" name="Text 2"/>
        <xdr:cNvSpPr/>
      </xdr:nvSpPr>
      <xdr:spPr>
        <a:xfrm>
          <a:off x="1126440" y="3412800"/>
          <a:ext cx="298332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18720</xdr:rowOff>
    </xdr:from>
    <xdr:to>
      <xdr:col>6</xdr:col>
      <xdr:colOff>39600</xdr:colOff>
      <xdr:row>27</xdr:row>
      <xdr:rowOff>57240</xdr:rowOff>
    </xdr:to>
    <xdr:sp>
      <xdr:nvSpPr>
        <xdr:cNvPr id="35" name="Text 3"/>
        <xdr:cNvSpPr/>
      </xdr:nvSpPr>
      <xdr:spPr>
        <a:xfrm>
          <a:off x="3724560" y="3384360"/>
          <a:ext cx="46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47520</xdr:rowOff>
    </xdr:from>
    <xdr:to>
      <xdr:col>7</xdr:col>
      <xdr:colOff>394920</xdr:colOff>
      <xdr:row>38</xdr:row>
      <xdr:rowOff>133560</xdr:rowOff>
    </xdr:to>
    <xdr:sp>
      <xdr:nvSpPr>
        <xdr:cNvPr id="36" name="Text 4"/>
        <xdr:cNvSpPr/>
      </xdr:nvSpPr>
      <xdr:spPr>
        <a:xfrm>
          <a:off x="9720" y="4070880"/>
          <a:ext cx="37519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31</xdr:row>
      <xdr:rowOff>19080</xdr:rowOff>
    </xdr:from>
    <xdr:to>
      <xdr:col>9</xdr:col>
      <xdr:colOff>192960</xdr:colOff>
      <xdr:row>32</xdr:row>
      <xdr:rowOff>56880</xdr:rowOff>
    </xdr:to>
    <xdr:sp>
      <xdr:nvSpPr>
        <xdr:cNvPr id="37" name="Text 5"/>
        <xdr:cNvSpPr/>
      </xdr:nvSpPr>
      <xdr:spPr>
        <a:xfrm>
          <a:off x="4001760" y="4042440"/>
          <a:ext cx="462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CHIL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7920</xdr:colOff>
      <xdr:row>7</xdr:row>
      <xdr:rowOff>114480</xdr:rowOff>
    </xdr:from>
    <xdr:to>
      <xdr:col>11</xdr:col>
      <xdr:colOff>548640</xdr:colOff>
      <xdr:row>13</xdr:row>
      <xdr:rowOff>19080</xdr:rowOff>
    </xdr:to>
    <xdr:sp>
      <xdr:nvSpPr>
        <xdr:cNvPr id="38" name="Text Box 16" hidden="1"/>
        <xdr:cNvSpPr/>
      </xdr:nvSpPr>
      <xdr:spPr>
        <a:xfrm>
          <a:off x="4818960" y="1053000"/>
          <a:ext cx="1231200" cy="714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84480</xdr:colOff>
      <xdr:row>7</xdr:row>
      <xdr:rowOff>114480</xdr:rowOff>
    </xdr:from>
    <xdr:to>
      <xdr:col>12</xdr:col>
      <xdr:colOff>384840</xdr:colOff>
      <xdr:row>13</xdr:row>
      <xdr:rowOff>19080</xdr:rowOff>
    </xdr:to>
    <xdr:sp>
      <xdr:nvSpPr>
        <xdr:cNvPr id="39" name="Text Box 17" hidden="1"/>
        <xdr:cNvSpPr/>
      </xdr:nvSpPr>
      <xdr:spPr>
        <a:xfrm>
          <a:off x="5270760" y="1053000"/>
          <a:ext cx="1231200" cy="714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3</xdr:row>
      <xdr:rowOff>47520</xdr:rowOff>
    </xdr:from>
    <xdr:to>
      <xdr:col>7</xdr:col>
      <xdr:colOff>327600</xdr:colOff>
      <xdr:row>18</xdr:row>
      <xdr:rowOff>142920</xdr:rowOff>
    </xdr:to>
    <xdr:sp>
      <xdr:nvSpPr>
        <xdr:cNvPr id="4" name="Text 1"/>
        <xdr:cNvSpPr/>
      </xdr:nvSpPr>
      <xdr:spPr>
        <a:xfrm>
          <a:off x="29160" y="1904760"/>
          <a:ext cx="397440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040</xdr:colOff>
      <xdr:row>13</xdr:row>
      <xdr:rowOff>19080</xdr:rowOff>
    </xdr:from>
    <xdr:to>
      <xdr:col>11</xdr:col>
      <xdr:colOff>77040</xdr:colOff>
      <xdr:row>14</xdr:row>
      <xdr:rowOff>56880</xdr:rowOff>
    </xdr:to>
    <xdr:sp>
      <xdr:nvSpPr>
        <xdr:cNvPr id="5" name="Text 4"/>
        <xdr:cNvSpPr/>
      </xdr:nvSpPr>
      <xdr:spPr>
        <a:xfrm>
          <a:off x="5244120" y="1876320"/>
          <a:ext cx="433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RBRRC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37800</xdr:rowOff>
    </xdr:from>
    <xdr:to>
      <xdr:col>8</xdr:col>
      <xdr:colOff>385560</xdr:colOff>
      <xdr:row>55</xdr:row>
      <xdr:rowOff>38160</xdr:rowOff>
    </xdr:to>
    <xdr:sp>
      <xdr:nvSpPr>
        <xdr:cNvPr id="6" name="Text 1"/>
        <xdr:cNvSpPr/>
      </xdr:nvSpPr>
      <xdr:spPr>
        <a:xfrm>
          <a:off x="1068840" y="6895800"/>
          <a:ext cx="35215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160</xdr:colOff>
      <xdr:row>48</xdr:row>
      <xdr:rowOff>19080</xdr:rowOff>
    </xdr:from>
    <xdr:to>
      <xdr:col>9</xdr:col>
      <xdr:colOff>77400</xdr:colOff>
      <xdr:row>49</xdr:row>
      <xdr:rowOff>56880</xdr:rowOff>
    </xdr:to>
    <xdr:sp>
      <xdr:nvSpPr>
        <xdr:cNvPr id="7" name="Text 4"/>
        <xdr:cNvSpPr/>
      </xdr:nvSpPr>
      <xdr:spPr>
        <a:xfrm>
          <a:off x="4377960" y="6877080"/>
          <a:ext cx="43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RBRRC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0</xdr:row>
      <xdr:rowOff>37800</xdr:rowOff>
    </xdr:from>
    <xdr:to>
      <xdr:col>7</xdr:col>
      <xdr:colOff>452520</xdr:colOff>
      <xdr:row>27</xdr:row>
      <xdr:rowOff>133200</xdr:rowOff>
    </xdr:to>
    <xdr:sp>
      <xdr:nvSpPr>
        <xdr:cNvPr id="8" name="Text 1"/>
        <xdr:cNvSpPr/>
      </xdr:nvSpPr>
      <xdr:spPr>
        <a:xfrm>
          <a:off x="28800" y="2895480"/>
          <a:ext cx="42915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20</xdr:row>
      <xdr:rowOff>0</xdr:rowOff>
    </xdr:from>
    <xdr:to>
      <xdr:col>8</xdr:col>
      <xdr:colOff>134640</xdr:colOff>
      <xdr:row>21</xdr:row>
      <xdr:rowOff>38160</xdr:rowOff>
    </xdr:to>
    <xdr:sp>
      <xdr:nvSpPr>
        <xdr:cNvPr id="9" name="Text 4"/>
        <xdr:cNvSpPr/>
      </xdr:nvSpPr>
      <xdr:spPr>
        <a:xfrm>
          <a:off x="3848400" y="2857680"/>
          <a:ext cx="663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CORDRTYPE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45</xdr:row>
      <xdr:rowOff>28440</xdr:rowOff>
    </xdr:from>
    <xdr:to>
      <xdr:col>5</xdr:col>
      <xdr:colOff>471960</xdr:colOff>
      <xdr:row>50</xdr:row>
      <xdr:rowOff>114480</xdr:rowOff>
    </xdr:to>
    <xdr:sp>
      <xdr:nvSpPr>
        <xdr:cNvPr id="10" name="Text 1"/>
        <xdr:cNvSpPr/>
      </xdr:nvSpPr>
      <xdr:spPr>
        <a:xfrm>
          <a:off x="28800" y="6457680"/>
          <a:ext cx="32911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45</xdr:row>
      <xdr:rowOff>0</xdr:rowOff>
    </xdr:from>
    <xdr:to>
      <xdr:col>8</xdr:col>
      <xdr:colOff>67680</xdr:colOff>
      <xdr:row>46</xdr:row>
      <xdr:rowOff>38160</xdr:rowOff>
    </xdr:to>
    <xdr:sp>
      <xdr:nvSpPr>
        <xdr:cNvPr id="11" name="Text 4"/>
        <xdr:cNvSpPr/>
      </xdr:nvSpPr>
      <xdr:spPr>
        <a:xfrm>
          <a:off x="3809880" y="6429240"/>
          <a:ext cx="63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CORDRTYPE 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4</xdr:row>
      <xdr:rowOff>38160</xdr:rowOff>
    </xdr:from>
    <xdr:to>
      <xdr:col>7</xdr:col>
      <xdr:colOff>154800</xdr:colOff>
      <xdr:row>62</xdr:row>
      <xdr:rowOff>105120</xdr:rowOff>
    </xdr:to>
    <xdr:sp>
      <xdr:nvSpPr>
        <xdr:cNvPr id="12" name="Text 1"/>
        <xdr:cNvSpPr/>
      </xdr:nvSpPr>
      <xdr:spPr>
        <a:xfrm>
          <a:off x="9720" y="7753320"/>
          <a:ext cx="40305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54</xdr:row>
      <xdr:rowOff>28440</xdr:rowOff>
    </xdr:from>
    <xdr:to>
      <xdr:col>8</xdr:col>
      <xdr:colOff>29520</xdr:colOff>
      <xdr:row>55</xdr:row>
      <xdr:rowOff>66600</xdr:rowOff>
    </xdr:to>
    <xdr:sp>
      <xdr:nvSpPr>
        <xdr:cNvPr id="13" name="Text 4"/>
        <xdr:cNvSpPr/>
      </xdr:nvSpPr>
      <xdr:spPr>
        <a:xfrm>
          <a:off x="3837600" y="7743600"/>
          <a:ext cx="61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BYRCORDR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6</xdr:row>
      <xdr:rowOff>37800</xdr:rowOff>
    </xdr:from>
    <xdr:to>
      <xdr:col>6</xdr:col>
      <xdr:colOff>135000</xdr:colOff>
      <xdr:row>28</xdr:row>
      <xdr:rowOff>47160</xdr:rowOff>
    </xdr:to>
    <xdr:sp>
      <xdr:nvSpPr>
        <xdr:cNvPr id="14" name="Text 1"/>
        <xdr:cNvSpPr/>
      </xdr:nvSpPr>
      <xdr:spPr>
        <a:xfrm>
          <a:off x="28440" y="3752640"/>
          <a:ext cx="3290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7440</xdr:colOff>
      <xdr:row>26</xdr:row>
      <xdr:rowOff>28440</xdr:rowOff>
    </xdr:from>
    <xdr:to>
      <xdr:col>16</xdr:col>
      <xdr:colOff>96840</xdr:colOff>
      <xdr:row>27</xdr:row>
      <xdr:rowOff>76320</xdr:rowOff>
    </xdr:to>
    <xdr:sp>
      <xdr:nvSpPr>
        <xdr:cNvPr id="15" name="Text 4"/>
        <xdr:cNvSpPr/>
      </xdr:nvSpPr>
      <xdr:spPr>
        <a:xfrm>
          <a:off x="6722280" y="3743280"/>
          <a:ext cx="596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ORDRBYAG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32</xdr:row>
      <xdr:rowOff>47880</xdr:rowOff>
    </xdr:from>
    <xdr:to>
      <xdr:col>6</xdr:col>
      <xdr:colOff>212760</xdr:colOff>
      <xdr:row>38</xdr:row>
      <xdr:rowOff>114480</xdr:rowOff>
    </xdr:to>
    <xdr:sp>
      <xdr:nvSpPr>
        <xdr:cNvPr id="16" name="Text 1"/>
        <xdr:cNvSpPr/>
      </xdr:nvSpPr>
      <xdr:spPr>
        <a:xfrm>
          <a:off x="981720" y="4043880"/>
          <a:ext cx="3291120" cy="8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360</xdr:colOff>
      <xdr:row>65</xdr:row>
      <xdr:rowOff>47880</xdr:rowOff>
    </xdr:from>
    <xdr:to>
      <xdr:col>6</xdr:col>
      <xdr:colOff>357480</xdr:colOff>
      <xdr:row>70</xdr:row>
      <xdr:rowOff>105120</xdr:rowOff>
    </xdr:to>
    <xdr:sp>
      <xdr:nvSpPr>
        <xdr:cNvPr id="17" name="Text 3"/>
        <xdr:cNvSpPr/>
      </xdr:nvSpPr>
      <xdr:spPr>
        <a:xfrm>
          <a:off x="1000800" y="8157960"/>
          <a:ext cx="3416760" cy="76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32</xdr:row>
      <xdr:rowOff>19440</xdr:rowOff>
    </xdr:from>
    <xdr:to>
      <xdr:col>5</xdr:col>
      <xdr:colOff>38880</xdr:colOff>
      <xdr:row>33</xdr:row>
      <xdr:rowOff>76680</xdr:rowOff>
    </xdr:to>
    <xdr:sp>
      <xdr:nvSpPr>
        <xdr:cNvPr id="18" name="Text 4"/>
        <xdr:cNvSpPr/>
      </xdr:nvSpPr>
      <xdr:spPr>
        <a:xfrm>
          <a:off x="3040560" y="4015440"/>
          <a:ext cx="433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65</xdr:row>
      <xdr:rowOff>19440</xdr:rowOff>
    </xdr:from>
    <xdr:to>
      <xdr:col>5</xdr:col>
      <xdr:colOff>38880</xdr:colOff>
      <xdr:row>66</xdr:row>
      <xdr:rowOff>57240</xdr:rowOff>
    </xdr:to>
    <xdr:sp>
      <xdr:nvSpPr>
        <xdr:cNvPr id="19" name="Text 5"/>
        <xdr:cNvSpPr/>
      </xdr:nvSpPr>
      <xdr:spPr>
        <a:xfrm>
          <a:off x="3040560" y="8129520"/>
          <a:ext cx="433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8720</xdr:rowOff>
    </xdr:from>
    <xdr:to>
      <xdr:col>5</xdr:col>
      <xdr:colOff>327600</xdr:colOff>
      <xdr:row>81</xdr:row>
      <xdr:rowOff>85320</xdr:rowOff>
    </xdr:to>
    <xdr:sp>
      <xdr:nvSpPr>
        <xdr:cNvPr id="20" name="Text 4"/>
        <xdr:cNvSpPr/>
      </xdr:nvSpPr>
      <xdr:spPr>
        <a:xfrm>
          <a:off x="538560" y="8383680"/>
          <a:ext cx="2319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78</xdr:row>
      <xdr:rowOff>18720</xdr:rowOff>
    </xdr:from>
    <xdr:to>
      <xdr:col>7</xdr:col>
      <xdr:colOff>125640</xdr:colOff>
      <xdr:row>78</xdr:row>
      <xdr:rowOff>202320</xdr:rowOff>
    </xdr:to>
    <xdr:sp>
      <xdr:nvSpPr>
        <xdr:cNvPr id="21" name="Text 5"/>
        <xdr:cNvSpPr/>
      </xdr:nvSpPr>
      <xdr:spPr>
        <a:xfrm>
          <a:off x="3540600" y="8383680"/>
          <a:ext cx="4820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DIV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40</xdr:colOff>
      <xdr:row>38</xdr:row>
      <xdr:rowOff>28440</xdr:rowOff>
    </xdr:from>
    <xdr:to>
      <xdr:col>6</xdr:col>
      <xdr:colOff>289440</xdr:colOff>
      <xdr:row>41</xdr:row>
      <xdr:rowOff>105480</xdr:rowOff>
    </xdr:to>
    <xdr:sp>
      <xdr:nvSpPr>
        <xdr:cNvPr id="22" name="Text 6"/>
        <xdr:cNvSpPr/>
      </xdr:nvSpPr>
      <xdr:spPr>
        <a:xfrm>
          <a:off x="500040" y="3898080"/>
          <a:ext cx="300312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320</xdr:colOff>
      <xdr:row>38</xdr:row>
      <xdr:rowOff>0</xdr:rowOff>
    </xdr:from>
    <xdr:to>
      <xdr:col>7</xdr:col>
      <xdr:colOff>144720</xdr:colOff>
      <xdr:row>38</xdr:row>
      <xdr:rowOff>181080</xdr:rowOff>
    </xdr:to>
    <xdr:sp>
      <xdr:nvSpPr>
        <xdr:cNvPr id="23" name="Text 7"/>
        <xdr:cNvSpPr/>
      </xdr:nvSpPr>
      <xdr:spPr>
        <a:xfrm>
          <a:off x="3560040" y="3869640"/>
          <a:ext cx="48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DIV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600</xdr:rowOff>
    </xdr:from>
    <xdr:to>
      <xdr:col>5</xdr:col>
      <xdr:colOff>163800</xdr:colOff>
      <xdr:row>21</xdr:row>
      <xdr:rowOff>76320</xdr:rowOff>
    </xdr:to>
    <xdr:sp>
      <xdr:nvSpPr>
        <xdr:cNvPr id="24" name="Text 2"/>
        <xdr:cNvSpPr/>
      </xdr:nvSpPr>
      <xdr:spPr>
        <a:xfrm>
          <a:off x="0" y="2485800"/>
          <a:ext cx="29808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6</xdr:row>
      <xdr:rowOff>19080</xdr:rowOff>
    </xdr:from>
    <xdr:to>
      <xdr:col>9</xdr:col>
      <xdr:colOff>510120</xdr:colOff>
      <xdr:row>16</xdr:row>
      <xdr:rowOff>142920</xdr:rowOff>
    </xdr:to>
    <xdr:sp>
      <xdr:nvSpPr>
        <xdr:cNvPr id="25" name="Text 3"/>
        <xdr:cNvSpPr/>
      </xdr:nvSpPr>
      <xdr:spPr>
        <a:xfrm>
          <a:off x="5075280" y="2438280"/>
          <a:ext cx="250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A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9</xdr:row>
      <xdr:rowOff>38160</xdr:rowOff>
    </xdr:from>
    <xdr:to>
      <xdr:col>7</xdr:col>
      <xdr:colOff>360</xdr:colOff>
      <xdr:row>55</xdr:row>
      <xdr:rowOff>76320</xdr:rowOff>
    </xdr:to>
    <xdr:sp>
      <xdr:nvSpPr>
        <xdr:cNvPr id="26" name="Text 2"/>
        <xdr:cNvSpPr/>
      </xdr:nvSpPr>
      <xdr:spPr>
        <a:xfrm>
          <a:off x="837000" y="7172280"/>
          <a:ext cx="297972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9720</xdr:rowOff>
    </xdr:from>
    <xdr:to>
      <xdr:col>9</xdr:col>
      <xdr:colOff>29520</xdr:colOff>
      <xdr:row>50</xdr:row>
      <xdr:rowOff>47520</xdr:rowOff>
    </xdr:to>
    <xdr:sp>
      <xdr:nvSpPr>
        <xdr:cNvPr id="27" name="Text 3"/>
        <xdr:cNvSpPr/>
      </xdr:nvSpPr>
      <xdr:spPr>
        <a:xfrm>
          <a:off x="4316040" y="7143840"/>
          <a:ext cx="52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NUM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8160</xdr:rowOff>
    </xdr:from>
    <xdr:to>
      <xdr:col>10</xdr:col>
      <xdr:colOff>414360</xdr:colOff>
      <xdr:row>52</xdr:row>
      <xdr:rowOff>104760</xdr:rowOff>
    </xdr:to>
    <xdr:sp>
      <xdr:nvSpPr>
        <xdr:cNvPr id="28" name="Text 1"/>
        <xdr:cNvSpPr/>
      </xdr:nvSpPr>
      <xdr:spPr>
        <a:xfrm>
          <a:off x="0" y="6467400"/>
          <a:ext cx="626580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160</xdr:colOff>
      <xdr:row>45</xdr:row>
      <xdr:rowOff>28440</xdr:rowOff>
    </xdr:from>
    <xdr:to>
      <xdr:col>14</xdr:col>
      <xdr:colOff>77400</xdr:colOff>
      <xdr:row>46</xdr:row>
      <xdr:rowOff>66600</xdr:rowOff>
    </xdr:to>
    <xdr:sp>
      <xdr:nvSpPr>
        <xdr:cNvPr id="29" name="Text 4"/>
        <xdr:cNvSpPr/>
      </xdr:nvSpPr>
      <xdr:spPr>
        <a:xfrm>
          <a:off x="7141320" y="6457680"/>
          <a:ext cx="75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NUMRC_DE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09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  <sheetName val="DE_POP80"/>
      <sheetName val="DE_POP90"/>
      <sheetName val="DEpop00"/>
      <sheetName val="US_POP"/>
    </sheetNames>
    <sheetDataSet>
      <sheetData sheetId="0">
        <row r="1">
          <cell r="A1">
            <v>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8.93771389459274</v>
          </cell>
          <cell r="F3">
            <v>11.4775042691208</v>
          </cell>
        </row>
        <row r="3">
          <cell r="L3">
            <v>9.00205338809035</v>
          </cell>
          <cell r="M3">
            <v>11.6098491093043</v>
          </cell>
        </row>
        <row r="4">
          <cell r="E4">
            <v>7.49897330595483</v>
          </cell>
          <cell r="F4">
            <v>9.82850967253863</v>
          </cell>
        </row>
        <row r="4">
          <cell r="L4">
            <v>7.74674880219028</v>
          </cell>
          <cell r="M4">
            <v>9.59869830585359</v>
          </cell>
        </row>
        <row r="5">
          <cell r="E5">
            <v>5.40999315537303</v>
          </cell>
          <cell r="F5">
            <v>8.22920268054694</v>
          </cell>
        </row>
        <row r="5">
          <cell r="L5">
            <v>5.93429158110883</v>
          </cell>
          <cell r="M5">
            <v>7.78232841764669</v>
          </cell>
        </row>
        <row r="7">
          <cell r="E7">
            <v>9.65366187542779</v>
          </cell>
          <cell r="F7">
            <v>12.0443937036604</v>
          </cell>
        </row>
        <row r="7">
          <cell r="L7">
            <v>9.67282683093771</v>
          </cell>
          <cell r="M7">
            <v>12.1059675926418</v>
          </cell>
        </row>
        <row r="8">
          <cell r="E8">
            <v>8.25325119780972</v>
          </cell>
          <cell r="F8">
            <v>10.4745827938723</v>
          </cell>
        </row>
        <row r="8">
          <cell r="L8">
            <v>8.17522245037645</v>
          </cell>
          <cell r="M8">
            <v>10.1644882954261</v>
          </cell>
        </row>
        <row r="9">
          <cell r="E9">
            <v>6.56399726214921</v>
          </cell>
          <cell r="F9">
            <v>9.04386333836372</v>
          </cell>
        </row>
        <row r="9">
          <cell r="L9">
            <v>6.23956194387406</v>
          </cell>
          <cell r="M9">
            <v>7.85429739330603</v>
          </cell>
        </row>
        <row r="11">
          <cell r="E11">
            <v>7.82477754962355</v>
          </cell>
          <cell r="F11">
            <v>9.9560722064509</v>
          </cell>
        </row>
        <row r="11">
          <cell r="L11">
            <v>8.02190280629706</v>
          </cell>
          <cell r="M11">
            <v>10.2028152993846</v>
          </cell>
        </row>
        <row r="12">
          <cell r="E12">
            <v>5.90828199863107</v>
          </cell>
          <cell r="F12">
            <v>7.9048360829852</v>
          </cell>
        </row>
        <row r="12">
          <cell r="L12">
            <v>5.68651608487337</v>
          </cell>
          <cell r="M12">
            <v>7.75470110924756</v>
          </cell>
        </row>
        <row r="13">
          <cell r="E13">
            <v>4.47912388774812</v>
          </cell>
          <cell r="F13">
            <v>4.86929946038871</v>
          </cell>
        </row>
        <row r="13">
          <cell r="L13">
            <v>4.65160848733744</v>
          </cell>
          <cell r="M13">
            <v>6.64042892995665</v>
          </cell>
        </row>
        <row r="28">
          <cell r="D28">
            <v>9.00479123887748</v>
          </cell>
          <cell r="E28">
            <v>11.4831197767187</v>
          </cell>
        </row>
        <row r="29">
          <cell r="D29">
            <v>6.95414099931554</v>
          </cell>
          <cell r="E29">
            <v>9.2233186054006</v>
          </cell>
        </row>
        <row r="30">
          <cell r="D30">
            <v>6.31895961670089</v>
          </cell>
          <cell r="E30">
            <v>9.30318275154004</v>
          </cell>
        </row>
        <row r="32">
          <cell r="D32">
            <v>8.3668720054757</v>
          </cell>
          <cell r="E32">
            <v>10.8849794431652</v>
          </cell>
        </row>
        <row r="33">
          <cell r="D33">
            <v>8.87337440109514</v>
          </cell>
          <cell r="E33">
            <v>11.3438036670929</v>
          </cell>
        </row>
        <row r="34">
          <cell r="D34">
            <v>7.05544147843943</v>
          </cell>
          <cell r="E34">
            <v>9.49763227714862</v>
          </cell>
        </row>
      </sheetData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5" min="3" style="0" width="118.15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1.2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1.2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1.25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1.25" hidden="false" customHeight="false" outlineLevel="0" collapsed="false">
      <c r="A6" s="0" t="s">
        <v>15</v>
      </c>
      <c r="B6" s="0" t="s">
        <v>16</v>
      </c>
      <c r="C6" s="0" t="s">
        <v>17</v>
      </c>
    </row>
    <row r="7" customFormat="false" ht="11.25" hidden="false" customHeight="false" outlineLevel="0" collapsed="false">
      <c r="A7" s="0" t="s">
        <v>18</v>
      </c>
      <c r="B7" s="0" t="s">
        <v>19</v>
      </c>
      <c r="C7" s="0" t="s">
        <v>20</v>
      </c>
    </row>
    <row r="8" customFormat="false" ht="11.25" hidden="false" customHeight="false" outlineLevel="0" collapsed="false">
      <c r="A8" s="0" t="s">
        <v>21</v>
      </c>
      <c r="B8" s="0" t="s">
        <v>22</v>
      </c>
      <c r="C8" s="0" t="s">
        <v>23</v>
      </c>
    </row>
    <row r="9" customFormat="false" ht="11.25" hidden="false" customHeight="false" outlineLevel="0" collapsed="false">
      <c r="A9" s="0" t="s">
        <v>24</v>
      </c>
      <c r="B9" s="0" t="s">
        <v>25</v>
      </c>
      <c r="C9" s="0" t="s">
        <v>26</v>
      </c>
    </row>
    <row r="10" customFormat="false" ht="11.25" hidden="false" customHeight="false" outlineLevel="0" collapsed="false">
      <c r="A10" s="0" t="s">
        <v>27</v>
      </c>
      <c r="B10" s="0" t="s">
        <v>28</v>
      </c>
      <c r="C10" s="0" t="s">
        <v>29</v>
      </c>
    </row>
    <row r="11" customFormat="false" ht="11.25" hidden="false" customHeight="false" outlineLevel="0" collapsed="false">
      <c r="A11" s="0" t="s">
        <v>30</v>
      </c>
      <c r="B11" s="0" t="s">
        <v>31</v>
      </c>
      <c r="C11" s="0" t="s">
        <v>32</v>
      </c>
    </row>
    <row r="12" customFormat="false" ht="11.25" hidden="false" customHeight="false" outlineLevel="0" collapsed="false">
      <c r="A12" s="0" t="s">
        <v>33</v>
      </c>
      <c r="B12" s="0" t="s">
        <v>34</v>
      </c>
      <c r="C12" s="0" t="s">
        <v>35</v>
      </c>
    </row>
    <row r="13" customFormat="false" ht="11.25" hidden="false" customHeight="false" outlineLevel="0" collapsed="false">
      <c r="A13" s="0" t="s">
        <v>36</v>
      </c>
      <c r="B13" s="0" t="s">
        <v>37</v>
      </c>
      <c r="C13" s="0" t="s">
        <v>38</v>
      </c>
    </row>
    <row r="14" customFormat="false" ht="11.25" hidden="false" customHeight="false" outlineLevel="0" collapsed="false">
      <c r="A14" s="0" t="s">
        <v>39</v>
      </c>
      <c r="B14" s="0" t="s">
        <v>40</v>
      </c>
      <c r="C14" s="0" t="s">
        <v>41</v>
      </c>
    </row>
    <row r="15" customFormat="false" ht="11.25" hidden="false" customHeight="false" outlineLevel="0" collapsed="false">
      <c r="A15" s="0" t="s">
        <v>42</v>
      </c>
      <c r="B15" s="0" t="s">
        <v>43</v>
      </c>
      <c r="C15" s="0" t="s">
        <v>44</v>
      </c>
    </row>
    <row r="16" customFormat="false" ht="11.25" hidden="false" customHeight="false" outlineLevel="0" collapsed="false">
      <c r="A16" s="0" t="s">
        <v>45</v>
      </c>
      <c r="B16" s="0" t="s">
        <v>46</v>
      </c>
      <c r="C16" s="0" t="s">
        <v>47</v>
      </c>
    </row>
    <row r="17" customFormat="false" ht="11.25" hidden="false" customHeight="false" outlineLevel="0" collapsed="false">
      <c r="A17" s="0" t="s">
        <v>48</v>
      </c>
      <c r="B17" s="0" t="s">
        <v>49</v>
      </c>
      <c r="C17" s="0" t="s">
        <v>50</v>
      </c>
    </row>
    <row r="18" customFormat="false" ht="11.25" hidden="false" customHeight="false" outlineLevel="0" collapsed="false">
      <c r="A18" s="0" t="s">
        <v>51</v>
      </c>
      <c r="B18" s="0" t="s">
        <v>52</v>
      </c>
      <c r="C18" s="0" t="s">
        <v>53</v>
      </c>
    </row>
    <row r="19" customFormat="false" ht="11.25" hidden="false" customHeight="false" outlineLevel="0" collapsed="false">
      <c r="A19" s="0" t="s">
        <v>54</v>
      </c>
      <c r="B19" s="0" t="s">
        <v>55</v>
      </c>
      <c r="C1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9" activeCellId="0" sqref="A39"/>
    </sheetView>
  </sheetViews>
  <sheetFormatPr defaultColWidth="9.3203125" defaultRowHeight="11.25" zeroHeight="false" outlineLevelRow="0" outlineLevelCol="0"/>
  <cols>
    <col collapsed="false" customWidth="true" hidden="false" outlineLevel="0" max="1" min="1" style="2" width="22.15"/>
    <col collapsed="false" customWidth="true" hidden="false" outlineLevel="0" max="2" min="2" style="2" width="11.15"/>
    <col collapsed="false" customWidth="true" hidden="false" outlineLevel="0" max="14" min="3" style="2" width="8.49"/>
    <col collapsed="false" customWidth="false" hidden="false" outlineLevel="0" max="257" min="15" style="2" width="9.32"/>
  </cols>
  <sheetData>
    <row r="1" customFormat="false" ht="11.25" hidden="false" customHeight="false" outlineLevel="0" collapsed="false">
      <c r="A1" s="162" t="s">
        <v>4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1.25" hidden="false" customHeight="fals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37" t="s">
        <v>9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85"/>
      <c r="P5" s="85"/>
    </row>
    <row r="7" customFormat="false" ht="11.25" hidden="false" customHeight="true" outlineLevel="0" collapsed="false">
      <c r="A7" s="86" t="s">
        <v>119</v>
      </c>
      <c r="B7" s="39" t="s">
        <v>129</v>
      </c>
      <c r="C7" s="43" t="s">
        <v>198</v>
      </c>
      <c r="D7" s="43"/>
      <c r="E7" s="43"/>
      <c r="F7" s="43"/>
      <c r="G7" s="43"/>
      <c r="H7" s="43"/>
      <c r="I7" s="43" t="s">
        <v>199</v>
      </c>
      <c r="J7" s="43"/>
      <c r="K7" s="43"/>
      <c r="L7" s="43"/>
      <c r="M7" s="43"/>
      <c r="N7" s="43"/>
    </row>
    <row r="8" customFormat="false" ht="11.25" hidden="false" customHeight="false" outlineLevel="0" collapsed="false">
      <c r="A8" s="86"/>
      <c r="B8" s="39"/>
      <c r="C8" s="41" t="s">
        <v>112</v>
      </c>
      <c r="D8" s="41"/>
      <c r="E8" s="210" t="s">
        <v>101</v>
      </c>
      <c r="F8" s="210"/>
      <c r="G8" s="42" t="s">
        <v>102</v>
      </c>
      <c r="H8" s="42"/>
      <c r="I8" s="210" t="s">
        <v>112</v>
      </c>
      <c r="J8" s="210"/>
      <c r="K8" s="210" t="s">
        <v>101</v>
      </c>
      <c r="L8" s="210"/>
      <c r="M8" s="42" t="s">
        <v>102</v>
      </c>
      <c r="N8" s="42"/>
    </row>
    <row r="9" customFormat="false" ht="11.25" hidden="false" customHeight="false" outlineLevel="0" collapsed="false">
      <c r="A9" s="86"/>
      <c r="B9" s="39"/>
      <c r="C9" s="43" t="s">
        <v>106</v>
      </c>
      <c r="D9" s="41" t="s">
        <v>107</v>
      </c>
      <c r="E9" s="98" t="s">
        <v>106</v>
      </c>
      <c r="F9" s="41" t="s">
        <v>107</v>
      </c>
      <c r="G9" s="42" t="s">
        <v>106</v>
      </c>
      <c r="H9" s="43" t="s">
        <v>107</v>
      </c>
      <c r="I9" s="98" t="s">
        <v>106</v>
      </c>
      <c r="J9" s="41" t="s">
        <v>107</v>
      </c>
      <c r="K9" s="98" t="s">
        <v>106</v>
      </c>
      <c r="L9" s="41" t="s">
        <v>107</v>
      </c>
      <c r="M9" s="42" t="s">
        <v>106</v>
      </c>
      <c r="N9" s="43" t="s">
        <v>107</v>
      </c>
    </row>
    <row r="10" customFormat="false" ht="11.25" hidden="false" customHeight="false" outlineLevel="0" collapsed="false">
      <c r="A10" s="116"/>
      <c r="B10" s="117"/>
      <c r="C10" s="117"/>
      <c r="D10" s="211"/>
      <c r="E10" s="118"/>
      <c r="F10" s="211"/>
      <c r="G10" s="120"/>
      <c r="H10" s="212"/>
      <c r="I10" s="118"/>
      <c r="J10" s="211"/>
      <c r="K10" s="118"/>
      <c r="L10" s="211"/>
      <c r="M10" s="120"/>
      <c r="N10" s="212"/>
    </row>
    <row r="11" customFormat="false" ht="11.25" hidden="false" customHeight="false" outlineLevel="0" collapsed="false">
      <c r="A11" s="44" t="s">
        <v>130</v>
      </c>
      <c r="B11" s="0" t="s">
        <v>131</v>
      </c>
      <c r="C11" s="44" t="n">
        <v>0</v>
      </c>
      <c r="D11" s="213" t="n">
        <v>0</v>
      </c>
      <c r="E11" s="47" t="n">
        <v>0</v>
      </c>
      <c r="F11" s="213" t="n">
        <v>0</v>
      </c>
      <c r="G11" s="65" t="n">
        <v>0</v>
      </c>
      <c r="H11" s="214" t="n">
        <v>0</v>
      </c>
      <c r="I11" s="47" t="n">
        <v>7</v>
      </c>
      <c r="J11" s="213" t="n">
        <v>0.220889870621647</v>
      </c>
      <c r="K11" s="47" t="n">
        <v>6</v>
      </c>
      <c r="L11" s="213" t="n">
        <v>0.256191289496157</v>
      </c>
      <c r="M11" s="65" t="n">
        <v>1</v>
      </c>
      <c r="N11" s="214" t="n">
        <v>0.142450142450142</v>
      </c>
      <c r="O11" s="158"/>
      <c r="P11" s="158"/>
      <c r="Q11" s="158"/>
      <c r="S11" s="158"/>
      <c r="T11" s="158"/>
      <c r="U11" s="158"/>
    </row>
    <row r="12" customFormat="false" ht="11.25" hidden="false" customHeight="false" outlineLevel="0" collapsed="false">
      <c r="A12" s="44"/>
      <c r="B12" s="0" t="s">
        <v>132</v>
      </c>
      <c r="C12" s="44" t="n">
        <v>438</v>
      </c>
      <c r="D12" s="213" t="n">
        <v>13.8213947617545</v>
      </c>
      <c r="E12" s="47" t="n">
        <v>343</v>
      </c>
      <c r="F12" s="213" t="n">
        <v>15.0702987697715</v>
      </c>
      <c r="G12" s="65" t="n">
        <v>84</v>
      </c>
      <c r="H12" s="214" t="n">
        <v>10.6870229007634</v>
      </c>
      <c r="I12" s="47" t="n">
        <v>618</v>
      </c>
      <c r="J12" s="213" t="n">
        <v>19.5014200063111</v>
      </c>
      <c r="K12" s="47" t="n">
        <v>475</v>
      </c>
      <c r="L12" s="213" t="n">
        <v>20.2818104184458</v>
      </c>
      <c r="M12" s="65" t="n">
        <v>108</v>
      </c>
      <c r="N12" s="214" t="n">
        <v>15.3846153846154</v>
      </c>
      <c r="O12" s="158"/>
      <c r="P12" s="158"/>
      <c r="Q12" s="158"/>
      <c r="S12" s="158"/>
      <c r="T12" s="158"/>
      <c r="U12" s="158"/>
    </row>
    <row r="13" customFormat="false" ht="11.25" hidden="false" customHeight="false" outlineLevel="0" collapsed="false">
      <c r="A13" s="44"/>
      <c r="B13" s="0" t="s">
        <v>133</v>
      </c>
      <c r="C13" s="44" t="n">
        <v>998</v>
      </c>
      <c r="D13" s="213" t="n">
        <v>31.4925844114863</v>
      </c>
      <c r="E13" s="47" t="n">
        <v>680</v>
      </c>
      <c r="F13" s="213" t="n">
        <v>29.8769771528998</v>
      </c>
      <c r="G13" s="65" t="n">
        <v>281</v>
      </c>
      <c r="H13" s="214" t="n">
        <v>35.7506361323155</v>
      </c>
      <c r="I13" s="47" t="n">
        <v>1013</v>
      </c>
      <c r="J13" s="213" t="n">
        <v>31.9659198485327</v>
      </c>
      <c r="K13" s="47" t="n">
        <v>732</v>
      </c>
      <c r="L13" s="213" t="n">
        <v>31.2553373185312</v>
      </c>
      <c r="M13" s="65" t="n">
        <v>244</v>
      </c>
      <c r="N13" s="214" t="n">
        <v>34.7578347578348</v>
      </c>
      <c r="O13" s="158"/>
      <c r="P13" s="158"/>
      <c r="Q13" s="158"/>
      <c r="S13" s="158"/>
      <c r="T13" s="158"/>
      <c r="U13" s="158"/>
    </row>
    <row r="14" customFormat="false" ht="11.25" hidden="false" customHeight="false" outlineLevel="0" collapsed="false">
      <c r="A14" s="44"/>
      <c r="B14" s="0" t="s">
        <v>134</v>
      </c>
      <c r="C14" s="44" t="n">
        <v>951</v>
      </c>
      <c r="D14" s="213" t="n">
        <v>30.0094667087409</v>
      </c>
      <c r="E14" s="47" t="n">
        <v>687</v>
      </c>
      <c r="F14" s="213" t="n">
        <v>30.1845342706503</v>
      </c>
      <c r="G14" s="65" t="n">
        <v>235</v>
      </c>
      <c r="H14" s="214" t="n">
        <v>29.8982188295165</v>
      </c>
      <c r="I14" s="47" t="n">
        <v>919</v>
      </c>
      <c r="J14" s="213" t="n">
        <v>28.999684443042</v>
      </c>
      <c r="K14" s="47" t="n">
        <v>680</v>
      </c>
      <c r="L14" s="213" t="n">
        <v>29.0350128095645</v>
      </c>
      <c r="M14" s="65" t="n">
        <v>213</v>
      </c>
      <c r="N14" s="214" t="n">
        <v>30.3418803418803</v>
      </c>
      <c r="O14" s="158"/>
      <c r="P14" s="158"/>
      <c r="Q14" s="158"/>
      <c r="S14" s="158"/>
      <c r="T14" s="158"/>
      <c r="U14" s="158"/>
    </row>
    <row r="15" customFormat="false" ht="11.25" hidden="false" customHeight="false" outlineLevel="0" collapsed="false">
      <c r="A15" s="44"/>
      <c r="B15" s="0" t="s">
        <v>135</v>
      </c>
      <c r="C15" s="44" t="n">
        <v>621</v>
      </c>
      <c r="D15" s="213" t="n">
        <v>19.5960870937204</v>
      </c>
      <c r="E15" s="47" t="n">
        <v>458</v>
      </c>
      <c r="F15" s="213" t="n">
        <v>20.1230228471002</v>
      </c>
      <c r="G15" s="65" t="n">
        <v>140</v>
      </c>
      <c r="H15" s="214" t="n">
        <v>17.8117048346056</v>
      </c>
      <c r="I15" s="47" t="n">
        <v>497</v>
      </c>
      <c r="J15" s="213" t="n">
        <v>15.683180814137</v>
      </c>
      <c r="K15" s="47" t="n">
        <v>369</v>
      </c>
      <c r="L15" s="213" t="n">
        <v>15.7557643040137</v>
      </c>
      <c r="M15" s="65" t="n">
        <v>109</v>
      </c>
      <c r="N15" s="214" t="n">
        <v>15.5270655270655</v>
      </c>
      <c r="O15" s="158"/>
      <c r="P15" s="158"/>
      <c r="Q15" s="158"/>
      <c r="S15" s="158"/>
      <c r="T15" s="158"/>
      <c r="U15" s="158"/>
    </row>
    <row r="16" customFormat="false" ht="11.25" hidden="false" customHeight="false" outlineLevel="0" collapsed="false">
      <c r="A16" s="44"/>
      <c r="B16" s="0" t="s">
        <v>136</v>
      </c>
      <c r="C16" s="44" t="n">
        <v>89</v>
      </c>
      <c r="D16" s="213" t="n">
        <v>2.80845692647523</v>
      </c>
      <c r="E16" s="47" t="n">
        <v>66</v>
      </c>
      <c r="F16" s="213" t="n">
        <v>2.89982425307557</v>
      </c>
      <c r="G16" s="65" t="n">
        <v>19</v>
      </c>
      <c r="H16" s="214" t="n">
        <v>2.41730279898219</v>
      </c>
      <c r="I16" s="47" t="n">
        <v>55</v>
      </c>
      <c r="J16" s="213" t="n">
        <v>1.73556326917009</v>
      </c>
      <c r="K16" s="47" t="n">
        <v>47</v>
      </c>
      <c r="L16" s="213" t="n">
        <v>2.0068317677199</v>
      </c>
      <c r="M16" s="65" t="n">
        <v>5</v>
      </c>
      <c r="N16" s="214" t="n">
        <v>0.712250712250712</v>
      </c>
      <c r="O16" s="158"/>
      <c r="P16" s="158"/>
      <c r="Q16" s="158"/>
      <c r="S16" s="158"/>
      <c r="T16" s="158"/>
      <c r="U16" s="158"/>
    </row>
    <row r="17" customFormat="false" ht="11.25" hidden="false" customHeight="false" outlineLevel="0" collapsed="false">
      <c r="A17" s="44"/>
      <c r="B17" s="0" t="s">
        <v>137</v>
      </c>
      <c r="C17" s="44" t="n">
        <v>72</v>
      </c>
      <c r="D17" s="213" t="n">
        <v>2.27201009782266</v>
      </c>
      <c r="E17" s="47" t="n">
        <v>42</v>
      </c>
      <c r="F17" s="213" t="n">
        <v>1.84534270650264</v>
      </c>
      <c r="G17" s="65" t="n">
        <v>27</v>
      </c>
      <c r="H17" s="214" t="n">
        <v>3.43511450381679</v>
      </c>
      <c r="I17" s="47" t="n">
        <v>60</v>
      </c>
      <c r="J17" s="213" t="n">
        <v>1.89334174818555</v>
      </c>
      <c r="K17" s="47" t="n">
        <v>33</v>
      </c>
      <c r="L17" s="213" t="n">
        <v>1.40905209222886</v>
      </c>
      <c r="M17" s="65" t="n">
        <v>22</v>
      </c>
      <c r="N17" s="214" t="n">
        <v>3.13390313390313</v>
      </c>
      <c r="O17" s="158"/>
      <c r="P17" s="158"/>
      <c r="Q17" s="158"/>
      <c r="S17" s="158"/>
      <c r="T17" s="158"/>
      <c r="U17" s="158"/>
    </row>
    <row r="18" customFormat="false" ht="11.25" hidden="false" customHeight="false" outlineLevel="0" collapsed="false">
      <c r="A18" s="44" t="s">
        <v>121</v>
      </c>
      <c r="B18" s="0" t="s">
        <v>131</v>
      </c>
      <c r="C18" s="44" t="n">
        <v>0</v>
      </c>
      <c r="D18" s="213" t="n">
        <v>0</v>
      </c>
      <c r="E18" s="47" t="n">
        <v>0</v>
      </c>
      <c r="F18" s="213" t="n">
        <v>0</v>
      </c>
      <c r="G18" s="65" t="n">
        <v>0</v>
      </c>
      <c r="H18" s="214" t="n">
        <v>0</v>
      </c>
      <c r="I18" s="47" t="n">
        <v>6</v>
      </c>
      <c r="J18" s="213" t="n">
        <v>0.282087447108604</v>
      </c>
      <c r="K18" s="47" t="n">
        <v>5</v>
      </c>
      <c r="L18" s="213" t="n">
        <v>0.321957501609788</v>
      </c>
      <c r="M18" s="65" t="n">
        <v>1</v>
      </c>
      <c r="N18" s="214" t="n">
        <v>0.204081632653061</v>
      </c>
      <c r="O18" s="158"/>
      <c r="P18" s="158"/>
      <c r="Q18" s="158"/>
      <c r="S18" s="158"/>
      <c r="T18" s="158"/>
      <c r="U18" s="158"/>
    </row>
    <row r="19" customFormat="false" ht="11.25" hidden="false" customHeight="false" outlineLevel="0" collapsed="false">
      <c r="A19" s="44"/>
      <c r="B19" s="0" t="s">
        <v>132</v>
      </c>
      <c r="C19" s="44" t="n">
        <v>406</v>
      </c>
      <c r="D19" s="213" t="n">
        <v>18.6838472158307</v>
      </c>
      <c r="E19" s="47" t="n">
        <v>319</v>
      </c>
      <c r="F19" s="213" t="n">
        <v>20.6740116655865</v>
      </c>
      <c r="G19" s="65" t="n">
        <v>77</v>
      </c>
      <c r="H19" s="214" t="n">
        <v>13.75</v>
      </c>
      <c r="I19" s="47" t="n">
        <v>567</v>
      </c>
      <c r="J19" s="213" t="n">
        <v>26.657263751763</v>
      </c>
      <c r="K19" s="47" t="n">
        <v>434</v>
      </c>
      <c r="L19" s="213" t="n">
        <v>27.9459111397296</v>
      </c>
      <c r="M19" s="65" t="n">
        <v>101</v>
      </c>
      <c r="N19" s="214" t="n">
        <v>20.6122448979592</v>
      </c>
      <c r="O19" s="158"/>
      <c r="P19" s="158"/>
      <c r="Q19" s="158"/>
      <c r="S19" s="158"/>
      <c r="T19" s="158"/>
      <c r="U19" s="158"/>
    </row>
    <row r="20" customFormat="false" ht="11.25" hidden="false" customHeight="false" outlineLevel="0" collapsed="false">
      <c r="A20" s="44"/>
      <c r="B20" s="0" t="s">
        <v>133</v>
      </c>
      <c r="C20" s="44" t="n">
        <v>813</v>
      </c>
      <c r="D20" s="213" t="n">
        <v>37.4137137597791</v>
      </c>
      <c r="E20" s="47" t="n">
        <v>554</v>
      </c>
      <c r="F20" s="213" t="n">
        <v>35.9040829552819</v>
      </c>
      <c r="G20" s="65" t="n">
        <v>231</v>
      </c>
      <c r="H20" s="214" t="n">
        <v>41.25</v>
      </c>
      <c r="I20" s="47" t="n">
        <v>774</v>
      </c>
      <c r="J20" s="213" t="n">
        <v>36.3892806770099</v>
      </c>
      <c r="K20" s="47" t="n">
        <v>548</v>
      </c>
      <c r="L20" s="213" t="n">
        <v>35.2865421764327</v>
      </c>
      <c r="M20" s="65" t="n">
        <v>202</v>
      </c>
      <c r="N20" s="214" t="n">
        <v>41.2244897959184</v>
      </c>
      <c r="O20" s="158"/>
      <c r="P20" s="158"/>
      <c r="Q20" s="158"/>
      <c r="S20" s="158"/>
      <c r="T20" s="158"/>
      <c r="U20" s="158"/>
    </row>
    <row r="21" customFormat="false" ht="11.25" hidden="false" customHeight="false" outlineLevel="0" collapsed="false">
      <c r="A21" s="44"/>
      <c r="B21" s="0" t="s">
        <v>134</v>
      </c>
      <c r="C21" s="44" t="n">
        <v>619</v>
      </c>
      <c r="D21" s="213" t="n">
        <v>28.4859641049241</v>
      </c>
      <c r="E21" s="47" t="n">
        <v>434</v>
      </c>
      <c r="F21" s="213" t="n">
        <v>28.1270252754375</v>
      </c>
      <c r="G21" s="65" t="n">
        <v>167</v>
      </c>
      <c r="H21" s="214" t="n">
        <v>29.8214285714286</v>
      </c>
      <c r="I21" s="47" t="n">
        <v>516</v>
      </c>
      <c r="J21" s="213" t="n">
        <v>24.2595204513399</v>
      </c>
      <c r="K21" s="47" t="n">
        <v>380</v>
      </c>
      <c r="L21" s="213" t="n">
        <v>24.4687701223438</v>
      </c>
      <c r="M21" s="65" t="n">
        <v>117</v>
      </c>
      <c r="N21" s="214" t="n">
        <v>23.8775510204082</v>
      </c>
      <c r="O21" s="158"/>
      <c r="P21" s="158"/>
      <c r="Q21" s="158"/>
      <c r="S21" s="158"/>
      <c r="T21" s="158"/>
      <c r="U21" s="158"/>
    </row>
    <row r="22" customFormat="false" ht="11.25" hidden="false" customHeight="false" outlineLevel="0" collapsed="false">
      <c r="A22" s="44"/>
      <c r="B22" s="0" t="s">
        <v>135</v>
      </c>
      <c r="C22" s="44" t="n">
        <v>272</v>
      </c>
      <c r="D22" s="213" t="n">
        <v>12.5172572480442</v>
      </c>
      <c r="E22" s="47" t="n">
        <v>190</v>
      </c>
      <c r="F22" s="213" t="n">
        <v>12.3136746597537</v>
      </c>
      <c r="G22" s="65" t="n">
        <v>70</v>
      </c>
      <c r="H22" s="214" t="n">
        <v>12.5</v>
      </c>
      <c r="I22" s="47" t="n">
        <v>210</v>
      </c>
      <c r="J22" s="213" t="n">
        <v>9.87306064880113</v>
      </c>
      <c r="K22" s="47" t="n">
        <v>147</v>
      </c>
      <c r="L22" s="213" t="n">
        <v>9.46555054732775</v>
      </c>
      <c r="M22" s="65" t="n">
        <v>54</v>
      </c>
      <c r="N22" s="214" t="n">
        <v>11.0204081632653</v>
      </c>
      <c r="O22" s="158"/>
      <c r="P22" s="158"/>
      <c r="Q22" s="158"/>
      <c r="S22" s="158"/>
      <c r="T22" s="158"/>
      <c r="U22" s="158"/>
    </row>
    <row r="23" customFormat="false" ht="11.25" hidden="false" customHeight="false" outlineLevel="0" collapsed="false">
      <c r="A23" s="44"/>
      <c r="B23" s="0" t="s">
        <v>136</v>
      </c>
      <c r="C23" s="44" t="n">
        <v>21</v>
      </c>
      <c r="D23" s="213" t="n">
        <v>0.966405890473999</v>
      </c>
      <c r="E23" s="47" t="n">
        <v>18</v>
      </c>
      <c r="F23" s="213" t="n">
        <v>1.16655865197667</v>
      </c>
      <c r="G23" s="65" t="n">
        <v>3</v>
      </c>
      <c r="H23" s="214" t="n">
        <v>0.535714285714286</v>
      </c>
      <c r="I23" s="47" t="n">
        <v>19</v>
      </c>
      <c r="J23" s="213" t="n">
        <v>0.893276915843912</v>
      </c>
      <c r="K23" s="47" t="n">
        <v>16</v>
      </c>
      <c r="L23" s="213" t="n">
        <v>1.03026400515132</v>
      </c>
      <c r="M23" s="65" t="n">
        <v>3</v>
      </c>
      <c r="N23" s="214" t="n">
        <v>0.612244897959184</v>
      </c>
      <c r="O23" s="158"/>
      <c r="P23" s="158"/>
      <c r="Q23" s="158"/>
      <c r="S23" s="158"/>
      <c r="T23" s="158"/>
      <c r="U23" s="158"/>
    </row>
    <row r="24" customFormat="false" ht="11.25" hidden="false" customHeight="false" outlineLevel="0" collapsed="false">
      <c r="A24" s="44"/>
      <c r="B24" s="0" t="s">
        <v>137</v>
      </c>
      <c r="C24" s="44" t="n">
        <v>42</v>
      </c>
      <c r="D24" s="213" t="n">
        <v>1.932811780948</v>
      </c>
      <c r="E24" s="47" t="n">
        <v>28</v>
      </c>
      <c r="F24" s="213" t="n">
        <v>1.81464679196371</v>
      </c>
      <c r="G24" s="65" t="n">
        <v>12</v>
      </c>
      <c r="H24" s="214" t="n">
        <v>2.14285714285714</v>
      </c>
      <c r="I24" s="47" t="n">
        <v>35</v>
      </c>
      <c r="J24" s="213" t="n">
        <v>1.64551010813352</v>
      </c>
      <c r="K24" s="47" t="n">
        <v>23</v>
      </c>
      <c r="L24" s="213" t="n">
        <v>1.48100450740502</v>
      </c>
      <c r="M24" s="65" t="n">
        <v>12</v>
      </c>
      <c r="N24" s="214" t="n">
        <v>2.44897959183673</v>
      </c>
      <c r="O24" s="158"/>
      <c r="P24" s="158"/>
      <c r="Q24" s="158"/>
      <c r="S24" s="158"/>
      <c r="T24" s="158"/>
      <c r="U24" s="158"/>
    </row>
    <row r="25" customFormat="false" ht="11.25" hidden="false" customHeight="false" outlineLevel="0" collapsed="false">
      <c r="A25" s="44" t="s">
        <v>200</v>
      </c>
      <c r="B25" s="0" t="s">
        <v>131</v>
      </c>
      <c r="C25" s="44" t="n">
        <v>0</v>
      </c>
      <c r="D25" s="213" t="n">
        <v>0</v>
      </c>
      <c r="E25" s="47" t="n">
        <v>0</v>
      </c>
      <c r="F25" s="213" t="n">
        <v>0</v>
      </c>
      <c r="G25" s="65" t="n">
        <v>0</v>
      </c>
      <c r="H25" s="214" t="n">
        <v>0</v>
      </c>
      <c r="I25" s="47" t="n">
        <v>1</v>
      </c>
      <c r="J25" s="213" t="n">
        <v>0.145985401459854</v>
      </c>
      <c r="K25" s="47" t="n">
        <v>1</v>
      </c>
      <c r="L25" s="213" t="n">
        <v>0.189393939393939</v>
      </c>
      <c r="M25" s="65" t="n">
        <v>0</v>
      </c>
      <c r="N25" s="214" t="n">
        <v>0</v>
      </c>
      <c r="O25" s="158"/>
      <c r="P25" s="158"/>
      <c r="Q25" s="158"/>
      <c r="S25" s="158"/>
      <c r="T25" s="158"/>
      <c r="U25" s="158"/>
    </row>
    <row r="26" customFormat="false" ht="11.25" hidden="false" customHeight="false" outlineLevel="0" collapsed="false">
      <c r="A26" s="44"/>
      <c r="B26" s="0" t="s">
        <v>132</v>
      </c>
      <c r="C26" s="44" t="n">
        <v>24</v>
      </c>
      <c r="D26" s="213" t="n">
        <v>3.57142857142857</v>
      </c>
      <c r="E26" s="47" t="n">
        <v>17</v>
      </c>
      <c r="F26" s="213" t="n">
        <v>3.38645418326693</v>
      </c>
      <c r="G26" s="65" t="n">
        <v>6</v>
      </c>
      <c r="H26" s="214" t="n">
        <v>4.05405405405405</v>
      </c>
      <c r="I26" s="47" t="n">
        <v>32</v>
      </c>
      <c r="J26" s="213" t="n">
        <v>4.67153284671533</v>
      </c>
      <c r="K26" s="47" t="n">
        <v>28</v>
      </c>
      <c r="L26" s="213" t="n">
        <v>5.3030303030303</v>
      </c>
      <c r="M26" s="65" t="n">
        <v>3</v>
      </c>
      <c r="N26" s="214" t="n">
        <v>2.23880597014925</v>
      </c>
      <c r="O26" s="158"/>
      <c r="P26" s="158"/>
      <c r="Q26" s="158"/>
      <c r="S26" s="158"/>
      <c r="T26" s="158"/>
      <c r="U26" s="158"/>
    </row>
    <row r="27" customFormat="false" ht="11.25" hidden="false" customHeight="false" outlineLevel="0" collapsed="false">
      <c r="A27" s="44"/>
      <c r="B27" s="0" t="s">
        <v>133</v>
      </c>
      <c r="C27" s="44" t="n">
        <v>147</v>
      </c>
      <c r="D27" s="213" t="n">
        <v>21.875</v>
      </c>
      <c r="E27" s="47" t="n">
        <v>105</v>
      </c>
      <c r="F27" s="213" t="n">
        <v>20.9163346613546</v>
      </c>
      <c r="G27" s="65" t="n">
        <v>38</v>
      </c>
      <c r="H27" s="214" t="n">
        <v>25.6756756756757</v>
      </c>
      <c r="I27" s="47" t="n">
        <v>172</v>
      </c>
      <c r="J27" s="213" t="n">
        <v>25.1094890510949</v>
      </c>
      <c r="K27" s="47" t="n">
        <v>135</v>
      </c>
      <c r="L27" s="213" t="n">
        <v>25.5681818181818</v>
      </c>
      <c r="M27" s="65" t="n">
        <v>30</v>
      </c>
      <c r="N27" s="214" t="n">
        <v>22.3880597014925</v>
      </c>
      <c r="O27" s="158"/>
      <c r="P27" s="158"/>
      <c r="Q27" s="158"/>
      <c r="S27" s="158"/>
      <c r="T27" s="158"/>
      <c r="U27" s="158"/>
    </row>
    <row r="28" customFormat="false" ht="11.25" hidden="false" customHeight="false" outlineLevel="0" collapsed="false">
      <c r="A28" s="44"/>
      <c r="B28" s="0" t="s">
        <v>134</v>
      </c>
      <c r="C28" s="44" t="n">
        <v>236</v>
      </c>
      <c r="D28" s="213" t="n">
        <v>35.1190476190476</v>
      </c>
      <c r="E28" s="47" t="n">
        <v>184</v>
      </c>
      <c r="F28" s="213" t="n">
        <v>36.6533864541833</v>
      </c>
      <c r="G28" s="65" t="n">
        <v>45</v>
      </c>
      <c r="H28" s="214" t="n">
        <v>30.4054054054054</v>
      </c>
      <c r="I28" s="47" t="n">
        <v>286</v>
      </c>
      <c r="J28" s="213" t="n">
        <v>41.7518248175183</v>
      </c>
      <c r="K28" s="47" t="n">
        <v>216</v>
      </c>
      <c r="L28" s="213" t="n">
        <v>40.9090909090909</v>
      </c>
      <c r="M28" s="65" t="n">
        <v>66</v>
      </c>
      <c r="N28" s="214" t="n">
        <v>49.2537313432836</v>
      </c>
      <c r="O28" s="158"/>
      <c r="P28" s="158"/>
      <c r="Q28" s="158"/>
      <c r="S28" s="158"/>
      <c r="T28" s="158"/>
      <c r="U28" s="158"/>
    </row>
    <row r="29" customFormat="false" ht="11.25" hidden="false" customHeight="false" outlineLevel="0" collapsed="false">
      <c r="A29" s="44"/>
      <c r="B29" s="0" t="s">
        <v>135</v>
      </c>
      <c r="C29" s="44" t="n">
        <v>206</v>
      </c>
      <c r="D29" s="213" t="n">
        <v>30.6547619047619</v>
      </c>
      <c r="E29" s="47" t="n">
        <v>161</v>
      </c>
      <c r="F29" s="213" t="n">
        <v>32.0717131474104</v>
      </c>
      <c r="G29" s="65" t="n">
        <v>37</v>
      </c>
      <c r="H29" s="214" t="n">
        <v>25</v>
      </c>
      <c r="I29" s="47" t="n">
        <v>163</v>
      </c>
      <c r="J29" s="213" t="n">
        <v>23.7956204379562</v>
      </c>
      <c r="K29" s="47" t="n">
        <v>126</v>
      </c>
      <c r="L29" s="213" t="n">
        <v>23.8636363636364</v>
      </c>
      <c r="M29" s="65" t="n">
        <v>31</v>
      </c>
      <c r="N29" s="214" t="n">
        <v>23.134328358209</v>
      </c>
      <c r="O29" s="158"/>
      <c r="P29" s="158"/>
      <c r="Q29" s="158"/>
      <c r="S29" s="158"/>
      <c r="T29" s="158"/>
      <c r="U29" s="158"/>
    </row>
    <row r="30" customFormat="false" ht="11.25" hidden="false" customHeight="false" outlineLevel="0" collapsed="false">
      <c r="A30" s="44"/>
      <c r="B30" s="0" t="s">
        <v>136</v>
      </c>
      <c r="C30" s="44" t="n">
        <v>43</v>
      </c>
      <c r="D30" s="213" t="n">
        <v>6.39880952380952</v>
      </c>
      <c r="E30" s="47" t="n">
        <v>28</v>
      </c>
      <c r="F30" s="213" t="n">
        <v>5.57768924302789</v>
      </c>
      <c r="G30" s="65" t="n">
        <v>14</v>
      </c>
      <c r="H30" s="214" t="n">
        <v>9.45945945945946</v>
      </c>
      <c r="I30" s="47" t="n">
        <v>19</v>
      </c>
      <c r="J30" s="213" t="n">
        <v>2.77372262773723</v>
      </c>
      <c r="K30" s="47" t="n">
        <v>18</v>
      </c>
      <c r="L30" s="213" t="n">
        <v>3.40909090909091</v>
      </c>
      <c r="M30" s="65" t="n">
        <v>0</v>
      </c>
      <c r="N30" s="214" t="n">
        <v>0</v>
      </c>
      <c r="O30" s="158"/>
      <c r="P30" s="158"/>
      <c r="Q30" s="158"/>
      <c r="S30" s="158"/>
      <c r="T30" s="158"/>
      <c r="U30" s="158"/>
    </row>
    <row r="31" customFormat="false" ht="11.25" hidden="false" customHeight="false" outlineLevel="0" collapsed="false">
      <c r="A31" s="44"/>
      <c r="B31" s="0" t="s">
        <v>137</v>
      </c>
      <c r="C31" s="44" t="n">
        <v>16</v>
      </c>
      <c r="D31" s="213" t="n">
        <v>2.38095238095238</v>
      </c>
      <c r="E31" s="47" t="n">
        <v>7</v>
      </c>
      <c r="F31" s="213" t="n">
        <v>1.39442231075697</v>
      </c>
      <c r="G31" s="65" t="n">
        <v>8</v>
      </c>
      <c r="H31" s="214" t="n">
        <v>5.40540540540541</v>
      </c>
      <c r="I31" s="47" t="n">
        <v>12</v>
      </c>
      <c r="J31" s="213" t="n">
        <v>1.75182481751825</v>
      </c>
      <c r="K31" s="47" t="n">
        <v>4</v>
      </c>
      <c r="L31" s="213" t="n">
        <v>0.757575757575758</v>
      </c>
      <c r="M31" s="65" t="n">
        <v>4</v>
      </c>
      <c r="N31" s="214" t="n">
        <v>2.98507462686567</v>
      </c>
      <c r="O31" s="158"/>
      <c r="P31" s="158"/>
      <c r="Q31" s="158"/>
      <c r="S31" s="158"/>
      <c r="T31" s="158"/>
      <c r="U31" s="158"/>
    </row>
    <row r="32" customFormat="false" ht="11.25" hidden="false" customHeight="false" outlineLevel="0" collapsed="false">
      <c r="A32" s="44" t="s">
        <v>201</v>
      </c>
      <c r="B32" s="0" t="s">
        <v>131</v>
      </c>
      <c r="C32" s="44" t="n">
        <v>0</v>
      </c>
      <c r="D32" s="213" t="n">
        <v>0</v>
      </c>
      <c r="E32" s="47" t="n">
        <v>0</v>
      </c>
      <c r="F32" s="213" t="n">
        <v>0</v>
      </c>
      <c r="G32" s="65" t="n">
        <v>0</v>
      </c>
      <c r="H32" s="214" t="n">
        <v>0</v>
      </c>
      <c r="I32" s="47" t="n">
        <v>0</v>
      </c>
      <c r="J32" s="213" t="n">
        <v>0</v>
      </c>
      <c r="K32" s="47" t="n">
        <v>0</v>
      </c>
      <c r="L32" s="213" t="n">
        <v>0</v>
      </c>
      <c r="M32" s="65" t="n">
        <v>0</v>
      </c>
      <c r="N32" s="214" t="n">
        <v>0</v>
      </c>
      <c r="O32" s="158"/>
      <c r="P32" s="158"/>
      <c r="Q32" s="158"/>
      <c r="S32" s="158"/>
      <c r="T32" s="158"/>
      <c r="U32" s="158"/>
    </row>
    <row r="33" customFormat="false" ht="11.25" hidden="false" customHeight="false" outlineLevel="0" collapsed="false">
      <c r="A33" s="44"/>
      <c r="B33" s="0" t="s">
        <v>132</v>
      </c>
      <c r="C33" s="44" t="n">
        <v>2</v>
      </c>
      <c r="D33" s="213" t="n">
        <v>0.921658986175115</v>
      </c>
      <c r="E33" s="47" t="n">
        <v>2</v>
      </c>
      <c r="F33" s="213" t="n">
        <v>1.19047619047619</v>
      </c>
      <c r="G33" s="65" t="n">
        <v>0</v>
      </c>
      <c r="H33" s="214" t="n">
        <v>0</v>
      </c>
      <c r="I33" s="47" t="n">
        <v>3</v>
      </c>
      <c r="J33" s="213" t="n">
        <v>1.35135135135135</v>
      </c>
      <c r="K33" s="47" t="n">
        <v>3</v>
      </c>
      <c r="L33" s="213" t="n">
        <v>1.65745856353591</v>
      </c>
      <c r="M33" s="65" t="n">
        <v>0</v>
      </c>
      <c r="N33" s="214" t="n">
        <v>0</v>
      </c>
      <c r="O33" s="158"/>
      <c r="P33" s="158"/>
      <c r="Q33" s="158"/>
      <c r="S33" s="158"/>
      <c r="T33" s="158"/>
      <c r="U33" s="158"/>
    </row>
    <row r="34" customFormat="false" ht="11.25" hidden="false" customHeight="false" outlineLevel="0" collapsed="false">
      <c r="A34" s="44"/>
      <c r="B34" s="0" t="s">
        <v>133</v>
      </c>
      <c r="C34" s="44" t="n">
        <v>14</v>
      </c>
      <c r="D34" s="213" t="n">
        <v>6.45161290322581</v>
      </c>
      <c r="E34" s="47" t="n">
        <v>10</v>
      </c>
      <c r="F34" s="213" t="n">
        <v>5.95238095238095</v>
      </c>
      <c r="G34" s="65" t="n">
        <v>4</v>
      </c>
      <c r="H34" s="214" t="n">
        <v>9.30232558139535</v>
      </c>
      <c r="I34" s="47" t="n">
        <v>33</v>
      </c>
      <c r="J34" s="213" t="n">
        <v>14.8648648648649</v>
      </c>
      <c r="K34" s="47" t="n">
        <v>29</v>
      </c>
      <c r="L34" s="213" t="n">
        <v>16.0220994475138</v>
      </c>
      <c r="M34" s="65" t="n">
        <v>4</v>
      </c>
      <c r="N34" s="214" t="n">
        <v>11.1111111111111</v>
      </c>
      <c r="O34" s="158"/>
      <c r="P34" s="158"/>
      <c r="Q34" s="158"/>
      <c r="S34" s="158"/>
      <c r="T34" s="158"/>
      <c r="U34" s="158"/>
    </row>
    <row r="35" customFormat="false" ht="11.25" hidden="false" customHeight="false" outlineLevel="0" collapsed="false">
      <c r="A35" s="44"/>
      <c r="B35" s="0" t="s">
        <v>134</v>
      </c>
      <c r="C35" s="44" t="n">
        <v>63</v>
      </c>
      <c r="D35" s="213" t="n">
        <v>29.0322580645161</v>
      </c>
      <c r="E35" s="47" t="n">
        <v>49</v>
      </c>
      <c r="F35" s="213" t="n">
        <v>29.1666666666667</v>
      </c>
      <c r="G35" s="65" t="n">
        <v>13</v>
      </c>
      <c r="H35" s="214" t="n">
        <v>30.2325581395349</v>
      </c>
      <c r="I35" s="47" t="n">
        <v>69</v>
      </c>
      <c r="J35" s="213" t="n">
        <v>31.0810810810811</v>
      </c>
      <c r="K35" s="47" t="n">
        <v>58</v>
      </c>
      <c r="L35" s="213" t="n">
        <v>32.0441988950276</v>
      </c>
      <c r="M35" s="65" t="n">
        <v>11</v>
      </c>
      <c r="N35" s="214" t="n">
        <v>30.5555555555556</v>
      </c>
      <c r="O35" s="158"/>
      <c r="P35" s="158"/>
      <c r="Q35" s="158"/>
      <c r="S35" s="158"/>
      <c r="T35" s="158"/>
      <c r="U35" s="158"/>
    </row>
    <row r="36" customFormat="false" ht="11.25" hidden="false" customHeight="false" outlineLevel="0" collapsed="false">
      <c r="A36" s="44"/>
      <c r="B36" s="0" t="s">
        <v>135</v>
      </c>
      <c r="C36" s="44" t="n">
        <v>112</v>
      </c>
      <c r="D36" s="213" t="n">
        <v>51.6129032258065</v>
      </c>
      <c r="E36" s="47" t="n">
        <v>87</v>
      </c>
      <c r="F36" s="213" t="n">
        <v>51.7857142857143</v>
      </c>
      <c r="G36" s="65" t="n">
        <v>23</v>
      </c>
      <c r="H36" s="214" t="n">
        <v>53.4883720930233</v>
      </c>
      <c r="I36" s="47" t="n">
        <v>98</v>
      </c>
      <c r="J36" s="213" t="n">
        <v>44.1441441441441</v>
      </c>
      <c r="K36" s="47" t="n">
        <v>77</v>
      </c>
      <c r="L36" s="213" t="n">
        <v>42.5414364640884</v>
      </c>
      <c r="M36" s="65" t="n">
        <v>18</v>
      </c>
      <c r="N36" s="214" t="n">
        <v>50</v>
      </c>
      <c r="O36" s="158"/>
      <c r="P36" s="158"/>
      <c r="Q36" s="158"/>
      <c r="S36" s="158"/>
      <c r="T36" s="158"/>
      <c r="U36" s="158"/>
    </row>
    <row r="37" customFormat="false" ht="11.25" hidden="false" customHeight="false" outlineLevel="0" collapsed="false">
      <c r="A37" s="44"/>
      <c r="B37" s="0" t="s">
        <v>136</v>
      </c>
      <c r="C37" s="44" t="n">
        <v>24</v>
      </c>
      <c r="D37" s="213" t="n">
        <v>11.0599078341014</v>
      </c>
      <c r="E37" s="47" t="n">
        <v>19</v>
      </c>
      <c r="F37" s="213" t="n">
        <v>11.3095238095238</v>
      </c>
      <c r="G37" s="65" t="n">
        <v>2</v>
      </c>
      <c r="H37" s="214" t="n">
        <v>4.65116279069768</v>
      </c>
      <c r="I37" s="47" t="n">
        <v>16</v>
      </c>
      <c r="J37" s="213" t="n">
        <v>7.20720720720721</v>
      </c>
      <c r="K37" s="47" t="n">
        <v>12</v>
      </c>
      <c r="L37" s="213" t="n">
        <v>6.62983425414365</v>
      </c>
      <c r="M37" s="65" t="n">
        <v>2</v>
      </c>
      <c r="N37" s="214" t="n">
        <v>5.55555555555556</v>
      </c>
      <c r="O37" s="158"/>
      <c r="P37" s="158"/>
      <c r="Q37" s="158"/>
      <c r="S37" s="158"/>
      <c r="T37" s="158"/>
      <c r="U37" s="158"/>
    </row>
    <row r="38" customFormat="false" ht="11.25" hidden="false" customHeight="false" outlineLevel="0" collapsed="false">
      <c r="A38" s="44"/>
      <c r="B38" s="0" t="s">
        <v>137</v>
      </c>
      <c r="C38" s="44" t="n">
        <v>2</v>
      </c>
      <c r="D38" s="213" t="n">
        <v>0.921658986175115</v>
      </c>
      <c r="E38" s="47" t="n">
        <v>1</v>
      </c>
      <c r="F38" s="213" t="n">
        <v>0.595238095238095</v>
      </c>
      <c r="G38" s="65" t="n">
        <v>1</v>
      </c>
      <c r="H38" s="214" t="n">
        <v>2.32558139534884</v>
      </c>
      <c r="I38" s="47" t="n">
        <v>3</v>
      </c>
      <c r="J38" s="213" t="n">
        <v>1.35135135135135</v>
      </c>
      <c r="K38" s="47" t="n">
        <v>2</v>
      </c>
      <c r="L38" s="213" t="n">
        <v>1.10497237569061</v>
      </c>
      <c r="M38" s="65" t="n">
        <v>1</v>
      </c>
      <c r="N38" s="214" t="n">
        <v>2.77777777777778</v>
      </c>
      <c r="O38" s="158"/>
      <c r="P38" s="158"/>
      <c r="Q38" s="158"/>
      <c r="S38" s="158"/>
      <c r="T38" s="158"/>
      <c r="U38" s="158"/>
    </row>
    <row r="39" customFormat="false" ht="11.25" hidden="false" customHeight="false" outlineLevel="0" collapsed="false">
      <c r="A39" s="44" t="s">
        <v>202</v>
      </c>
      <c r="B39" s="0" t="s">
        <v>131</v>
      </c>
      <c r="C39" s="44" t="n">
        <v>0</v>
      </c>
      <c r="D39" s="213" t="n">
        <v>0</v>
      </c>
      <c r="E39" s="47" t="n">
        <v>0</v>
      </c>
      <c r="F39" s="213" t="n">
        <v>0</v>
      </c>
      <c r="G39" s="65" t="n">
        <v>0</v>
      </c>
      <c r="H39" s="214" t="n">
        <v>0</v>
      </c>
      <c r="I39" s="47" t="n">
        <v>0</v>
      </c>
      <c r="J39" s="213" t="n">
        <v>0</v>
      </c>
      <c r="K39" s="47" t="n">
        <v>0</v>
      </c>
      <c r="L39" s="213" t="n">
        <v>0</v>
      </c>
      <c r="M39" s="65" t="n">
        <v>0</v>
      </c>
      <c r="N39" s="214" t="n">
        <v>0</v>
      </c>
      <c r="O39" s="158"/>
      <c r="P39" s="158"/>
      <c r="Q39" s="158"/>
      <c r="S39" s="158"/>
      <c r="T39" s="158"/>
      <c r="U39" s="158"/>
    </row>
    <row r="40" customFormat="false" ht="11.25" hidden="false" customHeight="false" outlineLevel="0" collapsed="false">
      <c r="A40" s="44"/>
      <c r="B40" s="0" t="s">
        <v>132</v>
      </c>
      <c r="C40" s="44" t="n">
        <v>6</v>
      </c>
      <c r="D40" s="213" t="n">
        <v>5.60747663551402</v>
      </c>
      <c r="E40" s="47" t="n">
        <v>5</v>
      </c>
      <c r="F40" s="213" t="n">
        <v>7.93650793650794</v>
      </c>
      <c r="G40" s="65" t="n">
        <v>1</v>
      </c>
      <c r="H40" s="214" t="n">
        <v>2.85714285714286</v>
      </c>
      <c r="I40" s="47" t="n">
        <v>16</v>
      </c>
      <c r="J40" s="213" t="n">
        <v>11.8518518518519</v>
      </c>
      <c r="K40" s="47" t="n">
        <v>10</v>
      </c>
      <c r="L40" s="213" t="n">
        <v>12.5</v>
      </c>
      <c r="M40" s="65" t="n">
        <v>4</v>
      </c>
      <c r="N40" s="214" t="n">
        <v>9.52380952380952</v>
      </c>
      <c r="O40" s="158"/>
      <c r="P40" s="158"/>
      <c r="Q40" s="158"/>
      <c r="S40" s="158"/>
    </row>
    <row r="41" customFormat="false" ht="11.25" hidden="false" customHeight="false" outlineLevel="0" collapsed="false">
      <c r="A41" s="44"/>
      <c r="B41" s="0" t="s">
        <v>133</v>
      </c>
      <c r="C41" s="44" t="n">
        <v>24</v>
      </c>
      <c r="D41" s="213" t="n">
        <v>22.4299065420561</v>
      </c>
      <c r="E41" s="47" t="n">
        <v>11</v>
      </c>
      <c r="F41" s="213" t="n">
        <v>17.4603174603175</v>
      </c>
      <c r="G41" s="65" t="n">
        <v>8</v>
      </c>
      <c r="H41" s="214" t="n">
        <v>22.8571428571429</v>
      </c>
      <c r="I41" s="47" t="n">
        <v>34</v>
      </c>
      <c r="J41" s="213" t="n">
        <v>25.1851851851852</v>
      </c>
      <c r="K41" s="47" t="n">
        <v>20</v>
      </c>
      <c r="L41" s="213" t="n">
        <v>25</v>
      </c>
      <c r="M41" s="65" t="n">
        <v>8</v>
      </c>
      <c r="N41" s="214" t="n">
        <v>19.047619047619</v>
      </c>
      <c r="O41" s="158"/>
      <c r="P41" s="158"/>
      <c r="Q41" s="158"/>
      <c r="S41" s="158"/>
    </row>
    <row r="42" customFormat="false" ht="11.25" hidden="false" customHeight="false" outlineLevel="0" collapsed="false">
      <c r="A42" s="44"/>
      <c r="B42" s="0" t="s">
        <v>134</v>
      </c>
      <c r="C42" s="44" t="n">
        <v>33</v>
      </c>
      <c r="D42" s="213" t="n">
        <v>30.8411214953271</v>
      </c>
      <c r="E42" s="47" t="n">
        <v>20</v>
      </c>
      <c r="F42" s="213" t="n">
        <v>31.7460317460317</v>
      </c>
      <c r="G42" s="65" t="n">
        <v>10</v>
      </c>
      <c r="H42" s="214" t="n">
        <v>28.5714285714286</v>
      </c>
      <c r="I42" s="47" t="n">
        <v>48</v>
      </c>
      <c r="J42" s="213" t="n">
        <v>35.5555555555556</v>
      </c>
      <c r="K42" s="47" t="n">
        <v>26</v>
      </c>
      <c r="L42" s="213" t="n">
        <v>32.5</v>
      </c>
      <c r="M42" s="65" t="n">
        <v>19</v>
      </c>
      <c r="N42" s="214" t="n">
        <v>45.2380952380952</v>
      </c>
      <c r="O42" s="158"/>
      <c r="P42" s="158"/>
      <c r="Q42" s="158"/>
      <c r="S42" s="158"/>
    </row>
    <row r="43" customFormat="false" ht="11.25" hidden="false" customHeight="false" outlineLevel="0" collapsed="false">
      <c r="A43" s="44"/>
      <c r="B43" s="0" t="s">
        <v>135</v>
      </c>
      <c r="C43" s="44" t="n">
        <v>31</v>
      </c>
      <c r="D43" s="213" t="n">
        <v>28.9719626168224</v>
      </c>
      <c r="E43" s="47" t="n">
        <v>20</v>
      </c>
      <c r="F43" s="213" t="n">
        <v>31.7460317460317</v>
      </c>
      <c r="G43" s="65" t="n">
        <v>10</v>
      </c>
      <c r="H43" s="214" t="n">
        <v>28.5714285714286</v>
      </c>
      <c r="I43" s="47" t="n">
        <v>26</v>
      </c>
      <c r="J43" s="213" t="n">
        <v>19.2592592592593</v>
      </c>
      <c r="K43" s="47" t="n">
        <v>19</v>
      </c>
      <c r="L43" s="213" t="n">
        <v>23.75</v>
      </c>
      <c r="M43" s="65" t="n">
        <v>6</v>
      </c>
      <c r="N43" s="214" t="n">
        <v>14.2857142857143</v>
      </c>
    </row>
    <row r="44" customFormat="false" ht="11.25" hidden="false" customHeight="false" outlineLevel="0" collapsed="false">
      <c r="A44" s="44"/>
      <c r="B44" s="0" t="s">
        <v>136</v>
      </c>
      <c r="C44" s="44" t="n">
        <v>1</v>
      </c>
      <c r="D44" s="213" t="n">
        <v>0.934579439252336</v>
      </c>
      <c r="E44" s="47" t="n">
        <v>1</v>
      </c>
      <c r="F44" s="213" t="n">
        <v>1.58730158730159</v>
      </c>
      <c r="G44" s="65" t="n">
        <v>0</v>
      </c>
      <c r="H44" s="214" t="n">
        <v>0</v>
      </c>
      <c r="I44" s="47" t="n">
        <v>1</v>
      </c>
      <c r="J44" s="213" t="n">
        <v>0.740740740740741</v>
      </c>
      <c r="K44" s="47" t="n">
        <v>1</v>
      </c>
      <c r="L44" s="213" t="n">
        <v>1.25</v>
      </c>
      <c r="M44" s="65" t="n">
        <v>0</v>
      </c>
      <c r="N44" s="214" t="n">
        <v>0</v>
      </c>
    </row>
    <row r="45" customFormat="false" ht="11.25" hidden="false" customHeight="false" outlineLevel="0" collapsed="false">
      <c r="A45" s="54"/>
      <c r="B45" s="215" t="s">
        <v>137</v>
      </c>
      <c r="C45" s="54" t="n">
        <v>12</v>
      </c>
      <c r="D45" s="216" t="n">
        <v>11.214953271028</v>
      </c>
      <c r="E45" s="57" t="n">
        <v>6</v>
      </c>
      <c r="F45" s="216" t="n">
        <v>9.52380952380952</v>
      </c>
      <c r="G45" s="81" t="n">
        <v>6</v>
      </c>
      <c r="H45" s="217" t="n">
        <v>17.1428571428571</v>
      </c>
      <c r="I45" s="57" t="n">
        <v>10</v>
      </c>
      <c r="J45" s="216" t="n">
        <v>7.40740740740741</v>
      </c>
      <c r="K45" s="57" t="n">
        <v>4</v>
      </c>
      <c r="L45" s="216" t="n">
        <v>5</v>
      </c>
      <c r="M45" s="81" t="n">
        <v>5</v>
      </c>
      <c r="N45" s="217" t="n">
        <v>11.9047619047619</v>
      </c>
      <c r="O45" s="218"/>
      <c r="P45" s="218"/>
      <c r="Q45" s="218"/>
      <c r="S45" s="218"/>
      <c r="T45" s="218"/>
      <c r="U45" s="218"/>
    </row>
  </sheetData>
  <mergeCells count="14">
    <mergeCell ref="A1:N1"/>
    <mergeCell ref="A2:N2"/>
    <mergeCell ref="A3:N3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6.15"/>
    <col collapsed="false" customWidth="false" hidden="false" outlineLevel="0" max="257" min="3" style="2" width="9.32"/>
  </cols>
  <sheetData>
    <row r="1" customFormat="false" ht="11.25" hidden="false" customHeight="false" outlineLevel="0" collapsed="false">
      <c r="A1" s="162" t="s">
        <v>48</v>
      </c>
      <c r="B1" s="162"/>
      <c r="C1" s="162"/>
      <c r="D1" s="162"/>
      <c r="E1" s="162"/>
      <c r="F1" s="162"/>
      <c r="G1" s="162"/>
      <c r="H1" s="162"/>
      <c r="I1" s="162"/>
      <c r="J1" s="182"/>
      <c r="K1" s="182"/>
    </row>
    <row r="2" customFormat="false" ht="11.25" hidden="false" customHeight="false" outlineLevel="0" collapsed="false">
      <c r="A2" s="162" t="s">
        <v>203</v>
      </c>
      <c r="B2" s="162"/>
      <c r="C2" s="162"/>
      <c r="D2" s="162"/>
      <c r="E2" s="162"/>
      <c r="F2" s="162"/>
      <c r="G2" s="162"/>
      <c r="H2" s="162"/>
      <c r="I2" s="162"/>
      <c r="J2" s="182"/>
      <c r="K2" s="182"/>
    </row>
    <row r="3" customFormat="false" ht="11.25" hidden="false" customHeight="false" outlineLevel="0" collapsed="false">
      <c r="A3" s="162" t="s">
        <v>204</v>
      </c>
      <c r="B3" s="162"/>
      <c r="C3" s="162"/>
      <c r="D3" s="162"/>
      <c r="E3" s="162"/>
      <c r="F3" s="162"/>
      <c r="G3" s="162"/>
      <c r="H3" s="162"/>
      <c r="I3" s="162"/>
      <c r="J3" s="182"/>
      <c r="K3" s="182"/>
    </row>
    <row r="4" customFormat="false" ht="11.25" hidden="false" customHeight="false" outlineLevel="0" collapsed="false">
      <c r="A4" s="164"/>
      <c r="B4" s="165"/>
      <c r="C4" s="165"/>
      <c r="D4" s="165"/>
      <c r="E4" s="165"/>
      <c r="F4" s="165"/>
      <c r="G4" s="164"/>
    </row>
    <row r="5" customFormat="false" ht="11.25" hidden="false" customHeight="false" outlineLevel="0" collapsed="false">
      <c r="A5" s="162" t="s">
        <v>98</v>
      </c>
      <c r="B5" s="162"/>
      <c r="C5" s="162"/>
      <c r="D5" s="162"/>
      <c r="E5" s="162"/>
      <c r="F5" s="162"/>
      <c r="G5" s="162"/>
      <c r="H5" s="162"/>
      <c r="I5" s="162"/>
      <c r="J5" s="182"/>
      <c r="K5" s="182"/>
    </row>
    <row r="6" customFormat="false" ht="11.25" hidden="false" customHeight="false" outlineLevel="0" collapsed="false">
      <c r="A6" s="164"/>
      <c r="B6" s="164"/>
      <c r="C6" s="164"/>
      <c r="D6" s="164"/>
      <c r="E6" s="164"/>
      <c r="F6" s="164"/>
      <c r="G6" s="164"/>
      <c r="K6" s="158"/>
      <c r="L6" s="158"/>
    </row>
    <row r="7" customFormat="false" ht="11.25" hidden="false" customHeight="true" outlineLevel="0" collapsed="false">
      <c r="A7" s="164"/>
      <c r="B7" s="166" t="s">
        <v>188</v>
      </c>
      <c r="C7" s="183" t="s">
        <v>112</v>
      </c>
      <c r="D7" s="183"/>
      <c r="E7" s="184" t="s">
        <v>101</v>
      </c>
      <c r="F7" s="184"/>
      <c r="G7" s="185" t="s">
        <v>102</v>
      </c>
      <c r="H7" s="185"/>
      <c r="K7" s="87"/>
      <c r="L7" s="87"/>
    </row>
    <row r="8" customFormat="false" ht="11.25" hidden="false" customHeight="false" outlineLevel="0" collapsed="false">
      <c r="A8" s="164"/>
      <c r="B8" s="166"/>
      <c r="C8" s="186" t="s">
        <v>126</v>
      </c>
      <c r="D8" s="188" t="s">
        <v>127</v>
      </c>
      <c r="E8" s="186" t="s">
        <v>126</v>
      </c>
      <c r="F8" s="188" t="s">
        <v>127</v>
      </c>
      <c r="G8" s="186" t="s">
        <v>126</v>
      </c>
      <c r="H8" s="219" t="s">
        <v>127</v>
      </c>
      <c r="K8" s="220"/>
      <c r="L8" s="220"/>
    </row>
    <row r="9" customFormat="false" ht="11.25" hidden="false" customHeight="false" outlineLevel="0" collapsed="false">
      <c r="A9" s="164"/>
      <c r="B9" s="191"/>
      <c r="C9" s="191"/>
      <c r="D9" s="192"/>
      <c r="E9" s="191"/>
      <c r="F9" s="192"/>
      <c r="G9" s="191"/>
      <c r="H9" s="194"/>
      <c r="K9" s="179"/>
      <c r="L9" s="179"/>
    </row>
    <row r="10" customFormat="false" ht="11.25" hidden="false" customHeight="false" outlineLevel="0" collapsed="false">
      <c r="A10" s="164"/>
      <c r="B10" s="195" t="s">
        <v>189</v>
      </c>
      <c r="C10" s="196"/>
      <c r="D10" s="197"/>
      <c r="E10" s="196"/>
      <c r="F10" s="197"/>
      <c r="G10" s="196"/>
      <c r="H10" s="171"/>
      <c r="K10" s="179"/>
      <c r="L10" s="179"/>
    </row>
    <row r="11" customFormat="false" ht="11.25" hidden="false" customHeight="false" outlineLevel="0" collapsed="false">
      <c r="A11" s="164"/>
      <c r="B11" s="196" t="s">
        <v>190</v>
      </c>
      <c r="C11" s="221" t="n">
        <v>8.3668720054757</v>
      </c>
      <c r="D11" s="222" t="n">
        <v>10.8849794431652</v>
      </c>
      <c r="E11" s="221" t="n">
        <v>9.00479123887748</v>
      </c>
      <c r="F11" s="222" t="n">
        <v>11.4831197767187</v>
      </c>
      <c r="G11" s="221" t="n">
        <v>6.95414099931554</v>
      </c>
      <c r="H11" s="221" t="n">
        <v>9.2233186054006</v>
      </c>
      <c r="K11" s="223"/>
      <c r="L11" s="223"/>
    </row>
    <row r="12" customFormat="false" ht="11.25" hidden="false" customHeight="false" outlineLevel="0" collapsed="false">
      <c r="A12" s="164"/>
      <c r="B12" s="196" t="s">
        <v>191</v>
      </c>
      <c r="C12" s="221" t="n">
        <v>8.93771389459274</v>
      </c>
      <c r="D12" s="222" t="n">
        <v>11.4775042691208</v>
      </c>
      <c r="E12" s="224" t="n">
        <v>9.65366187542779</v>
      </c>
      <c r="F12" s="222" t="n">
        <v>12.0443937036604</v>
      </c>
      <c r="G12" s="221" t="n">
        <v>7.82477754962355</v>
      </c>
      <c r="H12" s="221" t="n">
        <v>9.9560722064509</v>
      </c>
      <c r="K12" s="223"/>
      <c r="L12" s="223"/>
    </row>
    <row r="13" customFormat="false" ht="11.25" hidden="false" customHeight="false" outlineLevel="0" collapsed="false">
      <c r="A13" s="164"/>
      <c r="B13" s="196" t="s">
        <v>192</v>
      </c>
      <c r="C13" s="221" t="n">
        <v>7.49897330595483</v>
      </c>
      <c r="D13" s="222" t="n">
        <v>9.82850967253863</v>
      </c>
      <c r="E13" s="224" t="n">
        <v>8.25325119780972</v>
      </c>
      <c r="F13" s="222" t="n">
        <v>10.4745827938723</v>
      </c>
      <c r="G13" s="221" t="n">
        <v>5.90828199863107</v>
      </c>
      <c r="H13" s="221" t="n">
        <v>7.9048360829852</v>
      </c>
      <c r="K13" s="223"/>
      <c r="L13" s="223"/>
    </row>
    <row r="14" customFormat="false" ht="11.25" hidden="false" customHeight="false" outlineLevel="0" collapsed="false">
      <c r="A14" s="164"/>
      <c r="B14" s="196" t="s">
        <v>193</v>
      </c>
      <c r="C14" s="221" t="n">
        <v>5.40999315537303</v>
      </c>
      <c r="D14" s="222" t="n">
        <v>8.22920268054694</v>
      </c>
      <c r="E14" s="224" t="n">
        <v>6.56399726214921</v>
      </c>
      <c r="F14" s="222" t="n">
        <v>9.04386333836372</v>
      </c>
      <c r="G14" s="221" t="n">
        <v>4.47912388774812</v>
      </c>
      <c r="H14" s="221" t="n">
        <v>4.86929946038871</v>
      </c>
      <c r="K14" s="223"/>
      <c r="L14" s="223"/>
    </row>
    <row r="15" customFormat="false" ht="11.25" hidden="false" customHeight="false" outlineLevel="0" collapsed="false">
      <c r="A15" s="164"/>
      <c r="B15" s="196" t="s">
        <v>194</v>
      </c>
      <c r="C15" s="221" t="n">
        <v>8.02190280629706</v>
      </c>
      <c r="D15" s="222" t="n">
        <v>10.9038949186793</v>
      </c>
      <c r="E15" s="224" t="n">
        <v>9.53182751540041</v>
      </c>
      <c r="F15" s="222" t="n">
        <v>12.2912278377603</v>
      </c>
      <c r="G15" s="221" t="n">
        <v>6.50102669404518</v>
      </c>
      <c r="H15" s="221" t="n">
        <v>8.52099689978661</v>
      </c>
      <c r="K15" s="223"/>
      <c r="L15" s="223"/>
    </row>
    <row r="16" customFormat="false" ht="11.25" hidden="false" customHeight="false" outlineLevel="0" collapsed="false">
      <c r="A16" s="164"/>
      <c r="B16" s="196"/>
      <c r="C16" s="225"/>
      <c r="D16" s="226"/>
      <c r="E16" s="225"/>
      <c r="F16" s="226"/>
      <c r="G16" s="225"/>
      <c r="H16" s="227"/>
      <c r="K16" s="228"/>
      <c r="L16" s="228"/>
    </row>
    <row r="17" customFormat="false" ht="11.25" hidden="false" customHeight="false" outlineLevel="0" collapsed="false">
      <c r="A17" s="164"/>
      <c r="B17" s="195" t="s">
        <v>195</v>
      </c>
      <c r="C17" s="225"/>
      <c r="D17" s="226"/>
      <c r="E17" s="225"/>
      <c r="F17" s="226"/>
      <c r="G17" s="225"/>
      <c r="H17" s="227"/>
      <c r="K17" s="228"/>
      <c r="L17" s="228"/>
    </row>
    <row r="18" customFormat="false" ht="11.25" hidden="false" customHeight="false" outlineLevel="0" collapsed="false">
      <c r="A18" s="164"/>
      <c r="B18" s="196" t="s">
        <v>190</v>
      </c>
      <c r="C18" s="221" t="n">
        <v>8.3668720054757</v>
      </c>
      <c r="D18" s="222" t="n">
        <v>10.8849794431652</v>
      </c>
      <c r="E18" s="221" t="n">
        <v>8.87337440109514</v>
      </c>
      <c r="F18" s="222" t="n">
        <v>11.3438036670929</v>
      </c>
      <c r="G18" s="221" t="n">
        <v>7.05544147843943</v>
      </c>
      <c r="H18" s="221" t="n">
        <v>9.49763227714862</v>
      </c>
      <c r="K18" s="223"/>
      <c r="L18" s="223"/>
    </row>
    <row r="19" customFormat="false" ht="11.25" hidden="false" customHeight="false" outlineLevel="0" collapsed="false">
      <c r="A19" s="164"/>
      <c r="B19" s="196" t="s">
        <v>191</v>
      </c>
      <c r="C19" s="221" t="n">
        <v>9.00205338809035</v>
      </c>
      <c r="D19" s="222" t="n">
        <v>11.6098491093043</v>
      </c>
      <c r="E19" s="221" t="n">
        <v>9.67282683093771</v>
      </c>
      <c r="F19" s="222" t="n">
        <v>12.1059675926418</v>
      </c>
      <c r="G19" s="221" t="n">
        <v>8.02190280629706</v>
      </c>
      <c r="H19" s="221" t="n">
        <v>10.2028152993846</v>
      </c>
      <c r="K19" s="223"/>
      <c r="L19" s="223"/>
    </row>
    <row r="20" customFormat="false" ht="11.25" hidden="false" customHeight="false" outlineLevel="0" collapsed="false">
      <c r="A20" s="164"/>
      <c r="B20" s="196" t="s">
        <v>192</v>
      </c>
      <c r="C20" s="221" t="n">
        <v>7.74674880219028</v>
      </c>
      <c r="D20" s="222" t="n">
        <v>9.59869830585359</v>
      </c>
      <c r="E20" s="221" t="n">
        <v>8.17522245037645</v>
      </c>
      <c r="F20" s="222" t="n">
        <v>10.1644882954261</v>
      </c>
      <c r="G20" s="221" t="n">
        <v>5.68651608487337</v>
      </c>
      <c r="H20" s="221" t="n">
        <v>7.75470110924756</v>
      </c>
      <c r="K20" s="223"/>
      <c r="L20" s="223"/>
    </row>
    <row r="21" customFormat="false" ht="11.25" hidden="false" customHeight="false" outlineLevel="0" collapsed="false">
      <c r="A21" s="164"/>
      <c r="B21" s="196" t="s">
        <v>193</v>
      </c>
      <c r="C21" s="221" t="n">
        <v>5.93429158110883</v>
      </c>
      <c r="D21" s="222" t="n">
        <v>7.78232841764669</v>
      </c>
      <c r="E21" s="221" t="n">
        <v>6.23956194387406</v>
      </c>
      <c r="F21" s="222" t="n">
        <v>7.85429739330603</v>
      </c>
      <c r="G21" s="221" t="n">
        <v>4.65160848733744</v>
      </c>
      <c r="H21" s="221" t="n">
        <v>6.64042892995665</v>
      </c>
      <c r="K21" s="223"/>
      <c r="L21" s="223"/>
    </row>
    <row r="22" customFormat="false" ht="11.25" hidden="false" customHeight="false" outlineLevel="0" collapsed="false">
      <c r="A22" s="164"/>
      <c r="B22" s="205" t="s">
        <v>194</v>
      </c>
      <c r="C22" s="229" t="n">
        <v>8.19986310746064</v>
      </c>
      <c r="D22" s="230" t="n">
        <v>11.0869688832728</v>
      </c>
      <c r="E22" s="229" t="n">
        <v>9.6413415468857</v>
      </c>
      <c r="F22" s="230" t="n">
        <v>12.1940992110667</v>
      </c>
      <c r="G22" s="229" t="n">
        <v>6.32991101984942</v>
      </c>
      <c r="H22" s="229" t="n">
        <v>9.33667217575667</v>
      </c>
      <c r="K22" s="223"/>
      <c r="L22" s="223"/>
    </row>
    <row r="23" customFormat="false" ht="11.25" hidden="false" customHeight="false" outlineLevel="0" collapsed="false">
      <c r="A23" s="164"/>
      <c r="B23" s="164"/>
      <c r="C23" s="231"/>
      <c r="D23" s="231"/>
      <c r="E23" s="231"/>
      <c r="F23" s="231"/>
      <c r="G23" s="231"/>
      <c r="H23" s="232"/>
      <c r="I23" s="232"/>
      <c r="J23" s="232"/>
      <c r="K23" s="158"/>
      <c r="L23" s="158"/>
    </row>
    <row r="24" customFormat="false" ht="11.25" hidden="false" customHeight="false" outlineLevel="0" collapsed="false">
      <c r="A24" s="164"/>
      <c r="B24" s="164"/>
      <c r="C24" s="164"/>
      <c r="D24" s="164"/>
      <c r="E24" s="164"/>
      <c r="F24" s="164"/>
      <c r="G24" s="164"/>
    </row>
    <row r="25" customFormat="false" ht="11.25" hidden="false" customHeight="false" outlineLevel="0" collapsed="false">
      <c r="A25" s="164"/>
      <c r="B25" s="164"/>
      <c r="C25" s="164"/>
      <c r="D25" s="164"/>
      <c r="E25" s="164"/>
      <c r="F25" s="164"/>
      <c r="G25" s="164"/>
    </row>
    <row r="26" customFormat="false" ht="11.25" hidden="false" customHeight="false" outlineLevel="0" collapsed="false">
      <c r="A26" s="164"/>
      <c r="B26" s="164"/>
      <c r="C26" s="164"/>
      <c r="D26" s="164"/>
      <c r="E26" s="164"/>
      <c r="F26" s="164"/>
      <c r="G26" s="164"/>
    </row>
    <row r="27" customFormat="false" ht="11.25" hidden="false" customHeight="false" outlineLevel="0" collapsed="false">
      <c r="A27" s="164"/>
      <c r="B27" s="164"/>
      <c r="C27" s="164"/>
      <c r="D27" s="164"/>
      <c r="E27" s="164"/>
      <c r="F27" s="164"/>
      <c r="G27" s="164"/>
    </row>
    <row r="28" customFormat="false" ht="11.25" hidden="false" customHeight="false" outlineLevel="0" collapsed="false">
      <c r="A28" s="164"/>
      <c r="B28" s="164"/>
      <c r="C28" s="164"/>
      <c r="D28" s="164"/>
      <c r="E28" s="164"/>
      <c r="F28" s="164"/>
      <c r="G28" s="164"/>
    </row>
  </sheetData>
  <mergeCells count="8">
    <mergeCell ref="A1:I1"/>
    <mergeCell ref="A2:I2"/>
    <mergeCell ref="A3:I3"/>
    <mergeCell ref="A5:I5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2" width="9.99"/>
    <col collapsed="false" customWidth="true" hidden="false" outlineLevel="0" max="14" min="3" style="2" width="8.32"/>
    <col collapsed="false" customWidth="false" hidden="false" outlineLevel="0" max="257" min="15" style="2" width="9.32"/>
  </cols>
  <sheetData>
    <row r="1" customFormat="false" ht="11.25" hidden="false" customHeight="false" outlineLevel="0" collapsed="false">
      <c r="A1" s="162" t="s">
        <v>5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1.25" hidden="false" customHeight="fals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37" t="s">
        <v>9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85"/>
      <c r="P5" s="85"/>
    </row>
    <row r="7" customFormat="false" ht="11.25" hidden="false" customHeight="true" outlineLevel="0" collapsed="false">
      <c r="A7" s="86" t="s">
        <v>119</v>
      </c>
      <c r="B7" s="86" t="s">
        <v>207</v>
      </c>
      <c r="C7" s="43" t="s">
        <v>198</v>
      </c>
      <c r="D7" s="43"/>
      <c r="E7" s="43"/>
      <c r="F7" s="43"/>
      <c r="G7" s="43"/>
      <c r="H7" s="43"/>
      <c r="I7" s="43" t="s">
        <v>199</v>
      </c>
      <c r="J7" s="43"/>
      <c r="K7" s="43"/>
      <c r="L7" s="43"/>
      <c r="M7" s="43"/>
      <c r="N7" s="43"/>
      <c r="O7" s="87"/>
      <c r="P7" s="87"/>
    </row>
    <row r="8" customFormat="false" ht="11.25" hidden="false" customHeight="false" outlineLevel="0" collapsed="false">
      <c r="A8" s="86"/>
      <c r="B8" s="86"/>
      <c r="C8" s="41" t="s">
        <v>112</v>
      </c>
      <c r="D8" s="41"/>
      <c r="E8" s="210" t="s">
        <v>101</v>
      </c>
      <c r="F8" s="210"/>
      <c r="G8" s="42" t="s">
        <v>102</v>
      </c>
      <c r="H8" s="42"/>
      <c r="I8" s="41" t="s">
        <v>112</v>
      </c>
      <c r="J8" s="41"/>
      <c r="K8" s="41" t="s">
        <v>101</v>
      </c>
      <c r="L8" s="41"/>
      <c r="M8" s="42" t="s">
        <v>102</v>
      </c>
      <c r="N8" s="42"/>
    </row>
    <row r="9" customFormat="false" ht="11.25" hidden="false" customHeight="false" outlineLevel="0" collapsed="false">
      <c r="A9" s="86"/>
      <c r="B9" s="86"/>
      <c r="C9" s="43" t="s">
        <v>106</v>
      </c>
      <c r="D9" s="41" t="s">
        <v>107</v>
      </c>
      <c r="E9" s="98" t="s">
        <v>106</v>
      </c>
      <c r="F9" s="41" t="s">
        <v>107</v>
      </c>
      <c r="G9" s="42" t="s">
        <v>106</v>
      </c>
      <c r="H9" s="43" t="s">
        <v>107</v>
      </c>
      <c r="I9" s="43" t="s">
        <v>106</v>
      </c>
      <c r="J9" s="41" t="s">
        <v>107</v>
      </c>
      <c r="K9" s="98" t="s">
        <v>106</v>
      </c>
      <c r="L9" s="210" t="s">
        <v>107</v>
      </c>
      <c r="M9" s="42" t="s">
        <v>106</v>
      </c>
      <c r="N9" s="43" t="s">
        <v>107</v>
      </c>
    </row>
    <row r="10" customFormat="false" ht="11.25" hidden="false" customHeight="false" outlineLevel="0" collapsed="false">
      <c r="A10" s="116"/>
      <c r="B10" s="124"/>
      <c r="C10" s="117"/>
      <c r="D10" s="64"/>
      <c r="E10" s="118"/>
      <c r="F10" s="119"/>
      <c r="G10" s="120"/>
      <c r="H10" s="66"/>
      <c r="I10" s="117"/>
      <c r="J10" s="64"/>
      <c r="K10" s="47"/>
      <c r="L10" s="233"/>
      <c r="M10" s="120"/>
      <c r="N10" s="66"/>
    </row>
    <row r="11" customFormat="false" ht="11.25" hidden="false" customHeight="false" outlineLevel="0" collapsed="false">
      <c r="A11" s="44" t="s">
        <v>130</v>
      </c>
      <c r="B11" s="44" t="s">
        <v>208</v>
      </c>
      <c r="C11" s="44" t="n">
        <v>75</v>
      </c>
      <c r="D11" s="213" t="n">
        <v>2.36667718523193</v>
      </c>
      <c r="E11" s="47" t="n">
        <v>45</v>
      </c>
      <c r="F11" s="213" t="n">
        <v>1.97715289982425</v>
      </c>
      <c r="G11" s="65" t="n">
        <v>28</v>
      </c>
      <c r="H11" s="214" t="n">
        <v>3.56234096692112</v>
      </c>
      <c r="I11" s="44" t="n">
        <v>75</v>
      </c>
      <c r="J11" s="213" t="n">
        <v>2.36667718523193</v>
      </c>
      <c r="K11" s="47" t="n">
        <v>52</v>
      </c>
      <c r="L11" s="213" t="n">
        <v>2.2203245089667</v>
      </c>
      <c r="M11" s="65" t="n">
        <v>19</v>
      </c>
      <c r="N11" s="214" t="n">
        <v>2.70655270655271</v>
      </c>
      <c r="S11" s="2" t="n">
        <v>3169</v>
      </c>
      <c r="T11" s="2" t="n">
        <v>2342</v>
      </c>
      <c r="U11" s="2" t="n">
        <v>702</v>
      </c>
    </row>
    <row r="12" customFormat="false" ht="11.25" hidden="false" customHeight="false" outlineLevel="0" collapsed="false">
      <c r="A12" s="44"/>
      <c r="B12" s="44" t="s">
        <v>209</v>
      </c>
      <c r="C12" s="44" t="n">
        <v>890</v>
      </c>
      <c r="D12" s="213" t="n">
        <v>28.0845692647523</v>
      </c>
      <c r="E12" s="47" t="n">
        <v>608</v>
      </c>
      <c r="F12" s="213" t="n">
        <v>26.713532513181</v>
      </c>
      <c r="G12" s="65" t="n">
        <v>253</v>
      </c>
      <c r="H12" s="214" t="n">
        <v>32.1882951653944</v>
      </c>
      <c r="I12" s="44" t="n">
        <v>890</v>
      </c>
      <c r="J12" s="213" t="n">
        <v>28.0845692647523</v>
      </c>
      <c r="K12" s="47" t="n">
        <v>619</v>
      </c>
      <c r="L12" s="213" t="n">
        <v>26.4304013663535</v>
      </c>
      <c r="M12" s="65" t="n">
        <v>230</v>
      </c>
      <c r="N12" s="214" t="n">
        <v>32.7635327635328</v>
      </c>
    </row>
    <row r="13" customFormat="false" ht="11.25" hidden="false" customHeight="false" outlineLevel="0" collapsed="false">
      <c r="A13" s="44"/>
      <c r="B13" s="44" t="s">
        <v>210</v>
      </c>
      <c r="C13" s="44" t="n">
        <v>823</v>
      </c>
      <c r="D13" s="213" t="n">
        <v>25.9703376459451</v>
      </c>
      <c r="E13" s="47" t="n">
        <v>560</v>
      </c>
      <c r="F13" s="213" t="n">
        <v>24.6045694200351</v>
      </c>
      <c r="G13" s="65" t="n">
        <v>228</v>
      </c>
      <c r="H13" s="214" t="n">
        <v>29.0076335877863</v>
      </c>
      <c r="I13" s="44" t="n">
        <v>823</v>
      </c>
      <c r="J13" s="213" t="n">
        <v>25.9703376459451</v>
      </c>
      <c r="K13" s="47" t="n">
        <v>599</v>
      </c>
      <c r="L13" s="213" t="n">
        <v>25.5764304013664</v>
      </c>
      <c r="M13" s="65" t="n">
        <v>194</v>
      </c>
      <c r="N13" s="214" t="n">
        <v>27.6353276353276</v>
      </c>
      <c r="Q13" s="234"/>
    </row>
    <row r="14" customFormat="false" ht="11.25" hidden="false" customHeight="false" outlineLevel="0" collapsed="false">
      <c r="A14" s="44"/>
      <c r="B14" s="44" t="s">
        <v>211</v>
      </c>
      <c r="C14" s="44" t="n">
        <v>504</v>
      </c>
      <c r="D14" s="213" t="n">
        <v>15.9040706847586</v>
      </c>
      <c r="E14" s="47" t="n">
        <v>369</v>
      </c>
      <c r="F14" s="213" t="n">
        <v>16.2126537785589</v>
      </c>
      <c r="G14" s="65" t="n">
        <v>117</v>
      </c>
      <c r="H14" s="214" t="n">
        <v>14.8854961832061</v>
      </c>
      <c r="I14" s="44" t="n">
        <v>504</v>
      </c>
      <c r="J14" s="213" t="n">
        <v>15.9040706847586</v>
      </c>
      <c r="K14" s="47" t="n">
        <v>379</v>
      </c>
      <c r="L14" s="213" t="n">
        <v>16.1827497865073</v>
      </c>
      <c r="M14" s="65" t="n">
        <v>107</v>
      </c>
      <c r="N14" s="214" t="n">
        <v>15.2421652421652</v>
      </c>
    </row>
    <row r="15" customFormat="false" ht="11.25" hidden="false" customHeight="false" outlineLevel="0" collapsed="false">
      <c r="A15" s="44"/>
      <c r="B15" s="44" t="s">
        <v>212</v>
      </c>
      <c r="C15" s="44" t="n">
        <v>343</v>
      </c>
      <c r="D15" s="213" t="n">
        <v>10.8236036604607</v>
      </c>
      <c r="E15" s="47" t="n">
        <v>276</v>
      </c>
      <c r="F15" s="213" t="n">
        <v>12.1265377855888</v>
      </c>
      <c r="G15" s="65" t="n">
        <v>61</v>
      </c>
      <c r="H15" s="214" t="n">
        <v>7.76081424936387</v>
      </c>
      <c r="I15" s="44" t="n">
        <v>343</v>
      </c>
      <c r="J15" s="213" t="n">
        <v>10.8236036604607</v>
      </c>
      <c r="K15" s="47" t="n">
        <v>275</v>
      </c>
      <c r="L15" s="213" t="n">
        <v>11.7421007685739</v>
      </c>
      <c r="M15" s="65" t="n">
        <v>56</v>
      </c>
      <c r="N15" s="214" t="n">
        <v>7.97720797720798</v>
      </c>
    </row>
    <row r="16" customFormat="false" ht="11.25" hidden="false" customHeight="false" outlineLevel="0" collapsed="false">
      <c r="A16" s="44"/>
      <c r="B16" s="44" t="s">
        <v>213</v>
      </c>
      <c r="C16" s="44" t="n">
        <v>257</v>
      </c>
      <c r="D16" s="213" t="n">
        <v>8.10981382139476</v>
      </c>
      <c r="E16" s="47" t="n">
        <v>199</v>
      </c>
      <c r="F16" s="213" t="n">
        <v>8.74340949033392</v>
      </c>
      <c r="G16" s="65" t="n">
        <v>50</v>
      </c>
      <c r="H16" s="214" t="n">
        <v>6.36132315521629</v>
      </c>
      <c r="I16" s="44" t="n">
        <v>257</v>
      </c>
      <c r="J16" s="213" t="n">
        <v>8.10981382139476</v>
      </c>
      <c r="K16" s="47" t="n">
        <v>204</v>
      </c>
      <c r="L16" s="213" t="n">
        <v>8.71050384286934</v>
      </c>
      <c r="M16" s="65" t="n">
        <v>44</v>
      </c>
      <c r="N16" s="214" t="n">
        <v>6.26780626780627</v>
      </c>
    </row>
    <row r="17" customFormat="false" ht="11.25" hidden="false" customHeight="false" outlineLevel="0" collapsed="false">
      <c r="A17" s="44"/>
      <c r="B17" s="44" t="s">
        <v>214</v>
      </c>
      <c r="C17" s="44" t="n">
        <v>130</v>
      </c>
      <c r="D17" s="213" t="n">
        <v>4.10224045440202</v>
      </c>
      <c r="E17" s="47" t="n">
        <v>105</v>
      </c>
      <c r="F17" s="213" t="n">
        <v>4.61335676625659</v>
      </c>
      <c r="G17" s="65" t="n">
        <v>20</v>
      </c>
      <c r="H17" s="214" t="n">
        <v>2.54452926208651</v>
      </c>
      <c r="I17" s="44" t="n">
        <v>130</v>
      </c>
      <c r="J17" s="213" t="n">
        <v>4.10224045440202</v>
      </c>
      <c r="K17" s="47" t="n">
        <v>103</v>
      </c>
      <c r="L17" s="213" t="n">
        <v>4.39795046968403</v>
      </c>
      <c r="M17" s="65" t="n">
        <v>22</v>
      </c>
      <c r="N17" s="214" t="n">
        <v>3.13390313390313</v>
      </c>
    </row>
    <row r="18" customFormat="false" ht="11.25" hidden="false" customHeight="false" outlineLevel="0" collapsed="false">
      <c r="A18" s="44"/>
      <c r="B18" s="44" t="s">
        <v>215</v>
      </c>
      <c r="C18" s="44" t="n">
        <v>109</v>
      </c>
      <c r="D18" s="213" t="n">
        <v>3.43957084253708</v>
      </c>
      <c r="E18" s="47" t="n">
        <v>91</v>
      </c>
      <c r="F18" s="213" t="n">
        <v>3.99824253075571</v>
      </c>
      <c r="G18" s="65" t="n">
        <v>14</v>
      </c>
      <c r="H18" s="214" t="n">
        <v>1.78117048346056</v>
      </c>
      <c r="I18" s="44" t="n">
        <v>109</v>
      </c>
      <c r="J18" s="213" t="n">
        <v>3.43957084253708</v>
      </c>
      <c r="K18" s="47" t="n">
        <v>91</v>
      </c>
      <c r="L18" s="213" t="n">
        <v>3.88556789069172</v>
      </c>
      <c r="M18" s="65" t="n">
        <v>15</v>
      </c>
      <c r="N18" s="214" t="n">
        <v>2.13675213675214</v>
      </c>
    </row>
    <row r="19" customFormat="false" ht="11.25" hidden="false" customHeight="false" outlineLevel="0" collapsed="false">
      <c r="A19" s="44"/>
      <c r="B19" s="44" t="s">
        <v>202</v>
      </c>
      <c r="C19" s="44" t="n">
        <v>38</v>
      </c>
      <c r="D19" s="213" t="n">
        <v>1.19911644051751</v>
      </c>
      <c r="E19" s="47" t="n">
        <v>23</v>
      </c>
      <c r="F19" s="213" t="n">
        <v>1.01054481546573</v>
      </c>
      <c r="G19" s="65" t="n">
        <v>15</v>
      </c>
      <c r="H19" s="214" t="n">
        <v>1.90839694656489</v>
      </c>
      <c r="I19" s="44" t="n">
        <v>38</v>
      </c>
      <c r="J19" s="213" t="n">
        <v>1.19911644051751</v>
      </c>
      <c r="K19" s="47" t="n">
        <v>20</v>
      </c>
      <c r="L19" s="213" t="n">
        <v>0.85397096498719</v>
      </c>
      <c r="M19" s="65" t="n">
        <v>15</v>
      </c>
      <c r="N19" s="214" t="n">
        <v>2.13675213675214</v>
      </c>
    </row>
    <row r="20" customFormat="false" ht="11.25" hidden="false" customHeight="false" outlineLevel="0" collapsed="false">
      <c r="A20" s="44" t="s">
        <v>121</v>
      </c>
      <c r="B20" s="44" t="s">
        <v>208</v>
      </c>
      <c r="C20" s="44" t="n">
        <v>47</v>
      </c>
      <c r="D20" s="213" t="n">
        <v>2.16290842153705</v>
      </c>
      <c r="E20" s="47" t="n">
        <v>31</v>
      </c>
      <c r="F20" s="213" t="n">
        <v>2.00907323395982</v>
      </c>
      <c r="G20" s="65" t="n">
        <v>16</v>
      </c>
      <c r="H20" s="214" t="n">
        <v>2.85714285714286</v>
      </c>
      <c r="I20" s="44" t="n">
        <v>46</v>
      </c>
      <c r="J20" s="213" t="n">
        <v>2.16267042783263</v>
      </c>
      <c r="K20" s="47" t="n">
        <v>35</v>
      </c>
      <c r="L20" s="213" t="n">
        <v>2.25370251126851</v>
      </c>
      <c r="M20" s="65" t="n">
        <v>9</v>
      </c>
      <c r="N20" s="214" t="n">
        <v>1.83673469387755</v>
      </c>
      <c r="S20" s="2" t="n">
        <v>2127</v>
      </c>
      <c r="T20" s="2" t="n">
        <v>1553</v>
      </c>
      <c r="U20" s="2" t="n">
        <v>490</v>
      </c>
    </row>
    <row r="21" customFormat="false" ht="11.25" hidden="false" customHeight="false" outlineLevel="0" collapsed="false">
      <c r="A21" s="44"/>
      <c r="B21" s="44" t="s">
        <v>209</v>
      </c>
      <c r="C21" s="44" t="n">
        <v>569</v>
      </c>
      <c r="D21" s="213" t="n">
        <v>26.1849976990336</v>
      </c>
      <c r="E21" s="47" t="n">
        <v>386</v>
      </c>
      <c r="F21" s="213" t="n">
        <v>25.0162022034997</v>
      </c>
      <c r="G21" s="65" t="n">
        <v>163</v>
      </c>
      <c r="H21" s="214" t="n">
        <v>29.1071428571429</v>
      </c>
      <c r="I21" s="44" t="n">
        <v>572</v>
      </c>
      <c r="J21" s="213" t="n">
        <v>26.8923366243536</v>
      </c>
      <c r="K21" s="47" t="n">
        <v>392</v>
      </c>
      <c r="L21" s="213" t="n">
        <v>25.2414681262073</v>
      </c>
      <c r="M21" s="65" t="n">
        <v>151</v>
      </c>
      <c r="N21" s="214" t="n">
        <v>30.8163265306122</v>
      </c>
    </row>
    <row r="22" customFormat="false" ht="11.25" hidden="false" customHeight="false" outlineLevel="0" collapsed="false">
      <c r="A22" s="44"/>
      <c r="B22" s="44" t="s">
        <v>210</v>
      </c>
      <c r="C22" s="44" t="n">
        <v>547</v>
      </c>
      <c r="D22" s="213" t="n">
        <v>25.1725724804418</v>
      </c>
      <c r="E22" s="47" t="n">
        <v>365</v>
      </c>
      <c r="F22" s="213" t="n">
        <v>23.6552171095269</v>
      </c>
      <c r="G22" s="65" t="n">
        <v>161</v>
      </c>
      <c r="H22" s="214" t="n">
        <v>28.75</v>
      </c>
      <c r="I22" s="44" t="n">
        <v>516</v>
      </c>
      <c r="J22" s="213" t="n">
        <v>24.2595204513399</v>
      </c>
      <c r="K22" s="47" t="n">
        <v>366</v>
      </c>
      <c r="L22" s="213" t="n">
        <v>23.5672891178364</v>
      </c>
      <c r="M22" s="65" t="n">
        <v>133</v>
      </c>
      <c r="N22" s="214" t="n">
        <v>27.1428571428571</v>
      </c>
    </row>
    <row r="23" customFormat="false" ht="11.25" hidden="false" customHeight="false" outlineLevel="0" collapsed="false">
      <c r="A23" s="44"/>
      <c r="B23" s="44" t="s">
        <v>211</v>
      </c>
      <c r="C23" s="44" t="n">
        <v>357</v>
      </c>
      <c r="D23" s="213" t="n">
        <v>16.428900138058</v>
      </c>
      <c r="E23" s="47" t="n">
        <v>253</v>
      </c>
      <c r="F23" s="213" t="n">
        <v>16.3966299416721</v>
      </c>
      <c r="G23" s="65" t="n">
        <v>92</v>
      </c>
      <c r="H23" s="214" t="n">
        <v>16.4285714285714</v>
      </c>
      <c r="I23" s="44" t="n">
        <v>339</v>
      </c>
      <c r="J23" s="213" t="n">
        <v>15.9379407616361</v>
      </c>
      <c r="K23" s="47" t="n">
        <v>250</v>
      </c>
      <c r="L23" s="213" t="n">
        <v>16.0978750804894</v>
      </c>
      <c r="M23" s="65" t="n">
        <v>77</v>
      </c>
      <c r="N23" s="214" t="n">
        <v>15.7142857142857</v>
      </c>
    </row>
    <row r="24" customFormat="false" ht="11.25" hidden="false" customHeight="false" outlineLevel="0" collapsed="false">
      <c r="A24" s="44"/>
      <c r="B24" s="44" t="s">
        <v>212</v>
      </c>
      <c r="C24" s="44" t="n">
        <v>242</v>
      </c>
      <c r="D24" s="213" t="n">
        <v>11.1366774045099</v>
      </c>
      <c r="E24" s="47" t="n">
        <v>192</v>
      </c>
      <c r="F24" s="213" t="n">
        <v>12.4432922877511</v>
      </c>
      <c r="G24" s="65" t="n">
        <v>45</v>
      </c>
      <c r="H24" s="214" t="n">
        <v>8.03571428571429</v>
      </c>
      <c r="I24" s="44" t="n">
        <v>243</v>
      </c>
      <c r="J24" s="213" t="n">
        <v>11.4245416078985</v>
      </c>
      <c r="K24" s="47" t="n">
        <v>191</v>
      </c>
      <c r="L24" s="213" t="n">
        <v>12.2987765614939</v>
      </c>
      <c r="M24" s="65" t="n">
        <v>44</v>
      </c>
      <c r="N24" s="214" t="n">
        <v>8.97959183673469</v>
      </c>
    </row>
    <row r="25" customFormat="false" ht="11.25" hidden="false" customHeight="false" outlineLevel="0" collapsed="false">
      <c r="A25" s="44"/>
      <c r="B25" s="44" t="s">
        <v>213</v>
      </c>
      <c r="C25" s="44" t="n">
        <v>197</v>
      </c>
      <c r="D25" s="213" t="n">
        <v>9.06580763920847</v>
      </c>
      <c r="E25" s="47" t="n">
        <v>150</v>
      </c>
      <c r="F25" s="213" t="n">
        <v>9.72132209980557</v>
      </c>
      <c r="G25" s="65" t="n">
        <v>42</v>
      </c>
      <c r="H25" s="214" t="n">
        <v>7.5</v>
      </c>
      <c r="I25" s="44" t="n">
        <v>196</v>
      </c>
      <c r="J25" s="213" t="n">
        <v>9.21485660554772</v>
      </c>
      <c r="K25" s="47" t="n">
        <v>154</v>
      </c>
      <c r="L25" s="213" t="n">
        <v>9.91629104958146</v>
      </c>
      <c r="M25" s="65" t="n">
        <v>34</v>
      </c>
      <c r="N25" s="214" t="n">
        <v>6.93877551020408</v>
      </c>
    </row>
    <row r="26" customFormat="false" ht="11.25" hidden="false" customHeight="false" outlineLevel="0" collapsed="false">
      <c r="A26" s="44"/>
      <c r="B26" s="44" t="s">
        <v>214</v>
      </c>
      <c r="C26" s="44" t="n">
        <v>96</v>
      </c>
      <c r="D26" s="213" t="n">
        <v>4.41785549930971</v>
      </c>
      <c r="E26" s="47" t="n">
        <v>76</v>
      </c>
      <c r="F26" s="213" t="n">
        <v>4.92546986390149</v>
      </c>
      <c r="G26" s="65" t="n">
        <v>17</v>
      </c>
      <c r="H26" s="214" t="n">
        <v>3.03571428571429</v>
      </c>
      <c r="I26" s="44" t="n">
        <v>95</v>
      </c>
      <c r="J26" s="213" t="n">
        <v>4.46638457921956</v>
      </c>
      <c r="K26" s="47" t="n">
        <v>75</v>
      </c>
      <c r="L26" s="213" t="n">
        <v>4.82936252414681</v>
      </c>
      <c r="M26" s="65" t="n">
        <v>17</v>
      </c>
      <c r="N26" s="214" t="n">
        <v>3.46938775510204</v>
      </c>
    </row>
    <row r="27" customFormat="false" ht="11.25" hidden="false" customHeight="false" outlineLevel="0" collapsed="false">
      <c r="A27" s="71"/>
      <c r="B27" s="44" t="s">
        <v>215</v>
      </c>
      <c r="C27" s="44" t="n">
        <v>91</v>
      </c>
      <c r="D27" s="213" t="n">
        <v>4.18775885872066</v>
      </c>
      <c r="E27" s="47" t="n">
        <v>74</v>
      </c>
      <c r="F27" s="213" t="n">
        <v>4.79585223590408</v>
      </c>
      <c r="G27" s="65" t="n">
        <v>13</v>
      </c>
      <c r="H27" s="214" t="n">
        <v>2.32142857142857</v>
      </c>
      <c r="I27" s="44" t="n">
        <v>98</v>
      </c>
      <c r="J27" s="213" t="n">
        <v>4.60742830277386</v>
      </c>
      <c r="K27" s="47" t="n">
        <v>81</v>
      </c>
      <c r="L27" s="213" t="n">
        <v>5.21571152607856</v>
      </c>
      <c r="M27" s="65" t="n">
        <v>14</v>
      </c>
      <c r="N27" s="214" t="n">
        <v>2.85714285714286</v>
      </c>
    </row>
    <row r="28" customFormat="false" ht="11.25" hidden="false" customHeight="false" outlineLevel="0" collapsed="false">
      <c r="A28" s="71"/>
      <c r="B28" s="44" t="s">
        <v>202</v>
      </c>
      <c r="C28" s="44" t="n">
        <v>27</v>
      </c>
      <c r="D28" s="213" t="n">
        <v>1.24252185918086</v>
      </c>
      <c r="E28" s="47" t="n">
        <v>16</v>
      </c>
      <c r="F28" s="213" t="n">
        <v>1.03694102397926</v>
      </c>
      <c r="G28" s="65" t="n">
        <v>11</v>
      </c>
      <c r="H28" s="214" t="n">
        <v>1.96428571428571</v>
      </c>
      <c r="I28" s="44" t="n">
        <v>22</v>
      </c>
      <c r="J28" s="213" t="n">
        <v>1.03432063939821</v>
      </c>
      <c r="K28" s="47" t="n">
        <v>9</v>
      </c>
      <c r="L28" s="213" t="n">
        <v>0.579523502897617</v>
      </c>
      <c r="M28" s="65" t="n">
        <v>11</v>
      </c>
      <c r="N28" s="214" t="n">
        <v>2.24489795918367</v>
      </c>
    </row>
    <row r="29" customFormat="false" ht="11.25" hidden="false" customHeight="false" outlineLevel="0" collapsed="false">
      <c r="A29" s="44" t="s">
        <v>200</v>
      </c>
      <c r="B29" s="44" t="s">
        <v>208</v>
      </c>
      <c r="C29" s="44" t="n">
        <v>13</v>
      </c>
      <c r="D29" s="213" t="n">
        <v>1.93452380952381</v>
      </c>
      <c r="E29" s="47" t="n">
        <v>6</v>
      </c>
      <c r="F29" s="213" t="n">
        <v>1.19521912350598</v>
      </c>
      <c r="G29" s="65" t="n">
        <v>6</v>
      </c>
      <c r="H29" s="214" t="n">
        <v>4.05405405405405</v>
      </c>
      <c r="I29" s="44" t="n">
        <v>11</v>
      </c>
      <c r="J29" s="213" t="n">
        <v>1.60583941605839</v>
      </c>
      <c r="K29" s="47" t="n">
        <v>5</v>
      </c>
      <c r="L29" s="213" t="n">
        <v>0.946969696969697</v>
      </c>
      <c r="M29" s="65" t="n">
        <v>5</v>
      </c>
      <c r="N29" s="214" t="n">
        <v>3.73134328358209</v>
      </c>
      <c r="S29" s="2" t="n">
        <v>685</v>
      </c>
      <c r="T29" s="2" t="n">
        <v>528</v>
      </c>
      <c r="U29" s="2" t="n">
        <v>134</v>
      </c>
    </row>
    <row r="30" customFormat="false" ht="11.25" hidden="false" customHeight="false" outlineLevel="0" collapsed="false">
      <c r="A30" s="44"/>
      <c r="B30" s="44" t="s">
        <v>209</v>
      </c>
      <c r="C30" s="44" t="n">
        <v>208</v>
      </c>
      <c r="D30" s="213" t="n">
        <v>30.952380952381</v>
      </c>
      <c r="E30" s="47" t="n">
        <v>144</v>
      </c>
      <c r="F30" s="213" t="n">
        <v>28.6852589641434</v>
      </c>
      <c r="G30" s="65" t="n">
        <v>57</v>
      </c>
      <c r="H30" s="214" t="n">
        <v>38.5135135135135</v>
      </c>
      <c r="I30" s="44" t="n">
        <v>214</v>
      </c>
      <c r="J30" s="213" t="n">
        <v>31.2408759124088</v>
      </c>
      <c r="K30" s="47" t="n">
        <v>150</v>
      </c>
      <c r="L30" s="213" t="n">
        <v>28.4090909090909</v>
      </c>
      <c r="M30" s="65" t="n">
        <v>54</v>
      </c>
      <c r="N30" s="214" t="n">
        <v>40.2985074626866</v>
      </c>
    </row>
    <row r="31" customFormat="false" ht="11.25" hidden="false" customHeight="false" outlineLevel="0" collapsed="false">
      <c r="A31" s="44"/>
      <c r="B31" s="44" t="s">
        <v>210</v>
      </c>
      <c r="C31" s="44" t="n">
        <v>187</v>
      </c>
      <c r="D31" s="213" t="n">
        <v>27.827380952381</v>
      </c>
      <c r="E31" s="47" t="n">
        <v>138</v>
      </c>
      <c r="F31" s="213" t="n">
        <v>27.4900398406374</v>
      </c>
      <c r="G31" s="65" t="n">
        <v>41</v>
      </c>
      <c r="H31" s="214" t="n">
        <v>27.7027027027027</v>
      </c>
      <c r="I31" s="44" t="n">
        <v>190</v>
      </c>
      <c r="J31" s="213" t="n">
        <v>27.7372262773723</v>
      </c>
      <c r="K31" s="47" t="n">
        <v>152</v>
      </c>
      <c r="L31" s="213" t="n">
        <v>28.7878787878788</v>
      </c>
      <c r="M31" s="65" t="n">
        <v>34</v>
      </c>
      <c r="N31" s="214" t="n">
        <v>25.3731343283582</v>
      </c>
    </row>
    <row r="32" customFormat="false" ht="11.25" hidden="false" customHeight="false" outlineLevel="0" collapsed="false">
      <c r="A32" s="44"/>
      <c r="B32" s="44" t="s">
        <v>211</v>
      </c>
      <c r="C32" s="44" t="n">
        <v>107</v>
      </c>
      <c r="D32" s="213" t="n">
        <v>15.922619047619</v>
      </c>
      <c r="E32" s="47" t="n">
        <v>85</v>
      </c>
      <c r="F32" s="213" t="n">
        <v>16.9322709163347</v>
      </c>
      <c r="G32" s="65" t="n">
        <v>20</v>
      </c>
      <c r="H32" s="214" t="n">
        <v>13.5135135135135</v>
      </c>
      <c r="I32" s="44" t="n">
        <v>121</v>
      </c>
      <c r="J32" s="213" t="n">
        <v>17.6642335766423</v>
      </c>
      <c r="K32" s="47" t="n">
        <v>94</v>
      </c>
      <c r="L32" s="213" t="n">
        <v>17.8030303030303</v>
      </c>
      <c r="M32" s="65" t="n">
        <v>22</v>
      </c>
      <c r="N32" s="214" t="n">
        <v>16.4179104477612</v>
      </c>
    </row>
    <row r="33" customFormat="false" ht="11.25" hidden="false" customHeight="false" outlineLevel="0" collapsed="false">
      <c r="A33" s="44"/>
      <c r="B33" s="44" t="s">
        <v>212</v>
      </c>
      <c r="C33" s="44" t="n">
        <v>73</v>
      </c>
      <c r="D33" s="213" t="n">
        <v>10.8630952380952</v>
      </c>
      <c r="E33" s="47" t="n">
        <v>59</v>
      </c>
      <c r="F33" s="213" t="n">
        <v>11.7529880478088</v>
      </c>
      <c r="G33" s="65" t="n">
        <v>13</v>
      </c>
      <c r="H33" s="214" t="n">
        <v>8.78378378378378</v>
      </c>
      <c r="I33" s="44" t="n">
        <v>67</v>
      </c>
      <c r="J33" s="213" t="n">
        <v>9.78102189781022</v>
      </c>
      <c r="K33" s="47" t="n">
        <v>57</v>
      </c>
      <c r="L33" s="213" t="n">
        <v>10.7954545454545</v>
      </c>
      <c r="M33" s="65" t="n">
        <v>8</v>
      </c>
      <c r="N33" s="214" t="n">
        <v>5.97014925373134</v>
      </c>
    </row>
    <row r="34" customFormat="false" ht="11.25" hidden="false" customHeight="false" outlineLevel="0" collapsed="false">
      <c r="A34" s="44"/>
      <c r="B34" s="44" t="s">
        <v>213</v>
      </c>
      <c r="C34" s="44" t="n">
        <v>45</v>
      </c>
      <c r="D34" s="213" t="n">
        <v>6.69642857142857</v>
      </c>
      <c r="E34" s="47" t="n">
        <v>37</v>
      </c>
      <c r="F34" s="213" t="n">
        <v>7.37051792828685</v>
      </c>
      <c r="G34" s="65" t="n">
        <v>5</v>
      </c>
      <c r="H34" s="214" t="n">
        <v>3.37837837837838</v>
      </c>
      <c r="I34" s="44" t="n">
        <v>44</v>
      </c>
      <c r="J34" s="213" t="n">
        <v>6.42335766423358</v>
      </c>
      <c r="K34" s="47" t="n">
        <v>39</v>
      </c>
      <c r="L34" s="213" t="n">
        <v>7.38636363636364</v>
      </c>
      <c r="M34" s="65" t="n">
        <v>5</v>
      </c>
      <c r="N34" s="214" t="n">
        <v>3.73134328358209</v>
      </c>
    </row>
    <row r="35" customFormat="false" ht="11.25" hidden="false" customHeight="false" outlineLevel="0" collapsed="false">
      <c r="A35" s="44"/>
      <c r="B35" s="44" t="s">
        <v>214</v>
      </c>
      <c r="C35" s="44" t="n">
        <v>20</v>
      </c>
      <c r="D35" s="213" t="n">
        <v>2.97619047619048</v>
      </c>
      <c r="E35" s="47" t="n">
        <v>18</v>
      </c>
      <c r="F35" s="213" t="n">
        <v>3.58565737051793</v>
      </c>
      <c r="G35" s="65" t="n">
        <v>2</v>
      </c>
      <c r="H35" s="214" t="n">
        <v>1.35135135135135</v>
      </c>
      <c r="I35" s="44" t="n">
        <v>23</v>
      </c>
      <c r="J35" s="213" t="n">
        <v>3.35766423357664</v>
      </c>
      <c r="K35" s="47" t="n">
        <v>20</v>
      </c>
      <c r="L35" s="213" t="n">
        <v>3.78787878787879</v>
      </c>
      <c r="M35" s="65" t="n">
        <v>3</v>
      </c>
      <c r="N35" s="214" t="n">
        <v>2.23880597014925</v>
      </c>
    </row>
    <row r="36" customFormat="false" ht="11.25" hidden="false" customHeight="false" outlineLevel="0" collapsed="false">
      <c r="A36" s="71"/>
      <c r="B36" s="44" t="s">
        <v>215</v>
      </c>
      <c r="C36" s="44" t="n">
        <v>12</v>
      </c>
      <c r="D36" s="213" t="n">
        <v>1.78571428571429</v>
      </c>
      <c r="E36" s="47" t="n">
        <v>11</v>
      </c>
      <c r="F36" s="213" t="n">
        <v>2.19123505976096</v>
      </c>
      <c r="G36" s="65" t="n">
        <v>1</v>
      </c>
      <c r="H36" s="214" t="n">
        <v>0.675675675675676</v>
      </c>
      <c r="I36" s="44" t="n">
        <v>6</v>
      </c>
      <c r="J36" s="213" t="n">
        <v>0.875912408759124</v>
      </c>
      <c r="K36" s="47" t="n">
        <v>6</v>
      </c>
      <c r="L36" s="213" t="n">
        <v>1.13636363636364</v>
      </c>
      <c r="M36" s="65" t="n">
        <v>0</v>
      </c>
      <c r="N36" s="214" t="n">
        <v>0</v>
      </c>
    </row>
    <row r="37" customFormat="false" ht="11.25" hidden="false" customHeight="false" outlineLevel="0" collapsed="false">
      <c r="A37" s="44"/>
      <c r="B37" s="44" t="s">
        <v>202</v>
      </c>
      <c r="C37" s="44" t="n">
        <v>7</v>
      </c>
      <c r="D37" s="213" t="n">
        <v>1.04166666666667</v>
      </c>
      <c r="E37" s="47" t="n">
        <v>4</v>
      </c>
      <c r="F37" s="213" t="n">
        <v>0.796812749003984</v>
      </c>
      <c r="G37" s="65" t="n">
        <v>3</v>
      </c>
      <c r="H37" s="214" t="n">
        <v>2.02702702702703</v>
      </c>
      <c r="I37" s="44" t="n">
        <v>9</v>
      </c>
      <c r="J37" s="213" t="n">
        <v>1.31386861313869</v>
      </c>
      <c r="K37" s="47" t="n">
        <v>5</v>
      </c>
      <c r="L37" s="213" t="n">
        <v>0.946969696969697</v>
      </c>
      <c r="M37" s="65" t="n">
        <v>3</v>
      </c>
      <c r="N37" s="214" t="n">
        <v>2.23880597014925</v>
      </c>
    </row>
    <row r="38" customFormat="false" ht="11.25" hidden="false" customHeight="false" outlineLevel="0" collapsed="false">
      <c r="A38" s="44" t="s">
        <v>216</v>
      </c>
      <c r="B38" s="44" t="s">
        <v>208</v>
      </c>
      <c r="C38" s="44" t="n">
        <v>11</v>
      </c>
      <c r="D38" s="213" t="n">
        <v>5.06912442396313</v>
      </c>
      <c r="E38" s="47" t="n">
        <v>6</v>
      </c>
      <c r="F38" s="213" t="n">
        <v>3.57142857142857</v>
      </c>
      <c r="G38" s="65" t="n">
        <v>4</v>
      </c>
      <c r="H38" s="214" t="n">
        <v>9.30232558139535</v>
      </c>
      <c r="I38" s="44" t="n">
        <v>14</v>
      </c>
      <c r="J38" s="213" t="n">
        <v>6.30630630630631</v>
      </c>
      <c r="K38" s="47" t="n">
        <v>9</v>
      </c>
      <c r="L38" s="213" t="n">
        <v>4.97237569060774</v>
      </c>
      <c r="M38" s="65" t="n">
        <v>4</v>
      </c>
      <c r="N38" s="214" t="n">
        <v>11.1111111111111</v>
      </c>
      <c r="S38" s="2" t="n">
        <v>222</v>
      </c>
      <c r="T38" s="2" t="n">
        <v>181</v>
      </c>
      <c r="U38" s="2" t="n">
        <v>36</v>
      </c>
    </row>
    <row r="39" customFormat="false" ht="11.25" hidden="false" customHeight="false" outlineLevel="0" collapsed="false">
      <c r="A39" s="44" t="s">
        <v>217</v>
      </c>
      <c r="B39" s="44" t="s">
        <v>209</v>
      </c>
      <c r="C39" s="44" t="n">
        <v>86</v>
      </c>
      <c r="D39" s="213" t="n">
        <v>39.63133640553</v>
      </c>
      <c r="E39" s="47" t="n">
        <v>61</v>
      </c>
      <c r="F39" s="213" t="n">
        <v>36.3095238095238</v>
      </c>
      <c r="G39" s="65" t="n">
        <v>24</v>
      </c>
      <c r="H39" s="214" t="n">
        <v>55.8139534883721</v>
      </c>
      <c r="I39" s="44" t="n">
        <v>76</v>
      </c>
      <c r="J39" s="213" t="n">
        <v>34.2342342342342</v>
      </c>
      <c r="K39" s="47" t="n">
        <v>61</v>
      </c>
      <c r="L39" s="213" t="n">
        <v>33.7016574585635</v>
      </c>
      <c r="M39" s="65" t="n">
        <v>15</v>
      </c>
      <c r="N39" s="214" t="n">
        <v>41.6666666666667</v>
      </c>
    </row>
    <row r="40" customFormat="false" ht="11.25" hidden="false" customHeight="false" outlineLevel="0" collapsed="false">
      <c r="A40" s="44"/>
      <c r="B40" s="44" t="s">
        <v>210</v>
      </c>
      <c r="C40" s="44" t="n">
        <v>56</v>
      </c>
      <c r="D40" s="213" t="n">
        <v>25.8064516129032</v>
      </c>
      <c r="E40" s="47" t="n">
        <v>44</v>
      </c>
      <c r="F40" s="213" t="n">
        <v>26.1904761904762</v>
      </c>
      <c r="G40" s="65" t="n">
        <v>11</v>
      </c>
      <c r="H40" s="214" t="n">
        <v>25.5813953488372</v>
      </c>
      <c r="I40" s="44" t="n">
        <v>72</v>
      </c>
      <c r="J40" s="213" t="n">
        <v>32.4324324324324</v>
      </c>
      <c r="K40" s="47" t="n">
        <v>60</v>
      </c>
      <c r="L40" s="213" t="n">
        <v>33.1491712707182</v>
      </c>
      <c r="M40" s="65" t="n">
        <v>10</v>
      </c>
      <c r="N40" s="214" t="n">
        <v>27.7777777777778</v>
      </c>
    </row>
    <row r="41" customFormat="false" ht="11.25" hidden="false" customHeight="false" outlineLevel="0" collapsed="false">
      <c r="A41" s="44"/>
      <c r="B41" s="44" t="s">
        <v>211</v>
      </c>
      <c r="C41" s="44" t="n">
        <v>26</v>
      </c>
      <c r="D41" s="213" t="n">
        <v>11.9815668202765</v>
      </c>
      <c r="E41" s="47" t="n">
        <v>21</v>
      </c>
      <c r="F41" s="213" t="n">
        <v>12.5</v>
      </c>
      <c r="G41" s="65" t="n">
        <v>3</v>
      </c>
      <c r="H41" s="214" t="n">
        <v>6.97674418604651</v>
      </c>
      <c r="I41" s="44" t="n">
        <v>24</v>
      </c>
      <c r="J41" s="213" t="n">
        <v>10.8108108108108</v>
      </c>
      <c r="K41" s="47" t="n">
        <v>21</v>
      </c>
      <c r="L41" s="213" t="n">
        <v>11.6022099447514</v>
      </c>
      <c r="M41" s="65" t="n">
        <v>3</v>
      </c>
      <c r="N41" s="214" t="n">
        <v>8.33333333333333</v>
      </c>
    </row>
    <row r="42" customFormat="false" ht="11.25" hidden="false" customHeight="false" outlineLevel="0" collapsed="false">
      <c r="A42" s="44"/>
      <c r="B42" s="44" t="s">
        <v>212</v>
      </c>
      <c r="C42" s="44" t="n">
        <v>18</v>
      </c>
      <c r="D42" s="213" t="n">
        <v>8.29493087557604</v>
      </c>
      <c r="E42" s="47" t="n">
        <v>17</v>
      </c>
      <c r="F42" s="213" t="n">
        <v>10.1190476190476</v>
      </c>
      <c r="G42" s="65" t="n">
        <v>1</v>
      </c>
      <c r="H42" s="214" t="n">
        <v>2.32558139534884</v>
      </c>
      <c r="I42" s="44" t="n">
        <v>22</v>
      </c>
      <c r="J42" s="213" t="n">
        <v>9.90990990990991</v>
      </c>
      <c r="K42" s="47" t="n">
        <v>20</v>
      </c>
      <c r="L42" s="213" t="n">
        <v>11.0497237569061</v>
      </c>
      <c r="M42" s="65" t="n">
        <v>2</v>
      </c>
      <c r="N42" s="214" t="n">
        <v>5.55555555555556</v>
      </c>
    </row>
    <row r="43" customFormat="false" ht="11.25" hidden="false" customHeight="false" outlineLevel="0" collapsed="false">
      <c r="A43" s="44"/>
      <c r="B43" s="44" t="s">
        <v>213</v>
      </c>
      <c r="C43" s="44" t="n">
        <v>8</v>
      </c>
      <c r="D43" s="213" t="n">
        <v>3.68663594470046</v>
      </c>
      <c r="E43" s="47" t="n">
        <v>8</v>
      </c>
      <c r="F43" s="213" t="n">
        <v>4.76190476190476</v>
      </c>
      <c r="G43" s="65" t="n">
        <v>0</v>
      </c>
      <c r="H43" s="214" t="n">
        <v>0</v>
      </c>
      <c r="I43" s="44" t="n">
        <v>7</v>
      </c>
      <c r="J43" s="213" t="n">
        <v>3.15315315315315</v>
      </c>
      <c r="K43" s="47" t="n">
        <v>4</v>
      </c>
      <c r="L43" s="213" t="n">
        <v>2.20994475138122</v>
      </c>
      <c r="M43" s="65" t="n">
        <v>2</v>
      </c>
      <c r="N43" s="214" t="n">
        <v>5.55555555555556</v>
      </c>
    </row>
    <row r="44" customFormat="false" ht="11.25" hidden="false" customHeight="false" outlineLevel="0" collapsed="false">
      <c r="A44" s="71"/>
      <c r="B44" s="44" t="s">
        <v>214</v>
      </c>
      <c r="C44" s="44" t="n">
        <v>8</v>
      </c>
      <c r="D44" s="213" t="n">
        <v>3.68663594470046</v>
      </c>
      <c r="E44" s="47" t="n">
        <v>7</v>
      </c>
      <c r="F44" s="213" t="n">
        <v>4.16666666666667</v>
      </c>
      <c r="G44" s="65" t="n">
        <v>0</v>
      </c>
      <c r="H44" s="214" t="n">
        <v>0</v>
      </c>
      <c r="I44" s="44" t="n">
        <v>5</v>
      </c>
      <c r="J44" s="213" t="n">
        <v>2.25225225225225</v>
      </c>
      <c r="K44" s="47" t="n">
        <v>4</v>
      </c>
      <c r="L44" s="213" t="n">
        <v>2.20994475138122</v>
      </c>
      <c r="M44" s="65" t="n">
        <v>0</v>
      </c>
      <c r="N44" s="214" t="n">
        <v>0</v>
      </c>
    </row>
    <row r="45" customFormat="false" ht="11.25" hidden="false" customHeight="false" outlineLevel="0" collapsed="false">
      <c r="A45" s="44"/>
      <c r="B45" s="44" t="s">
        <v>215</v>
      </c>
      <c r="C45" s="44" t="n">
        <v>2</v>
      </c>
      <c r="D45" s="213" t="n">
        <v>0.921658986175115</v>
      </c>
      <c r="E45" s="47" t="n">
        <v>2</v>
      </c>
      <c r="F45" s="213" t="n">
        <v>1.19047619047619</v>
      </c>
      <c r="G45" s="65" t="n">
        <v>0</v>
      </c>
      <c r="H45" s="214" t="n">
        <v>0</v>
      </c>
      <c r="I45" s="44" t="n">
        <v>0</v>
      </c>
      <c r="J45" s="213" t="n">
        <v>0</v>
      </c>
      <c r="K45" s="47" t="n">
        <v>0</v>
      </c>
      <c r="L45" s="213" t="n">
        <v>0</v>
      </c>
      <c r="M45" s="65" t="n">
        <v>0</v>
      </c>
      <c r="N45" s="214" t="n">
        <v>0</v>
      </c>
    </row>
    <row r="46" customFormat="false" ht="11.25" hidden="false" customHeight="false" outlineLevel="0" collapsed="false">
      <c r="A46" s="44"/>
      <c r="B46" s="44" t="s">
        <v>202</v>
      </c>
      <c r="C46" s="44" t="n">
        <v>2</v>
      </c>
      <c r="D46" s="213" t="n">
        <v>0.921658986175115</v>
      </c>
      <c r="E46" s="47" t="n">
        <v>2</v>
      </c>
      <c r="F46" s="213" t="n">
        <v>1.19047619047619</v>
      </c>
      <c r="G46" s="65" t="n">
        <v>0</v>
      </c>
      <c r="H46" s="214" t="n">
        <v>0</v>
      </c>
      <c r="I46" s="44" t="n">
        <v>2</v>
      </c>
      <c r="J46" s="213" t="n">
        <v>0.900900900900901</v>
      </c>
      <c r="K46" s="47" t="n">
        <v>2</v>
      </c>
      <c r="L46" s="213" t="n">
        <v>1.10497237569061</v>
      </c>
      <c r="M46" s="65" t="n">
        <v>0</v>
      </c>
      <c r="N46" s="214" t="n">
        <v>0</v>
      </c>
    </row>
    <row r="47" customFormat="false" ht="11.25" hidden="false" customHeight="false" outlineLevel="0" collapsed="false">
      <c r="A47" s="44" t="s">
        <v>202</v>
      </c>
      <c r="B47" s="44" t="s">
        <v>208</v>
      </c>
      <c r="C47" s="44" t="n">
        <v>4</v>
      </c>
      <c r="D47" s="213" t="n">
        <v>3.73831775700935</v>
      </c>
      <c r="E47" s="47" t="n">
        <v>2</v>
      </c>
      <c r="F47" s="213" t="n">
        <v>3.17460317460317</v>
      </c>
      <c r="G47" s="65" t="n">
        <v>2</v>
      </c>
      <c r="H47" s="214" t="n">
        <v>5.71428571428571</v>
      </c>
      <c r="I47" s="44" t="n">
        <v>4</v>
      </c>
      <c r="J47" s="213" t="n">
        <v>1.8018018018018</v>
      </c>
      <c r="K47" s="47" t="n">
        <v>3</v>
      </c>
      <c r="L47" s="213" t="n">
        <v>3.75</v>
      </c>
      <c r="M47" s="65" t="n">
        <v>1</v>
      </c>
      <c r="N47" s="214" t="n">
        <v>2.38095238095238</v>
      </c>
      <c r="S47" s="2" t="n">
        <v>135</v>
      </c>
      <c r="T47" s="2" t="n">
        <v>80</v>
      </c>
      <c r="U47" s="2" t="n">
        <v>42</v>
      </c>
    </row>
    <row r="48" customFormat="false" ht="11.25" hidden="false" customHeight="false" outlineLevel="0" collapsed="false">
      <c r="A48" s="44"/>
      <c r="B48" s="44" t="s">
        <v>209</v>
      </c>
      <c r="C48" s="44" t="n">
        <v>27</v>
      </c>
      <c r="D48" s="213" t="n">
        <v>25.2336448598131</v>
      </c>
      <c r="E48" s="47" t="n">
        <v>17</v>
      </c>
      <c r="F48" s="213" t="n">
        <v>26.984126984127</v>
      </c>
      <c r="G48" s="65" t="n">
        <v>9</v>
      </c>
      <c r="H48" s="214" t="n">
        <v>25.7142857142857</v>
      </c>
      <c r="I48" s="44" t="n">
        <v>28</v>
      </c>
      <c r="J48" s="213" t="n">
        <v>12.6126126126126</v>
      </c>
      <c r="K48" s="47" t="n">
        <v>16</v>
      </c>
      <c r="L48" s="213" t="n">
        <v>20</v>
      </c>
      <c r="M48" s="65" t="n">
        <v>10</v>
      </c>
      <c r="N48" s="214" t="n">
        <v>23.8095238095238</v>
      </c>
    </row>
    <row r="49" customFormat="false" ht="11.25" hidden="false" customHeight="false" outlineLevel="0" collapsed="false">
      <c r="A49" s="44"/>
      <c r="B49" s="44" t="s">
        <v>210</v>
      </c>
      <c r="C49" s="44" t="n">
        <v>33</v>
      </c>
      <c r="D49" s="213" t="n">
        <v>30.8411214953271</v>
      </c>
      <c r="E49" s="47" t="n">
        <v>13</v>
      </c>
      <c r="F49" s="213" t="n">
        <v>20.6349206349206</v>
      </c>
      <c r="G49" s="65" t="n">
        <v>15</v>
      </c>
      <c r="H49" s="214" t="n">
        <v>42.8571428571429</v>
      </c>
      <c r="I49" s="44" t="n">
        <v>45</v>
      </c>
      <c r="J49" s="213" t="n">
        <v>20.2702702702703</v>
      </c>
      <c r="K49" s="47" t="n">
        <v>21</v>
      </c>
      <c r="L49" s="213" t="n">
        <v>26.25</v>
      </c>
      <c r="M49" s="65" t="n">
        <v>17</v>
      </c>
      <c r="N49" s="214" t="n">
        <v>40.4761904761905</v>
      </c>
    </row>
    <row r="50" customFormat="false" ht="11.25" hidden="false" customHeight="false" outlineLevel="0" collapsed="false">
      <c r="A50" s="44"/>
      <c r="B50" s="44" t="s">
        <v>211</v>
      </c>
      <c r="C50" s="44" t="n">
        <v>14</v>
      </c>
      <c r="D50" s="213" t="n">
        <v>13.0841121495327</v>
      </c>
      <c r="E50" s="47" t="n">
        <v>10</v>
      </c>
      <c r="F50" s="213" t="n">
        <v>15.8730158730159</v>
      </c>
      <c r="G50" s="65" t="n">
        <v>2</v>
      </c>
      <c r="H50" s="214" t="n">
        <v>5.71428571428571</v>
      </c>
      <c r="I50" s="44" t="n">
        <v>20</v>
      </c>
      <c r="J50" s="213" t="n">
        <v>9.00900900900901</v>
      </c>
      <c r="K50" s="47" t="n">
        <v>14</v>
      </c>
      <c r="L50" s="213" t="n">
        <v>17.5</v>
      </c>
      <c r="M50" s="65" t="n">
        <v>5</v>
      </c>
      <c r="N50" s="214" t="n">
        <v>11.9047619047619</v>
      </c>
    </row>
    <row r="51" customFormat="false" ht="11.25" hidden="false" customHeight="false" outlineLevel="0" collapsed="false">
      <c r="A51" s="44"/>
      <c r="B51" s="44" t="s">
        <v>212</v>
      </c>
      <c r="C51" s="44" t="n">
        <v>10</v>
      </c>
      <c r="D51" s="213" t="n">
        <v>9.34579439252337</v>
      </c>
      <c r="E51" s="47" t="n">
        <v>8</v>
      </c>
      <c r="F51" s="213" t="n">
        <v>12.6984126984127</v>
      </c>
      <c r="G51" s="65" t="n">
        <v>2</v>
      </c>
      <c r="H51" s="214" t="n">
        <v>5.71428571428571</v>
      </c>
      <c r="I51" s="44" t="n">
        <v>11</v>
      </c>
      <c r="J51" s="213" t="n">
        <v>4.95495495495496</v>
      </c>
      <c r="K51" s="47" t="n">
        <v>7</v>
      </c>
      <c r="L51" s="213" t="n">
        <v>8.75</v>
      </c>
      <c r="M51" s="65" t="n">
        <v>2</v>
      </c>
      <c r="N51" s="214" t="n">
        <v>4.76190476190476</v>
      </c>
    </row>
    <row r="52" customFormat="false" ht="11.25" hidden="false" customHeight="false" outlineLevel="0" collapsed="false">
      <c r="A52" s="71"/>
      <c r="B52" s="44" t="s">
        <v>213</v>
      </c>
      <c r="C52" s="44" t="n">
        <v>7</v>
      </c>
      <c r="D52" s="213" t="n">
        <v>6.54205607476635</v>
      </c>
      <c r="E52" s="47" t="n">
        <v>4</v>
      </c>
      <c r="F52" s="213" t="n">
        <v>6.34920634920635</v>
      </c>
      <c r="G52" s="65" t="n">
        <v>3</v>
      </c>
      <c r="H52" s="214" t="n">
        <v>8.57142857142857</v>
      </c>
      <c r="I52" s="44" t="n">
        <v>10</v>
      </c>
      <c r="J52" s="213" t="n">
        <v>4.50450450450451</v>
      </c>
      <c r="K52" s="47" t="n">
        <v>7</v>
      </c>
      <c r="L52" s="213" t="n">
        <v>8.75</v>
      </c>
      <c r="M52" s="65" t="n">
        <v>3</v>
      </c>
      <c r="N52" s="214" t="n">
        <v>7.14285714285714</v>
      </c>
    </row>
    <row r="53" customFormat="false" ht="11.25" hidden="false" customHeight="false" outlineLevel="0" collapsed="false">
      <c r="A53" s="71"/>
      <c r="B53" s="44" t="s">
        <v>214</v>
      </c>
      <c r="C53" s="44" t="n">
        <v>6</v>
      </c>
      <c r="D53" s="213" t="n">
        <v>5.60747663551402</v>
      </c>
      <c r="E53" s="47" t="n">
        <v>4</v>
      </c>
      <c r="F53" s="213" t="n">
        <v>6.34920634920635</v>
      </c>
      <c r="G53" s="65" t="n">
        <v>1</v>
      </c>
      <c r="H53" s="214" t="n">
        <v>2.85714285714286</v>
      </c>
      <c r="I53" s="44" t="n">
        <v>7</v>
      </c>
      <c r="J53" s="213" t="n">
        <v>3.15315315315315</v>
      </c>
      <c r="K53" s="47" t="n">
        <v>4</v>
      </c>
      <c r="L53" s="213" t="n">
        <v>5</v>
      </c>
      <c r="M53" s="65" t="n">
        <v>2</v>
      </c>
      <c r="N53" s="214" t="n">
        <v>4.76190476190476</v>
      </c>
      <c r="Q53" s="235"/>
    </row>
    <row r="54" customFormat="false" ht="11.25" hidden="false" customHeight="false" outlineLevel="0" collapsed="false">
      <c r="A54" s="71"/>
      <c r="B54" s="44" t="s">
        <v>215</v>
      </c>
      <c r="C54" s="44" t="n">
        <v>4</v>
      </c>
      <c r="D54" s="213" t="n">
        <v>3.73831775700935</v>
      </c>
      <c r="E54" s="47" t="n">
        <v>4</v>
      </c>
      <c r="F54" s="213" t="n">
        <v>6.34920634920635</v>
      </c>
      <c r="G54" s="65" t="n">
        <v>0</v>
      </c>
      <c r="H54" s="214" t="n">
        <v>0</v>
      </c>
      <c r="I54" s="44" t="n">
        <v>5</v>
      </c>
      <c r="J54" s="213" t="n">
        <v>2.25225225225225</v>
      </c>
      <c r="K54" s="47" t="n">
        <v>4</v>
      </c>
      <c r="L54" s="213" t="n">
        <v>5</v>
      </c>
      <c r="M54" s="65" t="n">
        <v>1</v>
      </c>
      <c r="N54" s="214" t="n">
        <v>2.38095238095238</v>
      </c>
    </row>
    <row r="55" customFormat="false" ht="11.25" hidden="false" customHeight="false" outlineLevel="0" collapsed="false">
      <c r="A55" s="236"/>
      <c r="B55" s="54" t="s">
        <v>202</v>
      </c>
      <c r="C55" s="54" t="n">
        <v>2</v>
      </c>
      <c r="D55" s="216" t="n">
        <v>1.86915887850467</v>
      </c>
      <c r="E55" s="57" t="n">
        <v>1</v>
      </c>
      <c r="F55" s="216" t="n">
        <v>1.58730158730159</v>
      </c>
      <c r="G55" s="81" t="n">
        <v>1</v>
      </c>
      <c r="H55" s="217" t="n">
        <v>2.85714285714286</v>
      </c>
      <c r="I55" s="54" t="n">
        <v>5</v>
      </c>
      <c r="J55" s="216" t="n">
        <v>2.25225225225225</v>
      </c>
      <c r="K55" s="57" t="n">
        <v>4</v>
      </c>
      <c r="L55" s="216" t="n">
        <v>5</v>
      </c>
      <c r="M55" s="81" t="n">
        <v>1</v>
      </c>
      <c r="N55" s="217" t="n">
        <v>2.38095238095238</v>
      </c>
      <c r="O55" s="218"/>
      <c r="P55" s="218"/>
      <c r="Q55" s="218"/>
      <c r="S55" s="218" t="s">
        <v>138</v>
      </c>
      <c r="T55" s="218" t="s">
        <v>138</v>
      </c>
      <c r="U55" s="218" t="s">
        <v>138</v>
      </c>
    </row>
    <row r="56" customFormat="false" ht="11.25" hidden="false" customHeight="false" outlineLevel="0" collapsed="false">
      <c r="B56" s="89"/>
      <c r="C56" s="158"/>
      <c r="D56" s="158"/>
    </row>
  </sheetData>
  <mergeCells count="14">
    <mergeCell ref="A1:N1"/>
    <mergeCell ref="A2:N2"/>
    <mergeCell ref="A3:N3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64" width="19.49"/>
    <col collapsed="false" customWidth="true" hidden="false" outlineLevel="0" max="2" min="2" style="164" width="20.99"/>
    <col collapsed="false" customWidth="true" hidden="false" outlineLevel="0" max="6" min="3" style="164" width="7.82"/>
    <col collapsed="false" customWidth="true" hidden="false" outlineLevel="0" max="7" min="7" style="164" width="19.49"/>
    <col collapsed="false" customWidth="false" hidden="false" outlineLevel="0" max="257" min="8" style="164" width="10.65"/>
  </cols>
  <sheetData>
    <row r="1" customFormat="false" ht="10.5" hidden="false" customHeight="true" outlineLevel="0" collapsed="false">
      <c r="A1" s="237" t="e">
        <f aca="false">#REF!&amp;" "&amp;#REF!&amp;"-"&amp;#REF!</f>
        <v>#REF!</v>
      </c>
      <c r="B1" s="237"/>
      <c r="C1" s="237"/>
      <c r="D1" s="237"/>
      <c r="E1" s="237"/>
      <c r="F1" s="237"/>
      <c r="G1" s="237"/>
    </row>
    <row r="2" customFormat="false" ht="10.5" hidden="false" customHeight="true" outlineLevel="0" collapsed="false">
      <c r="A2" s="237" t="s">
        <v>218</v>
      </c>
      <c r="B2" s="237"/>
      <c r="C2" s="237"/>
      <c r="D2" s="237"/>
      <c r="E2" s="237"/>
      <c r="F2" s="237"/>
      <c r="G2" s="237"/>
    </row>
    <row r="3" customFormat="false" ht="10.5" hidden="false" customHeight="true" outlineLevel="0" collapsed="false">
      <c r="A3" s="237" t="s">
        <v>219</v>
      </c>
      <c r="B3" s="237"/>
      <c r="C3" s="237"/>
      <c r="D3" s="237"/>
      <c r="E3" s="237"/>
      <c r="F3" s="237"/>
      <c r="G3" s="237"/>
    </row>
    <row r="4" customFormat="false" ht="9.95" hidden="false" customHeight="true" outlineLevel="0" collapsed="false">
      <c r="B4" s="165"/>
      <c r="C4" s="165"/>
      <c r="D4" s="165"/>
      <c r="E4" s="165"/>
      <c r="F4" s="165"/>
    </row>
    <row r="5" customFormat="false" ht="10.5" hidden="false" customHeight="true" outlineLevel="0" collapsed="false">
      <c r="A5" s="237" t="str">
        <f aca="false">"DELAWARE, "&amp;[1]YEAR!$A$1</f>
        <v>DELAWARE, 2009</v>
      </c>
      <c r="B5" s="237"/>
      <c r="C5" s="237"/>
      <c r="D5" s="237"/>
      <c r="E5" s="237"/>
      <c r="F5" s="237"/>
      <c r="G5" s="237"/>
    </row>
    <row r="6" customFormat="false" ht="9.95" hidden="false" customHeight="true" outlineLevel="0" collapsed="false"/>
    <row r="7" customFormat="false" ht="12" hidden="false" customHeight="true" outlineLevel="0" collapsed="false">
      <c r="B7" s="238" t="s">
        <v>220</v>
      </c>
      <c r="C7" s="183" t="s">
        <v>189</v>
      </c>
      <c r="D7" s="183"/>
      <c r="E7" s="219" t="s">
        <v>195</v>
      </c>
      <c r="F7" s="219"/>
    </row>
    <row r="8" customFormat="false" ht="12" hidden="false" customHeight="true" outlineLevel="0" collapsed="false">
      <c r="B8" s="239" t="s">
        <v>188</v>
      </c>
      <c r="C8" s="186" t="s">
        <v>127</v>
      </c>
      <c r="D8" s="188" t="s">
        <v>126</v>
      </c>
      <c r="E8" s="186" t="s">
        <v>127</v>
      </c>
      <c r="F8" s="189" t="s">
        <v>126</v>
      </c>
    </row>
    <row r="9" customFormat="false" ht="9.95" hidden="false" customHeight="true" outlineLevel="0" collapsed="false">
      <c r="B9" s="196"/>
      <c r="C9" s="196"/>
      <c r="D9" s="197"/>
      <c r="E9" s="196"/>
      <c r="F9" s="171"/>
    </row>
    <row r="10" customFormat="false" ht="9.95" hidden="false" customHeight="true" outlineLevel="0" collapsed="false">
      <c r="B10" s="195" t="s">
        <v>112</v>
      </c>
      <c r="C10" s="196"/>
      <c r="D10" s="197"/>
      <c r="E10" s="196"/>
      <c r="F10" s="171"/>
    </row>
    <row r="11" customFormat="false" ht="9.95" hidden="false" customHeight="true" outlineLevel="0" collapsed="false">
      <c r="B11" s="196" t="s">
        <v>190</v>
      </c>
      <c r="C11" s="240" t="n">
        <f aca="false">[1]DURRCNUM!D28</f>
        <v>9.00479123887748</v>
      </c>
      <c r="D11" s="240" t="n">
        <f aca="false">[1]DURRCNUM!E28</f>
        <v>11.4831197767187</v>
      </c>
      <c r="E11" s="241" t="n">
        <f aca="false">[1]DURRCNUM!D32</f>
        <v>8.3668720054757</v>
      </c>
      <c r="F11" s="242" t="n">
        <f aca="false">[1]DURRCNUM!E32</f>
        <v>10.8849794431652</v>
      </c>
    </row>
    <row r="12" customFormat="false" ht="9.95" hidden="false" customHeight="true" outlineLevel="0" collapsed="false">
      <c r="B12" s="196" t="s">
        <v>191</v>
      </c>
      <c r="C12" s="240" t="n">
        <f aca="false">[1]DURRCNUM!E3</f>
        <v>8.93771389459274</v>
      </c>
      <c r="D12" s="240" t="n">
        <f aca="false">[1]DURRCNUM!F3</f>
        <v>11.4775042691208</v>
      </c>
      <c r="E12" s="241" t="n">
        <f aca="false">[1]DURRCNUM!L3</f>
        <v>9.00205338809035</v>
      </c>
      <c r="F12" s="240" t="n">
        <f aca="false">[1]DURRCNUM!M3</f>
        <v>11.6098491093043</v>
      </c>
    </row>
    <row r="13" customFormat="false" ht="9.95" hidden="false" customHeight="true" outlineLevel="0" collapsed="false">
      <c r="B13" s="196" t="s">
        <v>192</v>
      </c>
      <c r="C13" s="240" t="n">
        <f aca="false">[1]DURRCNUM!E4</f>
        <v>7.49897330595483</v>
      </c>
      <c r="D13" s="240" t="n">
        <f aca="false">[1]DURRCNUM!F4</f>
        <v>9.82850967253863</v>
      </c>
      <c r="E13" s="241" t="n">
        <f aca="false">[1]DURRCNUM!L4</f>
        <v>7.74674880219028</v>
      </c>
      <c r="F13" s="240" t="n">
        <f aca="false">[1]DURRCNUM!M4</f>
        <v>9.59869830585359</v>
      </c>
    </row>
    <row r="14" customFormat="false" ht="9.95" hidden="false" customHeight="true" outlineLevel="0" collapsed="false">
      <c r="B14" s="196" t="s">
        <v>193</v>
      </c>
      <c r="C14" s="240" t="n">
        <f aca="false">[1]DURRCNUM!E5</f>
        <v>5.40999315537303</v>
      </c>
      <c r="D14" s="240" t="n">
        <f aca="false">[1]DURRCNUM!F5</f>
        <v>8.22920268054694</v>
      </c>
      <c r="E14" s="241" t="n">
        <f aca="false">[1]DURRCNUM!L5</f>
        <v>5.93429158110883</v>
      </c>
      <c r="F14" s="240" t="n">
        <f aca="false">[1]DURRCNUM!M5</f>
        <v>7.78232841764669</v>
      </c>
    </row>
    <row r="15" customFormat="false" ht="9.95" hidden="false" customHeight="true" outlineLevel="0" collapsed="false">
      <c r="B15" s="196"/>
      <c r="C15" s="196"/>
      <c r="D15" s="196"/>
      <c r="E15" s="243"/>
      <c r="F15" s="171"/>
    </row>
    <row r="16" customFormat="false" ht="9.95" hidden="false" customHeight="true" outlineLevel="0" collapsed="false">
      <c r="B16" s="195" t="s">
        <v>101</v>
      </c>
      <c r="C16" s="196"/>
      <c r="D16" s="196"/>
      <c r="E16" s="243"/>
      <c r="F16" s="171"/>
    </row>
    <row r="17" customFormat="false" ht="9.95" hidden="false" customHeight="true" outlineLevel="0" collapsed="false">
      <c r="B17" s="196" t="s">
        <v>190</v>
      </c>
      <c r="C17" s="240" t="n">
        <f aca="false">[1]DURRCNUM!D29</f>
        <v>6.95414099931554</v>
      </c>
      <c r="D17" s="240" t="n">
        <f aca="false">[1]DURRCNUM!E29</f>
        <v>9.2233186054006</v>
      </c>
      <c r="E17" s="241" t="n">
        <f aca="false">[1]DURRCNUM!D33</f>
        <v>8.87337440109514</v>
      </c>
      <c r="F17" s="240" t="n">
        <f aca="false">[1]DURRCNUM!E33</f>
        <v>11.3438036670929</v>
      </c>
    </row>
    <row r="18" customFormat="false" ht="9.95" hidden="false" customHeight="true" outlineLevel="0" collapsed="false">
      <c r="B18" s="196" t="s">
        <v>191</v>
      </c>
      <c r="C18" s="240" t="n">
        <f aca="false">[1]DURRCNUM!E7</f>
        <v>9.65366187542779</v>
      </c>
      <c r="D18" s="240" t="n">
        <f aca="false">[1]DURRCNUM!F7</f>
        <v>12.0443937036604</v>
      </c>
      <c r="E18" s="241" t="n">
        <f aca="false">[1]DURRCNUM!L7</f>
        <v>9.67282683093771</v>
      </c>
      <c r="F18" s="240" t="n">
        <f aca="false">[1]DURRCNUM!M7</f>
        <v>12.1059675926418</v>
      </c>
    </row>
    <row r="19" customFormat="false" ht="9.95" hidden="false" customHeight="true" outlineLevel="0" collapsed="false">
      <c r="B19" s="196" t="s">
        <v>192</v>
      </c>
      <c r="C19" s="240" t="n">
        <f aca="false">[1]DURRCNUM!E8</f>
        <v>8.25325119780972</v>
      </c>
      <c r="D19" s="240" t="n">
        <f aca="false">[1]DURRCNUM!F8</f>
        <v>10.4745827938723</v>
      </c>
      <c r="E19" s="241" t="n">
        <f aca="false">[1]DURRCNUM!L8</f>
        <v>8.17522245037645</v>
      </c>
      <c r="F19" s="240" t="n">
        <f aca="false">[1]DURRCNUM!M8</f>
        <v>10.1644882954261</v>
      </c>
    </row>
    <row r="20" customFormat="false" ht="9.95" hidden="false" customHeight="true" outlineLevel="0" collapsed="false">
      <c r="B20" s="196" t="s">
        <v>193</v>
      </c>
      <c r="C20" s="240" t="n">
        <f aca="false">[1]DURRCNUM!E9</f>
        <v>6.56399726214921</v>
      </c>
      <c r="D20" s="240" t="n">
        <f aca="false">[1]DURRCNUM!F9</f>
        <v>9.04386333836372</v>
      </c>
      <c r="E20" s="241" t="n">
        <f aca="false">[1]DURRCNUM!L9</f>
        <v>6.23956194387406</v>
      </c>
      <c r="F20" s="240" t="n">
        <f aca="false">[1]DURRCNUM!M9</f>
        <v>7.85429739330603</v>
      </c>
    </row>
    <row r="21" customFormat="false" ht="9.95" hidden="false" customHeight="true" outlineLevel="0" collapsed="false">
      <c r="B21" s="196"/>
      <c r="C21" s="196"/>
      <c r="D21" s="196"/>
      <c r="E21" s="243"/>
      <c r="F21" s="171"/>
    </row>
    <row r="22" customFormat="false" ht="9.95" hidden="false" customHeight="true" outlineLevel="0" collapsed="false">
      <c r="B22" s="195" t="s">
        <v>102</v>
      </c>
      <c r="C22" s="196"/>
      <c r="D22" s="196"/>
      <c r="E22" s="243"/>
      <c r="F22" s="171"/>
    </row>
    <row r="23" customFormat="false" ht="9.95" hidden="false" customHeight="true" outlineLevel="0" collapsed="false">
      <c r="B23" s="196" t="s">
        <v>190</v>
      </c>
      <c r="C23" s="240" t="n">
        <f aca="false">[1]DURRCNUM!D30</f>
        <v>6.31895961670089</v>
      </c>
      <c r="D23" s="240" t="n">
        <f aca="false">[1]DURRCNUM!E30</f>
        <v>9.30318275154004</v>
      </c>
      <c r="E23" s="241" t="n">
        <f aca="false">[1]DURRCNUM!D34</f>
        <v>7.05544147843943</v>
      </c>
      <c r="F23" s="240" t="n">
        <f aca="false">[1]DURRCNUM!E34</f>
        <v>9.49763227714862</v>
      </c>
    </row>
    <row r="24" customFormat="false" ht="9.95" hidden="false" customHeight="true" outlineLevel="0" collapsed="false">
      <c r="B24" s="196" t="s">
        <v>191</v>
      </c>
      <c r="C24" s="240" t="n">
        <f aca="false">[1]DURRCNUM!E11</f>
        <v>7.82477754962355</v>
      </c>
      <c r="D24" s="240" t="n">
        <f aca="false">[1]DURRCNUM!F11</f>
        <v>9.9560722064509</v>
      </c>
      <c r="E24" s="241" t="n">
        <f aca="false">[1]DURRCNUM!L11</f>
        <v>8.02190280629706</v>
      </c>
      <c r="F24" s="240" t="n">
        <f aca="false">[1]DURRCNUM!M11</f>
        <v>10.2028152993846</v>
      </c>
    </row>
    <row r="25" customFormat="false" ht="9.95" hidden="false" customHeight="true" outlineLevel="0" collapsed="false">
      <c r="B25" s="196" t="s">
        <v>192</v>
      </c>
      <c r="C25" s="240" t="n">
        <f aca="false">[1]DURRCNUM!E12</f>
        <v>5.90828199863107</v>
      </c>
      <c r="D25" s="240" t="n">
        <f aca="false">[1]DURRCNUM!F12</f>
        <v>7.9048360829852</v>
      </c>
      <c r="E25" s="241" t="n">
        <f aca="false">[1]DURRCNUM!L12</f>
        <v>5.68651608487337</v>
      </c>
      <c r="F25" s="240" t="n">
        <f aca="false">[1]DURRCNUM!M12</f>
        <v>7.75470110924756</v>
      </c>
    </row>
    <row r="26" customFormat="false" ht="9.95" hidden="false" customHeight="true" outlineLevel="0" collapsed="false">
      <c r="B26" s="205" t="s">
        <v>193</v>
      </c>
      <c r="C26" s="244" t="n">
        <f aca="false">[1]DURRCNUM!E13</f>
        <v>4.47912388774812</v>
      </c>
      <c r="D26" s="245" t="n">
        <f aca="false">[1]DURRCNUM!F13</f>
        <v>4.86929946038871</v>
      </c>
      <c r="E26" s="246" t="n">
        <f aca="false">[1]DURRCNUM!L13</f>
        <v>4.65160848733744</v>
      </c>
      <c r="F26" s="244" t="n">
        <f aca="false">[1]DURRCNUM!M13</f>
        <v>6.64042892995665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47" width="11.32"/>
    <col collapsed="false" customWidth="true" hidden="false" outlineLevel="0" max="9" min="2" style="247" width="7.82"/>
    <col collapsed="false" customWidth="false" hidden="false" outlineLevel="0" max="12" min="10" style="248" width="10.65"/>
    <col collapsed="false" customWidth="false" hidden="false" outlineLevel="0" max="257" min="13" style="247" width="10.65"/>
  </cols>
  <sheetData>
    <row r="1" customFormat="false" ht="10.5" hidden="false" customHeight="tru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2" customFormat="false" ht="10.5" hidden="false" customHeight="true" outlineLevel="0" collapsed="false">
      <c r="A2" s="249" t="s">
        <v>221</v>
      </c>
      <c r="B2" s="249"/>
      <c r="C2" s="249"/>
      <c r="D2" s="249"/>
      <c r="E2" s="249"/>
      <c r="F2" s="249"/>
      <c r="G2" s="249"/>
      <c r="H2" s="249"/>
      <c r="I2" s="249"/>
    </row>
    <row r="3" customFormat="false" ht="10.5" hidden="false" customHeight="true" outlineLevel="0" collapsed="false">
      <c r="A3" s="249" t="s">
        <v>222</v>
      </c>
      <c r="B3" s="249"/>
      <c r="C3" s="249"/>
      <c r="D3" s="249"/>
      <c r="E3" s="249"/>
      <c r="F3" s="249"/>
      <c r="G3" s="249"/>
      <c r="H3" s="249"/>
      <c r="I3" s="249"/>
    </row>
    <row r="4" customFormat="false" ht="9.9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</row>
    <row r="5" customFormat="false" ht="10.5" hidden="false" customHeight="true" outlineLevel="0" collapsed="false">
      <c r="A5" s="249" t="s">
        <v>98</v>
      </c>
      <c r="B5" s="249"/>
      <c r="C5" s="249"/>
      <c r="D5" s="249"/>
      <c r="E5" s="249"/>
      <c r="F5" s="249"/>
      <c r="G5" s="249"/>
      <c r="H5" s="249"/>
      <c r="I5" s="249"/>
    </row>
    <row r="6" customFormat="false" ht="9.95" hidden="false" customHeight="true" outlineLevel="0" collapsed="false"/>
    <row r="7" customFormat="false" ht="12" hidden="false" customHeight="true" outlineLevel="0" collapsed="false">
      <c r="A7" s="251" t="s">
        <v>223</v>
      </c>
      <c r="B7" s="252" t="s">
        <v>111</v>
      </c>
      <c r="C7" s="252"/>
      <c r="D7" s="252"/>
      <c r="E7" s="252"/>
      <c r="F7" s="252"/>
      <c r="G7" s="252"/>
      <c r="H7" s="252"/>
      <c r="I7" s="252"/>
    </row>
    <row r="8" customFormat="false" ht="12" hidden="false" customHeight="true" outlineLevel="0" collapsed="false">
      <c r="A8" s="253" t="s">
        <v>224</v>
      </c>
      <c r="B8" s="254" t="s">
        <v>112</v>
      </c>
      <c r="C8" s="254"/>
      <c r="D8" s="255" t="s">
        <v>101</v>
      </c>
      <c r="E8" s="255"/>
      <c r="F8" s="256" t="s">
        <v>102</v>
      </c>
      <c r="G8" s="256"/>
      <c r="H8" s="257" t="s">
        <v>105</v>
      </c>
      <c r="I8" s="257"/>
    </row>
    <row r="9" customFormat="false" ht="12" hidden="false" customHeight="true" outlineLevel="0" collapsed="false">
      <c r="A9" s="254" t="s">
        <v>225</v>
      </c>
      <c r="B9" s="254" t="s">
        <v>106</v>
      </c>
      <c r="C9" s="254" t="s">
        <v>107</v>
      </c>
      <c r="D9" s="255" t="s">
        <v>106</v>
      </c>
      <c r="E9" s="254" t="s">
        <v>107</v>
      </c>
      <c r="F9" s="255" t="s">
        <v>106</v>
      </c>
      <c r="G9" s="258" t="s">
        <v>107</v>
      </c>
      <c r="H9" s="255" t="s">
        <v>106</v>
      </c>
      <c r="I9" s="258" t="s">
        <v>107</v>
      </c>
    </row>
    <row r="10" customFormat="false" ht="9.95" hidden="false" customHeight="true" outlineLevel="0" collapsed="false">
      <c r="A10" s="259"/>
      <c r="B10" s="260"/>
      <c r="C10" s="260"/>
      <c r="D10" s="261"/>
      <c r="E10" s="260"/>
      <c r="F10" s="261"/>
      <c r="G10" s="262"/>
      <c r="H10" s="261"/>
      <c r="I10" s="262"/>
    </row>
    <row r="11" customFormat="false" ht="9.95" hidden="false" customHeight="true" outlineLevel="0" collapsed="false">
      <c r="A11" s="263" t="s">
        <v>189</v>
      </c>
      <c r="B11" s="264" t="n">
        <v>3169</v>
      </c>
      <c r="C11" s="265" t="n">
        <v>100</v>
      </c>
      <c r="D11" s="266" t="n">
        <v>2276</v>
      </c>
      <c r="E11" s="265" t="n">
        <v>100</v>
      </c>
      <c r="F11" s="266" t="n">
        <v>786</v>
      </c>
      <c r="G11" s="267" t="n">
        <v>100</v>
      </c>
      <c r="H11" s="266" t="n">
        <v>107</v>
      </c>
      <c r="I11" s="267" t="n">
        <v>100</v>
      </c>
    </row>
    <row r="12" customFormat="false" ht="9.95" hidden="false" customHeight="true" outlineLevel="0" collapsed="false">
      <c r="A12" s="259"/>
      <c r="B12" s="268"/>
      <c r="C12" s="268"/>
      <c r="D12" s="269"/>
      <c r="E12" s="268"/>
      <c r="F12" s="269"/>
      <c r="G12" s="270"/>
      <c r="H12" s="269"/>
      <c r="I12" s="267"/>
    </row>
    <row r="13" customFormat="false" ht="9.95" hidden="false" customHeight="true" outlineLevel="0" collapsed="false">
      <c r="A13" s="259" t="s">
        <v>226</v>
      </c>
      <c r="B13" s="264" t="n">
        <v>1708</v>
      </c>
      <c r="C13" s="265" t="n">
        <v>53.8971284316819</v>
      </c>
      <c r="D13" s="266" t="n">
        <v>1168</v>
      </c>
      <c r="E13" s="265" t="n">
        <v>51.3181019332162</v>
      </c>
      <c r="F13" s="266" t="n">
        <v>472</v>
      </c>
      <c r="G13" s="267" t="n">
        <v>60.0508905852417</v>
      </c>
      <c r="H13" s="266" t="n">
        <v>68</v>
      </c>
      <c r="I13" s="267" t="n">
        <v>63.5514018691589</v>
      </c>
    </row>
    <row r="14" customFormat="false" ht="9.95" hidden="false" customHeight="true" outlineLevel="0" collapsed="false">
      <c r="A14" s="271" t="s">
        <v>227</v>
      </c>
      <c r="B14" s="264" t="n">
        <v>659</v>
      </c>
      <c r="C14" s="265" t="n">
        <v>20.7952035342379</v>
      </c>
      <c r="D14" s="266" t="n">
        <v>503</v>
      </c>
      <c r="E14" s="265" t="n">
        <v>22.1001757469244</v>
      </c>
      <c r="F14" s="266" t="n">
        <v>139</v>
      </c>
      <c r="G14" s="267" t="n">
        <v>17.6844783715013</v>
      </c>
      <c r="H14" s="266" t="n">
        <v>17</v>
      </c>
      <c r="I14" s="267" t="n">
        <v>15.8878504672897</v>
      </c>
    </row>
    <row r="15" customFormat="false" ht="9.95" hidden="false" customHeight="true" outlineLevel="0" collapsed="false">
      <c r="A15" s="259" t="s">
        <v>228</v>
      </c>
      <c r="B15" s="264" t="n">
        <v>556</v>
      </c>
      <c r="C15" s="265" t="n">
        <v>17.5449668665194</v>
      </c>
      <c r="D15" s="266" t="n">
        <v>430</v>
      </c>
      <c r="E15" s="265" t="n">
        <v>18.8927943760984</v>
      </c>
      <c r="F15" s="266" t="n">
        <v>108</v>
      </c>
      <c r="G15" s="267" t="n">
        <v>13.7404580152672</v>
      </c>
      <c r="H15" s="266" t="n">
        <v>18</v>
      </c>
      <c r="I15" s="267" t="n">
        <v>16.8224299065421</v>
      </c>
      <c r="K15" s="164"/>
      <c r="L15" s="164"/>
      <c r="M15" s="164"/>
    </row>
    <row r="16" customFormat="false" ht="9.95" hidden="false" customHeight="true" outlineLevel="0" collapsed="false">
      <c r="A16" s="259" t="s">
        <v>229</v>
      </c>
      <c r="B16" s="264" t="n">
        <v>186</v>
      </c>
      <c r="C16" s="265" t="n">
        <v>5.8693594193752</v>
      </c>
      <c r="D16" s="266" t="n">
        <v>129</v>
      </c>
      <c r="E16" s="265" t="n">
        <v>5.66783831282953</v>
      </c>
      <c r="F16" s="266" t="n">
        <v>53</v>
      </c>
      <c r="G16" s="267" t="n">
        <v>6.74300254452926</v>
      </c>
      <c r="H16" s="266" t="n">
        <v>4</v>
      </c>
      <c r="I16" s="267" t="n">
        <v>3.73831775700935</v>
      </c>
      <c r="K16" s="164"/>
      <c r="L16" s="164"/>
      <c r="M16" s="164"/>
    </row>
    <row r="17" customFormat="false" ht="9.95" hidden="false" customHeight="true" outlineLevel="0" collapsed="false">
      <c r="A17" s="259" t="s">
        <v>230</v>
      </c>
      <c r="B17" s="264" t="n">
        <v>45</v>
      </c>
      <c r="C17" s="265" t="n">
        <v>1.42000631113916</v>
      </c>
      <c r="D17" s="266" t="n">
        <v>36</v>
      </c>
      <c r="E17" s="265" t="n">
        <v>1.5817223198594</v>
      </c>
      <c r="F17" s="266" t="n">
        <v>9</v>
      </c>
      <c r="G17" s="267" t="n">
        <v>1.14503816793893</v>
      </c>
      <c r="H17" s="266" t="n">
        <v>0</v>
      </c>
      <c r="I17" s="267" t="n">
        <v>0</v>
      </c>
      <c r="K17" s="164"/>
      <c r="L17" s="164"/>
      <c r="M17" s="164"/>
    </row>
    <row r="18" customFormat="false" ht="9.95" hidden="false" customHeight="true" outlineLevel="0" collapsed="false">
      <c r="A18" s="259" t="s">
        <v>231</v>
      </c>
      <c r="B18" s="264" t="n">
        <v>10</v>
      </c>
      <c r="C18" s="265" t="n">
        <v>0.315556958030925</v>
      </c>
      <c r="D18" s="266" t="n">
        <v>6</v>
      </c>
      <c r="E18" s="265" t="n">
        <v>0.263620386643234</v>
      </c>
      <c r="F18" s="266" t="n">
        <v>4</v>
      </c>
      <c r="G18" s="267" t="n">
        <v>0.508905852417303</v>
      </c>
      <c r="H18" s="266" t="n">
        <v>0</v>
      </c>
      <c r="I18" s="267" t="n">
        <v>0</v>
      </c>
      <c r="K18" s="164"/>
      <c r="L18" s="164"/>
      <c r="M18" s="164"/>
    </row>
    <row r="19" customFormat="false" ht="9.95" hidden="false" customHeight="true" outlineLevel="0" collapsed="false">
      <c r="A19" s="259" t="s">
        <v>232</v>
      </c>
      <c r="B19" s="264" t="n">
        <v>5</v>
      </c>
      <c r="C19" s="265" t="n">
        <v>0.157778479015462</v>
      </c>
      <c r="D19" s="266" t="n">
        <v>4</v>
      </c>
      <c r="E19" s="265" t="n">
        <v>0.175746924428822</v>
      </c>
      <c r="F19" s="266" t="n">
        <v>1</v>
      </c>
      <c r="G19" s="267" t="n">
        <v>0.127226463104326</v>
      </c>
      <c r="H19" s="266" t="n">
        <v>0</v>
      </c>
      <c r="I19" s="267" t="n">
        <v>0</v>
      </c>
      <c r="K19" s="164"/>
      <c r="L19" s="164"/>
      <c r="M19" s="164"/>
    </row>
    <row r="20" customFormat="false" ht="9.95" hidden="false" customHeight="true" outlineLevel="0" collapsed="false">
      <c r="A20" s="259"/>
      <c r="B20" s="264"/>
      <c r="C20" s="265"/>
      <c r="D20" s="266"/>
      <c r="E20" s="265"/>
      <c r="F20" s="266"/>
      <c r="G20" s="267"/>
      <c r="H20" s="266"/>
      <c r="I20" s="267"/>
      <c r="K20" s="164"/>
      <c r="L20" s="164"/>
      <c r="M20" s="164"/>
    </row>
    <row r="21" customFormat="false" ht="9.95" hidden="false" customHeight="true" outlineLevel="0" collapsed="false">
      <c r="A21" s="259"/>
      <c r="B21" s="268"/>
      <c r="C21" s="268"/>
      <c r="D21" s="269"/>
      <c r="E21" s="268"/>
      <c r="F21" s="269"/>
      <c r="G21" s="270"/>
      <c r="H21" s="269"/>
      <c r="I21" s="270"/>
      <c r="J21" s="272"/>
      <c r="K21" s="164"/>
      <c r="L21" s="164"/>
      <c r="M21" s="164"/>
    </row>
    <row r="22" customFormat="false" ht="9.95" hidden="false" customHeight="true" outlineLevel="0" collapsed="false">
      <c r="A22" s="259"/>
      <c r="B22" s="273"/>
      <c r="C22" s="273"/>
      <c r="D22" s="274"/>
      <c r="E22" s="273"/>
      <c r="F22" s="274"/>
      <c r="G22" s="275"/>
      <c r="H22" s="274"/>
      <c r="I22" s="275"/>
      <c r="J22" s="164"/>
      <c r="K22" s="164"/>
      <c r="L22" s="164"/>
      <c r="M22" s="164"/>
    </row>
    <row r="23" customFormat="false" ht="9.95" hidden="false" customHeight="true" outlineLevel="0" collapsed="false">
      <c r="A23" s="263" t="s">
        <v>195</v>
      </c>
      <c r="B23" s="264" t="n">
        <v>3169</v>
      </c>
      <c r="C23" s="265" t="n">
        <v>100</v>
      </c>
      <c r="D23" s="266" t="n">
        <v>2342</v>
      </c>
      <c r="E23" s="265" t="n">
        <v>100</v>
      </c>
      <c r="F23" s="266" t="n">
        <v>702</v>
      </c>
      <c r="G23" s="267" t="n">
        <v>100</v>
      </c>
      <c r="H23" s="266" t="n">
        <v>125</v>
      </c>
      <c r="I23" s="267" t="n">
        <v>100</v>
      </c>
    </row>
    <row r="24" customFormat="false" ht="9.95" hidden="false" customHeight="true" outlineLevel="0" collapsed="false">
      <c r="A24" s="259"/>
      <c r="B24" s="268"/>
      <c r="C24" s="268"/>
      <c r="D24" s="269"/>
      <c r="E24" s="268"/>
      <c r="F24" s="269"/>
      <c r="G24" s="270"/>
      <c r="H24" s="269"/>
      <c r="I24" s="267"/>
    </row>
    <row r="25" customFormat="false" ht="9.95" hidden="false" customHeight="true" outlineLevel="0" collapsed="false">
      <c r="A25" s="259" t="s">
        <v>226</v>
      </c>
      <c r="B25" s="264" t="n">
        <v>1708</v>
      </c>
      <c r="C25" s="265" t="n">
        <v>53.8971284316819</v>
      </c>
      <c r="D25" s="266" t="n">
        <v>1211</v>
      </c>
      <c r="E25" s="265" t="n">
        <v>51.7079419299744</v>
      </c>
      <c r="F25" s="266" t="n">
        <v>418</v>
      </c>
      <c r="G25" s="267" t="n">
        <v>59.5441595441596</v>
      </c>
      <c r="H25" s="266" t="n">
        <v>79</v>
      </c>
      <c r="I25" s="267" t="n">
        <v>63.2</v>
      </c>
    </row>
    <row r="26" customFormat="false" ht="9.95" hidden="false" customHeight="true" outlineLevel="0" collapsed="false">
      <c r="A26" s="271" t="s">
        <v>227</v>
      </c>
      <c r="B26" s="264" t="n">
        <v>659</v>
      </c>
      <c r="C26" s="265" t="n">
        <v>20.7952035342379</v>
      </c>
      <c r="D26" s="266" t="n">
        <v>511</v>
      </c>
      <c r="E26" s="265" t="n">
        <v>21.8189581554227</v>
      </c>
      <c r="F26" s="266" t="n">
        <v>126</v>
      </c>
      <c r="G26" s="267" t="n">
        <v>17.948717948718</v>
      </c>
      <c r="H26" s="266" t="n">
        <v>22</v>
      </c>
      <c r="I26" s="267" t="n">
        <v>17.6</v>
      </c>
    </row>
    <row r="27" customFormat="false" ht="9.95" hidden="false" customHeight="true" outlineLevel="0" collapsed="false">
      <c r="A27" s="259" t="s">
        <v>228</v>
      </c>
      <c r="B27" s="264" t="n">
        <v>556</v>
      </c>
      <c r="C27" s="265" t="n">
        <v>17.5449668665194</v>
      </c>
      <c r="D27" s="266" t="n">
        <v>437</v>
      </c>
      <c r="E27" s="265" t="n">
        <v>18.6592655849701</v>
      </c>
      <c r="F27" s="266" t="n">
        <v>99</v>
      </c>
      <c r="G27" s="267" t="n">
        <v>14.1025641025641</v>
      </c>
      <c r="H27" s="266" t="n">
        <v>20</v>
      </c>
      <c r="I27" s="267" t="n">
        <v>16</v>
      </c>
    </row>
    <row r="28" customFormat="false" ht="9.95" hidden="false" customHeight="true" outlineLevel="0" collapsed="false">
      <c r="A28" s="259" t="s">
        <v>229</v>
      </c>
      <c r="B28" s="264" t="n">
        <v>186</v>
      </c>
      <c r="C28" s="265" t="n">
        <v>5.8693594193752</v>
      </c>
      <c r="D28" s="266" t="n">
        <v>134</v>
      </c>
      <c r="E28" s="265" t="n">
        <v>5.72160546541418</v>
      </c>
      <c r="F28" s="266" t="n">
        <v>49</v>
      </c>
      <c r="G28" s="267" t="n">
        <v>6.98005698005698</v>
      </c>
      <c r="H28" s="266" t="n">
        <v>3</v>
      </c>
      <c r="I28" s="267" t="n">
        <v>2.4</v>
      </c>
    </row>
    <row r="29" customFormat="false" ht="9.95" hidden="false" customHeight="true" outlineLevel="0" collapsed="false">
      <c r="A29" s="259" t="s">
        <v>230</v>
      </c>
      <c r="B29" s="264" t="n">
        <v>45</v>
      </c>
      <c r="C29" s="265" t="n">
        <v>1.42000631113916</v>
      </c>
      <c r="D29" s="266" t="n">
        <v>38</v>
      </c>
      <c r="E29" s="265" t="n">
        <v>1.62254483347566</v>
      </c>
      <c r="F29" s="266" t="n">
        <v>6</v>
      </c>
      <c r="G29" s="267" t="n">
        <v>0.854700854700855</v>
      </c>
      <c r="H29" s="266" t="n">
        <v>1</v>
      </c>
      <c r="I29" s="267" t="n">
        <v>0.8</v>
      </c>
    </row>
    <row r="30" customFormat="false" ht="9.95" hidden="false" customHeight="true" outlineLevel="0" collapsed="false">
      <c r="A30" s="259" t="s">
        <v>231</v>
      </c>
      <c r="B30" s="264" t="n">
        <v>10</v>
      </c>
      <c r="C30" s="265" t="n">
        <v>0.315556958030925</v>
      </c>
      <c r="D30" s="266" t="n">
        <v>6</v>
      </c>
      <c r="E30" s="265" t="n">
        <v>0.256191289496157</v>
      </c>
      <c r="F30" s="266" t="n">
        <v>4</v>
      </c>
      <c r="G30" s="267" t="n">
        <v>0.56980056980057</v>
      </c>
      <c r="H30" s="266" t="n">
        <v>0</v>
      </c>
      <c r="I30" s="267" t="n">
        <v>0</v>
      </c>
    </row>
    <row r="31" customFormat="false" ht="9.95" hidden="false" customHeight="true" outlineLevel="0" collapsed="false">
      <c r="A31" s="276" t="s">
        <v>232</v>
      </c>
      <c r="B31" s="277" t="n">
        <v>5</v>
      </c>
      <c r="C31" s="278" t="n">
        <v>0.157778479015462</v>
      </c>
      <c r="D31" s="279" t="n">
        <v>5</v>
      </c>
      <c r="E31" s="278" t="n">
        <v>0.213492741246798</v>
      </c>
      <c r="F31" s="279" t="n">
        <v>0</v>
      </c>
      <c r="G31" s="280" t="n">
        <v>0</v>
      </c>
      <c r="H31" s="281" t="n">
        <v>0</v>
      </c>
      <c r="I31" s="280" t="n">
        <v>0</v>
      </c>
    </row>
  </sheetData>
  <mergeCells count="9">
    <mergeCell ref="A1:I1"/>
    <mergeCell ref="A2:I2"/>
    <mergeCell ref="A3:I3"/>
    <mergeCell ref="A5:I5"/>
    <mergeCell ref="B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" width="10.82"/>
    <col collapsed="false" customWidth="true" hidden="false" outlineLevel="0" max="2" min="2" style="2" width="9.82"/>
    <col collapsed="false" customWidth="true" hidden="false" outlineLevel="0" max="3" min="3" style="3" width="2.82"/>
    <col collapsed="false" customWidth="true" hidden="false" outlineLevel="0" max="8" min="4" style="2" width="11.82"/>
    <col collapsed="false" customWidth="false" hidden="false" outlineLevel="0" max="257" min="9" style="2" width="9.32"/>
  </cols>
  <sheetData>
    <row r="1" customFormat="false" ht="10.5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6.95" hidden="false" customHeight="true" outlineLevel="0" collapsed="false">
      <c r="A3" s="5"/>
      <c r="B3" s="5"/>
      <c r="C3" s="6"/>
      <c r="D3" s="5"/>
      <c r="E3" s="5"/>
      <c r="F3" s="5"/>
      <c r="G3" s="5"/>
    </row>
    <row r="4" customFormat="false" ht="10.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/>
    <row r="6" customFormat="false" ht="15.95" hidden="false" customHeight="true" outlineLevel="0" collapsed="false">
      <c r="A6" s="7" t="s">
        <v>59</v>
      </c>
      <c r="B6" s="8" t="s">
        <v>60</v>
      </c>
      <c r="C6" s="8"/>
      <c r="D6" s="8" t="s">
        <v>61</v>
      </c>
      <c r="E6" s="8" t="s">
        <v>62</v>
      </c>
      <c r="F6" s="8" t="s">
        <v>63</v>
      </c>
      <c r="G6" s="8" t="s">
        <v>64</v>
      </c>
    </row>
    <row r="7" customFormat="false" ht="12.75" hidden="true" customHeight="true" outlineLevel="0" collapsed="false">
      <c r="A7" s="9" t="n">
        <v>1978</v>
      </c>
      <c r="B7" s="10" t="n">
        <v>2282272</v>
      </c>
      <c r="C7" s="11"/>
      <c r="D7" s="12" t="n">
        <v>4322</v>
      </c>
      <c r="E7" s="12" t="n">
        <v>766</v>
      </c>
      <c r="F7" s="12" t="n">
        <v>2952</v>
      </c>
      <c r="G7" s="12" t="n">
        <v>604</v>
      </c>
    </row>
    <row r="8" customFormat="false" ht="11.45" hidden="true" customHeight="true" outlineLevel="0" collapsed="false">
      <c r="A8" s="9" t="n">
        <v>1979</v>
      </c>
      <c r="B8" s="13" t="n">
        <v>2331337</v>
      </c>
      <c r="C8" s="11"/>
      <c r="D8" s="12" t="n">
        <v>4362</v>
      </c>
      <c r="E8" s="12" t="n">
        <v>824</v>
      </c>
      <c r="F8" s="12" t="n">
        <v>2864</v>
      </c>
      <c r="G8" s="12" t="n">
        <v>674</v>
      </c>
    </row>
    <row r="9" customFormat="false" ht="11.45" hidden="true" customHeight="true" outlineLevel="0" collapsed="false">
      <c r="A9" s="9" t="n">
        <v>1980</v>
      </c>
      <c r="B9" s="13" t="n">
        <v>2390252</v>
      </c>
      <c r="C9" s="11"/>
      <c r="D9" s="12" t="n">
        <v>4437</v>
      </c>
      <c r="E9" s="12" t="n">
        <v>849</v>
      </c>
      <c r="F9" s="12" t="n">
        <v>2955</v>
      </c>
      <c r="G9" s="12" t="n">
        <v>633</v>
      </c>
    </row>
    <row r="10" customFormat="false" ht="11.45" hidden="true" customHeight="true" outlineLevel="0" collapsed="false">
      <c r="A10" s="9" t="n">
        <v>1981</v>
      </c>
      <c r="B10" s="13" t="n">
        <v>2422000</v>
      </c>
      <c r="C10" s="11"/>
      <c r="D10" s="12" t="n">
        <v>4545</v>
      </c>
      <c r="E10" s="12" t="n">
        <v>955</v>
      </c>
      <c r="F10" s="12" t="n">
        <v>2889</v>
      </c>
      <c r="G10" s="12" t="n">
        <v>701</v>
      </c>
    </row>
    <row r="11" customFormat="false" ht="11.45" hidden="true" customHeight="true" outlineLevel="0" collapsed="false">
      <c r="A11" s="9" t="n">
        <v>1982</v>
      </c>
      <c r="B11" s="13" t="n">
        <v>2456278</v>
      </c>
      <c r="C11" s="11"/>
      <c r="D11" s="12" t="n">
        <v>4827</v>
      </c>
      <c r="E11" s="12" t="n">
        <v>978</v>
      </c>
      <c r="F11" s="12" t="n">
        <v>3057</v>
      </c>
      <c r="G11" s="12" t="n">
        <v>792</v>
      </c>
    </row>
    <row r="12" customFormat="false" ht="11.45" hidden="true" customHeight="true" outlineLevel="0" collapsed="false">
      <c r="A12" s="9" t="n">
        <v>1983</v>
      </c>
      <c r="B12" s="13" t="n">
        <v>2445604</v>
      </c>
      <c r="C12" s="11"/>
      <c r="D12" s="12" t="n">
        <v>5569</v>
      </c>
      <c r="E12" s="12" t="n">
        <v>1162</v>
      </c>
      <c r="F12" s="12" t="n">
        <v>3472</v>
      </c>
      <c r="G12" s="12" t="n">
        <v>935</v>
      </c>
    </row>
    <row r="13" customFormat="false" ht="11.45" hidden="true" customHeight="true" outlineLevel="0" collapsed="false">
      <c r="A13" s="9" t="n">
        <v>1984</v>
      </c>
      <c r="B13" s="13" t="n">
        <v>2477192</v>
      </c>
      <c r="C13" s="11"/>
      <c r="D13" s="12" t="n">
        <v>5461</v>
      </c>
      <c r="E13" s="12" t="n">
        <v>1038</v>
      </c>
      <c r="F13" s="12" t="n">
        <v>3434</v>
      </c>
      <c r="G13" s="12" t="n">
        <v>989</v>
      </c>
    </row>
    <row r="14" customFormat="false" ht="11.45" hidden="true" customHeight="true" outlineLevel="0" collapsed="false">
      <c r="A14" s="9" t="n">
        <v>1985</v>
      </c>
      <c r="B14" s="13" t="n">
        <v>2412625</v>
      </c>
      <c r="C14" s="11"/>
      <c r="D14" s="14" t="n">
        <v>5356</v>
      </c>
      <c r="E14" s="12" t="n">
        <v>1063</v>
      </c>
      <c r="F14" s="12" t="n">
        <v>3443</v>
      </c>
      <c r="G14" s="12" t="n">
        <v>850</v>
      </c>
    </row>
    <row r="15" customFormat="false" ht="11.45" hidden="true" customHeight="true" outlineLevel="0" collapsed="false">
      <c r="A15" s="9" t="n">
        <v>1986</v>
      </c>
      <c r="B15" s="13" t="n">
        <v>2407099</v>
      </c>
      <c r="C15" s="11"/>
      <c r="D15" s="12" t="n">
        <v>5484</v>
      </c>
      <c r="E15" s="12" t="n">
        <v>1142</v>
      </c>
      <c r="F15" s="12" t="n">
        <v>3433</v>
      </c>
      <c r="G15" s="12" t="n">
        <v>909</v>
      </c>
    </row>
    <row r="16" customFormat="false" ht="11.45" hidden="true" customHeight="true" outlineLevel="0" collapsed="false">
      <c r="A16" s="9" t="n">
        <v>1987</v>
      </c>
      <c r="B16" s="13" t="n">
        <v>2403378</v>
      </c>
      <c r="C16" s="11"/>
      <c r="D16" s="12" t="n">
        <v>5410</v>
      </c>
      <c r="E16" s="12" t="n">
        <v>1001</v>
      </c>
      <c r="F16" s="12" t="n">
        <v>3429</v>
      </c>
      <c r="G16" s="12" t="n">
        <v>980</v>
      </c>
    </row>
    <row r="17" customFormat="false" ht="11.45" hidden="true" customHeight="true" outlineLevel="0" collapsed="false">
      <c r="A17" s="9" t="n">
        <v>1988</v>
      </c>
      <c r="B17" s="13" t="n">
        <v>2395926</v>
      </c>
      <c r="C17" s="11"/>
      <c r="D17" s="12" t="n">
        <v>5645</v>
      </c>
      <c r="E17" s="12" t="n">
        <v>1114</v>
      </c>
      <c r="F17" s="12" t="n">
        <v>3512</v>
      </c>
      <c r="G17" s="12" t="n">
        <v>1019</v>
      </c>
    </row>
    <row r="18" customFormat="false" ht="11.45" hidden="false" customHeight="true" outlineLevel="0" collapsed="false">
      <c r="A18" s="9" t="n">
        <v>1989</v>
      </c>
      <c r="B18" s="13" t="n">
        <v>2403268</v>
      </c>
      <c r="C18" s="11"/>
      <c r="D18" s="12" t="n">
        <v>5946</v>
      </c>
      <c r="E18" s="12" t="n">
        <v>1100</v>
      </c>
      <c r="F18" s="12" t="n">
        <v>3783</v>
      </c>
      <c r="G18" s="12" t="n">
        <v>1063</v>
      </c>
    </row>
    <row r="19" customFormat="false" ht="11.45" hidden="false" customHeight="true" outlineLevel="0" collapsed="false">
      <c r="A19" s="9" t="n">
        <v>1990</v>
      </c>
      <c r="B19" s="13" t="n">
        <v>2443489</v>
      </c>
      <c r="C19" s="11"/>
      <c r="D19" s="12" t="n">
        <v>5643</v>
      </c>
      <c r="E19" s="12" t="n">
        <v>1027</v>
      </c>
      <c r="F19" s="12" t="n">
        <v>3524</v>
      </c>
      <c r="G19" s="12" t="n">
        <v>1092</v>
      </c>
    </row>
    <row r="20" customFormat="false" ht="11.45" hidden="false" customHeight="true" outlineLevel="0" collapsed="false">
      <c r="A20" s="9" t="n">
        <v>1991</v>
      </c>
      <c r="B20" s="13" t="n">
        <v>2371000</v>
      </c>
      <c r="C20" s="11" t="s">
        <v>65</v>
      </c>
      <c r="D20" s="12" t="n">
        <v>5348</v>
      </c>
      <c r="E20" s="12" t="n">
        <v>1073</v>
      </c>
      <c r="F20" s="12" t="n">
        <v>3259</v>
      </c>
      <c r="G20" s="12" t="n">
        <v>1016</v>
      </c>
    </row>
    <row r="21" customFormat="false" ht="11.45" hidden="false" customHeight="true" outlineLevel="0" collapsed="false">
      <c r="A21" s="9" t="n">
        <v>1992</v>
      </c>
      <c r="B21" s="13" t="n">
        <v>2362000</v>
      </c>
      <c r="C21" s="11" t="s">
        <v>65</v>
      </c>
      <c r="D21" s="12" t="n">
        <v>5069</v>
      </c>
      <c r="E21" s="12" t="n">
        <v>1026</v>
      </c>
      <c r="F21" s="12" t="n">
        <v>3028</v>
      </c>
      <c r="G21" s="12" t="n">
        <v>1015</v>
      </c>
    </row>
    <row r="22" customFormat="false" ht="11.45" hidden="false" customHeight="true" outlineLevel="0" collapsed="false">
      <c r="A22" s="9" t="n">
        <v>1993</v>
      </c>
      <c r="B22" s="13" t="n">
        <v>2334000</v>
      </c>
      <c r="C22" s="11" t="s">
        <v>65</v>
      </c>
      <c r="D22" s="12" t="n">
        <v>5023</v>
      </c>
      <c r="E22" s="12" t="n">
        <v>982</v>
      </c>
      <c r="F22" s="12" t="n">
        <v>3033</v>
      </c>
      <c r="G22" s="12" t="n">
        <v>1008</v>
      </c>
    </row>
    <row r="23" customFormat="false" ht="11.45" hidden="false" customHeight="true" outlineLevel="0" collapsed="false">
      <c r="A23" s="9" t="n">
        <v>1994</v>
      </c>
      <c r="B23" s="13" t="n">
        <v>2362000</v>
      </c>
      <c r="C23" s="11" t="s">
        <v>65</v>
      </c>
      <c r="D23" s="12" t="n">
        <v>5080</v>
      </c>
      <c r="E23" s="12" t="n">
        <v>1000</v>
      </c>
      <c r="F23" s="12" t="n">
        <v>3028</v>
      </c>
      <c r="G23" s="12" t="n">
        <v>1052</v>
      </c>
    </row>
    <row r="24" customFormat="false" ht="11.45" hidden="false" customHeight="true" outlineLevel="0" collapsed="false">
      <c r="A24" s="9" t="n">
        <v>1995</v>
      </c>
      <c r="B24" s="13" t="n">
        <v>2336000</v>
      </c>
      <c r="C24" s="11" t="s">
        <v>65</v>
      </c>
      <c r="D24" s="12" t="n">
        <v>5378</v>
      </c>
      <c r="E24" s="12" t="n">
        <v>1019</v>
      </c>
      <c r="F24" s="12" t="n">
        <v>3216</v>
      </c>
      <c r="G24" s="12" t="n">
        <v>1143</v>
      </c>
    </row>
    <row r="25" customFormat="false" ht="11.45" hidden="false" customHeight="true" outlineLevel="0" collapsed="false">
      <c r="A25" s="9" t="n">
        <v>1996</v>
      </c>
      <c r="B25" s="13" t="n">
        <v>2344000</v>
      </c>
      <c r="C25" s="11" t="s">
        <v>65</v>
      </c>
      <c r="D25" s="12" t="n">
        <v>5209</v>
      </c>
      <c r="E25" s="12" t="n">
        <v>980</v>
      </c>
      <c r="F25" s="12" t="n">
        <v>3081</v>
      </c>
      <c r="G25" s="12" t="n">
        <v>1148</v>
      </c>
    </row>
    <row r="26" customFormat="false" ht="11.45" hidden="false" customHeight="true" outlineLevel="0" collapsed="false">
      <c r="A26" s="9" t="n">
        <v>1997</v>
      </c>
      <c r="B26" s="13" t="n">
        <v>2384000</v>
      </c>
      <c r="C26" s="11" t="s">
        <v>65</v>
      </c>
      <c r="D26" s="12" t="n">
        <v>5372</v>
      </c>
      <c r="E26" s="12" t="n">
        <v>1017</v>
      </c>
      <c r="F26" s="12" t="n">
        <v>3154</v>
      </c>
      <c r="G26" s="12" t="n">
        <v>1201</v>
      </c>
    </row>
    <row r="27" customFormat="false" ht="11.45" hidden="false" customHeight="true" outlineLevel="0" collapsed="false">
      <c r="A27" s="9" t="n">
        <v>1998</v>
      </c>
      <c r="B27" s="13" t="n">
        <v>2244000</v>
      </c>
      <c r="C27" s="11" t="s">
        <v>65</v>
      </c>
      <c r="D27" s="12" t="n">
        <v>5023</v>
      </c>
      <c r="E27" s="12" t="n">
        <v>937</v>
      </c>
      <c r="F27" s="12" t="n">
        <v>2951</v>
      </c>
      <c r="G27" s="12" t="n">
        <v>1135</v>
      </c>
    </row>
    <row r="28" customFormat="false" ht="11.45" hidden="false" customHeight="true" outlineLevel="0" collapsed="false">
      <c r="A28" s="9" t="n">
        <v>1999</v>
      </c>
      <c r="B28" s="13" t="n">
        <v>2358000</v>
      </c>
      <c r="C28" s="11" t="s">
        <v>65</v>
      </c>
      <c r="D28" s="12" t="n">
        <v>5188</v>
      </c>
      <c r="E28" s="12" t="n">
        <v>929</v>
      </c>
      <c r="F28" s="12" t="n">
        <v>3011</v>
      </c>
      <c r="G28" s="12" t="n">
        <v>1248</v>
      </c>
    </row>
    <row r="29" customFormat="false" ht="10.5" hidden="false" customHeight="true" outlineLevel="0" collapsed="false">
      <c r="A29" s="9" t="n">
        <v>2000</v>
      </c>
      <c r="B29" s="13" t="n">
        <v>2329000</v>
      </c>
      <c r="C29" s="11" t="s">
        <v>65</v>
      </c>
      <c r="D29" s="12" t="n">
        <v>5292</v>
      </c>
      <c r="E29" s="12" t="n">
        <v>957</v>
      </c>
      <c r="F29" s="12" t="n">
        <v>3117</v>
      </c>
      <c r="G29" s="12" t="n">
        <v>1218</v>
      </c>
    </row>
    <row r="30" customFormat="false" ht="10.5" hidden="false" customHeight="true" outlineLevel="0" collapsed="false">
      <c r="A30" s="9" t="n">
        <v>2001</v>
      </c>
      <c r="B30" s="13" t="n">
        <v>2345000</v>
      </c>
      <c r="C30" s="11" t="s">
        <v>65</v>
      </c>
      <c r="D30" s="12" t="n">
        <v>5279</v>
      </c>
      <c r="E30" s="12" t="n">
        <v>963</v>
      </c>
      <c r="F30" s="12" t="n">
        <v>3118</v>
      </c>
      <c r="G30" s="12" t="n">
        <v>1198</v>
      </c>
    </row>
    <row r="31" customFormat="false" ht="10.5" hidden="false" customHeight="true" outlineLevel="0" collapsed="false">
      <c r="A31" s="9" t="n">
        <v>2002</v>
      </c>
      <c r="B31" s="13" t="n">
        <v>2254000</v>
      </c>
      <c r="C31" s="11" t="s">
        <v>65</v>
      </c>
      <c r="D31" s="12" t="n">
        <v>5171</v>
      </c>
      <c r="E31" s="12" t="n">
        <v>1015</v>
      </c>
      <c r="F31" s="12" t="n">
        <v>2899</v>
      </c>
      <c r="G31" s="12" t="n">
        <v>1257</v>
      </c>
    </row>
    <row r="32" customFormat="false" ht="10.5" hidden="false" customHeight="true" outlineLevel="0" collapsed="false">
      <c r="A32" s="9" t="n">
        <v>2003</v>
      </c>
      <c r="B32" s="13" t="n">
        <v>2245000</v>
      </c>
      <c r="C32" s="11" t="s">
        <v>65</v>
      </c>
      <c r="D32" s="12" t="n">
        <v>4923</v>
      </c>
      <c r="E32" s="12" t="n">
        <v>923</v>
      </c>
      <c r="F32" s="12" t="n">
        <v>2784</v>
      </c>
      <c r="G32" s="12" t="n">
        <v>1216</v>
      </c>
    </row>
    <row r="33" customFormat="false" ht="10.5" hidden="false" customHeight="true" outlineLevel="0" collapsed="false">
      <c r="A33" s="9" t="n">
        <v>2004</v>
      </c>
      <c r="B33" s="13" t="n">
        <v>2279000</v>
      </c>
      <c r="C33" s="11" t="s">
        <v>65</v>
      </c>
      <c r="D33" s="12" t="n">
        <v>5088</v>
      </c>
      <c r="E33" s="12" t="n">
        <v>998</v>
      </c>
      <c r="F33" s="15" t="n">
        <v>2801</v>
      </c>
      <c r="G33" s="15" t="n">
        <v>1289</v>
      </c>
    </row>
    <row r="34" customFormat="false" ht="10.5" hidden="false" customHeight="true" outlineLevel="0" collapsed="false">
      <c r="A34" s="9" t="n">
        <v>2005</v>
      </c>
      <c r="B34" s="13" t="n">
        <v>2249000</v>
      </c>
      <c r="C34" s="11" t="s">
        <v>65</v>
      </c>
      <c r="D34" s="12" t="n">
        <v>5018</v>
      </c>
      <c r="E34" s="12" t="n">
        <v>973</v>
      </c>
      <c r="F34" s="15" t="n">
        <v>2726</v>
      </c>
      <c r="G34" s="15" t="n">
        <v>1319</v>
      </c>
    </row>
    <row r="35" customFormat="false" ht="10.5" hidden="false" customHeight="true" outlineLevel="0" collapsed="false">
      <c r="A35" s="9" t="n">
        <v>2006</v>
      </c>
      <c r="B35" s="13" t="n">
        <v>2194000</v>
      </c>
      <c r="C35" s="11" t="s">
        <v>65</v>
      </c>
      <c r="D35" s="12" t="n">
        <v>5105</v>
      </c>
      <c r="E35" s="12" t="n">
        <v>993</v>
      </c>
      <c r="F35" s="15" t="n">
        <v>2754</v>
      </c>
      <c r="G35" s="15" t="n">
        <v>1358</v>
      </c>
    </row>
    <row r="36" customFormat="false" ht="10.5" hidden="false" customHeight="true" outlineLevel="0" collapsed="false">
      <c r="A36" s="16" t="n">
        <v>2007</v>
      </c>
      <c r="B36" s="13" t="n">
        <v>2204000</v>
      </c>
      <c r="C36" s="11" t="s">
        <v>65</v>
      </c>
      <c r="D36" s="12" t="n">
        <v>4970</v>
      </c>
      <c r="E36" s="12" t="n">
        <v>944</v>
      </c>
      <c r="F36" s="15" t="n">
        <v>2670</v>
      </c>
      <c r="G36" s="15" t="n">
        <v>1356</v>
      </c>
    </row>
    <row r="37" customFormat="false" ht="10.5" hidden="false" customHeight="true" outlineLevel="0" collapsed="false">
      <c r="A37" s="16" t="n">
        <v>2008</v>
      </c>
      <c r="B37" s="13" t="n">
        <v>2157000</v>
      </c>
      <c r="C37" s="11" t="s">
        <v>65</v>
      </c>
      <c r="D37" s="12" t="n">
        <v>4828</v>
      </c>
      <c r="E37" s="12" t="n">
        <v>984</v>
      </c>
      <c r="F37" s="15" t="n">
        <v>2429</v>
      </c>
      <c r="G37" s="15" t="n">
        <v>1415</v>
      </c>
    </row>
    <row r="38" customFormat="false" ht="10.5" hidden="false" customHeight="true" outlineLevel="0" collapsed="false">
      <c r="A38" s="17" t="n">
        <v>2009</v>
      </c>
      <c r="B38" s="18" t="n">
        <v>2077000</v>
      </c>
      <c r="C38" s="19" t="s">
        <v>65</v>
      </c>
      <c r="D38" s="20" t="n">
        <v>4772</v>
      </c>
      <c r="E38" s="20" t="n">
        <v>930</v>
      </c>
      <c r="F38" s="21" t="n">
        <v>2491</v>
      </c>
      <c r="G38" s="21" t="n">
        <v>1351</v>
      </c>
    </row>
    <row r="39" customFormat="false" ht="15.95" hidden="false" customHeight="true" outlineLevel="0" collapsed="false">
      <c r="A39" s="22"/>
      <c r="B39" s="22"/>
      <c r="C39" s="23"/>
      <c r="D39" s="22"/>
      <c r="E39" s="22"/>
      <c r="F39" s="22"/>
      <c r="G39" s="22"/>
    </row>
    <row r="40" customFormat="false" ht="15.95" hidden="false" customHeight="true" outlineLevel="0" collapsed="false">
      <c r="A40" s="22"/>
      <c r="B40" s="24"/>
      <c r="C40" s="24"/>
      <c r="D40" s="24"/>
      <c r="E40" s="24"/>
      <c r="F40" s="24"/>
      <c r="G40" s="24"/>
    </row>
    <row r="41" customFormat="false" ht="15.75" hidden="false" customHeight="true" outlineLevel="0" collapsed="false">
      <c r="A41" s="22"/>
      <c r="B41" s="24"/>
      <c r="C41" s="24"/>
      <c r="D41" s="24"/>
      <c r="E41" s="24"/>
      <c r="F41" s="24"/>
      <c r="G41" s="24"/>
    </row>
    <row r="42" customFormat="false" ht="15.75" hidden="false" customHeight="true" outlineLevel="0" collapsed="false">
      <c r="A42" s="22"/>
      <c r="B42" s="24"/>
      <c r="C42" s="24"/>
      <c r="D42" s="24"/>
      <c r="E42" s="24"/>
      <c r="F42" s="24"/>
      <c r="G42" s="24"/>
    </row>
    <row r="43" customFormat="false" ht="12" hidden="false" customHeight="true" outlineLevel="0" collapsed="false">
      <c r="A43" s="22"/>
      <c r="B43" s="24"/>
      <c r="C43" s="24"/>
      <c r="D43" s="24"/>
      <c r="E43" s="24"/>
      <c r="F43" s="24"/>
      <c r="G43" s="24"/>
    </row>
    <row r="44" customFormat="false" ht="4.5" hidden="false" customHeight="true" outlineLevel="0" collapsed="false">
      <c r="B44" s="25"/>
      <c r="C44" s="25"/>
      <c r="D44" s="25"/>
      <c r="E44" s="25"/>
      <c r="F44" s="25"/>
      <c r="G44" s="25"/>
    </row>
    <row r="45" customFormat="false" ht="10.5" hidden="false" customHeight="true" outlineLevel="0" collapsed="false">
      <c r="A45" s="4" t="s">
        <v>6</v>
      </c>
      <c r="B45" s="4"/>
      <c r="C45" s="4"/>
      <c r="D45" s="4"/>
      <c r="E45" s="4"/>
      <c r="F45" s="4"/>
      <c r="G45" s="4"/>
    </row>
    <row r="46" customFormat="false" ht="10.5" hidden="false" customHeight="true" outlineLevel="0" collapsed="false">
      <c r="A46" s="4" t="s">
        <v>66</v>
      </c>
      <c r="B46" s="4"/>
      <c r="C46" s="4"/>
      <c r="D46" s="4"/>
      <c r="E46" s="4"/>
      <c r="F46" s="4"/>
      <c r="G46" s="4"/>
    </row>
    <row r="47" customFormat="false" ht="10.5" hidden="false" customHeight="true" outlineLevel="0" collapsed="false">
      <c r="A47" s="4" t="s">
        <v>67</v>
      </c>
      <c r="B47" s="4"/>
      <c r="C47" s="4"/>
      <c r="D47" s="4"/>
      <c r="E47" s="4"/>
      <c r="F47" s="4"/>
      <c r="G47" s="4"/>
    </row>
    <row r="48" customFormat="false" ht="6.95" hidden="false" customHeight="true" outlineLevel="0" collapsed="false">
      <c r="A48" s="5"/>
      <c r="B48" s="5"/>
      <c r="C48" s="6"/>
      <c r="D48" s="5"/>
      <c r="E48" s="5"/>
      <c r="F48" s="5"/>
      <c r="G48" s="5"/>
    </row>
    <row r="49" customFormat="false" ht="10.5" hidden="false" customHeight="true" outlineLevel="0" collapsed="false">
      <c r="A49" s="4" t="s">
        <v>58</v>
      </c>
      <c r="B49" s="4"/>
      <c r="C49" s="4"/>
      <c r="D49" s="4"/>
      <c r="E49" s="4"/>
      <c r="F49" s="4"/>
      <c r="G49" s="4"/>
    </row>
    <row r="50" customFormat="false" ht="9" hidden="false" customHeight="true" outlineLevel="0" collapsed="false"/>
    <row r="51" customFormat="false" ht="15.95" hidden="false" customHeight="true" outlineLevel="0" collapsed="false">
      <c r="A51" s="7" t="s">
        <v>68</v>
      </c>
      <c r="B51" s="8" t="s">
        <v>60</v>
      </c>
      <c r="C51" s="8"/>
      <c r="D51" s="8" t="s">
        <v>61</v>
      </c>
      <c r="E51" s="26" t="s">
        <v>62</v>
      </c>
      <c r="F51" s="26" t="s">
        <v>63</v>
      </c>
      <c r="G51" s="8" t="s">
        <v>64</v>
      </c>
    </row>
    <row r="52" customFormat="false" ht="12.95" hidden="true" customHeight="true" outlineLevel="0" collapsed="false">
      <c r="A52" s="27" t="s">
        <v>69</v>
      </c>
      <c r="B52" s="28" t="n">
        <v>10.4792609222658</v>
      </c>
      <c r="C52" s="29"/>
      <c r="D52" s="30" t="n">
        <v>7.56064685496856</v>
      </c>
      <c r="E52" s="30" t="n">
        <v>8.93877592745934</v>
      </c>
      <c r="F52" s="30" t="n">
        <v>7.36809694627252</v>
      </c>
      <c r="G52" s="30" t="n">
        <v>6.97383786441581</v>
      </c>
    </row>
    <row r="53" customFormat="false" ht="11.45" hidden="true" customHeight="true" outlineLevel="0" collapsed="false">
      <c r="A53" s="27" t="s">
        <v>70</v>
      </c>
      <c r="B53" s="28" t="n">
        <v>10.5043390131836</v>
      </c>
      <c r="C53" s="29"/>
      <c r="D53" s="30" t="n">
        <v>7.90593337968994</v>
      </c>
      <c r="E53" s="30" t="n">
        <v>9.61276756174812</v>
      </c>
      <c r="F53" s="30" t="n">
        <v>7.57752076768834</v>
      </c>
      <c r="G53" s="30" t="n">
        <v>7.53274778908306</v>
      </c>
    </row>
    <row r="54" customFormat="false" ht="11.45" hidden="true" customHeight="true" outlineLevel="0" collapsed="false">
      <c r="A54" s="27" t="s">
        <v>71</v>
      </c>
      <c r="B54" s="28" t="n">
        <v>10.528172220547</v>
      </c>
      <c r="C54" s="29"/>
      <c r="D54" s="30" t="n">
        <v>8.19076951486533</v>
      </c>
      <c r="E54" s="30" t="n">
        <v>9.91693423014374</v>
      </c>
      <c r="F54" s="30" t="n">
        <v>7.79783158420247</v>
      </c>
      <c r="G54" s="30" t="n">
        <v>8.05032946718746</v>
      </c>
    </row>
    <row r="55" customFormat="false" ht="11.45" hidden="true" customHeight="true" outlineLevel="0" collapsed="false">
      <c r="A55" s="27" t="s">
        <v>72</v>
      </c>
      <c r="B55" s="28" t="n">
        <v>10.4509313842626</v>
      </c>
      <c r="C55" s="29"/>
      <c r="D55" s="30" t="n">
        <v>8.40516566249334</v>
      </c>
      <c r="E55" s="30" t="n">
        <v>10.223818190762</v>
      </c>
      <c r="F55" s="30" t="n">
        <v>7.96276387802971</v>
      </c>
      <c r="G55" s="30" t="n">
        <v>8.36799570127805</v>
      </c>
    </row>
    <row r="56" customFormat="false" ht="11.45" hidden="true" customHeight="true" outlineLevel="0" collapsed="false">
      <c r="A56" s="27" t="s">
        <v>73</v>
      </c>
      <c r="B56" s="28" t="n">
        <v>10.3437671198794</v>
      </c>
      <c r="C56" s="29"/>
      <c r="D56" s="30" t="n">
        <v>8.61741449160095</v>
      </c>
      <c r="E56" s="30" t="n">
        <v>10.4669996869428</v>
      </c>
      <c r="F56" s="30" t="n">
        <v>8.14778363736919</v>
      </c>
      <c r="G56" s="30" t="n">
        <v>8.65488570715735</v>
      </c>
    </row>
    <row r="57" customFormat="false" ht="11.45" hidden="true" customHeight="true" outlineLevel="0" collapsed="false">
      <c r="A57" s="27" t="s">
        <v>74</v>
      </c>
      <c r="B57" s="28" t="n">
        <v>10.2069586569559</v>
      </c>
      <c r="C57" s="29"/>
      <c r="D57" s="30" t="n">
        <v>8.70717866664624</v>
      </c>
      <c r="E57" s="30" t="n">
        <v>10.3851894826424</v>
      </c>
      <c r="F57" s="30" t="n">
        <v>8.24274503380718</v>
      </c>
      <c r="G57" s="30" t="n">
        <v>8.89071079926785</v>
      </c>
    </row>
    <row r="58" customFormat="false" ht="11.45" hidden="true" customHeight="true" outlineLevel="0" collapsed="false">
      <c r="A58" s="27" t="s">
        <v>75</v>
      </c>
      <c r="B58" s="28" t="n">
        <v>10.0745627012204</v>
      </c>
      <c r="C58" s="29"/>
      <c r="D58" s="30" t="n">
        <v>8.63066308391298</v>
      </c>
      <c r="E58" s="30" t="n">
        <v>10.1664234795429</v>
      </c>
      <c r="F58" s="30" t="n">
        <v>8.17434947796181</v>
      </c>
      <c r="G58" s="30" t="n">
        <v>8.91927743894419</v>
      </c>
    </row>
    <row r="59" customFormat="false" ht="11.45" hidden="true" customHeight="true" outlineLevel="0" collapsed="false">
      <c r="A59" s="27" t="s">
        <v>76</v>
      </c>
      <c r="B59" s="28" t="n">
        <v>9.92213836951664</v>
      </c>
      <c r="C59" s="31"/>
      <c r="D59" s="30" t="n">
        <v>8.67908670856836</v>
      </c>
      <c r="E59" s="30" t="n">
        <v>10.15498531087</v>
      </c>
      <c r="F59" s="30" t="n">
        <v>8.24812226341597</v>
      </c>
      <c r="G59" s="30" t="n">
        <v>8.92316747458258</v>
      </c>
    </row>
    <row r="60" customFormat="false" ht="11.45" hidden="true" customHeight="true" outlineLevel="0" collapsed="false">
      <c r="A60" s="27" t="s">
        <v>77</v>
      </c>
      <c r="B60" s="28" t="n">
        <v>9.85375777907695</v>
      </c>
      <c r="C60" s="29"/>
      <c r="D60" s="30" t="n">
        <v>8.65210970535518</v>
      </c>
      <c r="E60" s="30" t="n">
        <v>9.94714195184948</v>
      </c>
      <c r="F60" s="30" t="n">
        <v>8.18506079424856</v>
      </c>
      <c r="G60" s="30" t="n">
        <v>9.21243924939454</v>
      </c>
    </row>
    <row r="61" customFormat="false" ht="11.45" hidden="true" customHeight="true" outlineLevel="0" collapsed="false">
      <c r="A61" s="27" t="s">
        <v>78</v>
      </c>
      <c r="B61" s="28" t="n">
        <v>9.72864434928223</v>
      </c>
      <c r="C61" s="29" t="s">
        <v>65</v>
      </c>
      <c r="D61" s="30" t="n">
        <v>8.48116491793643</v>
      </c>
      <c r="E61" s="30" t="n">
        <v>9.66019382183804</v>
      </c>
      <c r="F61" s="30" t="n">
        <v>7.99724456621789</v>
      </c>
      <c r="G61" s="30" t="n">
        <v>9.21297657551701</v>
      </c>
    </row>
    <row r="62" customFormat="false" ht="11.45" hidden="true" customHeight="true" outlineLevel="0" collapsed="false">
      <c r="A62" s="27" t="s">
        <v>79</v>
      </c>
      <c r="B62" s="28" t="n">
        <v>9.59616589498087</v>
      </c>
      <c r="C62" s="29" t="s">
        <v>65</v>
      </c>
      <c r="D62" s="30" t="n">
        <v>8.24376328941986</v>
      </c>
      <c r="E62" s="30" t="n">
        <v>9.54986855518</v>
      </c>
      <c r="F62" s="30" t="n">
        <v>7.70611006321749</v>
      </c>
      <c r="G62" s="30" t="n">
        <v>9.04894776644849</v>
      </c>
    </row>
    <row r="63" customFormat="false" ht="11.45" hidden="false" customHeight="true" outlineLevel="0" collapsed="false">
      <c r="A63" s="27" t="s">
        <v>80</v>
      </c>
      <c r="B63" s="28" t="n">
        <v>9.44599897708543</v>
      </c>
      <c r="C63" s="29" t="s">
        <v>65</v>
      </c>
      <c r="D63" s="30" t="n">
        <v>7.92325851151553</v>
      </c>
      <c r="E63" s="30" t="n">
        <v>9.15161312996415</v>
      </c>
      <c r="F63" s="30" t="n">
        <v>7.38778800020972</v>
      </c>
      <c r="G63" s="30" t="n">
        <v>8.7786459521721</v>
      </c>
    </row>
    <row r="64" customFormat="false" ht="11.45" hidden="false" customHeight="true" outlineLevel="0" collapsed="false">
      <c r="A64" s="27" t="s">
        <v>81</v>
      </c>
      <c r="B64" s="28" t="n">
        <v>9.31353247222018</v>
      </c>
      <c r="C64" s="29" t="s">
        <v>65</v>
      </c>
      <c r="D64" s="30" t="n">
        <v>7.53669613111656</v>
      </c>
      <c r="E64" s="30" t="n">
        <v>8.8280229238246</v>
      </c>
      <c r="F64" s="30" t="n">
        <v>6.95429670555967</v>
      </c>
      <c r="G64" s="30" t="n">
        <v>8.49013797498006</v>
      </c>
    </row>
    <row r="65" customFormat="false" ht="11.45" hidden="false" customHeight="true" outlineLevel="0" collapsed="false">
      <c r="A65" s="27" t="s">
        <v>82</v>
      </c>
      <c r="B65" s="28" t="n">
        <v>9.1336381578904</v>
      </c>
      <c r="C65" s="29" t="s">
        <v>65</v>
      </c>
      <c r="D65" s="30" t="n">
        <v>7.33317438842549</v>
      </c>
      <c r="E65" s="30" t="n">
        <v>8.6774834617374</v>
      </c>
      <c r="F65" s="30" t="n">
        <v>6.72883329276607</v>
      </c>
      <c r="G65" s="30" t="n">
        <v>8.29657152186766</v>
      </c>
    </row>
    <row r="66" customFormat="false" ht="11.45" hidden="false" customHeight="true" outlineLevel="0" collapsed="false">
      <c r="A66" s="27" t="s">
        <v>83</v>
      </c>
      <c r="B66" s="28" t="n">
        <v>9.02110361534784</v>
      </c>
      <c r="C66" s="29" t="s">
        <v>65</v>
      </c>
      <c r="D66" s="30" t="n">
        <v>7.17620638634729</v>
      </c>
      <c r="E66" s="30" t="n">
        <v>8.4167528177715</v>
      </c>
      <c r="F66" s="30" t="n">
        <v>6.56906570346556</v>
      </c>
      <c r="G66" s="30" t="n">
        <v>8.22468755077204</v>
      </c>
    </row>
    <row r="67" customFormat="false" ht="11.45" hidden="false" customHeight="true" outlineLevel="0" collapsed="false">
      <c r="A67" s="27" t="s">
        <v>84</v>
      </c>
      <c r="B67" s="28" t="n">
        <v>8.95028197817708</v>
      </c>
      <c r="C67" s="29" t="s">
        <v>65</v>
      </c>
      <c r="D67" s="30" t="n">
        <v>7.14790166492737</v>
      </c>
      <c r="E67" s="30" t="n">
        <v>8.30732101363278</v>
      </c>
      <c r="F67" s="30" t="n">
        <v>6.54471412653255</v>
      </c>
      <c r="G67" s="30" t="n">
        <v>8.23360175586896</v>
      </c>
    </row>
    <row r="68" customFormat="false" ht="11.45" hidden="false" customHeight="true" outlineLevel="0" collapsed="false">
      <c r="A68" s="27" t="s">
        <v>85</v>
      </c>
      <c r="B68" s="28" t="n">
        <v>8.79831405967141</v>
      </c>
      <c r="C68" s="29" t="s">
        <v>65</v>
      </c>
      <c r="D68" s="30" t="n">
        <v>7.03793849054556</v>
      </c>
      <c r="E68" s="30" t="n">
        <v>8.15037633576984</v>
      </c>
      <c r="F68" s="30" t="n">
        <v>6.43376412728262</v>
      </c>
      <c r="G68" s="30" t="n">
        <v>8.14677098665014</v>
      </c>
    </row>
    <row r="69" customFormat="false" ht="11.45" hidden="false" customHeight="true" outlineLevel="0" collapsed="false">
      <c r="A69" s="27" t="s">
        <v>86</v>
      </c>
      <c r="B69" s="28" t="n">
        <v>8.71407117251318</v>
      </c>
      <c r="C69" s="29" t="s">
        <v>65</v>
      </c>
      <c r="D69" s="30" t="n">
        <v>6.95915505167645</v>
      </c>
      <c r="E69" s="30" t="n">
        <v>7.94770986463497</v>
      </c>
      <c r="F69" s="30" t="n">
        <v>6.35305998371856</v>
      </c>
      <c r="G69" s="30" t="n">
        <v>8.15775076578716</v>
      </c>
    </row>
    <row r="70" customFormat="false" ht="12" hidden="false" customHeight="true" outlineLevel="0" collapsed="false">
      <c r="A70" s="27" t="s">
        <v>87</v>
      </c>
      <c r="B70" s="28" t="n">
        <v>8.58464248971768</v>
      </c>
      <c r="C70" s="29" t="s">
        <v>65</v>
      </c>
      <c r="D70" s="30" t="n">
        <v>6.83324513651296</v>
      </c>
      <c r="E70" s="30" t="n">
        <v>7.76593910665921</v>
      </c>
      <c r="F70" s="30" t="n">
        <v>6.24174641733375</v>
      </c>
      <c r="G70" s="30" t="n">
        <v>8.00720244495553</v>
      </c>
    </row>
    <row r="71" customFormat="false" ht="11.25" hidden="false" customHeight="true" outlineLevel="0" collapsed="false">
      <c r="A71" s="27" t="s">
        <v>88</v>
      </c>
      <c r="B71" s="28" t="n">
        <v>8.46168622787909</v>
      </c>
      <c r="C71" s="29" t="s">
        <v>65</v>
      </c>
      <c r="D71" s="30" t="n">
        <v>6.75660838616159</v>
      </c>
      <c r="E71" s="30" t="n">
        <v>7.64755335613428</v>
      </c>
      <c r="F71" s="30" t="n">
        <v>6.19231138480106</v>
      </c>
      <c r="G71" s="30" t="n">
        <v>7.85555210784102</v>
      </c>
    </row>
    <row r="72" customFormat="false" ht="11.25" hidden="false" customHeight="true" outlineLevel="0" collapsed="false">
      <c r="A72" s="27" t="s">
        <v>89</v>
      </c>
      <c r="B72" s="28" t="n">
        <v>8.24751858793086</v>
      </c>
      <c r="C72" s="29" t="s">
        <v>65</v>
      </c>
      <c r="D72" s="30" t="n">
        <v>6.61465270588307</v>
      </c>
      <c r="E72" s="30" t="n">
        <v>7.53724665211862</v>
      </c>
      <c r="F72" s="30" t="n">
        <v>6.03116501444867</v>
      </c>
      <c r="G72" s="30" t="n">
        <v>7.72850191362097</v>
      </c>
    </row>
    <row r="73" customFormat="false" ht="11.25" hidden="false" customHeight="true" outlineLevel="0" collapsed="false">
      <c r="A73" s="27" t="s">
        <v>90</v>
      </c>
      <c r="B73" s="28" t="n">
        <v>8.13144775907843</v>
      </c>
      <c r="C73" s="29" t="s">
        <v>65</v>
      </c>
      <c r="D73" s="30" t="n">
        <v>6.5036539501654</v>
      </c>
      <c r="E73" s="30" t="n">
        <v>7.39712860990538</v>
      </c>
      <c r="F73" s="30" t="n">
        <v>5.91117595934359</v>
      </c>
      <c r="G73" s="30" t="n">
        <v>7.64780946399286</v>
      </c>
    </row>
    <row r="74" customFormat="false" ht="11.25" hidden="false" customHeight="true" outlineLevel="0" collapsed="false">
      <c r="A74" s="27" t="s">
        <v>91</v>
      </c>
      <c r="B74" s="28" t="n">
        <v>7.96146028097821</v>
      </c>
      <c r="C74" s="29" t="s">
        <v>65</v>
      </c>
      <c r="D74" s="30" t="n">
        <v>6.3954230495487</v>
      </c>
      <c r="E74" s="30" t="n">
        <v>7.35842309114383</v>
      </c>
      <c r="F74" s="30" t="n">
        <v>5.78044216317899</v>
      </c>
      <c r="G74" s="30" t="n">
        <v>7.52939914712309</v>
      </c>
    </row>
    <row r="75" customFormat="false" ht="11.25" hidden="false" customHeight="true" outlineLevel="0" collapsed="false">
      <c r="A75" s="27" t="s">
        <v>92</v>
      </c>
      <c r="B75" s="28" t="n">
        <v>7.83189778774494</v>
      </c>
      <c r="C75" s="29" t="s">
        <v>65</v>
      </c>
      <c r="D75" s="30" t="n">
        <v>6.24439073382313</v>
      </c>
      <c r="E75" s="30" t="n">
        <v>7.20584276709095</v>
      </c>
      <c r="F75" s="30" t="n">
        <v>5.58505257815585</v>
      </c>
      <c r="G75" s="30" t="n">
        <v>7.48600621151336</v>
      </c>
    </row>
    <row r="76" customFormat="false" ht="11.25" hidden="false" customHeight="true" outlineLevel="0" collapsed="false">
      <c r="A76" s="27" t="s">
        <v>93</v>
      </c>
      <c r="B76" s="28" t="n">
        <v>7.6566552238804</v>
      </c>
      <c r="C76" s="29" t="s">
        <v>65</v>
      </c>
      <c r="D76" s="30" t="n">
        <v>6.11427127213086</v>
      </c>
      <c r="E76" s="30" t="n">
        <v>7.05002178862303</v>
      </c>
      <c r="F76" s="30" t="n">
        <v>5.40334516750022</v>
      </c>
      <c r="G76" s="30" t="n">
        <v>7.49561135971019</v>
      </c>
    </row>
    <row r="77" customFormat="false" ht="11.25" hidden="false" customHeight="true" outlineLevel="0" collapsed="false">
      <c r="A77" s="27" t="s">
        <v>94</v>
      </c>
      <c r="B77" s="28" t="n">
        <v>7.55155274062807</v>
      </c>
      <c r="C77" s="29" t="s">
        <v>65</v>
      </c>
      <c r="D77" s="30" t="n">
        <v>5.9780267510982</v>
      </c>
      <c r="E77" s="30" t="n">
        <v>6.74665076481128</v>
      </c>
      <c r="F77" s="30" t="n">
        <v>5.27665256998144</v>
      </c>
      <c r="G77" s="30" t="n">
        <v>7.42664231255055</v>
      </c>
    </row>
    <row r="78" customFormat="false" ht="11.25" hidden="false" customHeight="true" outlineLevel="0" collapsed="false">
      <c r="A78" s="27" t="s">
        <v>95</v>
      </c>
      <c r="B78" s="28" t="n">
        <v>7.42158464522231</v>
      </c>
      <c r="C78" s="29" t="s">
        <v>65</v>
      </c>
      <c r="D78" s="30" t="n">
        <v>5.86974787943652</v>
      </c>
      <c r="E78" s="30" t="n">
        <v>6.63486668556401</v>
      </c>
      <c r="F78" s="30" t="n">
        <v>5.10473481322317</v>
      </c>
      <c r="G78" s="30" t="n">
        <v>7.4669131623602</v>
      </c>
    </row>
    <row r="79" customFormat="false" ht="11.25" hidden="false" customHeight="true" outlineLevel="0" collapsed="false">
      <c r="A79" s="32" t="s">
        <v>96</v>
      </c>
      <c r="B79" s="33" t="n">
        <v>7.21883151798817</v>
      </c>
      <c r="C79" s="34"/>
      <c r="D79" s="35" t="n">
        <v>5.71709843767835</v>
      </c>
      <c r="E79" s="35" t="n">
        <v>6.37533601351191</v>
      </c>
      <c r="F79" s="35" t="n">
        <v>4.95290571099966</v>
      </c>
      <c r="G79" s="35" t="n">
        <v>7.36118870367724</v>
      </c>
    </row>
    <row r="80" customFormat="false" ht="15.95" hidden="false" customHeight="true" outlineLevel="0" collapsed="false">
      <c r="A80" s="5"/>
      <c r="C80" s="2"/>
    </row>
    <row r="81" customFormat="false" ht="15.95" hidden="false" customHeight="true" outlineLevel="0" collapsed="false">
      <c r="C81" s="2"/>
    </row>
    <row r="82" customFormat="false" ht="15.95" hidden="false" customHeight="true" outlineLevel="0" collapsed="false">
      <c r="C82" s="2"/>
    </row>
    <row r="83" customFormat="false" ht="15.95" hidden="false" customHeight="true" outlineLevel="0" collapsed="false">
      <c r="C83" s="2"/>
    </row>
    <row r="84" customFormat="false" ht="15.95" hidden="false" customHeight="true" outlineLevel="0" collapsed="false">
      <c r="C84" s="2"/>
    </row>
    <row r="85" customFormat="false" ht="15.95" hidden="false" customHeight="true" outlineLevel="0" collapsed="false">
      <c r="C85" s="2"/>
    </row>
    <row r="86" customFormat="false" ht="15.95" hidden="false" customHeight="true" outlineLevel="0" collapsed="false">
      <c r="C86" s="2"/>
    </row>
    <row r="87" customFormat="false" ht="15.95" hidden="false" customHeight="true" outlineLevel="0" collapsed="false">
      <c r="C87" s="2"/>
    </row>
    <row r="88" customFormat="false" ht="15.95" hidden="false" customHeight="true" outlineLevel="0" collapsed="false">
      <c r="C88" s="2"/>
    </row>
    <row r="89" customFormat="false" ht="15.95" hidden="false" customHeight="true" outlineLevel="0" collapsed="false">
      <c r="C89" s="2"/>
    </row>
    <row r="90" customFormat="false" ht="15.95" hidden="false" customHeight="true" outlineLevel="0" collapsed="false">
      <c r="C90" s="2"/>
    </row>
    <row r="91" customFormat="false" ht="15.95" hidden="false" customHeight="true" outlineLevel="0" collapsed="false">
      <c r="C91" s="2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42" customFormat="false" ht="11.25" hidden="false" customHeight="false" outlineLevel="0" collapsed="false">
      <c r="B142" s="3"/>
      <c r="D142" s="3"/>
      <c r="E142" s="3"/>
      <c r="F142" s="3"/>
      <c r="G142" s="3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</row>
    <row r="170" customFormat="false" ht="11.25" hidden="false" customHeight="false" outlineLevel="0" collapsed="false">
      <c r="B170" s="36"/>
      <c r="C170" s="36"/>
      <c r="D170" s="36"/>
      <c r="E170" s="36"/>
      <c r="F170" s="36"/>
      <c r="G170" s="36"/>
    </row>
    <row r="171" customFormat="false" ht="11.25" hidden="false" customHeight="false" outlineLevel="0" collapsed="false">
      <c r="C171" s="36"/>
    </row>
    <row r="187" customFormat="false" ht="11.25" hidden="false" customHeight="false" outlineLevel="0" collapsed="false">
      <c r="C187" s="36"/>
    </row>
    <row r="188" customFormat="false" ht="11.25" hidden="false" customHeight="false" outlineLevel="0" collapsed="false">
      <c r="C188" s="36"/>
    </row>
    <row r="249" customFormat="false" ht="11.25" hidden="false" customHeight="false" outlineLevel="0" collapsed="false">
      <c r="B249" s="3"/>
      <c r="D249" s="3"/>
      <c r="E249" s="3"/>
      <c r="F249" s="3"/>
      <c r="G249" s="3"/>
    </row>
    <row r="252" customFormat="false" ht="11.25" hidden="false" customHeight="false" outlineLevel="0" collapsed="false">
      <c r="B252" s="25"/>
      <c r="C252" s="25"/>
      <c r="D252" s="25"/>
      <c r="E252" s="25"/>
      <c r="F252" s="25"/>
      <c r="G252" s="25"/>
    </row>
    <row r="253" customFormat="false" ht="11.25" hidden="false" customHeight="false" outlineLevel="0" collapsed="false">
      <c r="B253" s="25"/>
      <c r="C253" s="25"/>
      <c r="D253" s="25"/>
      <c r="E253" s="25"/>
      <c r="F253" s="25"/>
      <c r="G253" s="25"/>
    </row>
    <row r="254" customFormat="false" ht="11.25" hidden="false" customHeight="false" outlineLevel="0" collapsed="false">
      <c r="B254" s="25"/>
      <c r="C254" s="25"/>
      <c r="D254" s="25"/>
      <c r="E254" s="25"/>
      <c r="F254" s="25"/>
      <c r="G254" s="25"/>
    </row>
    <row r="255" customFormat="false" ht="11.25" hidden="false" customHeight="false" outlineLevel="0" collapsed="false">
      <c r="B255" s="25"/>
      <c r="C255" s="25"/>
      <c r="D255" s="25"/>
      <c r="E255" s="25"/>
      <c r="F255" s="25"/>
      <c r="G255" s="25"/>
    </row>
    <row r="256" customFormat="false" ht="11.25" hidden="false" customHeight="false" outlineLevel="0" collapsed="false">
      <c r="B256" s="25"/>
      <c r="C256" s="25"/>
      <c r="D256" s="25"/>
      <c r="E256" s="25"/>
      <c r="F256" s="25"/>
      <c r="G256" s="25"/>
    </row>
    <row r="259" customFormat="false" ht="11.25" hidden="false" customHeight="false" outlineLevel="0" collapsed="false">
      <c r="B259" s="25"/>
      <c r="C259" s="25"/>
      <c r="D259" s="25"/>
      <c r="E259" s="25"/>
      <c r="F259" s="25"/>
      <c r="G259" s="25"/>
    </row>
    <row r="260" customFormat="false" ht="11.25" hidden="false" customHeight="false" outlineLevel="0" collapsed="false">
      <c r="B260" s="25"/>
      <c r="C260" s="25"/>
      <c r="D260" s="25"/>
      <c r="E260" s="25"/>
      <c r="F260" s="25"/>
      <c r="G260" s="25"/>
    </row>
    <row r="261" customFormat="false" ht="11.25" hidden="false" customHeight="false" outlineLevel="0" collapsed="false">
      <c r="B261" s="25"/>
      <c r="C261" s="25"/>
      <c r="D261" s="25"/>
      <c r="E261" s="25"/>
      <c r="F261" s="25"/>
      <c r="G261" s="25"/>
    </row>
    <row r="262" customFormat="false" ht="11.25" hidden="false" customHeight="false" outlineLevel="0" collapsed="false">
      <c r="B262" s="25"/>
      <c r="C262" s="25"/>
      <c r="D262" s="25"/>
      <c r="E262" s="25"/>
      <c r="F262" s="25"/>
      <c r="G262" s="25"/>
    </row>
    <row r="263" customFormat="false" ht="11.25" hidden="false" customHeight="false" outlineLevel="0" collapsed="false">
      <c r="B263" s="25"/>
      <c r="C263" s="25"/>
      <c r="D263" s="25"/>
      <c r="E263" s="25"/>
      <c r="F263" s="25"/>
      <c r="G263" s="25"/>
    </row>
    <row r="269" customFormat="false" ht="11.25" hidden="false" customHeight="false" outlineLevel="0" collapsed="false">
      <c r="B269" s="3"/>
      <c r="D269" s="3"/>
      <c r="E269" s="3"/>
      <c r="F269" s="3"/>
      <c r="G269" s="3"/>
    </row>
    <row r="271" customFormat="false" ht="11.25" hidden="false" customHeight="false" outlineLevel="0" collapsed="false">
      <c r="B271" s="36"/>
      <c r="C271" s="36"/>
      <c r="D271" s="36"/>
      <c r="E271" s="36"/>
      <c r="F271" s="36"/>
      <c r="G271" s="36"/>
    </row>
    <row r="272" customFormat="false" ht="11.25" hidden="false" customHeight="false" outlineLevel="0" collapsed="false">
      <c r="B272" s="36"/>
      <c r="C272" s="36"/>
      <c r="D272" s="36"/>
      <c r="E272" s="36"/>
      <c r="F272" s="36"/>
      <c r="G272" s="36"/>
    </row>
    <row r="273" customFormat="false" ht="11.25" hidden="false" customHeight="false" outlineLevel="0" collapsed="false">
      <c r="B273" s="36"/>
      <c r="C273" s="36"/>
      <c r="D273" s="36"/>
      <c r="E273" s="36"/>
      <c r="F273" s="36"/>
      <c r="G273" s="36"/>
    </row>
    <row r="274" customFormat="false" ht="11.25" hidden="false" customHeight="false" outlineLevel="0" collapsed="false">
      <c r="B274" s="36"/>
      <c r="C274" s="36"/>
      <c r="D274" s="36"/>
      <c r="E274" s="36"/>
      <c r="F274" s="36"/>
      <c r="G274" s="36"/>
    </row>
    <row r="275" customFormat="false" ht="11.25" hidden="false" customHeight="false" outlineLevel="0" collapsed="false">
      <c r="B275" s="36"/>
      <c r="C275" s="36"/>
      <c r="D275" s="36"/>
      <c r="E275" s="36"/>
      <c r="F275" s="36"/>
      <c r="G275" s="36"/>
    </row>
    <row r="276" customFormat="false" ht="11.25" hidden="false" customHeight="false" outlineLevel="0" collapsed="false">
      <c r="B276" s="25"/>
      <c r="C276" s="25"/>
      <c r="D276" s="25"/>
      <c r="E276" s="25"/>
      <c r="F276" s="25"/>
      <c r="G276" s="25"/>
    </row>
    <row r="279" customFormat="false" ht="11.25" hidden="false" customHeight="false" outlineLevel="0" collapsed="false">
      <c r="B279" s="25"/>
      <c r="C279" s="25"/>
      <c r="D279" s="25"/>
      <c r="E279" s="25"/>
      <c r="F279" s="25"/>
      <c r="G279" s="25"/>
    </row>
    <row r="280" customFormat="false" ht="11.25" hidden="false" customHeight="false" outlineLevel="0" collapsed="false">
      <c r="B280" s="25"/>
      <c r="C280" s="25"/>
      <c r="D280" s="25"/>
      <c r="E280" s="25"/>
      <c r="F280" s="25"/>
      <c r="G280" s="25"/>
    </row>
  </sheetData>
  <mergeCells count="9">
    <mergeCell ref="A1:G1"/>
    <mergeCell ref="A2:G2"/>
    <mergeCell ref="A4:G4"/>
    <mergeCell ref="B6:C6"/>
    <mergeCell ref="A45:G45"/>
    <mergeCell ref="A46:G46"/>
    <mergeCell ref="A47:G47"/>
    <mergeCell ref="A49:G49"/>
    <mergeCell ref="B51:C51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49"/>
    <col collapsed="false" customWidth="true" hidden="false" outlineLevel="0" max="3" min="3" style="0" width="7.65"/>
    <col collapsed="false" customWidth="true" hidden="false" outlineLevel="0" max="7" min="4" style="0" width="7.49"/>
    <col collapsed="false" customWidth="true" hidden="false" outlineLevel="0" max="9" min="8" style="0" width="9.15"/>
    <col collapsed="false" customWidth="true" hidden="false" outlineLevel="0" max="11" min="10" style="0" width="7.49"/>
  </cols>
  <sheetData>
    <row r="1" customFormat="false" ht="11.25" hidden="false" customHeight="false" outlineLevel="0" collapsed="false">
      <c r="A1" s="37" t="s">
        <v>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1.25" hidden="false" customHeight="false" outlineLevel="0" collapsed="false">
      <c r="A3" s="38"/>
    </row>
    <row r="4" customFormat="false" ht="11.25" hidden="false" customHeight="false" outlineLevel="0" collapsed="false">
      <c r="A4" s="37" t="s">
        <v>98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6" customFormat="false" ht="11.25" hidden="false" customHeight="false" outlineLevel="0" collapsed="false">
      <c r="A6" s="39" t="s">
        <v>99</v>
      </c>
      <c r="B6" s="7" t="s">
        <v>100</v>
      </c>
      <c r="C6" s="7"/>
      <c r="D6" s="7"/>
      <c r="E6" s="7"/>
      <c r="F6" s="7"/>
      <c r="G6" s="7"/>
      <c r="H6" s="7"/>
      <c r="I6" s="7"/>
      <c r="J6" s="7"/>
      <c r="K6" s="40"/>
    </row>
    <row r="7" customFormat="false" ht="11.25" hidden="false" customHeight="false" outlineLevel="0" collapsed="false">
      <c r="A7" s="39"/>
      <c r="B7" s="41" t="s">
        <v>101</v>
      </c>
      <c r="C7" s="41"/>
      <c r="D7" s="41" t="s">
        <v>102</v>
      </c>
      <c r="E7" s="41"/>
      <c r="F7" s="41" t="s">
        <v>103</v>
      </c>
      <c r="G7" s="41"/>
      <c r="H7" s="41" t="s">
        <v>104</v>
      </c>
      <c r="I7" s="41"/>
      <c r="J7" s="42" t="s">
        <v>105</v>
      </c>
      <c r="K7" s="42"/>
    </row>
    <row r="8" customFormat="false" ht="11.25" hidden="false" customHeight="false" outlineLevel="0" collapsed="false">
      <c r="A8" s="39"/>
      <c r="B8" s="43" t="s">
        <v>106</v>
      </c>
      <c r="C8" s="41" t="s">
        <v>107</v>
      </c>
      <c r="D8" s="43" t="s">
        <v>106</v>
      </c>
      <c r="E8" s="41" t="s">
        <v>107</v>
      </c>
      <c r="F8" s="43" t="s">
        <v>106</v>
      </c>
      <c r="G8" s="41" t="s">
        <v>107</v>
      </c>
      <c r="H8" s="43" t="s">
        <v>106</v>
      </c>
      <c r="I8" s="41" t="s">
        <v>107</v>
      </c>
      <c r="J8" s="43" t="s">
        <v>106</v>
      </c>
      <c r="K8" s="43" t="s">
        <v>107</v>
      </c>
    </row>
    <row r="9" customFormat="false" ht="11.25" hidden="false" customHeight="false" outlineLevel="0" collapsed="false">
      <c r="A9" s="44" t="s">
        <v>101</v>
      </c>
      <c r="B9" s="45" t="n">
        <v>3344</v>
      </c>
      <c r="C9" s="46" t="n">
        <v>92.9405225125069</v>
      </c>
      <c r="D9" s="47" t="n">
        <v>87</v>
      </c>
      <c r="E9" s="46" t="n">
        <v>9.0625</v>
      </c>
      <c r="F9" s="44" t="n">
        <v>10</v>
      </c>
      <c r="G9" s="46" t="n">
        <v>29.4117647058824</v>
      </c>
      <c r="H9" s="44" t="n">
        <v>47</v>
      </c>
      <c r="I9" s="46" t="n">
        <v>54.6511627906977</v>
      </c>
      <c r="J9" s="44" t="n">
        <v>47</v>
      </c>
      <c r="K9" s="48" t="n">
        <v>50</v>
      </c>
      <c r="L9" s="49"/>
      <c r="M9" s="50"/>
      <c r="N9" s="51"/>
      <c r="O9" s="51"/>
    </row>
    <row r="10" customFormat="false" ht="11.25" hidden="false" customHeight="false" outlineLevel="0" collapsed="false">
      <c r="A10" s="44" t="s">
        <v>102</v>
      </c>
      <c r="B10" s="45" t="n">
        <v>180</v>
      </c>
      <c r="C10" s="52" t="n">
        <v>5.00277932184547</v>
      </c>
      <c r="D10" s="47" t="n">
        <v>866</v>
      </c>
      <c r="E10" s="52" t="n">
        <v>90.2083333333333</v>
      </c>
      <c r="F10" s="44" t="n">
        <v>2</v>
      </c>
      <c r="G10" s="52" t="n">
        <v>5.88235294117647</v>
      </c>
      <c r="H10" s="44" t="n">
        <v>4</v>
      </c>
      <c r="I10" s="52" t="n">
        <v>4.65116279069768</v>
      </c>
      <c r="J10" s="44" t="n">
        <v>13</v>
      </c>
      <c r="K10" s="53" t="n">
        <v>13.8297872340426</v>
      </c>
      <c r="L10" s="51"/>
      <c r="M10" s="50"/>
      <c r="N10" s="51"/>
      <c r="O10" s="51"/>
    </row>
    <row r="11" customFormat="false" ht="11.25" hidden="false" customHeight="false" outlineLevel="0" collapsed="false">
      <c r="A11" s="44" t="s">
        <v>103</v>
      </c>
      <c r="B11" s="45" t="n">
        <v>6</v>
      </c>
      <c r="C11" s="52" t="n">
        <v>0.166759310728182</v>
      </c>
      <c r="D11" s="47" t="n">
        <v>1</v>
      </c>
      <c r="E11" s="52" t="n">
        <v>0.104166666666667</v>
      </c>
      <c r="F11" s="44" t="n">
        <v>20</v>
      </c>
      <c r="G11" s="52" t="n">
        <v>58.8235294117647</v>
      </c>
      <c r="H11" s="44" t="n">
        <v>1</v>
      </c>
      <c r="I11" s="52" t="n">
        <v>1.16279069767442</v>
      </c>
      <c r="J11" s="44" t="n">
        <v>0</v>
      </c>
      <c r="K11" s="53" t="n">
        <v>0</v>
      </c>
      <c r="L11" s="51"/>
      <c r="M11" s="50"/>
      <c r="N11" s="51"/>
      <c r="O11" s="51"/>
    </row>
    <row r="12" customFormat="false" ht="11.25" hidden="false" customHeight="false" outlineLevel="0" collapsed="false">
      <c r="A12" s="44" t="s">
        <v>104</v>
      </c>
      <c r="B12" s="45" t="n">
        <v>15</v>
      </c>
      <c r="C12" s="52" t="n">
        <v>0.416898276820456</v>
      </c>
      <c r="D12" s="47" t="n">
        <v>0</v>
      </c>
      <c r="E12" s="52" t="n">
        <v>0</v>
      </c>
      <c r="F12" s="44" t="n">
        <v>1</v>
      </c>
      <c r="G12" s="52" t="n">
        <v>2.94117647058824</v>
      </c>
      <c r="H12" s="44" t="n">
        <v>33</v>
      </c>
      <c r="I12" s="52" t="n">
        <v>38.3720930232558</v>
      </c>
      <c r="J12" s="44" t="n">
        <v>0</v>
      </c>
      <c r="K12" s="53" t="n">
        <v>0</v>
      </c>
      <c r="L12" s="51"/>
      <c r="M12" s="50"/>
      <c r="N12" s="51"/>
      <c r="O12" s="51"/>
    </row>
    <row r="13" customFormat="false" ht="11.25" hidden="false" customHeight="false" outlineLevel="0" collapsed="false">
      <c r="A13" s="54" t="s">
        <v>105</v>
      </c>
      <c r="B13" s="55" t="n">
        <v>53</v>
      </c>
      <c r="C13" s="56" t="n">
        <v>1.47304057809894</v>
      </c>
      <c r="D13" s="57" t="n">
        <v>6</v>
      </c>
      <c r="E13" s="56" t="n">
        <v>0.625</v>
      </c>
      <c r="F13" s="54" t="n">
        <v>1</v>
      </c>
      <c r="G13" s="56" t="n">
        <v>2.94117647058824</v>
      </c>
      <c r="H13" s="54" t="n">
        <v>1</v>
      </c>
      <c r="I13" s="56" t="n">
        <v>1.16279069767442</v>
      </c>
      <c r="J13" s="54" t="n">
        <v>34</v>
      </c>
      <c r="K13" s="58" t="n">
        <v>36.1702127659575</v>
      </c>
      <c r="L13" s="51"/>
      <c r="M13" s="50"/>
      <c r="N13" s="51"/>
      <c r="O13" s="5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1.2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1.2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1.2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1.2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</row>
    <row r="31" customFormat="false" ht="11.25" hidden="false" customHeight="false" outlineLevel="0" collapsed="false">
      <c r="A31" s="37" t="s">
        <v>1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1.25" hidden="false" customHeight="false" outlineLevel="0" collapsed="false">
      <c r="A32" s="37" t="s">
        <v>10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1.25" hidden="false" customHeight="false" outlineLevel="0" collapsed="false">
      <c r="A33" s="37" t="s">
        <v>10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1.25" hidden="false" customHeight="false" outlineLevel="0" collapsed="false">
      <c r="A34" s="38"/>
    </row>
    <row r="35" customFormat="false" ht="11.25" hidden="false" customHeight="false" outlineLevel="0" collapsed="false">
      <c r="A35" s="37" t="s">
        <v>9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1.25" hidden="false" customHeight="false" outlineLevel="0" collapsed="false">
      <c r="H36" s="60"/>
      <c r="I36" s="60"/>
      <c r="J36" s="60"/>
      <c r="K36" s="60"/>
    </row>
    <row r="37" customFormat="false" ht="11.25" hidden="false" customHeight="true" outlineLevel="0" collapsed="false">
      <c r="B37" s="61" t="s">
        <v>110</v>
      </c>
      <c r="C37" s="61"/>
      <c r="D37" s="43" t="s">
        <v>111</v>
      </c>
      <c r="E37" s="43"/>
      <c r="F37" s="43"/>
      <c r="G37" s="43"/>
      <c r="H37" s="43"/>
      <c r="I37" s="43"/>
    </row>
    <row r="38" customFormat="false" ht="11.25" hidden="false" customHeight="false" outlineLevel="0" collapsed="false">
      <c r="B38" s="61"/>
      <c r="C38" s="61"/>
      <c r="D38" s="41" t="s">
        <v>112</v>
      </c>
      <c r="E38" s="41"/>
      <c r="F38" s="41" t="s">
        <v>101</v>
      </c>
      <c r="G38" s="41"/>
      <c r="H38" s="42" t="s">
        <v>102</v>
      </c>
      <c r="I38" s="42"/>
    </row>
    <row r="39" customFormat="false" ht="11.25" hidden="false" customHeight="false" outlineLevel="0" collapsed="false">
      <c r="B39" s="61"/>
      <c r="C39" s="61"/>
      <c r="D39" s="43" t="s">
        <v>106</v>
      </c>
      <c r="E39" s="41" t="s">
        <v>107</v>
      </c>
      <c r="F39" s="43" t="s">
        <v>106</v>
      </c>
      <c r="G39" s="41" t="s">
        <v>107</v>
      </c>
      <c r="H39" s="42" t="s">
        <v>106</v>
      </c>
      <c r="I39" s="43" t="s">
        <v>107</v>
      </c>
    </row>
    <row r="40" customFormat="false" ht="11.25" hidden="false" customHeight="false" outlineLevel="0" collapsed="false">
      <c r="B40" s="62" t="s">
        <v>113</v>
      </c>
      <c r="C40" s="63"/>
      <c r="D40" s="44"/>
      <c r="E40" s="64"/>
      <c r="F40" s="44"/>
      <c r="G40" s="64"/>
      <c r="H40" s="65"/>
      <c r="I40" s="66"/>
    </row>
    <row r="41" customFormat="false" ht="11.25" hidden="false" customHeight="false" outlineLevel="0" collapsed="false">
      <c r="B41" s="67" t="s">
        <v>114</v>
      </c>
      <c r="C41" s="68"/>
      <c r="D41" s="44" t="n">
        <v>3253</v>
      </c>
      <c r="E41" s="69" t="n">
        <v>68.1684828164292</v>
      </c>
      <c r="F41" s="47" t="n">
        <v>2420</v>
      </c>
      <c r="G41" s="69" t="n">
        <v>68.4582743988685</v>
      </c>
      <c r="H41" s="65" t="n">
        <v>703</v>
      </c>
      <c r="I41" s="70" t="n">
        <v>66.0093896713615</v>
      </c>
    </row>
    <row r="42" customFormat="false" ht="11.25" hidden="false" customHeight="false" outlineLevel="0" collapsed="false">
      <c r="B42" s="67" t="s">
        <v>115</v>
      </c>
      <c r="C42" s="68"/>
      <c r="D42" s="44" t="n">
        <v>113</v>
      </c>
      <c r="E42" s="69" t="n">
        <v>2.36797988264878</v>
      </c>
      <c r="F42" s="47" t="n">
        <v>89</v>
      </c>
      <c r="G42" s="69" t="n">
        <v>2.51768033946252</v>
      </c>
      <c r="H42" s="65" t="n">
        <v>22</v>
      </c>
      <c r="I42" s="70" t="n">
        <v>2.06572769953052</v>
      </c>
    </row>
    <row r="43" customFormat="false" ht="11.25" hidden="false" customHeight="false" outlineLevel="0" collapsed="false">
      <c r="B43" s="67" t="s">
        <v>116</v>
      </c>
      <c r="C43" s="68"/>
      <c r="D43" s="44" t="n">
        <v>1406</v>
      </c>
      <c r="E43" s="69" t="n">
        <v>29.463537300922</v>
      </c>
      <c r="F43" s="47" t="n">
        <v>1026</v>
      </c>
      <c r="G43" s="69" t="n">
        <v>29.024045261669</v>
      </c>
      <c r="H43" s="65" t="n">
        <v>340</v>
      </c>
      <c r="I43" s="70" t="n">
        <v>31.924882629108</v>
      </c>
    </row>
    <row r="44" customFormat="false" ht="11.25" hidden="false" customHeight="false" outlineLevel="0" collapsed="false">
      <c r="B44" s="71"/>
      <c r="C44" s="47"/>
      <c r="D44" s="44"/>
      <c r="E44" s="72"/>
      <c r="F44" s="47"/>
      <c r="G44" s="72"/>
      <c r="H44" s="65"/>
      <c r="I44" s="73"/>
    </row>
    <row r="45" customFormat="false" ht="11.25" hidden="false" customHeight="false" outlineLevel="0" collapsed="false">
      <c r="B45" s="74" t="s">
        <v>117</v>
      </c>
      <c r="C45" s="75"/>
      <c r="D45" s="16"/>
      <c r="E45" s="72"/>
      <c r="F45" s="76"/>
      <c r="G45" s="72"/>
      <c r="H45" s="77"/>
      <c r="I45" s="73"/>
    </row>
    <row r="46" customFormat="false" ht="11.25" hidden="false" customHeight="false" outlineLevel="0" collapsed="false">
      <c r="B46" s="67" t="s">
        <v>114</v>
      </c>
      <c r="C46" s="68"/>
      <c r="D46" s="44" t="n">
        <v>3326</v>
      </c>
      <c r="E46" s="69" t="n">
        <v>69.6982397317687</v>
      </c>
      <c r="F46" s="47" t="n">
        <v>2474</v>
      </c>
      <c r="G46" s="69" t="n">
        <v>68.7604224569205</v>
      </c>
      <c r="H46" s="65" t="n">
        <v>688</v>
      </c>
      <c r="I46" s="70" t="n">
        <v>71.6666666666667</v>
      </c>
    </row>
    <row r="47" customFormat="false" ht="11.25" hidden="false" customHeight="false" outlineLevel="0" collapsed="false">
      <c r="B47" s="67" t="s">
        <v>115</v>
      </c>
      <c r="C47" s="68"/>
      <c r="D47" s="44" t="n">
        <v>113</v>
      </c>
      <c r="E47" s="69" t="n">
        <v>2.36797988264878</v>
      </c>
      <c r="F47" s="47" t="n">
        <v>90</v>
      </c>
      <c r="G47" s="69" t="n">
        <v>2.50138966092274</v>
      </c>
      <c r="H47" s="65" t="n">
        <v>17</v>
      </c>
      <c r="I47" s="70" t="n">
        <v>1.77083333333333</v>
      </c>
    </row>
    <row r="48" customFormat="false" ht="11.25" hidden="false" customHeight="false" outlineLevel="0" collapsed="false">
      <c r="B48" s="78" t="s">
        <v>116</v>
      </c>
      <c r="C48" s="79"/>
      <c r="D48" s="54" t="n">
        <v>1333</v>
      </c>
      <c r="E48" s="80" t="n">
        <v>27.9337803855826</v>
      </c>
      <c r="F48" s="57" t="n">
        <v>1034</v>
      </c>
      <c r="G48" s="80" t="n">
        <v>28.7381878821568</v>
      </c>
      <c r="H48" s="81" t="n">
        <v>255</v>
      </c>
      <c r="I48" s="82" t="n">
        <v>26.5625</v>
      </c>
    </row>
    <row r="49" customFormat="false" ht="11.25" hidden="false" customHeight="false" outlineLevel="0" collapsed="false">
      <c r="E49" s="83"/>
      <c r="K49" s="84"/>
    </row>
    <row r="50" customFormat="false" ht="11.25" hidden="false" customHeight="false" outlineLevel="0" collapsed="false">
      <c r="K50" s="84"/>
    </row>
    <row r="51" customFormat="false" ht="11.25" hidden="false" customHeight="false" outlineLevel="0" collapsed="false">
      <c r="K51" s="84"/>
    </row>
    <row r="52" customFormat="false" ht="11.25" hidden="false" customHeight="false" outlineLevel="0" collapsed="false">
      <c r="K52" s="84"/>
    </row>
    <row r="53" customFormat="false" ht="11.25" hidden="false" customHeight="false" outlineLevel="0" collapsed="false">
      <c r="I53" s="60"/>
      <c r="J53" s="60"/>
      <c r="K53" s="60"/>
    </row>
    <row r="55" customFormat="false" ht="11.2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1.2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1.2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1.2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</row>
  </sheetData>
  <mergeCells count="19">
    <mergeCell ref="A1:K1"/>
    <mergeCell ref="A2:K2"/>
    <mergeCell ref="A4:K4"/>
    <mergeCell ref="A6:A8"/>
    <mergeCell ref="B6:J6"/>
    <mergeCell ref="B7:C7"/>
    <mergeCell ref="D7:E7"/>
    <mergeCell ref="F7:G7"/>
    <mergeCell ref="H7:I7"/>
    <mergeCell ref="J7:K7"/>
    <mergeCell ref="A31:K31"/>
    <mergeCell ref="A32:K32"/>
    <mergeCell ref="A33:K33"/>
    <mergeCell ref="A35:K35"/>
    <mergeCell ref="B37:C39"/>
    <mergeCell ref="D37:I37"/>
    <mergeCell ref="D38:E38"/>
    <mergeCell ref="F38:G38"/>
    <mergeCell ref="H38:I38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11.25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  <c r="H1" s="37"/>
      <c r="I1" s="85"/>
      <c r="J1" s="85"/>
    </row>
    <row r="2" customFormat="false" ht="11.2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85"/>
      <c r="J2" s="85"/>
    </row>
    <row r="3" customFormat="false" ht="11.25" hidden="false" customHeight="false" outlineLevel="0" collapsed="false">
      <c r="A3" s="37" t="s">
        <v>109</v>
      </c>
      <c r="B3" s="37"/>
      <c r="C3" s="37"/>
      <c r="D3" s="37"/>
      <c r="E3" s="37"/>
      <c r="F3" s="37"/>
      <c r="G3" s="37"/>
      <c r="H3" s="37"/>
      <c r="I3" s="85"/>
      <c r="J3" s="85"/>
    </row>
    <row r="4" customFormat="false" ht="11.25" hidden="false" customHeight="false" outlineLevel="0" collapsed="false">
      <c r="A4" s="38"/>
    </row>
    <row r="5" customFormat="false" ht="11.25" hidden="false" customHeight="false" outlineLevel="0" collapsed="false">
      <c r="A5" s="37" t="s">
        <v>98</v>
      </c>
      <c r="B5" s="37"/>
      <c r="C5" s="37"/>
      <c r="D5" s="37"/>
      <c r="E5" s="37"/>
      <c r="F5" s="37"/>
      <c r="G5" s="37"/>
      <c r="H5" s="37"/>
      <c r="I5" s="85"/>
      <c r="J5" s="85"/>
    </row>
    <row r="6" customFormat="false" ht="11.25" hidden="false" customHeight="false" outlineLevel="0" collapsed="false">
      <c r="G6" s="60"/>
      <c r="H6" s="60"/>
      <c r="I6" s="60"/>
      <c r="J6" s="60"/>
    </row>
    <row r="7" customFormat="false" ht="11.25" hidden="false" customHeight="true" outlineLevel="0" collapsed="false">
      <c r="A7" s="86" t="s">
        <v>119</v>
      </c>
      <c r="B7" s="61" t="s">
        <v>120</v>
      </c>
      <c r="C7" s="43" t="s">
        <v>111</v>
      </c>
      <c r="D7" s="43"/>
      <c r="E7" s="43"/>
      <c r="F7" s="43"/>
      <c r="G7" s="43"/>
      <c r="H7" s="43"/>
      <c r="I7" s="87"/>
      <c r="J7" s="87"/>
    </row>
    <row r="8" customFormat="false" ht="11.25" hidden="false" customHeight="false" outlineLevel="0" collapsed="false">
      <c r="A8" s="86"/>
      <c r="B8" s="61"/>
      <c r="C8" s="41" t="s">
        <v>112</v>
      </c>
      <c r="D8" s="41"/>
      <c r="E8" s="41" t="s">
        <v>101</v>
      </c>
      <c r="F8" s="41"/>
      <c r="G8" s="42" t="s">
        <v>102</v>
      </c>
      <c r="H8" s="42"/>
    </row>
    <row r="9" customFormat="false" ht="11.25" hidden="false" customHeight="false" outlineLevel="0" collapsed="false">
      <c r="A9" s="86"/>
      <c r="B9" s="61"/>
      <c r="C9" s="43" t="s">
        <v>106</v>
      </c>
      <c r="D9" s="41" t="s">
        <v>107</v>
      </c>
      <c r="E9" s="43" t="s">
        <v>106</v>
      </c>
      <c r="F9" s="41" t="s">
        <v>107</v>
      </c>
      <c r="G9" s="42" t="s">
        <v>106</v>
      </c>
      <c r="H9" s="43" t="s">
        <v>107</v>
      </c>
    </row>
    <row r="10" customFormat="false" ht="11.25" hidden="false" customHeight="false" outlineLevel="0" collapsed="false">
      <c r="A10" s="88" t="s">
        <v>113</v>
      </c>
      <c r="B10" s="89"/>
      <c r="C10" s="90"/>
      <c r="D10" s="91"/>
      <c r="E10" s="90"/>
      <c r="F10" s="91"/>
      <c r="G10" s="92"/>
      <c r="H10" s="90"/>
    </row>
    <row r="11" customFormat="false" ht="11.25" hidden="false" customHeight="false" outlineLevel="0" collapsed="false">
      <c r="A11" s="44" t="s">
        <v>121</v>
      </c>
      <c r="B11" s="87" t="s">
        <v>122</v>
      </c>
      <c r="C11" s="44" t="n">
        <v>1067</v>
      </c>
      <c r="D11" s="52" t="n">
        <v>32.8004918536735</v>
      </c>
      <c r="E11" s="44" t="n">
        <v>697</v>
      </c>
      <c r="F11" s="52" t="n">
        <v>28.801652892562</v>
      </c>
      <c r="G11" s="65" t="n">
        <v>296</v>
      </c>
      <c r="H11" s="53" t="n">
        <v>42.1052631578947</v>
      </c>
    </row>
    <row r="12" customFormat="false" ht="11.25" hidden="false" customHeight="false" outlineLevel="0" collapsed="false">
      <c r="A12" s="44"/>
      <c r="B12" s="87" t="s">
        <v>123</v>
      </c>
      <c r="C12" s="44" t="n">
        <v>2186</v>
      </c>
      <c r="D12" s="52" t="n">
        <v>67.1995081463265</v>
      </c>
      <c r="E12" s="44" t="n">
        <v>1723</v>
      </c>
      <c r="F12" s="52" t="n">
        <v>71.198347107438</v>
      </c>
      <c r="G12" s="65" t="n">
        <v>407</v>
      </c>
      <c r="H12" s="53" t="n">
        <v>57.8947368421053</v>
      </c>
    </row>
    <row r="13" customFormat="false" ht="11.25" hidden="false" customHeight="false" outlineLevel="0" collapsed="false">
      <c r="A13" s="44" t="s">
        <v>124</v>
      </c>
      <c r="B13" s="87" t="s">
        <v>122</v>
      </c>
      <c r="C13" s="44" t="n">
        <v>624</v>
      </c>
      <c r="D13" s="52" t="n">
        <v>41.0796576695194</v>
      </c>
      <c r="E13" s="44" t="n">
        <v>453</v>
      </c>
      <c r="F13" s="52" t="n">
        <v>40.627802690583</v>
      </c>
      <c r="G13" s="65" t="n">
        <v>145</v>
      </c>
      <c r="H13" s="53" t="n">
        <v>40.0552486187845</v>
      </c>
    </row>
    <row r="14" customFormat="false" ht="11.25" hidden="false" customHeight="false" outlineLevel="0" collapsed="false">
      <c r="A14" s="44"/>
      <c r="B14" s="87" t="s">
        <v>123</v>
      </c>
      <c r="C14" s="44" t="n">
        <v>895</v>
      </c>
      <c r="D14" s="52" t="n">
        <v>58.9203423304806</v>
      </c>
      <c r="E14" s="44" t="n">
        <v>662</v>
      </c>
      <c r="F14" s="52" t="n">
        <v>59.372197309417</v>
      </c>
      <c r="G14" s="65" t="n">
        <v>217</v>
      </c>
      <c r="H14" s="53" t="n">
        <v>59.9447513812155</v>
      </c>
    </row>
    <row r="15" customFormat="false" ht="11.25" hidden="false" customHeight="false" outlineLevel="0" collapsed="false">
      <c r="A15" s="44"/>
      <c r="B15" s="87"/>
      <c r="C15" s="44"/>
      <c r="D15" s="52"/>
      <c r="E15" s="44"/>
      <c r="F15" s="52"/>
      <c r="G15" s="65"/>
      <c r="H15" s="53"/>
    </row>
    <row r="16" customFormat="false" ht="11.25" hidden="false" customHeight="false" outlineLevel="0" collapsed="false">
      <c r="A16" s="93" t="s">
        <v>117</v>
      </c>
      <c r="B16" s="94"/>
      <c r="C16" s="44"/>
      <c r="D16" s="52"/>
      <c r="E16" s="44"/>
      <c r="F16" s="52"/>
      <c r="G16" s="65"/>
      <c r="H16" s="53"/>
    </row>
    <row r="17" customFormat="false" ht="11.25" hidden="false" customHeight="false" outlineLevel="0" collapsed="false">
      <c r="A17" s="44" t="s">
        <v>121</v>
      </c>
      <c r="B17" s="87" t="s">
        <v>122</v>
      </c>
      <c r="C17" s="44" t="n">
        <v>1091</v>
      </c>
      <c r="D17" s="52" t="n">
        <v>32.8021647624774</v>
      </c>
      <c r="E17" s="44" t="n">
        <v>711</v>
      </c>
      <c r="F17" s="52" t="n">
        <v>28.7388843977365</v>
      </c>
      <c r="G17" s="65" t="n">
        <v>294</v>
      </c>
      <c r="H17" s="53" t="n">
        <v>42.7325581395349</v>
      </c>
    </row>
    <row r="18" customFormat="false" ht="11.25" hidden="false" customHeight="false" outlineLevel="0" collapsed="false">
      <c r="A18" s="44"/>
      <c r="B18" s="87" t="s">
        <v>123</v>
      </c>
      <c r="C18" s="44" t="n">
        <v>2235</v>
      </c>
      <c r="D18" s="52" t="n">
        <v>67.1978352375226</v>
      </c>
      <c r="E18" s="44" t="n">
        <v>1763</v>
      </c>
      <c r="F18" s="52" t="n">
        <v>71.2611156022635</v>
      </c>
      <c r="G18" s="65" t="n">
        <v>394</v>
      </c>
      <c r="H18" s="53" t="n">
        <v>57.2674418604651</v>
      </c>
    </row>
    <row r="19" customFormat="false" ht="11.25" hidden="false" customHeight="false" outlineLevel="0" collapsed="false">
      <c r="A19" s="44" t="s">
        <v>124</v>
      </c>
      <c r="B19" s="87" t="s">
        <v>122</v>
      </c>
      <c r="C19" s="44" t="n">
        <v>600</v>
      </c>
      <c r="D19" s="52" t="n">
        <v>41.49377593361</v>
      </c>
      <c r="E19" s="44" t="n">
        <v>475</v>
      </c>
      <c r="F19" s="52" t="n">
        <v>42.2597864768683</v>
      </c>
      <c r="G19" s="65" t="n">
        <v>95</v>
      </c>
      <c r="H19" s="53" t="n">
        <v>34.9264705882353</v>
      </c>
    </row>
    <row r="20" customFormat="false" ht="11.25" hidden="false" customHeight="false" outlineLevel="0" collapsed="false">
      <c r="A20" s="54"/>
      <c r="B20" s="95" t="s">
        <v>123</v>
      </c>
      <c r="C20" s="54" t="n">
        <v>846</v>
      </c>
      <c r="D20" s="56" t="n">
        <v>58.5062240663901</v>
      </c>
      <c r="E20" s="54" t="n">
        <v>649</v>
      </c>
      <c r="F20" s="56" t="n">
        <v>57.7402135231317</v>
      </c>
      <c r="G20" s="81" t="n">
        <v>177</v>
      </c>
      <c r="H20" s="58" t="n">
        <v>65.0735294117647</v>
      </c>
    </row>
    <row r="21" customFormat="false" ht="11.25" hidden="false" customHeight="false" outlineLevel="0" collapsed="false">
      <c r="H21" s="60"/>
      <c r="I21" s="60"/>
      <c r="J21" s="60"/>
    </row>
    <row r="23" customFormat="false" ht="11.2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</row>
    <row r="24" customFormat="false" ht="11.2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</row>
    <row r="25" customFormat="false" ht="11.2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</row>
    <row r="26" customFormat="false" ht="11.2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</row>
    <row r="27" customFormat="false" ht="11.2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</row>
    <row r="28" customFormat="false" ht="11.2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</row>
    <row r="31" customFormat="false" ht="11.25" hidden="false" customHeight="false" outlineLevel="0" collapsed="false">
      <c r="A31" s="37" t="s">
        <v>18</v>
      </c>
      <c r="B31" s="37"/>
      <c r="C31" s="37"/>
      <c r="D31" s="37"/>
      <c r="E31" s="37"/>
      <c r="F31" s="37"/>
      <c r="G31" s="37"/>
      <c r="H31" s="37"/>
    </row>
    <row r="32" customFormat="false" ht="11.25" hidden="false" customHeight="false" outlineLevel="0" collapsed="false">
      <c r="A32" s="37" t="s">
        <v>125</v>
      </c>
      <c r="B32" s="37"/>
      <c r="C32" s="37"/>
      <c r="D32" s="37"/>
      <c r="E32" s="37"/>
      <c r="F32" s="37"/>
      <c r="G32" s="37"/>
      <c r="H32" s="37"/>
      <c r="I32" s="85"/>
    </row>
    <row r="33" customFormat="false" ht="11.25" hidden="false" customHeight="false" outlineLevel="0" collapsed="false">
      <c r="A33" s="38"/>
    </row>
    <row r="34" customFormat="false" ht="11.25" hidden="false" customHeight="false" outlineLevel="0" collapsed="false">
      <c r="A34" s="37" t="s">
        <v>98</v>
      </c>
      <c r="B34" s="37"/>
      <c r="C34" s="37"/>
      <c r="D34" s="37"/>
      <c r="E34" s="37"/>
      <c r="F34" s="37"/>
      <c r="G34" s="37"/>
      <c r="H34" s="37"/>
      <c r="I34" s="60"/>
      <c r="J34" s="60"/>
    </row>
    <row r="35" customFormat="false" ht="11.25" hidden="false" customHeight="false" outlineLevel="0" collapsed="false">
      <c r="G35" s="60"/>
      <c r="H35" s="60"/>
      <c r="I35" s="60"/>
      <c r="J35" s="60"/>
    </row>
    <row r="36" customFormat="false" ht="11.25" hidden="false" customHeight="true" outlineLevel="0" collapsed="false">
      <c r="A36" s="86" t="s">
        <v>119</v>
      </c>
      <c r="B36" s="86"/>
      <c r="C36" s="43" t="s">
        <v>111</v>
      </c>
      <c r="D36" s="43"/>
      <c r="E36" s="43"/>
      <c r="F36" s="43"/>
      <c r="G36" s="43"/>
      <c r="H36" s="43"/>
      <c r="I36" s="96"/>
      <c r="J36" s="96"/>
    </row>
    <row r="37" customFormat="false" ht="11.25" hidden="false" customHeight="false" outlineLevel="0" collapsed="false">
      <c r="A37" s="86"/>
      <c r="B37" s="86"/>
      <c r="C37" s="7" t="s">
        <v>112</v>
      </c>
      <c r="D37" s="7"/>
      <c r="E37" s="97" t="s">
        <v>101</v>
      </c>
      <c r="F37" s="97"/>
      <c r="G37" s="98" t="s">
        <v>102</v>
      </c>
      <c r="H37" s="98"/>
    </row>
    <row r="38" customFormat="false" ht="11.25" hidden="false" customHeight="false" outlineLevel="0" collapsed="false">
      <c r="A38" s="86"/>
      <c r="B38" s="86"/>
      <c r="C38" s="43" t="s">
        <v>126</v>
      </c>
      <c r="D38" s="7" t="s">
        <v>127</v>
      </c>
      <c r="E38" s="42" t="s">
        <v>126</v>
      </c>
      <c r="F38" s="41" t="s">
        <v>127</v>
      </c>
      <c r="G38" s="98" t="s">
        <v>126</v>
      </c>
      <c r="H38" s="43" t="s">
        <v>127</v>
      </c>
    </row>
    <row r="39" customFormat="false" ht="11.25" hidden="false" customHeight="false" outlineLevel="0" collapsed="false">
      <c r="A39" s="99" t="s">
        <v>113</v>
      </c>
      <c r="B39" s="99"/>
      <c r="C39" s="90"/>
      <c r="D39" s="100"/>
      <c r="E39" s="92"/>
      <c r="F39" s="91"/>
      <c r="G39" s="101"/>
      <c r="H39" s="90"/>
    </row>
    <row r="40" customFormat="false" ht="11.25" hidden="false" customHeight="false" outlineLevel="0" collapsed="false">
      <c r="A40" s="102" t="s">
        <v>121</v>
      </c>
      <c r="B40" s="102"/>
      <c r="C40" s="103" t="n">
        <v>28</v>
      </c>
      <c r="D40" s="103" t="n">
        <v>29.5398094067015</v>
      </c>
      <c r="E40" s="104" t="n">
        <v>28</v>
      </c>
      <c r="F40" s="105" t="n">
        <v>28.9425619834711</v>
      </c>
      <c r="G40" s="106" t="n">
        <v>29</v>
      </c>
      <c r="H40" s="103" t="n">
        <v>31.669985775249</v>
      </c>
    </row>
    <row r="41" customFormat="false" ht="11.25" hidden="false" customHeight="false" outlineLevel="0" collapsed="false">
      <c r="A41" s="102" t="s">
        <v>124</v>
      </c>
      <c r="B41" s="102"/>
      <c r="C41" s="103" t="n">
        <v>45</v>
      </c>
      <c r="D41" s="103" t="n">
        <v>45.6833443054641</v>
      </c>
      <c r="E41" s="104" t="n">
        <v>45</v>
      </c>
      <c r="F41" s="105" t="n">
        <v>45.8484304932736</v>
      </c>
      <c r="G41" s="106" t="n">
        <v>46</v>
      </c>
      <c r="H41" s="103" t="n">
        <v>45.5082872928177</v>
      </c>
    </row>
    <row r="42" customFormat="false" ht="11.25" hidden="false" customHeight="false" outlineLevel="0" collapsed="false">
      <c r="A42" s="102"/>
      <c r="B42" s="102"/>
      <c r="C42" s="103"/>
      <c r="D42" s="107"/>
      <c r="E42" s="104"/>
      <c r="F42" s="105"/>
      <c r="G42" s="106"/>
      <c r="H42" s="103"/>
    </row>
    <row r="43" customFormat="false" ht="11.25" hidden="false" customHeight="false" outlineLevel="0" collapsed="false">
      <c r="A43" s="108" t="s">
        <v>117</v>
      </c>
      <c r="B43" s="108"/>
      <c r="C43" s="103"/>
      <c r="D43" s="107"/>
      <c r="E43" s="104"/>
      <c r="F43" s="105"/>
      <c r="G43" s="106"/>
      <c r="H43" s="103"/>
    </row>
    <row r="44" customFormat="false" ht="11.25" hidden="false" customHeight="false" outlineLevel="0" collapsed="false">
      <c r="A44" s="102" t="s">
        <v>121</v>
      </c>
      <c r="B44" s="102"/>
      <c r="C44" s="103" t="n">
        <v>26</v>
      </c>
      <c r="D44" s="103" t="n">
        <v>27.8568851473242</v>
      </c>
      <c r="E44" s="104" t="n">
        <v>26</v>
      </c>
      <c r="F44" s="105" t="n">
        <v>27.0105092966855</v>
      </c>
      <c r="G44" s="109" t="n">
        <v>29</v>
      </c>
      <c r="H44" s="103" t="n">
        <v>30.9011627906977</v>
      </c>
    </row>
    <row r="45" customFormat="false" ht="11.25" hidden="false" customHeight="false" outlineLevel="0" collapsed="false">
      <c r="A45" s="110" t="s">
        <v>124</v>
      </c>
      <c r="B45" s="110"/>
      <c r="C45" s="111" t="n">
        <v>42</v>
      </c>
      <c r="D45" s="103" t="n">
        <v>42.8153526970955</v>
      </c>
      <c r="E45" s="112" t="n">
        <v>42</v>
      </c>
      <c r="F45" s="113" t="n">
        <v>42.9039145907473</v>
      </c>
      <c r="G45" s="114" t="n">
        <v>43</v>
      </c>
      <c r="H45" s="111" t="n">
        <v>42.5257352941177</v>
      </c>
    </row>
    <row r="46" customFormat="false" ht="11.25" hidden="false" customHeight="false" outlineLevel="0" collapsed="false">
      <c r="D46" s="115"/>
      <c r="F46" s="115"/>
      <c r="H46" s="60"/>
    </row>
    <row r="48" customFormat="false" ht="11.25" hidden="false" customHeight="false" outlineLevel="0" collapsed="false">
      <c r="B48" s="59"/>
      <c r="C48" s="59"/>
      <c r="D48" s="59"/>
      <c r="E48" s="59"/>
      <c r="F48" s="59"/>
      <c r="G48" s="59"/>
      <c r="H48" s="59"/>
    </row>
    <row r="49" customFormat="false" ht="11.25" hidden="false" customHeight="false" outlineLevel="0" collapsed="false">
      <c r="B49" s="59"/>
      <c r="C49" s="59"/>
      <c r="D49" s="59"/>
      <c r="E49" s="59"/>
      <c r="F49" s="59"/>
      <c r="G49" s="59"/>
      <c r="H49" s="59"/>
    </row>
    <row r="50" customFormat="false" ht="11.25" hidden="false" customHeight="false" outlineLevel="0" collapsed="false">
      <c r="B50" s="59"/>
      <c r="C50" s="59"/>
      <c r="D50" s="59"/>
      <c r="E50" s="59"/>
      <c r="F50" s="59"/>
      <c r="G50" s="59"/>
      <c r="H50" s="59"/>
    </row>
    <row r="51" customFormat="false" ht="11.25" hidden="false" customHeight="false" outlineLevel="0" collapsed="false">
      <c r="B51" s="59"/>
      <c r="C51" s="59"/>
      <c r="D51" s="59"/>
      <c r="E51" s="59"/>
      <c r="F51" s="59"/>
      <c r="G51" s="59"/>
      <c r="H51" s="59"/>
    </row>
  </sheetData>
  <mergeCells count="25">
    <mergeCell ref="A1:H1"/>
    <mergeCell ref="A2:H2"/>
    <mergeCell ref="A3:H3"/>
    <mergeCell ref="A5:H5"/>
    <mergeCell ref="A7:A9"/>
    <mergeCell ref="B7:B9"/>
    <mergeCell ref="C7:H7"/>
    <mergeCell ref="C8:D8"/>
    <mergeCell ref="E8:F8"/>
    <mergeCell ref="G8:H8"/>
    <mergeCell ref="A31:H31"/>
    <mergeCell ref="A32:H32"/>
    <mergeCell ref="A34:H34"/>
    <mergeCell ref="A36:B38"/>
    <mergeCell ref="C36:H36"/>
    <mergeCell ref="C37:D37"/>
    <mergeCell ref="E37:F37"/>
    <mergeCell ref="G37:H37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" width="13.15"/>
    <col collapsed="false" customWidth="true" hidden="false" outlineLevel="0" max="2" min="2" style="2" width="7.49"/>
    <col collapsed="false" customWidth="false" hidden="false" outlineLevel="0" max="257" min="3" style="2" width="9.32"/>
  </cols>
  <sheetData>
    <row r="1" customFormat="false" ht="11.2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</row>
    <row r="2" customFormat="false" ht="11.25" hidden="false" customHeight="false" outlineLevel="0" collapsed="false">
      <c r="A2" s="4" t="s">
        <v>128</v>
      </c>
      <c r="B2" s="4"/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37" t="s">
        <v>98</v>
      </c>
      <c r="B5" s="37"/>
      <c r="C5" s="37"/>
      <c r="D5" s="37"/>
      <c r="E5" s="37"/>
      <c r="F5" s="37"/>
      <c r="G5" s="37"/>
      <c r="H5" s="37"/>
    </row>
    <row r="7" customFormat="false" ht="11.25" hidden="false" customHeight="true" outlineLevel="0" collapsed="false">
      <c r="A7" s="86" t="s">
        <v>119</v>
      </c>
      <c r="B7" s="39" t="s">
        <v>129</v>
      </c>
      <c r="C7" s="43" t="s">
        <v>111</v>
      </c>
      <c r="D7" s="43"/>
      <c r="E7" s="43"/>
      <c r="F7" s="43"/>
      <c r="G7" s="43"/>
      <c r="H7" s="43"/>
    </row>
    <row r="8" customFormat="false" ht="11.25" hidden="false" customHeight="false" outlineLevel="0" collapsed="false">
      <c r="A8" s="86"/>
      <c r="B8" s="39"/>
      <c r="C8" s="41" t="s">
        <v>112</v>
      </c>
      <c r="D8" s="41"/>
      <c r="E8" s="41" t="s">
        <v>101</v>
      </c>
      <c r="F8" s="41"/>
      <c r="G8" s="98" t="s">
        <v>102</v>
      </c>
      <c r="H8" s="98"/>
    </row>
    <row r="9" customFormat="false" ht="11.25" hidden="false" customHeight="false" outlineLevel="0" collapsed="false">
      <c r="A9" s="86"/>
      <c r="B9" s="39"/>
      <c r="C9" s="98" t="s">
        <v>106</v>
      </c>
      <c r="D9" s="41" t="s">
        <v>107</v>
      </c>
      <c r="E9" s="43" t="s">
        <v>106</v>
      </c>
      <c r="F9" s="41" t="s">
        <v>107</v>
      </c>
      <c r="G9" s="42" t="s">
        <v>106</v>
      </c>
      <c r="H9" s="43" t="s">
        <v>107</v>
      </c>
    </row>
    <row r="10" customFormat="false" ht="11.25" hidden="false" customHeight="false" outlineLevel="0" collapsed="false">
      <c r="A10" s="116" t="s">
        <v>113</v>
      </c>
      <c r="B10" s="117"/>
      <c r="C10" s="118"/>
      <c r="D10" s="119"/>
      <c r="E10" s="117"/>
      <c r="F10" s="119"/>
      <c r="G10" s="120"/>
      <c r="H10" s="117"/>
    </row>
    <row r="11" customFormat="false" ht="11.25" hidden="false" customHeight="false" outlineLevel="0" collapsed="false">
      <c r="A11" s="44" t="s">
        <v>130</v>
      </c>
      <c r="B11" s="121" t="s">
        <v>131</v>
      </c>
      <c r="C11" s="47" t="n">
        <v>64</v>
      </c>
      <c r="D11" s="52" t="n">
        <v>1.34115674769489</v>
      </c>
      <c r="E11" s="44" t="n">
        <v>45</v>
      </c>
      <c r="F11" s="52" t="n">
        <v>1.27298444130127</v>
      </c>
      <c r="G11" s="65" t="n">
        <v>15</v>
      </c>
      <c r="H11" s="53" t="n">
        <v>1.40845070422535</v>
      </c>
    </row>
    <row r="12" customFormat="false" ht="11.25" hidden="false" customHeight="false" outlineLevel="0" collapsed="false">
      <c r="A12" s="44"/>
      <c r="B12" s="121" t="s">
        <v>132</v>
      </c>
      <c r="C12" s="47" t="n">
        <v>2045</v>
      </c>
      <c r="D12" s="52" t="n">
        <v>42.8541492036882</v>
      </c>
      <c r="E12" s="44" t="n">
        <v>1603</v>
      </c>
      <c r="F12" s="52" t="n">
        <v>45.3465346534654</v>
      </c>
      <c r="G12" s="65" t="n">
        <v>364</v>
      </c>
      <c r="H12" s="53" t="n">
        <v>34.1784037558685</v>
      </c>
    </row>
    <row r="13" customFormat="false" ht="11.25" hidden="false" customHeight="false" outlineLevel="0" collapsed="false">
      <c r="A13" s="44"/>
      <c r="B13" s="121" t="s">
        <v>133</v>
      </c>
      <c r="C13" s="47" t="n">
        <v>1345</v>
      </c>
      <c r="D13" s="52" t="n">
        <v>28.1852472757754</v>
      </c>
      <c r="E13" s="44" t="n">
        <v>985</v>
      </c>
      <c r="F13" s="52" t="n">
        <v>27.8642149929279</v>
      </c>
      <c r="G13" s="65" t="n">
        <v>305</v>
      </c>
      <c r="H13" s="53" t="n">
        <v>28.6384976525822</v>
      </c>
    </row>
    <row r="14" customFormat="false" ht="11.25" hidden="false" customHeight="false" outlineLevel="0" collapsed="false">
      <c r="A14" s="44"/>
      <c r="B14" s="121" t="s">
        <v>134</v>
      </c>
      <c r="C14" s="47" t="n">
        <v>709</v>
      </c>
      <c r="D14" s="52" t="n">
        <v>14.8575020955574</v>
      </c>
      <c r="E14" s="44" t="n">
        <v>457</v>
      </c>
      <c r="F14" s="52" t="n">
        <v>12.9278642149929</v>
      </c>
      <c r="G14" s="65" t="n">
        <v>231</v>
      </c>
      <c r="H14" s="53" t="n">
        <v>21.6901408450704</v>
      </c>
    </row>
    <row r="15" customFormat="false" ht="11.25" hidden="false" customHeight="false" outlineLevel="0" collapsed="false">
      <c r="A15" s="44"/>
      <c r="B15" s="121" t="s">
        <v>135</v>
      </c>
      <c r="C15" s="47" t="n">
        <v>496</v>
      </c>
      <c r="D15" s="52" t="n">
        <v>10.3939647946354</v>
      </c>
      <c r="E15" s="44" t="n">
        <v>351</v>
      </c>
      <c r="F15" s="52" t="n">
        <v>9.92927864214993</v>
      </c>
      <c r="G15" s="65" t="n">
        <v>133</v>
      </c>
      <c r="H15" s="53" t="n">
        <v>12.4882629107981</v>
      </c>
    </row>
    <row r="16" customFormat="false" ht="11.25" hidden="false" customHeight="false" outlineLevel="0" collapsed="false">
      <c r="A16" s="44"/>
      <c r="B16" s="121" t="s">
        <v>136</v>
      </c>
      <c r="C16" s="47" t="n">
        <v>113</v>
      </c>
      <c r="D16" s="52" t="n">
        <v>2.36797988264878</v>
      </c>
      <c r="E16" s="44" t="n">
        <v>94</v>
      </c>
      <c r="F16" s="52" t="n">
        <v>2.65912305516266</v>
      </c>
      <c r="G16" s="65" t="n">
        <v>17</v>
      </c>
      <c r="H16" s="53" t="n">
        <v>1.5962441314554</v>
      </c>
    </row>
    <row r="17" customFormat="false" ht="11.25" hidden="false" customHeight="false" outlineLevel="0" collapsed="false">
      <c r="A17" s="44"/>
      <c r="B17" s="121" t="s">
        <v>137</v>
      </c>
      <c r="C17" s="47" t="n">
        <v>0</v>
      </c>
      <c r="D17" s="52" t="n">
        <v>0</v>
      </c>
      <c r="E17" s="44" t="n">
        <v>0</v>
      </c>
      <c r="F17" s="52" t="n">
        <v>0</v>
      </c>
      <c r="G17" s="65" t="n">
        <v>0</v>
      </c>
      <c r="H17" s="53" t="n">
        <v>0</v>
      </c>
    </row>
    <row r="18" customFormat="false" ht="11.25" hidden="false" customHeight="false" outlineLevel="0" collapsed="false">
      <c r="A18" s="44" t="s">
        <v>121</v>
      </c>
      <c r="B18" s="121" t="s">
        <v>131</v>
      </c>
      <c r="C18" s="47" t="n">
        <v>64</v>
      </c>
      <c r="D18" s="52" t="n">
        <v>1.9674146941285</v>
      </c>
      <c r="E18" s="44" t="n">
        <v>45</v>
      </c>
      <c r="F18" s="52" t="n">
        <v>1.85950413223141</v>
      </c>
      <c r="G18" s="65" t="n">
        <v>15</v>
      </c>
      <c r="H18" s="53" t="n">
        <v>2.13371266002845</v>
      </c>
    </row>
    <row r="19" customFormat="false" ht="11.25" hidden="false" customHeight="false" outlineLevel="0" collapsed="false">
      <c r="A19" s="44"/>
      <c r="B19" s="121" t="s">
        <v>132</v>
      </c>
      <c r="C19" s="47" t="n">
        <v>1923</v>
      </c>
      <c r="D19" s="52" t="n">
        <v>59.1146633876422</v>
      </c>
      <c r="E19" s="44" t="n">
        <v>1507</v>
      </c>
      <c r="F19" s="52" t="n">
        <v>62.2727272727273</v>
      </c>
      <c r="G19" s="65" t="n">
        <v>345</v>
      </c>
      <c r="H19" s="53" t="n">
        <v>49.0753911806543</v>
      </c>
    </row>
    <row r="20" customFormat="false" ht="11.25" hidden="false" customHeight="false" outlineLevel="0" collapsed="false">
      <c r="A20" s="44"/>
      <c r="B20" s="121" t="s">
        <v>133</v>
      </c>
      <c r="C20" s="47" t="n">
        <v>963</v>
      </c>
      <c r="D20" s="52" t="n">
        <v>29.6034429757147</v>
      </c>
      <c r="E20" s="44" t="n">
        <v>699</v>
      </c>
      <c r="F20" s="52" t="n">
        <v>28.8842975206612</v>
      </c>
      <c r="G20" s="65" t="n">
        <v>220</v>
      </c>
      <c r="H20" s="53" t="n">
        <v>31.2944523470839</v>
      </c>
    </row>
    <row r="21" customFormat="false" ht="11.25" hidden="false" customHeight="false" outlineLevel="0" collapsed="false">
      <c r="A21" s="44"/>
      <c r="B21" s="121" t="s">
        <v>134</v>
      </c>
      <c r="C21" s="47" t="n">
        <v>224</v>
      </c>
      <c r="D21" s="52" t="n">
        <v>6.88595142944974</v>
      </c>
      <c r="E21" s="44" t="n">
        <v>127</v>
      </c>
      <c r="F21" s="52" t="n">
        <v>5.24793388429752</v>
      </c>
      <c r="G21" s="65" t="n">
        <v>87</v>
      </c>
      <c r="H21" s="53" t="n">
        <v>12.375533428165</v>
      </c>
    </row>
    <row r="22" customFormat="false" ht="11.25" hidden="false" customHeight="false" outlineLevel="0" collapsed="false">
      <c r="A22" s="44"/>
      <c r="B22" s="121" t="s">
        <v>135</v>
      </c>
      <c r="C22" s="47" t="n">
        <v>70</v>
      </c>
      <c r="D22" s="52" t="n">
        <v>2.15185982170304</v>
      </c>
      <c r="E22" s="44" t="n">
        <v>36</v>
      </c>
      <c r="F22" s="52" t="n">
        <v>1.48760330578512</v>
      </c>
      <c r="G22" s="65" t="n">
        <v>33</v>
      </c>
      <c r="H22" s="53" t="n">
        <v>4.69416785206259</v>
      </c>
    </row>
    <row r="23" customFormat="false" ht="11.25" hidden="false" customHeight="false" outlineLevel="0" collapsed="false">
      <c r="A23" s="44"/>
      <c r="B23" s="121" t="s">
        <v>136</v>
      </c>
      <c r="C23" s="47" t="n">
        <v>9</v>
      </c>
      <c r="D23" s="52" t="n">
        <v>0.27666769136182</v>
      </c>
      <c r="E23" s="44" t="n">
        <v>6</v>
      </c>
      <c r="F23" s="52" t="n">
        <v>0.247933884297521</v>
      </c>
      <c r="G23" s="65" t="n">
        <v>3</v>
      </c>
      <c r="H23" s="53" t="n">
        <v>0.42674253200569</v>
      </c>
    </row>
    <row r="24" customFormat="false" ht="11.25" hidden="false" customHeight="false" outlineLevel="0" collapsed="false">
      <c r="A24" s="44"/>
      <c r="B24" s="121" t="s">
        <v>137</v>
      </c>
      <c r="C24" s="47" t="n">
        <v>0</v>
      </c>
      <c r="D24" s="52" t="n">
        <v>0</v>
      </c>
      <c r="E24" s="44" t="n">
        <v>0</v>
      </c>
      <c r="F24" s="52" t="n">
        <v>0</v>
      </c>
      <c r="G24" s="65" t="n">
        <v>0</v>
      </c>
      <c r="H24" s="53" t="n">
        <v>0</v>
      </c>
    </row>
    <row r="25" customFormat="false" ht="11.25" hidden="false" customHeight="false" outlineLevel="0" collapsed="false">
      <c r="A25" s="44" t="s">
        <v>124</v>
      </c>
      <c r="B25" s="121" t="s">
        <v>131</v>
      </c>
      <c r="C25" s="47" t="n">
        <v>0</v>
      </c>
      <c r="D25" s="52" t="n">
        <v>0</v>
      </c>
      <c r="E25" s="44" t="n">
        <v>0</v>
      </c>
      <c r="F25" s="52" t="n">
        <v>0</v>
      </c>
      <c r="G25" s="65" t="n">
        <v>0</v>
      </c>
      <c r="H25" s="53" t="n">
        <v>0</v>
      </c>
    </row>
    <row r="26" customFormat="false" ht="11.25" hidden="false" customHeight="false" outlineLevel="0" collapsed="false">
      <c r="A26" s="44"/>
      <c r="B26" s="121" t="s">
        <v>132</v>
      </c>
      <c r="C26" s="47" t="n">
        <v>122</v>
      </c>
      <c r="D26" s="52" t="n">
        <v>8.03159973666886</v>
      </c>
      <c r="E26" s="44" t="n">
        <v>96</v>
      </c>
      <c r="F26" s="52" t="n">
        <v>8.60986547085202</v>
      </c>
      <c r="G26" s="65" t="n">
        <v>19</v>
      </c>
      <c r="H26" s="53" t="n">
        <v>5.24861878453039</v>
      </c>
    </row>
    <row r="27" customFormat="false" ht="11.25" hidden="false" customHeight="false" outlineLevel="0" collapsed="false">
      <c r="A27" s="44"/>
      <c r="B27" s="121" t="s">
        <v>133</v>
      </c>
      <c r="C27" s="47" t="n">
        <v>382</v>
      </c>
      <c r="D27" s="52" t="n">
        <v>25.1481237656353</v>
      </c>
      <c r="E27" s="44" t="n">
        <v>286</v>
      </c>
      <c r="F27" s="52" t="n">
        <v>25.6502242152466</v>
      </c>
      <c r="G27" s="65" t="n">
        <v>85</v>
      </c>
      <c r="H27" s="53" t="n">
        <v>23.4806629834254</v>
      </c>
    </row>
    <row r="28" customFormat="false" ht="11.25" hidden="false" customHeight="false" outlineLevel="0" collapsed="false">
      <c r="A28" s="44"/>
      <c r="B28" s="121" t="s">
        <v>134</v>
      </c>
      <c r="C28" s="47" t="n">
        <v>485</v>
      </c>
      <c r="D28" s="52" t="n">
        <v>31.9289005924951</v>
      </c>
      <c r="E28" s="44" t="n">
        <v>330</v>
      </c>
      <c r="F28" s="52" t="n">
        <v>29.5964125560538</v>
      </c>
      <c r="G28" s="65" t="n">
        <v>144</v>
      </c>
      <c r="H28" s="53" t="n">
        <v>39.7790055248619</v>
      </c>
    </row>
    <row r="29" customFormat="false" ht="11.25" hidden="false" customHeight="false" outlineLevel="0" collapsed="false">
      <c r="A29" s="44"/>
      <c r="B29" s="121" t="s">
        <v>135</v>
      </c>
      <c r="C29" s="47" t="n">
        <v>426</v>
      </c>
      <c r="D29" s="52" t="n">
        <v>28.0447662936142</v>
      </c>
      <c r="E29" s="44" t="n">
        <v>315</v>
      </c>
      <c r="F29" s="52" t="n">
        <v>28.2511210762332</v>
      </c>
      <c r="G29" s="65" t="n">
        <v>100</v>
      </c>
      <c r="H29" s="53" t="n">
        <v>27.6243093922652</v>
      </c>
    </row>
    <row r="30" customFormat="false" ht="11.25" hidden="false" customHeight="false" outlineLevel="0" collapsed="false">
      <c r="A30" s="44"/>
      <c r="B30" s="121" t="s">
        <v>136</v>
      </c>
      <c r="C30" s="47" t="n">
        <v>104</v>
      </c>
      <c r="D30" s="52" t="n">
        <v>6.84660961158657</v>
      </c>
      <c r="E30" s="44" t="n">
        <v>88</v>
      </c>
      <c r="F30" s="52" t="n">
        <v>7.89237668161435</v>
      </c>
      <c r="G30" s="65" t="n">
        <v>14</v>
      </c>
      <c r="H30" s="53" t="n">
        <v>3.86740331491713</v>
      </c>
    </row>
    <row r="31" customFormat="false" ht="11.25" hidden="false" customHeight="false" outlineLevel="0" collapsed="false">
      <c r="A31" s="44"/>
      <c r="B31" s="121" t="s">
        <v>137</v>
      </c>
      <c r="C31" s="47" t="n">
        <v>0</v>
      </c>
      <c r="D31" s="52" t="n">
        <v>0</v>
      </c>
      <c r="E31" s="44" t="n">
        <v>0</v>
      </c>
      <c r="F31" s="52" t="n">
        <v>0</v>
      </c>
      <c r="G31" s="65" t="n">
        <v>0</v>
      </c>
      <c r="H31" s="53" t="n">
        <v>0</v>
      </c>
    </row>
    <row r="32" customFormat="false" ht="11.25" hidden="false" customHeight="false" outlineLevel="0" collapsed="false">
      <c r="A32" s="44"/>
      <c r="B32" s="44"/>
      <c r="C32" s="47"/>
      <c r="D32" s="52"/>
      <c r="E32" s="44"/>
      <c r="F32" s="52"/>
      <c r="G32" s="65"/>
      <c r="H32" s="53"/>
    </row>
    <row r="33" customFormat="false" ht="11.25" hidden="false" customHeight="false" outlineLevel="0" collapsed="false">
      <c r="A33" s="93" t="s">
        <v>117</v>
      </c>
      <c r="B33" s="44"/>
      <c r="C33" s="47"/>
      <c r="D33" s="52"/>
      <c r="E33" s="44"/>
      <c r="F33" s="52"/>
      <c r="G33" s="65"/>
      <c r="H33" s="53"/>
    </row>
    <row r="34" customFormat="false" ht="11.25" hidden="false" customHeight="false" outlineLevel="0" collapsed="false">
      <c r="A34" s="44" t="s">
        <v>130</v>
      </c>
      <c r="B34" s="121" t="s">
        <v>131</v>
      </c>
      <c r="C34" s="47" t="n">
        <v>154</v>
      </c>
      <c r="D34" s="52" t="n">
        <v>3.22715842414082</v>
      </c>
      <c r="E34" s="44" t="n">
        <v>119</v>
      </c>
      <c r="F34" s="52" t="n">
        <v>3.30739299610895</v>
      </c>
      <c r="G34" s="65" t="n">
        <v>28</v>
      </c>
      <c r="H34" s="53" t="n">
        <v>2.91666666666667</v>
      </c>
    </row>
    <row r="35" customFormat="false" ht="11.25" hidden="false" customHeight="false" outlineLevel="0" collapsed="false">
      <c r="A35" s="44"/>
      <c r="B35" s="121" t="s">
        <v>132</v>
      </c>
      <c r="C35" s="47" t="n">
        <v>2374</v>
      </c>
      <c r="D35" s="52" t="n">
        <v>49.7485331098072</v>
      </c>
      <c r="E35" s="44" t="n">
        <v>1894</v>
      </c>
      <c r="F35" s="52" t="n">
        <v>52.6403557531962</v>
      </c>
      <c r="G35" s="65" t="n">
        <v>369</v>
      </c>
      <c r="H35" s="53" t="n">
        <v>38.4375</v>
      </c>
    </row>
    <row r="36" customFormat="false" ht="11.25" hidden="false" customHeight="false" outlineLevel="0" collapsed="false">
      <c r="A36" s="44"/>
      <c r="B36" s="121" t="s">
        <v>133</v>
      </c>
      <c r="C36" s="47" t="n">
        <v>1171</v>
      </c>
      <c r="D36" s="52" t="n">
        <v>24.5389773679799</v>
      </c>
      <c r="E36" s="44" t="n">
        <v>821</v>
      </c>
      <c r="F36" s="52" t="n">
        <v>22.8182323513063</v>
      </c>
      <c r="G36" s="65" t="n">
        <v>287</v>
      </c>
      <c r="H36" s="53" t="n">
        <v>29.8958333333333</v>
      </c>
    </row>
    <row r="37" customFormat="false" ht="11.25" hidden="false" customHeight="false" outlineLevel="0" collapsed="false">
      <c r="A37" s="44"/>
      <c r="B37" s="121" t="s">
        <v>134</v>
      </c>
      <c r="C37" s="47" t="n">
        <v>641</v>
      </c>
      <c r="D37" s="52" t="n">
        <v>13.4325230511316</v>
      </c>
      <c r="E37" s="44" t="n">
        <v>440</v>
      </c>
      <c r="F37" s="52" t="n">
        <v>12.2290161200667</v>
      </c>
      <c r="G37" s="65" t="n">
        <v>185</v>
      </c>
      <c r="H37" s="53" t="n">
        <v>19.2708333333333</v>
      </c>
    </row>
    <row r="38" customFormat="false" ht="11.25" hidden="false" customHeight="false" outlineLevel="0" collapsed="false">
      <c r="A38" s="44"/>
      <c r="B38" s="121" t="s">
        <v>135</v>
      </c>
      <c r="C38" s="47" t="n">
        <v>365</v>
      </c>
      <c r="D38" s="52" t="n">
        <v>7.6487845766974</v>
      </c>
      <c r="E38" s="44" t="n">
        <v>271</v>
      </c>
      <c r="F38" s="52" t="n">
        <v>7.5319622012229</v>
      </c>
      <c r="G38" s="65" t="n">
        <v>79</v>
      </c>
      <c r="H38" s="53" t="n">
        <v>8.22916666666667</v>
      </c>
    </row>
    <row r="39" customFormat="false" ht="11.25" hidden="false" customHeight="false" outlineLevel="0" collapsed="false">
      <c r="A39" s="44"/>
      <c r="B39" s="121" t="s">
        <v>136</v>
      </c>
      <c r="C39" s="47" t="n">
        <v>67</v>
      </c>
      <c r="D39" s="52" t="n">
        <v>1.40402347024308</v>
      </c>
      <c r="E39" s="44" t="n">
        <v>53</v>
      </c>
      <c r="F39" s="52" t="n">
        <v>1.47304057809894</v>
      </c>
      <c r="G39" s="65" t="n">
        <v>12</v>
      </c>
      <c r="H39" s="53" t="n">
        <v>1.25</v>
      </c>
    </row>
    <row r="40" customFormat="false" ht="11.25" hidden="false" customHeight="false" outlineLevel="0" collapsed="false">
      <c r="A40" s="44"/>
      <c r="B40" s="121" t="s">
        <v>137</v>
      </c>
      <c r="C40" s="47" t="n">
        <v>0</v>
      </c>
      <c r="D40" s="52" t="n">
        <v>0</v>
      </c>
      <c r="E40" s="44" t="n">
        <v>0</v>
      </c>
      <c r="F40" s="52" t="n">
        <v>0</v>
      </c>
      <c r="G40" s="65" t="n">
        <v>0</v>
      </c>
      <c r="H40" s="53" t="n">
        <v>0</v>
      </c>
    </row>
    <row r="41" customFormat="false" ht="11.25" hidden="false" customHeight="false" outlineLevel="0" collapsed="false">
      <c r="A41" s="44" t="s">
        <v>121</v>
      </c>
      <c r="B41" s="121" t="s">
        <v>131</v>
      </c>
      <c r="C41" s="47" t="n">
        <v>153</v>
      </c>
      <c r="D41" s="52" t="n">
        <v>4.60012026458208</v>
      </c>
      <c r="E41" s="44" t="n">
        <v>118</v>
      </c>
      <c r="F41" s="52" t="n">
        <v>4.7696038803557</v>
      </c>
      <c r="G41" s="65" t="n">
        <v>28</v>
      </c>
      <c r="H41" s="53" t="n">
        <v>4.06976744186047</v>
      </c>
    </row>
    <row r="42" customFormat="false" ht="11.25" hidden="false" customHeight="false" outlineLevel="0" collapsed="false">
      <c r="A42" s="44"/>
      <c r="B42" s="121" t="s">
        <v>132</v>
      </c>
      <c r="C42" s="47" t="n">
        <v>2205</v>
      </c>
      <c r="D42" s="52" t="n">
        <v>66.2958508719182</v>
      </c>
      <c r="E42" s="44" t="n">
        <v>1761</v>
      </c>
      <c r="F42" s="52" t="n">
        <v>71.1802748585287</v>
      </c>
      <c r="G42" s="65" t="n">
        <v>338</v>
      </c>
      <c r="H42" s="53" t="n">
        <v>49.1279069767442</v>
      </c>
    </row>
    <row r="43" customFormat="false" ht="11.25" hidden="false" customHeight="false" outlineLevel="0" collapsed="false">
      <c r="A43" s="44"/>
      <c r="B43" s="121" t="s">
        <v>133</v>
      </c>
      <c r="C43" s="47" t="n">
        <v>736</v>
      </c>
      <c r="D43" s="52" t="n">
        <v>22.1286831028262</v>
      </c>
      <c r="E43" s="44" t="n">
        <v>487</v>
      </c>
      <c r="F43" s="52" t="n">
        <v>19.6847210994341</v>
      </c>
      <c r="G43" s="65" t="n">
        <v>205</v>
      </c>
      <c r="H43" s="53" t="n">
        <v>29.796511627907</v>
      </c>
    </row>
    <row r="44" customFormat="false" ht="11.25" hidden="false" customHeight="false" outlineLevel="0" collapsed="false">
      <c r="A44" s="44"/>
      <c r="B44" s="121" t="s">
        <v>134</v>
      </c>
      <c r="C44" s="47" t="n">
        <v>184</v>
      </c>
      <c r="D44" s="52" t="n">
        <v>5.53217077570656</v>
      </c>
      <c r="E44" s="44" t="n">
        <v>84</v>
      </c>
      <c r="F44" s="52" t="n">
        <v>3.39531123686338</v>
      </c>
      <c r="G44" s="65" t="n">
        <v>95</v>
      </c>
      <c r="H44" s="53" t="n">
        <v>13.8081395348837</v>
      </c>
    </row>
    <row r="45" customFormat="false" ht="11.25" hidden="false" customHeight="false" outlineLevel="0" collapsed="false">
      <c r="A45" s="44"/>
      <c r="B45" s="121" t="s">
        <v>135</v>
      </c>
      <c r="C45" s="47" t="n">
        <v>44</v>
      </c>
      <c r="D45" s="52" t="n">
        <v>1.32291040288635</v>
      </c>
      <c r="E45" s="44" t="n">
        <v>22</v>
      </c>
      <c r="F45" s="52" t="n">
        <v>0.889248181083266</v>
      </c>
      <c r="G45" s="65" t="n">
        <v>20</v>
      </c>
      <c r="H45" s="53" t="n">
        <v>2.90697674418605</v>
      </c>
    </row>
    <row r="46" customFormat="false" ht="11.25" hidden="false" customHeight="false" outlineLevel="0" collapsed="false">
      <c r="A46" s="44"/>
      <c r="B46" s="121" t="s">
        <v>136</v>
      </c>
      <c r="C46" s="47" t="n">
        <v>4</v>
      </c>
      <c r="D46" s="52" t="n">
        <v>0.120264582080577</v>
      </c>
      <c r="E46" s="44" t="n">
        <v>2</v>
      </c>
      <c r="F46" s="52" t="n">
        <v>0.0808407437348424</v>
      </c>
      <c r="G46" s="65" t="n">
        <v>2</v>
      </c>
      <c r="H46" s="53" t="n">
        <v>0.290697674418605</v>
      </c>
    </row>
    <row r="47" customFormat="false" ht="11.25" hidden="false" customHeight="false" outlineLevel="0" collapsed="false">
      <c r="A47" s="44"/>
      <c r="B47" s="121" t="s">
        <v>137</v>
      </c>
      <c r="C47" s="47" t="n">
        <v>0</v>
      </c>
      <c r="D47" s="52" t="n">
        <v>0</v>
      </c>
      <c r="E47" s="44" t="n">
        <v>0</v>
      </c>
      <c r="F47" s="52" t="n">
        <v>0</v>
      </c>
      <c r="G47" s="65" t="n">
        <v>0</v>
      </c>
      <c r="H47" s="53" t="n">
        <v>0</v>
      </c>
    </row>
    <row r="48" customFormat="false" ht="11.25" hidden="false" customHeight="false" outlineLevel="0" collapsed="false">
      <c r="A48" s="44" t="s">
        <v>124</v>
      </c>
      <c r="B48" s="121" t="s">
        <v>131</v>
      </c>
      <c r="C48" s="47" t="n">
        <v>1</v>
      </c>
      <c r="D48" s="52" t="n">
        <v>0.0691562932226833</v>
      </c>
      <c r="E48" s="44" t="n">
        <v>1</v>
      </c>
      <c r="F48" s="52" t="n">
        <v>0.0889679715302491</v>
      </c>
      <c r="G48" s="65" t="n">
        <v>0</v>
      </c>
      <c r="H48" s="53" t="n">
        <v>0</v>
      </c>
    </row>
    <row r="49" customFormat="false" ht="11.25" hidden="false" customHeight="false" outlineLevel="0" collapsed="false">
      <c r="A49" s="44"/>
      <c r="B49" s="121" t="s">
        <v>132</v>
      </c>
      <c r="C49" s="47" t="n">
        <v>169</v>
      </c>
      <c r="D49" s="52" t="n">
        <v>11.6874135546335</v>
      </c>
      <c r="E49" s="44" t="n">
        <v>133</v>
      </c>
      <c r="F49" s="52" t="n">
        <v>11.8327402135231</v>
      </c>
      <c r="G49" s="65" t="n">
        <v>31</v>
      </c>
      <c r="H49" s="53" t="n">
        <v>11.3970588235294</v>
      </c>
    </row>
    <row r="50" customFormat="false" ht="11.25" hidden="false" customHeight="false" outlineLevel="0" collapsed="false">
      <c r="A50" s="44"/>
      <c r="B50" s="121" t="s">
        <v>133</v>
      </c>
      <c r="C50" s="47" t="n">
        <v>435</v>
      </c>
      <c r="D50" s="52" t="n">
        <v>30.0829875518672</v>
      </c>
      <c r="E50" s="44" t="n">
        <v>334</v>
      </c>
      <c r="F50" s="52" t="n">
        <v>29.7153024911032</v>
      </c>
      <c r="G50" s="65" t="n">
        <v>82</v>
      </c>
      <c r="H50" s="53" t="n">
        <v>30.1470588235294</v>
      </c>
    </row>
    <row r="51" customFormat="false" ht="11.25" hidden="false" customHeight="false" outlineLevel="0" collapsed="false">
      <c r="A51" s="44"/>
      <c r="B51" s="121" t="s">
        <v>134</v>
      </c>
      <c r="C51" s="47" t="n">
        <v>457</v>
      </c>
      <c r="D51" s="52" t="n">
        <v>31.6044260027663</v>
      </c>
      <c r="E51" s="44" t="n">
        <v>356</v>
      </c>
      <c r="F51" s="52" t="n">
        <v>31.6725978647687</v>
      </c>
      <c r="G51" s="65" t="n">
        <v>90</v>
      </c>
      <c r="H51" s="53" t="n">
        <v>33.0882352941176</v>
      </c>
    </row>
    <row r="52" customFormat="false" ht="11.25" hidden="false" customHeight="false" outlineLevel="0" collapsed="false">
      <c r="A52" s="44"/>
      <c r="B52" s="121" t="s">
        <v>135</v>
      </c>
      <c r="C52" s="47" t="n">
        <v>321</v>
      </c>
      <c r="D52" s="52" t="n">
        <v>22.1991701244813</v>
      </c>
      <c r="E52" s="44" t="n">
        <v>249</v>
      </c>
      <c r="F52" s="52" t="n">
        <v>22.153024911032</v>
      </c>
      <c r="G52" s="65" t="n">
        <v>59</v>
      </c>
      <c r="H52" s="53" t="n">
        <v>21.6911764705882</v>
      </c>
    </row>
    <row r="53" customFormat="false" ht="11.25" hidden="false" customHeight="false" outlineLevel="0" collapsed="false">
      <c r="A53" s="44"/>
      <c r="B53" s="121" t="s">
        <v>136</v>
      </c>
      <c r="C53" s="47" t="n">
        <v>63</v>
      </c>
      <c r="D53" s="52" t="n">
        <v>4.35684647302905</v>
      </c>
      <c r="E53" s="44" t="n">
        <v>51</v>
      </c>
      <c r="F53" s="52" t="n">
        <v>4.53736654804271</v>
      </c>
      <c r="G53" s="65" t="n">
        <v>10</v>
      </c>
      <c r="H53" s="53" t="n">
        <v>3.67647058823529</v>
      </c>
    </row>
    <row r="54" customFormat="false" ht="11.25" hidden="false" customHeight="false" outlineLevel="0" collapsed="false">
      <c r="A54" s="54"/>
      <c r="B54" s="122" t="s">
        <v>137</v>
      </c>
      <c r="C54" s="54" t="n">
        <v>0</v>
      </c>
      <c r="D54" s="56" t="n">
        <v>0</v>
      </c>
      <c r="E54" s="54" t="n">
        <v>0</v>
      </c>
      <c r="F54" s="56" t="n">
        <v>0</v>
      </c>
      <c r="G54" s="81" t="n">
        <v>0</v>
      </c>
      <c r="H54" s="58" t="n">
        <v>0</v>
      </c>
    </row>
    <row r="55" customFormat="false" ht="11.25" hidden="false" customHeight="false" outlineLevel="0" collapsed="false">
      <c r="D55" s="123"/>
    </row>
    <row r="56" customFormat="false" ht="11.25" hidden="false" customHeight="false" outlineLevel="0" collapsed="false">
      <c r="D56" s="123"/>
    </row>
  </sheetData>
  <mergeCells count="10">
    <mergeCell ref="A1:H1"/>
    <mergeCell ref="A2:H2"/>
    <mergeCell ref="A3:H3"/>
    <mergeCell ref="A5:H5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4.15"/>
    <col collapsed="false" customWidth="true" hidden="false" outlineLevel="0" max="16" min="3" style="2" width="6.99"/>
    <col collapsed="false" customWidth="false" hidden="false" outlineLevel="0" max="257" min="17" style="2" width="9.32"/>
  </cols>
  <sheetData>
    <row r="1" customFormat="false" ht="11.25" hidden="false" customHeight="false" outlineLevel="0" collapsed="false">
      <c r="A1" s="2" t="s">
        <v>138</v>
      </c>
    </row>
    <row r="2" customFormat="false" ht="11.25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1.2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false" outlineLevel="0" collapsed="false">
      <c r="A4" s="4" t="s">
        <v>1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37" t="s">
        <v>9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8" customFormat="false" ht="11.25" hidden="false" customHeight="true" outlineLevel="0" collapsed="false">
      <c r="A8" s="86" t="s">
        <v>141</v>
      </c>
      <c r="B8" s="86" t="s">
        <v>142</v>
      </c>
      <c r="C8" s="43" t="s">
        <v>143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1.25" hidden="false" customHeight="false" outlineLevel="0" collapsed="false">
      <c r="A9" s="86"/>
      <c r="B9" s="86"/>
      <c r="C9" s="41" t="s">
        <v>121</v>
      </c>
      <c r="D9" s="41"/>
      <c r="E9" s="41"/>
      <c r="F9" s="41"/>
      <c r="G9" s="41"/>
      <c r="H9" s="41"/>
      <c r="I9" s="41"/>
      <c r="J9" s="98" t="s">
        <v>124</v>
      </c>
      <c r="K9" s="98"/>
      <c r="L9" s="98"/>
      <c r="M9" s="98"/>
      <c r="N9" s="98"/>
      <c r="O9" s="98"/>
      <c r="P9" s="98"/>
    </row>
    <row r="10" customFormat="false" ht="11.25" hidden="false" customHeight="false" outlineLevel="0" collapsed="false">
      <c r="A10" s="86"/>
      <c r="B10" s="86"/>
      <c r="C10" s="43" t="s">
        <v>131</v>
      </c>
      <c r="D10" s="43" t="s">
        <v>132</v>
      </c>
      <c r="E10" s="43" t="s">
        <v>133</v>
      </c>
      <c r="F10" s="43" t="s">
        <v>134</v>
      </c>
      <c r="G10" s="43" t="s">
        <v>135</v>
      </c>
      <c r="H10" s="43" t="s">
        <v>136</v>
      </c>
      <c r="I10" s="41" t="s">
        <v>137</v>
      </c>
      <c r="J10" s="42" t="s">
        <v>131</v>
      </c>
      <c r="K10" s="43" t="s">
        <v>132</v>
      </c>
      <c r="L10" s="43" t="s">
        <v>133</v>
      </c>
      <c r="M10" s="43" t="s">
        <v>134</v>
      </c>
      <c r="N10" s="43" t="s">
        <v>135</v>
      </c>
      <c r="O10" s="43" t="s">
        <v>136</v>
      </c>
      <c r="P10" s="43" t="s">
        <v>137</v>
      </c>
    </row>
    <row r="11" customFormat="false" ht="11.25" hidden="false" customHeight="false" outlineLevel="0" collapsed="false">
      <c r="A11" s="116"/>
      <c r="B11" s="124"/>
      <c r="C11" s="125"/>
      <c r="D11" s="125"/>
      <c r="E11" s="125"/>
      <c r="F11" s="125"/>
      <c r="G11" s="125"/>
      <c r="H11" s="125"/>
      <c r="I11" s="126"/>
      <c r="J11" s="127"/>
      <c r="K11" s="125"/>
      <c r="L11" s="125"/>
      <c r="M11" s="125"/>
      <c r="N11" s="125"/>
      <c r="O11" s="125"/>
      <c r="P11" s="125"/>
    </row>
    <row r="12" customFormat="false" ht="11.25" hidden="false" customHeight="false" outlineLevel="0" collapsed="false">
      <c r="A12" s="44" t="s">
        <v>121</v>
      </c>
      <c r="B12" s="9" t="s">
        <v>131</v>
      </c>
      <c r="C12" s="128" t="n">
        <v>45</v>
      </c>
      <c r="D12" s="128" t="n">
        <v>18</v>
      </c>
      <c r="E12" s="128" t="n">
        <v>0</v>
      </c>
      <c r="F12" s="128" t="n">
        <v>0</v>
      </c>
      <c r="G12" s="128" t="n">
        <v>0</v>
      </c>
      <c r="H12" s="128" t="n">
        <v>0</v>
      </c>
      <c r="I12" s="129" t="n">
        <v>0</v>
      </c>
      <c r="J12" s="130" t="n">
        <v>0</v>
      </c>
      <c r="K12" s="128" t="n">
        <v>1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</row>
    <row r="13" customFormat="false" ht="11.25" hidden="false" customHeight="false" outlineLevel="0" collapsed="false">
      <c r="A13" s="44"/>
      <c r="B13" s="9" t="s">
        <v>132</v>
      </c>
      <c r="C13" s="128" t="n">
        <v>96</v>
      </c>
      <c r="D13" s="128" t="n">
        <v>1548</v>
      </c>
      <c r="E13" s="128" t="n">
        <v>123</v>
      </c>
      <c r="F13" s="128" t="n">
        <v>3</v>
      </c>
      <c r="G13" s="128" t="n">
        <v>0</v>
      </c>
      <c r="H13" s="128" t="n">
        <v>0</v>
      </c>
      <c r="I13" s="129" t="n">
        <v>0</v>
      </c>
      <c r="J13" s="130" t="n">
        <v>0</v>
      </c>
      <c r="K13" s="128" t="n">
        <v>75</v>
      </c>
      <c r="L13" s="128" t="n">
        <v>67</v>
      </c>
      <c r="M13" s="128" t="n">
        <v>11</v>
      </c>
      <c r="N13" s="128" t="n">
        <v>0</v>
      </c>
      <c r="O13" s="128" t="n">
        <v>0</v>
      </c>
      <c r="P13" s="128" t="n">
        <v>0</v>
      </c>
    </row>
    <row r="14" customFormat="false" ht="11.25" hidden="false" customHeight="false" outlineLevel="0" collapsed="false">
      <c r="A14" s="44"/>
      <c r="B14" s="9" t="s">
        <v>133</v>
      </c>
      <c r="C14" s="128" t="n">
        <v>4</v>
      </c>
      <c r="D14" s="128" t="n">
        <v>398</v>
      </c>
      <c r="E14" s="128" t="n">
        <v>362</v>
      </c>
      <c r="F14" s="128" t="n">
        <v>17</v>
      </c>
      <c r="G14" s="128" t="n">
        <v>0</v>
      </c>
      <c r="H14" s="128" t="n">
        <v>0</v>
      </c>
      <c r="I14" s="129" t="n">
        <v>0</v>
      </c>
      <c r="J14" s="130" t="n">
        <v>0</v>
      </c>
      <c r="K14" s="128" t="n">
        <v>30</v>
      </c>
      <c r="L14" s="128" t="n">
        <v>124</v>
      </c>
      <c r="M14" s="128" t="n">
        <v>22</v>
      </c>
      <c r="N14" s="128" t="n">
        <v>6</v>
      </c>
      <c r="O14" s="128" t="n">
        <v>0</v>
      </c>
      <c r="P14" s="128" t="n">
        <v>0</v>
      </c>
    </row>
    <row r="15" customFormat="false" ht="11.25" hidden="false" customHeight="false" outlineLevel="0" collapsed="false">
      <c r="A15" s="44"/>
      <c r="B15" s="9" t="s">
        <v>134</v>
      </c>
      <c r="C15" s="128" t="n">
        <v>1</v>
      </c>
      <c r="D15" s="128" t="n">
        <v>23</v>
      </c>
      <c r="E15" s="128" t="n">
        <v>58</v>
      </c>
      <c r="F15" s="128" t="n">
        <v>43</v>
      </c>
      <c r="G15" s="128" t="n">
        <v>7</v>
      </c>
      <c r="H15" s="128" t="n">
        <v>0</v>
      </c>
      <c r="I15" s="129" t="n">
        <v>0</v>
      </c>
      <c r="J15" s="130" t="n">
        <v>0</v>
      </c>
      <c r="K15" s="128" t="n">
        <v>1</v>
      </c>
      <c r="L15" s="128" t="n">
        <v>27</v>
      </c>
      <c r="M15" s="128" t="n">
        <v>51</v>
      </c>
      <c r="N15" s="128" t="n">
        <v>13</v>
      </c>
      <c r="O15" s="128" t="n">
        <v>0</v>
      </c>
      <c r="P15" s="128" t="n">
        <v>0</v>
      </c>
    </row>
    <row r="16" customFormat="false" ht="11.25" hidden="false" customHeight="false" outlineLevel="0" collapsed="false">
      <c r="A16" s="44"/>
      <c r="B16" s="9" t="s">
        <v>135</v>
      </c>
      <c r="C16" s="128" t="n">
        <v>0</v>
      </c>
      <c r="D16" s="128" t="n">
        <v>2</v>
      </c>
      <c r="E16" s="128" t="n">
        <v>7</v>
      </c>
      <c r="F16" s="128" t="n">
        <v>15</v>
      </c>
      <c r="G16" s="128" t="n">
        <v>5</v>
      </c>
      <c r="H16" s="128" t="n">
        <v>0</v>
      </c>
      <c r="I16" s="129" t="n">
        <v>0</v>
      </c>
      <c r="J16" s="130" t="n">
        <v>0</v>
      </c>
      <c r="K16" s="128" t="n">
        <v>0</v>
      </c>
      <c r="L16" s="128" t="n">
        <v>4</v>
      </c>
      <c r="M16" s="128" t="n">
        <v>15</v>
      </c>
      <c r="N16" s="128" t="n">
        <v>22</v>
      </c>
      <c r="O16" s="128" t="n">
        <v>0</v>
      </c>
      <c r="P16" s="128" t="n">
        <v>0</v>
      </c>
    </row>
    <row r="17" customFormat="false" ht="11.25" hidden="false" customHeight="false" outlineLevel="0" collapsed="false">
      <c r="A17" s="44"/>
      <c r="B17" s="9" t="s">
        <v>136</v>
      </c>
      <c r="C17" s="128" t="n">
        <v>0</v>
      </c>
      <c r="D17" s="128" t="n">
        <v>0</v>
      </c>
      <c r="E17" s="128" t="n">
        <v>1</v>
      </c>
      <c r="F17" s="128" t="n">
        <v>0</v>
      </c>
      <c r="G17" s="128" t="n">
        <v>1</v>
      </c>
      <c r="H17" s="128" t="n">
        <v>3</v>
      </c>
      <c r="I17" s="129" t="n">
        <v>0</v>
      </c>
      <c r="J17" s="130" t="n">
        <v>0</v>
      </c>
      <c r="K17" s="128" t="n">
        <v>0</v>
      </c>
      <c r="L17" s="128" t="n">
        <v>0</v>
      </c>
      <c r="M17" s="128" t="n">
        <v>0</v>
      </c>
      <c r="N17" s="128" t="n">
        <v>1</v>
      </c>
      <c r="O17" s="128" t="n">
        <v>3</v>
      </c>
      <c r="P17" s="128" t="n">
        <v>0</v>
      </c>
    </row>
    <row r="18" customFormat="false" ht="11.25" hidden="false" customHeight="false" outlineLevel="0" collapsed="false">
      <c r="A18" s="44"/>
      <c r="B18" s="9" t="s">
        <v>137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9" t="n">
        <v>0</v>
      </c>
      <c r="J18" s="130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</row>
    <row r="19" customFormat="false" ht="11.25" hidden="false" customHeight="false" outlineLevel="0" collapsed="false">
      <c r="A19" s="44"/>
      <c r="B19" s="9"/>
      <c r="C19" s="128"/>
      <c r="D19" s="128"/>
      <c r="E19" s="128"/>
      <c r="F19" s="128"/>
      <c r="G19" s="128"/>
      <c r="H19" s="128"/>
      <c r="I19" s="129"/>
      <c r="J19" s="130"/>
      <c r="K19" s="128"/>
      <c r="L19" s="128"/>
      <c r="M19" s="128"/>
      <c r="N19" s="128"/>
      <c r="O19" s="128"/>
      <c r="P19" s="128"/>
    </row>
    <row r="20" customFormat="false" ht="11.25" hidden="false" customHeight="false" outlineLevel="0" collapsed="false">
      <c r="A20" s="44" t="s">
        <v>124</v>
      </c>
      <c r="B20" s="9" t="s">
        <v>131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9" t="n">
        <v>0</v>
      </c>
      <c r="J20" s="130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</row>
    <row r="21" customFormat="false" ht="11.25" hidden="false" customHeight="false" outlineLevel="0" collapsed="false">
      <c r="A21" s="44"/>
      <c r="B21" s="9" t="s">
        <v>132</v>
      </c>
      <c r="C21" s="128" t="n">
        <v>5</v>
      </c>
      <c r="D21" s="128" t="n">
        <v>74</v>
      </c>
      <c r="E21" s="128" t="n">
        <v>10</v>
      </c>
      <c r="F21" s="128" t="n">
        <v>0</v>
      </c>
      <c r="G21" s="128" t="n">
        <v>0</v>
      </c>
      <c r="H21" s="128" t="n">
        <v>0</v>
      </c>
      <c r="I21" s="129" t="n">
        <v>0</v>
      </c>
      <c r="J21" s="130" t="n">
        <v>1</v>
      </c>
      <c r="K21" s="128" t="n">
        <v>19</v>
      </c>
      <c r="L21" s="128" t="n">
        <v>12</v>
      </c>
      <c r="M21" s="128" t="n">
        <v>1</v>
      </c>
      <c r="N21" s="128" t="n">
        <v>0</v>
      </c>
      <c r="O21" s="128" t="n">
        <v>0</v>
      </c>
      <c r="P21" s="128" t="n">
        <v>0</v>
      </c>
    </row>
    <row r="22" customFormat="false" ht="11.25" hidden="false" customHeight="false" outlineLevel="0" collapsed="false">
      <c r="A22" s="44"/>
      <c r="B22" s="9" t="s">
        <v>133</v>
      </c>
      <c r="C22" s="128" t="n">
        <v>2</v>
      </c>
      <c r="D22" s="128" t="n">
        <v>100</v>
      </c>
      <c r="E22" s="128" t="n">
        <v>94</v>
      </c>
      <c r="F22" s="128" t="n">
        <v>9</v>
      </c>
      <c r="G22" s="128" t="n">
        <v>0</v>
      </c>
      <c r="H22" s="128" t="n">
        <v>0</v>
      </c>
      <c r="I22" s="129" t="n">
        <v>0</v>
      </c>
      <c r="J22" s="130" t="n">
        <v>0</v>
      </c>
      <c r="K22" s="128" t="n">
        <v>26</v>
      </c>
      <c r="L22" s="128" t="n">
        <v>103</v>
      </c>
      <c r="M22" s="128" t="n">
        <v>45</v>
      </c>
      <c r="N22" s="128" t="n">
        <v>3</v>
      </c>
      <c r="O22" s="128" t="n">
        <v>0</v>
      </c>
      <c r="P22" s="128" t="n">
        <v>0</v>
      </c>
    </row>
    <row r="23" customFormat="false" ht="11.25" hidden="false" customHeight="false" outlineLevel="0" collapsed="false">
      <c r="A23" s="44"/>
      <c r="B23" s="9" t="s">
        <v>134</v>
      </c>
      <c r="C23" s="128" t="n">
        <v>0</v>
      </c>
      <c r="D23" s="128" t="n">
        <v>35</v>
      </c>
      <c r="E23" s="128" t="n">
        <v>63</v>
      </c>
      <c r="F23" s="128" t="n">
        <v>54</v>
      </c>
      <c r="G23" s="128" t="n">
        <v>6</v>
      </c>
      <c r="H23" s="128" t="n">
        <v>0</v>
      </c>
      <c r="I23" s="129" t="n">
        <v>0</v>
      </c>
      <c r="J23" s="130" t="n">
        <v>0</v>
      </c>
      <c r="K23" s="128" t="n">
        <v>14</v>
      </c>
      <c r="L23" s="128" t="n">
        <v>85</v>
      </c>
      <c r="M23" s="128" t="n">
        <v>192</v>
      </c>
      <c r="N23" s="128" t="n">
        <v>36</v>
      </c>
      <c r="O23" s="128" t="n">
        <v>0</v>
      </c>
      <c r="P23" s="128" t="n">
        <v>0</v>
      </c>
    </row>
    <row r="24" customFormat="false" ht="11.25" hidden="false" customHeight="false" outlineLevel="0" collapsed="false">
      <c r="A24" s="44"/>
      <c r="B24" s="9" t="s">
        <v>135</v>
      </c>
      <c r="C24" s="128" t="n">
        <v>0</v>
      </c>
      <c r="D24" s="128" t="n">
        <v>7</v>
      </c>
      <c r="E24" s="128" t="n">
        <v>16</v>
      </c>
      <c r="F24" s="128" t="n">
        <v>37</v>
      </c>
      <c r="G24" s="128" t="n">
        <v>24</v>
      </c>
      <c r="H24" s="128" t="n">
        <v>0</v>
      </c>
      <c r="I24" s="129" t="n">
        <v>0</v>
      </c>
      <c r="J24" s="130" t="n">
        <v>0</v>
      </c>
      <c r="K24" s="128" t="n">
        <v>3</v>
      </c>
      <c r="L24" s="128" t="n">
        <v>13</v>
      </c>
      <c r="M24" s="128" t="n">
        <v>117</v>
      </c>
      <c r="N24" s="128" t="n">
        <v>197</v>
      </c>
      <c r="O24" s="128" t="n">
        <v>12</v>
      </c>
      <c r="P24" s="128" t="n">
        <v>0</v>
      </c>
    </row>
    <row r="25" customFormat="false" ht="11.25" hidden="false" customHeight="false" outlineLevel="0" collapsed="false">
      <c r="A25" s="44"/>
      <c r="B25" s="9" t="s">
        <v>136</v>
      </c>
      <c r="C25" s="128" t="n">
        <v>0</v>
      </c>
      <c r="D25" s="128" t="n">
        <v>0</v>
      </c>
      <c r="E25" s="128" t="n">
        <v>2</v>
      </c>
      <c r="F25" s="128" t="n">
        <v>6</v>
      </c>
      <c r="G25" s="128" t="n">
        <v>1</v>
      </c>
      <c r="H25" s="128" t="n">
        <v>1</v>
      </c>
      <c r="I25" s="129" t="n">
        <v>0</v>
      </c>
      <c r="J25" s="130" t="n">
        <v>0</v>
      </c>
      <c r="K25" s="128" t="n">
        <v>0</v>
      </c>
      <c r="L25" s="128" t="n">
        <v>0</v>
      </c>
      <c r="M25" s="128" t="n">
        <v>3</v>
      </c>
      <c r="N25" s="128" t="n">
        <v>43</v>
      </c>
      <c r="O25" s="128" t="n">
        <v>48</v>
      </c>
      <c r="P25" s="128" t="n">
        <v>0</v>
      </c>
    </row>
    <row r="26" customFormat="false" ht="11.25" hidden="false" customHeight="false" outlineLevel="0" collapsed="false">
      <c r="A26" s="54"/>
      <c r="B26" s="131" t="s">
        <v>137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3" t="n">
        <v>0</v>
      </c>
      <c r="J26" s="134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</row>
  </sheetData>
  <mergeCells count="9">
    <mergeCell ref="A2:P2"/>
    <mergeCell ref="A3:P3"/>
    <mergeCell ref="A4:P4"/>
    <mergeCell ref="A6:P6"/>
    <mergeCell ref="A8:A10"/>
    <mergeCell ref="B8:B10"/>
    <mergeCell ref="C8:P8"/>
    <mergeCell ref="C9:I9"/>
    <mergeCell ref="J9: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1" activeCellId="0" sqref="I7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5" width="14.82"/>
    <col collapsed="false" customWidth="true" hidden="false" outlineLevel="0" max="2" min="2" style="135" width="10.82"/>
    <col collapsed="false" customWidth="true" hidden="false" outlineLevel="0" max="3" min="3" style="135" width="12.5"/>
    <col collapsed="false" customWidth="false" hidden="false" outlineLevel="0" max="5" min="4" style="135" width="10.65"/>
    <col collapsed="false" customWidth="true" hidden="false" outlineLevel="0" max="6" min="6" style="135" width="10.82"/>
    <col collapsed="false" customWidth="true" hidden="false" outlineLevel="0" max="7" min="7" style="135" width="14.82"/>
    <col collapsed="false" customWidth="false" hidden="false" outlineLevel="0" max="257" min="8" style="135" width="10.65"/>
  </cols>
  <sheetData>
    <row r="1" customFormat="false" ht="10.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</row>
    <row r="2" customFormat="false" ht="10.5" hidden="false" customHeight="true" outlineLevel="0" collapsed="false">
      <c r="A2" s="37" t="s">
        <v>144</v>
      </c>
      <c r="B2" s="37"/>
      <c r="C2" s="37"/>
      <c r="D2" s="37"/>
      <c r="E2" s="37"/>
      <c r="F2" s="37"/>
      <c r="G2" s="37"/>
    </row>
    <row r="3" customFormat="false" ht="9.95" hidden="false" customHeight="true" outlineLevel="0" collapsed="false">
      <c r="A3" s="38"/>
      <c r="B3" s="38"/>
      <c r="C3" s="38"/>
      <c r="D3" s="136"/>
      <c r="E3" s="136"/>
      <c r="F3" s="136"/>
      <c r="G3" s="136"/>
    </row>
    <row r="4" customFormat="false" ht="10.5" hidden="false" customHeight="true" outlineLevel="0" collapsed="false">
      <c r="A4" s="37" t="s">
        <v>98</v>
      </c>
      <c r="B4" s="37"/>
      <c r="C4" s="37"/>
      <c r="D4" s="37"/>
      <c r="E4" s="37"/>
      <c r="F4" s="37"/>
      <c r="G4" s="37"/>
    </row>
    <row r="5" customFormat="false" ht="9.95" hidden="false" customHeight="true" outlineLevel="0" collapsed="false">
      <c r="A5" s="137"/>
      <c r="B5" s="137"/>
      <c r="C5" s="137"/>
    </row>
    <row r="6" customFormat="false" ht="9.75" hidden="false" customHeight="true" outlineLevel="0" collapsed="false">
      <c r="C6" s="138" t="s">
        <v>145</v>
      </c>
      <c r="D6" s="138" t="s">
        <v>106</v>
      </c>
      <c r="E6" s="139" t="s">
        <v>107</v>
      </c>
    </row>
    <row r="7" customFormat="false" ht="9.75" hidden="false" customHeight="true" outlineLevel="0" collapsed="false">
      <c r="C7" s="140"/>
      <c r="D7" s="141"/>
      <c r="E7" s="142"/>
    </row>
    <row r="8" customFormat="false" ht="9.75" hidden="false" customHeight="true" outlineLevel="0" collapsed="false">
      <c r="C8" s="140" t="s">
        <v>146</v>
      </c>
      <c r="D8" s="143" t="n">
        <v>218</v>
      </c>
      <c r="E8" s="144" t="n">
        <v>4.56831517183571</v>
      </c>
    </row>
    <row r="9" customFormat="false" ht="9.75" hidden="false" customHeight="true" outlineLevel="0" collapsed="false">
      <c r="C9" s="140"/>
      <c r="D9" s="145"/>
      <c r="E9" s="144"/>
    </row>
    <row r="10" customFormat="false" ht="9.75" hidden="false" customHeight="true" outlineLevel="0" collapsed="false">
      <c r="C10" s="140" t="s">
        <v>147</v>
      </c>
      <c r="D10" s="143" t="n">
        <v>237</v>
      </c>
      <c r="E10" s="144" t="n">
        <v>4.96647108130763</v>
      </c>
    </row>
    <row r="11" customFormat="false" ht="9.75" hidden="false" customHeight="true" outlineLevel="0" collapsed="false">
      <c r="C11" s="140"/>
      <c r="D11" s="145"/>
      <c r="E11" s="144"/>
    </row>
    <row r="12" customFormat="false" ht="9.75" hidden="false" customHeight="true" outlineLevel="0" collapsed="false">
      <c r="C12" s="140" t="s">
        <v>148</v>
      </c>
      <c r="D12" s="143" t="n">
        <v>265</v>
      </c>
      <c r="E12" s="144" t="n">
        <v>5.55322715842414</v>
      </c>
    </row>
    <row r="13" customFormat="false" ht="9.75" hidden="false" customHeight="true" outlineLevel="0" collapsed="false">
      <c r="C13" s="140"/>
      <c r="D13" s="145"/>
      <c r="E13" s="144"/>
    </row>
    <row r="14" customFormat="false" ht="9.75" hidden="false" customHeight="true" outlineLevel="0" collapsed="false">
      <c r="C14" s="140" t="s">
        <v>149</v>
      </c>
      <c r="D14" s="143" t="n">
        <v>329</v>
      </c>
      <c r="E14" s="144" t="n">
        <v>6.89438390611903</v>
      </c>
    </row>
    <row r="15" customFormat="false" ht="9.75" hidden="false" customHeight="true" outlineLevel="0" collapsed="false">
      <c r="C15" s="140"/>
      <c r="D15" s="145"/>
      <c r="E15" s="144"/>
    </row>
    <row r="16" customFormat="false" ht="9.75" hidden="false" customHeight="true" outlineLevel="0" collapsed="false">
      <c r="C16" s="140" t="s">
        <v>150</v>
      </c>
      <c r="D16" s="143" t="n">
        <v>530</v>
      </c>
      <c r="E16" s="144" t="n">
        <v>11.1064543168483</v>
      </c>
    </row>
    <row r="17" customFormat="false" ht="9.75" hidden="false" customHeight="true" outlineLevel="0" collapsed="false">
      <c r="C17" s="140"/>
      <c r="D17" s="145"/>
      <c r="E17" s="144"/>
    </row>
    <row r="18" customFormat="false" ht="9.75" hidden="false" customHeight="true" outlineLevel="0" collapsed="false">
      <c r="C18" s="140" t="s">
        <v>151</v>
      </c>
      <c r="D18" s="143" t="n">
        <v>529</v>
      </c>
      <c r="E18" s="144" t="n">
        <v>11.0854987426656</v>
      </c>
    </row>
    <row r="19" customFormat="false" ht="9.75" hidden="false" customHeight="true" outlineLevel="0" collapsed="false">
      <c r="C19" s="140"/>
      <c r="D19" s="145"/>
      <c r="E19" s="144"/>
    </row>
    <row r="20" customFormat="false" ht="9.75" hidden="false" customHeight="true" outlineLevel="0" collapsed="false">
      <c r="C20" s="140" t="s">
        <v>152</v>
      </c>
      <c r="D20" s="143" t="n">
        <v>461</v>
      </c>
      <c r="E20" s="144" t="n">
        <v>9.66051969823973</v>
      </c>
    </row>
    <row r="21" customFormat="false" ht="9.75" hidden="false" customHeight="true" outlineLevel="0" collapsed="false">
      <c r="C21" s="140"/>
      <c r="D21" s="145"/>
      <c r="E21" s="144"/>
    </row>
    <row r="22" customFormat="false" ht="9.75" hidden="false" customHeight="true" outlineLevel="0" collapsed="false">
      <c r="C22" s="140" t="s">
        <v>153</v>
      </c>
      <c r="D22" s="143" t="n">
        <v>489</v>
      </c>
      <c r="E22" s="144" t="n">
        <v>10.2472757753562</v>
      </c>
    </row>
    <row r="23" customFormat="false" ht="9.75" hidden="false" customHeight="true" outlineLevel="0" collapsed="false">
      <c r="C23" s="140"/>
      <c r="D23" s="145"/>
      <c r="E23" s="144"/>
    </row>
    <row r="24" customFormat="false" ht="9.75" hidden="false" customHeight="true" outlineLevel="0" collapsed="false">
      <c r="C24" s="140" t="s">
        <v>154</v>
      </c>
      <c r="D24" s="143" t="n">
        <v>608</v>
      </c>
      <c r="E24" s="144" t="n">
        <v>12.7409891031014</v>
      </c>
    </row>
    <row r="25" customFormat="false" ht="9.75" hidden="false" customHeight="true" outlineLevel="0" collapsed="false">
      <c r="C25" s="140"/>
      <c r="D25" s="145"/>
      <c r="E25" s="144"/>
    </row>
    <row r="26" customFormat="false" ht="9.75" hidden="false" customHeight="true" outlineLevel="0" collapsed="false">
      <c r="C26" s="140" t="s">
        <v>155</v>
      </c>
      <c r="D26" s="143" t="n">
        <v>545</v>
      </c>
      <c r="E26" s="144" t="n">
        <v>11.4207879295893</v>
      </c>
    </row>
    <row r="27" customFormat="false" ht="9.75" hidden="false" customHeight="true" outlineLevel="0" collapsed="false">
      <c r="C27" s="140"/>
      <c r="D27" s="145"/>
      <c r="E27" s="144"/>
    </row>
    <row r="28" customFormat="false" ht="9.75" hidden="false" customHeight="true" outlineLevel="0" collapsed="false">
      <c r="C28" s="140" t="s">
        <v>156</v>
      </c>
      <c r="D28" s="143" t="n">
        <v>284</v>
      </c>
      <c r="E28" s="144" t="n">
        <v>5.95138306789606</v>
      </c>
    </row>
    <row r="29" customFormat="false" ht="9.75" hidden="false" customHeight="true" outlineLevel="0" collapsed="false">
      <c r="C29" s="140"/>
      <c r="D29" s="145"/>
      <c r="E29" s="144"/>
    </row>
    <row r="30" customFormat="false" ht="9.75" hidden="false" customHeight="true" outlineLevel="0" collapsed="false">
      <c r="C30" s="140" t="s">
        <v>157</v>
      </c>
      <c r="D30" s="143" t="n">
        <v>277</v>
      </c>
      <c r="E30" s="144" t="n">
        <v>5.80469404861693</v>
      </c>
    </row>
    <row r="31" customFormat="false" ht="9.75" hidden="false" customHeight="true" outlineLevel="0" collapsed="false">
      <c r="C31" s="140"/>
      <c r="D31" s="145"/>
      <c r="E31" s="144"/>
    </row>
    <row r="32" customFormat="false" ht="9.75" hidden="false" customHeight="true" outlineLevel="0" collapsed="false">
      <c r="C32" s="146" t="s">
        <v>158</v>
      </c>
      <c r="D32" s="147" t="n">
        <v>4772</v>
      </c>
      <c r="E32" s="148" t="n">
        <v>100</v>
      </c>
    </row>
    <row r="33" customFormat="false" ht="9.95" hidden="false" customHeight="true" outlineLevel="0" collapsed="false">
      <c r="A33" s="137"/>
      <c r="C33" s="137"/>
      <c r="D33" s="137"/>
    </row>
    <row r="34" customFormat="false" ht="9.95" hidden="false" customHeight="true" outlineLevel="0" collapsed="false">
      <c r="A34" s="137"/>
      <c r="D34" s="137"/>
    </row>
    <row r="35" customFormat="false" ht="9.95" hidden="false" customHeight="true" outlineLevel="0" collapsed="false">
      <c r="A35" s="137"/>
      <c r="C35" s="137"/>
      <c r="D35" s="137"/>
    </row>
    <row r="36" customFormat="false" ht="9.95" hidden="false" customHeight="true" outlineLevel="0" collapsed="false">
      <c r="A36" s="137"/>
      <c r="C36" s="137"/>
      <c r="D36" s="137"/>
    </row>
    <row r="37" customFormat="false" ht="9.95" hidden="false" customHeight="true" outlineLevel="0" collapsed="false">
      <c r="A37" s="137"/>
      <c r="C37" s="137"/>
      <c r="D37" s="137"/>
    </row>
    <row r="38" customFormat="false" ht="9.95" hidden="false" customHeight="true" outlineLevel="0" collapsed="false">
      <c r="A38" s="137"/>
      <c r="C38" s="137"/>
      <c r="D38" s="137"/>
    </row>
    <row r="39" customFormat="false" ht="9.95" hidden="false" customHeight="true" outlineLevel="0" collapsed="false">
      <c r="A39" s="137"/>
      <c r="C39" s="137"/>
      <c r="D39" s="137"/>
    </row>
    <row r="40" customFormat="false" ht="9.95" hidden="false" customHeight="true" outlineLevel="0" collapsed="false">
      <c r="A40" s="137"/>
      <c r="C40" s="137"/>
      <c r="D40" s="137"/>
    </row>
    <row r="41" customFormat="false" ht="9.95" hidden="false" customHeight="true" outlineLevel="0" collapsed="false">
      <c r="A41" s="137"/>
      <c r="C41" s="137"/>
      <c r="D41" s="137"/>
    </row>
    <row r="42" customFormat="false" ht="9.95" hidden="false" customHeight="true" outlineLevel="0" collapsed="false">
      <c r="A42" s="137"/>
      <c r="C42" s="137"/>
      <c r="D42" s="137"/>
    </row>
    <row r="43" customFormat="false" ht="9.95" hidden="false" customHeight="true" outlineLevel="0" collapsed="false">
      <c r="A43" s="137"/>
      <c r="C43" s="137"/>
      <c r="D43" s="137"/>
    </row>
    <row r="44" customFormat="false" ht="9.75" hidden="false" customHeight="true" outlineLevel="0" collapsed="false">
      <c r="A44" s="37" t="s">
        <v>30</v>
      </c>
      <c r="B44" s="37"/>
      <c r="C44" s="37"/>
      <c r="D44" s="37"/>
      <c r="E44" s="37"/>
      <c r="F44" s="37"/>
      <c r="G44" s="37"/>
    </row>
    <row r="45" customFormat="false" ht="9.75" hidden="false" customHeight="true" outlineLevel="0" collapsed="false">
      <c r="A45" s="37" t="s">
        <v>159</v>
      </c>
      <c r="B45" s="37"/>
      <c r="C45" s="37"/>
      <c r="D45" s="37"/>
      <c r="E45" s="37"/>
      <c r="F45" s="37"/>
      <c r="G45" s="37"/>
    </row>
    <row r="46" customFormat="false" ht="9.75" hidden="false" customHeight="true" outlineLevel="0" collapsed="false">
      <c r="A46" s="37" t="s">
        <v>160</v>
      </c>
      <c r="B46" s="37"/>
      <c r="C46" s="37"/>
      <c r="D46" s="37"/>
      <c r="E46" s="37"/>
      <c r="F46" s="37"/>
      <c r="G46" s="37"/>
    </row>
    <row r="47" customFormat="false" ht="9.75" hidden="false" customHeight="true" outlineLevel="0" collapsed="false">
      <c r="A47" s="37" t="s">
        <v>98</v>
      </c>
      <c r="B47" s="37"/>
      <c r="C47" s="37"/>
      <c r="D47" s="37"/>
      <c r="E47" s="37"/>
      <c r="F47" s="37"/>
      <c r="G47" s="37"/>
    </row>
    <row r="48" customFormat="false" ht="9.75" hidden="false" customHeight="true" outlineLevel="0" collapsed="false">
      <c r="A48" s="38"/>
      <c r="C48" s="38"/>
      <c r="D48" s="38"/>
    </row>
    <row r="49" customFormat="false" ht="9.75" hidden="false" customHeight="true" outlineLevel="0" collapsed="false">
      <c r="C49" s="138" t="s">
        <v>161</v>
      </c>
      <c r="D49" s="138" t="s">
        <v>106</v>
      </c>
      <c r="E49" s="139" t="s">
        <v>107</v>
      </c>
    </row>
    <row r="50" customFormat="false" ht="9.75" hidden="false" customHeight="true" outlineLevel="0" collapsed="false">
      <c r="C50" s="140"/>
      <c r="D50" s="141"/>
      <c r="E50" s="149"/>
    </row>
    <row r="51" customFormat="false" ht="9.75" hidden="false" customHeight="true" outlineLevel="0" collapsed="false">
      <c r="C51" s="140" t="s">
        <v>162</v>
      </c>
      <c r="D51" s="150" t="n">
        <v>314</v>
      </c>
      <c r="E51" s="144" t="n">
        <v>6.58005029337804</v>
      </c>
    </row>
    <row r="52" customFormat="false" ht="9.75" hidden="false" customHeight="true" outlineLevel="0" collapsed="false">
      <c r="C52" s="140"/>
      <c r="D52" s="145"/>
      <c r="E52" s="144"/>
    </row>
    <row r="53" customFormat="false" ht="9.75" hidden="false" customHeight="true" outlineLevel="0" collapsed="false">
      <c r="C53" s="140" t="s">
        <v>163</v>
      </c>
      <c r="D53" s="150" t="n">
        <v>88</v>
      </c>
      <c r="E53" s="144" t="n">
        <v>1.84409052808047</v>
      </c>
    </row>
    <row r="54" customFormat="false" ht="9.75" hidden="false" customHeight="true" outlineLevel="0" collapsed="false">
      <c r="C54" s="140"/>
      <c r="D54" s="145"/>
      <c r="E54" s="144"/>
    </row>
    <row r="55" customFormat="false" ht="9.75" hidden="false" customHeight="true" outlineLevel="0" collapsed="false">
      <c r="C55" s="140" t="s">
        <v>164</v>
      </c>
      <c r="D55" s="150" t="n">
        <v>182</v>
      </c>
      <c r="E55" s="144" t="n">
        <v>3.81391450125733</v>
      </c>
    </row>
    <row r="56" customFormat="false" ht="9.75" hidden="false" customHeight="true" outlineLevel="0" collapsed="false">
      <c r="C56" s="140"/>
      <c r="D56" s="145"/>
      <c r="E56" s="144"/>
    </row>
    <row r="57" customFormat="false" ht="9.75" hidden="false" customHeight="true" outlineLevel="0" collapsed="false">
      <c r="C57" s="140" t="s">
        <v>165</v>
      </c>
      <c r="D57" s="150" t="n">
        <v>809</v>
      </c>
      <c r="E57" s="144" t="n">
        <v>16.9530595138307</v>
      </c>
    </row>
    <row r="58" customFormat="false" ht="9.75" hidden="false" customHeight="true" outlineLevel="0" collapsed="false">
      <c r="C58" s="140"/>
      <c r="D58" s="145"/>
      <c r="E58" s="144"/>
    </row>
    <row r="59" customFormat="false" ht="9.75" hidden="false" customHeight="true" outlineLevel="0" collapsed="false">
      <c r="C59" s="140" t="s">
        <v>166</v>
      </c>
      <c r="D59" s="150" t="n">
        <v>190</v>
      </c>
      <c r="E59" s="144" t="n">
        <v>3.9815590947192</v>
      </c>
      <c r="H59" s="151"/>
    </row>
    <row r="60" customFormat="false" ht="9.75" hidden="false" customHeight="true" outlineLevel="0" collapsed="false">
      <c r="C60" s="140"/>
      <c r="D60" s="145"/>
      <c r="E60" s="144"/>
    </row>
    <row r="61" customFormat="false" ht="9.75" hidden="false" customHeight="true" outlineLevel="0" collapsed="false">
      <c r="C61" s="140" t="s">
        <v>167</v>
      </c>
      <c r="D61" s="150" t="n">
        <v>525</v>
      </c>
      <c r="E61" s="144" t="n">
        <v>11.0016764459346</v>
      </c>
    </row>
    <row r="62" customFormat="false" ht="9.75" hidden="false" customHeight="true" outlineLevel="0" collapsed="false">
      <c r="C62" s="140"/>
      <c r="D62" s="145"/>
      <c r="E62" s="144"/>
    </row>
    <row r="63" customFormat="false" ht="9.75" hidden="false" customHeight="true" outlineLevel="0" collapsed="false">
      <c r="C63" s="140" t="s">
        <v>168</v>
      </c>
      <c r="D63" s="150" t="n">
        <v>2664</v>
      </c>
      <c r="E63" s="144" t="n">
        <v>55.8256496227997</v>
      </c>
    </row>
    <row r="64" customFormat="false" ht="9.75" hidden="false" customHeight="true" outlineLevel="0" collapsed="false">
      <c r="C64" s="140"/>
      <c r="D64" s="145"/>
      <c r="E64" s="144"/>
    </row>
    <row r="65" customFormat="false" ht="9.75" hidden="false" customHeight="true" outlineLevel="0" collapsed="false">
      <c r="C65" s="146" t="s">
        <v>158</v>
      </c>
      <c r="D65" s="152" t="n">
        <v>4772</v>
      </c>
      <c r="E65" s="148" t="n">
        <v>100</v>
      </c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</sheetData>
  <mergeCells count="7">
    <mergeCell ref="A1:G1"/>
    <mergeCell ref="A2:G2"/>
    <mergeCell ref="A4:G4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0.82"/>
    <col collapsed="false" customWidth="true" hidden="true" outlineLevel="0" max="3" min="3" style="2" width="11.82"/>
    <col collapsed="false" customWidth="true" hidden="false" outlineLevel="0" max="7" min="4" style="2" width="11.82"/>
    <col collapsed="false" customWidth="false" hidden="false" outlineLevel="0" max="257" min="8" style="2" width="9.32"/>
  </cols>
  <sheetData>
    <row r="1" customFormat="false" ht="10.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B3" s="5"/>
      <c r="C3" s="6"/>
      <c r="D3" s="6"/>
      <c r="E3" s="6"/>
      <c r="F3" s="6"/>
      <c r="G3" s="6"/>
    </row>
    <row r="4" customFormat="false" ht="10.5" hidden="false" customHeight="true" outlineLevel="0" collapsed="false">
      <c r="A4" s="4" t="s">
        <v>170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C5" s="3"/>
      <c r="D5" s="3"/>
      <c r="E5" s="3"/>
      <c r="F5" s="3"/>
      <c r="G5" s="3"/>
    </row>
    <row r="6" customFormat="false" ht="15.95" hidden="false" customHeight="true" outlineLevel="0" collapsed="false">
      <c r="B6" s="7" t="s">
        <v>59</v>
      </c>
      <c r="C6" s="8" t="s">
        <v>60</v>
      </c>
      <c r="D6" s="8" t="s">
        <v>61</v>
      </c>
      <c r="E6" s="8" t="s">
        <v>62</v>
      </c>
      <c r="F6" s="8" t="s">
        <v>63</v>
      </c>
      <c r="G6" s="8" t="s">
        <v>64</v>
      </c>
    </row>
    <row r="7" customFormat="false" ht="12.95" hidden="true" customHeight="true" outlineLevel="0" collapsed="false">
      <c r="B7" s="9" t="n">
        <v>1978</v>
      </c>
      <c r="C7" s="153" t="n">
        <v>1130000</v>
      </c>
      <c r="D7" s="154" t="n">
        <v>3302</v>
      </c>
      <c r="E7" s="154" t="n">
        <v>593</v>
      </c>
      <c r="F7" s="154" t="n">
        <v>2214</v>
      </c>
      <c r="G7" s="154" t="n">
        <v>495</v>
      </c>
    </row>
    <row r="8" customFormat="false" ht="11.45" hidden="true" customHeight="true" outlineLevel="0" collapsed="false">
      <c r="B8" s="9" t="n">
        <v>1979</v>
      </c>
      <c r="C8" s="153" t="n">
        <v>1181000</v>
      </c>
      <c r="D8" s="154" t="n">
        <v>3110</v>
      </c>
      <c r="E8" s="154" t="n">
        <v>728</v>
      </c>
      <c r="F8" s="154" t="n">
        <v>1894</v>
      </c>
      <c r="G8" s="154" t="n">
        <v>488</v>
      </c>
    </row>
    <row r="9" customFormat="false" ht="11.45" hidden="true" customHeight="true" outlineLevel="0" collapsed="false">
      <c r="B9" s="9" t="n">
        <v>1980</v>
      </c>
      <c r="C9" s="153" t="n">
        <v>1189000</v>
      </c>
      <c r="D9" s="154" t="n">
        <v>2313</v>
      </c>
      <c r="E9" s="154" t="n">
        <v>644</v>
      </c>
      <c r="F9" s="154" t="n">
        <v>1166</v>
      </c>
      <c r="G9" s="154" t="n">
        <v>503</v>
      </c>
    </row>
    <row r="10" customFormat="false" ht="11.45" hidden="true" customHeight="true" outlineLevel="0" collapsed="false">
      <c r="B10" s="9" t="n">
        <v>1981</v>
      </c>
      <c r="C10" s="153" t="n">
        <v>1213000</v>
      </c>
      <c r="D10" s="154" t="n">
        <v>2994</v>
      </c>
      <c r="E10" s="154" t="n">
        <v>728</v>
      </c>
      <c r="F10" s="154" t="n">
        <v>1722</v>
      </c>
      <c r="G10" s="154" t="n">
        <v>544</v>
      </c>
    </row>
    <row r="11" customFormat="false" ht="11.45" hidden="true" customHeight="true" outlineLevel="0" collapsed="false">
      <c r="B11" s="9" t="n">
        <v>1982</v>
      </c>
      <c r="C11" s="153" t="n">
        <v>1170000</v>
      </c>
      <c r="D11" s="154" t="n">
        <v>3213</v>
      </c>
      <c r="E11" s="154" t="n">
        <v>641</v>
      </c>
      <c r="F11" s="154" t="n">
        <v>2036</v>
      </c>
      <c r="G11" s="154" t="n">
        <v>536</v>
      </c>
    </row>
    <row r="12" customFormat="false" ht="11.45" hidden="true" customHeight="true" outlineLevel="0" collapsed="false">
      <c r="B12" s="9" t="n">
        <v>1983</v>
      </c>
      <c r="C12" s="153" t="n">
        <v>1158000</v>
      </c>
      <c r="D12" s="154" t="n">
        <v>3060</v>
      </c>
      <c r="E12" s="154" t="n">
        <v>672</v>
      </c>
      <c r="F12" s="154" t="n">
        <v>1853</v>
      </c>
      <c r="G12" s="154" t="n">
        <v>535</v>
      </c>
    </row>
    <row r="13" customFormat="false" ht="11.45" hidden="true" customHeight="true" outlineLevel="0" collapsed="false">
      <c r="B13" s="9" t="n">
        <v>1984</v>
      </c>
      <c r="C13" s="153" t="n">
        <v>1169000</v>
      </c>
      <c r="D13" s="154" t="n">
        <v>2907</v>
      </c>
      <c r="E13" s="154" t="n">
        <v>602</v>
      </c>
      <c r="F13" s="154" t="n">
        <v>1785</v>
      </c>
      <c r="G13" s="154" t="n">
        <v>520</v>
      </c>
    </row>
    <row r="14" customFormat="false" ht="11.45" hidden="true" customHeight="true" outlineLevel="0" collapsed="false">
      <c r="B14" s="9" t="n">
        <v>1985</v>
      </c>
      <c r="C14" s="153" t="n">
        <v>1190000</v>
      </c>
      <c r="D14" s="154" t="n">
        <v>2992</v>
      </c>
      <c r="E14" s="154" t="n">
        <v>648</v>
      </c>
      <c r="F14" s="154" t="n">
        <v>1806</v>
      </c>
      <c r="G14" s="154" t="n">
        <v>538</v>
      </c>
    </row>
    <row r="15" customFormat="false" ht="11.45" hidden="true" customHeight="true" outlineLevel="0" collapsed="false">
      <c r="B15" s="9" t="n">
        <v>1986</v>
      </c>
      <c r="C15" s="153" t="n">
        <v>1178000</v>
      </c>
      <c r="D15" s="154" t="n">
        <v>3093</v>
      </c>
      <c r="E15" s="154" t="n">
        <v>612</v>
      </c>
      <c r="F15" s="154" t="n">
        <v>1876</v>
      </c>
      <c r="G15" s="154" t="n">
        <v>605</v>
      </c>
    </row>
    <row r="16" customFormat="false" ht="11.45" hidden="true" customHeight="true" outlineLevel="0" collapsed="false">
      <c r="B16" s="9" t="n">
        <v>1987</v>
      </c>
      <c r="C16" s="153" t="n">
        <v>1166000</v>
      </c>
      <c r="D16" s="154" t="n">
        <v>2939</v>
      </c>
      <c r="E16" s="154" t="n">
        <v>630</v>
      </c>
      <c r="F16" s="154" t="n">
        <v>1729</v>
      </c>
      <c r="G16" s="154" t="n">
        <v>580</v>
      </c>
    </row>
    <row r="17" customFormat="false" ht="11.45" hidden="true" customHeight="true" outlineLevel="0" collapsed="false">
      <c r="B17" s="9" t="n">
        <v>1988</v>
      </c>
      <c r="C17" s="153" t="n">
        <v>1167000</v>
      </c>
      <c r="D17" s="154" t="n">
        <v>3007</v>
      </c>
      <c r="E17" s="154" t="n">
        <v>646</v>
      </c>
      <c r="F17" s="154" t="n">
        <v>1835</v>
      </c>
      <c r="G17" s="154" t="n">
        <v>526</v>
      </c>
    </row>
    <row r="18" customFormat="false" ht="11.45" hidden="false" customHeight="true" outlineLevel="0" collapsed="false">
      <c r="B18" s="9" t="n">
        <v>1989</v>
      </c>
      <c r="C18" s="153" t="n">
        <v>1157000</v>
      </c>
      <c r="D18" s="154" t="n">
        <v>2896</v>
      </c>
      <c r="E18" s="154" t="n">
        <v>637</v>
      </c>
      <c r="F18" s="154" t="n">
        <v>1683</v>
      </c>
      <c r="G18" s="154" t="n">
        <v>576</v>
      </c>
    </row>
    <row r="19" customFormat="false" ht="11.45" hidden="false" customHeight="true" outlineLevel="0" collapsed="false">
      <c r="B19" s="9" t="n">
        <v>1990</v>
      </c>
      <c r="C19" s="153" t="n">
        <v>1182000</v>
      </c>
      <c r="D19" s="154" t="n">
        <v>3034</v>
      </c>
      <c r="E19" s="154" t="n">
        <v>575</v>
      </c>
      <c r="F19" s="154" t="n">
        <v>1922</v>
      </c>
      <c r="G19" s="154" t="n">
        <v>537</v>
      </c>
    </row>
    <row r="20" customFormat="false" ht="11.45" hidden="false" customHeight="true" outlineLevel="0" collapsed="false">
      <c r="B20" s="9" t="n">
        <v>1991</v>
      </c>
      <c r="C20" s="153" t="n">
        <v>1187000</v>
      </c>
      <c r="D20" s="154" t="n">
        <v>3009</v>
      </c>
      <c r="E20" s="154" t="n">
        <v>646</v>
      </c>
      <c r="F20" s="154" t="n">
        <v>1724</v>
      </c>
      <c r="G20" s="154" t="n">
        <v>639</v>
      </c>
    </row>
    <row r="21" customFormat="false" ht="11.45" hidden="false" customHeight="true" outlineLevel="0" collapsed="false">
      <c r="B21" s="9" t="n">
        <v>1992</v>
      </c>
      <c r="C21" s="153" t="n">
        <v>1215000</v>
      </c>
      <c r="D21" s="154" t="n">
        <v>3397</v>
      </c>
      <c r="E21" s="154" t="n">
        <v>653</v>
      </c>
      <c r="F21" s="154" t="n">
        <v>2065</v>
      </c>
      <c r="G21" s="154" t="n">
        <v>679</v>
      </c>
    </row>
    <row r="22" customFormat="false" ht="11.45" hidden="false" customHeight="true" outlineLevel="0" collapsed="false">
      <c r="B22" s="9" t="n">
        <v>1993</v>
      </c>
      <c r="C22" s="153" t="n">
        <v>1187000</v>
      </c>
      <c r="D22" s="154" t="n">
        <v>3175</v>
      </c>
      <c r="E22" s="154" t="n">
        <v>634</v>
      </c>
      <c r="F22" s="154" t="n">
        <v>1957</v>
      </c>
      <c r="G22" s="154" t="n">
        <v>584</v>
      </c>
    </row>
    <row r="23" customFormat="false" ht="11.45" hidden="false" customHeight="true" outlineLevel="0" collapsed="false">
      <c r="B23" s="9" t="n">
        <v>1994</v>
      </c>
      <c r="C23" s="153" t="n">
        <v>1191000</v>
      </c>
      <c r="D23" s="154" t="n">
        <v>3551</v>
      </c>
      <c r="E23" s="154" t="n">
        <v>707</v>
      </c>
      <c r="F23" s="154" t="n">
        <v>2152</v>
      </c>
      <c r="G23" s="154" t="n">
        <v>692</v>
      </c>
    </row>
    <row r="24" customFormat="false" ht="11.45" hidden="false" customHeight="true" outlineLevel="0" collapsed="false">
      <c r="B24" s="9" t="n">
        <v>1995</v>
      </c>
      <c r="C24" s="153" t="n">
        <v>1169000</v>
      </c>
      <c r="D24" s="154" t="n">
        <v>3509</v>
      </c>
      <c r="E24" s="154" t="n">
        <v>798</v>
      </c>
      <c r="F24" s="154" t="n">
        <v>2003</v>
      </c>
      <c r="G24" s="154" t="n">
        <v>708</v>
      </c>
    </row>
    <row r="25" customFormat="false" ht="11.45" hidden="false" customHeight="true" outlineLevel="0" collapsed="false">
      <c r="B25" s="9" t="n">
        <v>1996</v>
      </c>
      <c r="C25" s="153" t="n">
        <v>1150000</v>
      </c>
      <c r="D25" s="154" t="n">
        <v>3405</v>
      </c>
      <c r="E25" s="154" t="n">
        <v>712</v>
      </c>
      <c r="F25" s="154" t="n">
        <v>1970</v>
      </c>
      <c r="G25" s="154" t="n">
        <v>723</v>
      </c>
    </row>
    <row r="26" customFormat="false" ht="11.45" hidden="false" customHeight="true" outlineLevel="0" collapsed="false">
      <c r="B26" s="9" t="n">
        <v>1997</v>
      </c>
      <c r="C26" s="153" t="n">
        <v>1163000</v>
      </c>
      <c r="D26" s="154" t="n">
        <v>3009</v>
      </c>
      <c r="E26" s="154" t="n">
        <v>647</v>
      </c>
      <c r="F26" s="154" t="n">
        <v>1700</v>
      </c>
      <c r="G26" s="154" t="n">
        <v>662</v>
      </c>
    </row>
    <row r="27" customFormat="false" ht="11.45" hidden="false" customHeight="true" outlineLevel="0" collapsed="false">
      <c r="B27" s="9" t="n">
        <v>1998</v>
      </c>
      <c r="C27" s="153" t="n">
        <v>1135000</v>
      </c>
      <c r="D27" s="154" t="n">
        <v>3233</v>
      </c>
      <c r="E27" s="154" t="n">
        <v>652</v>
      </c>
      <c r="F27" s="154" t="n">
        <v>1984</v>
      </c>
      <c r="G27" s="154" t="n">
        <v>597</v>
      </c>
    </row>
    <row r="28" customFormat="false" ht="11.25" hidden="false" customHeight="true" outlineLevel="0" collapsed="false">
      <c r="B28" s="9" t="n">
        <v>1999</v>
      </c>
      <c r="C28" s="153" t="s">
        <v>171</v>
      </c>
      <c r="D28" s="154" t="n">
        <v>3482</v>
      </c>
      <c r="E28" s="154" t="n">
        <v>801</v>
      </c>
      <c r="F28" s="154" t="n">
        <v>2008</v>
      </c>
      <c r="G28" s="154" t="n">
        <v>673</v>
      </c>
    </row>
    <row r="29" customFormat="false" ht="11.45" hidden="false" customHeight="true" outlineLevel="0" collapsed="false">
      <c r="B29" s="9" t="n">
        <v>2000</v>
      </c>
      <c r="C29" s="153" t="s">
        <v>171</v>
      </c>
      <c r="D29" s="154" t="n">
        <v>3060</v>
      </c>
      <c r="E29" s="154" t="n">
        <v>674</v>
      </c>
      <c r="F29" s="154" t="n">
        <v>1808</v>
      </c>
      <c r="G29" s="154" t="n">
        <v>578</v>
      </c>
    </row>
    <row r="30" customFormat="false" ht="11.45" hidden="false" customHeight="true" outlineLevel="0" collapsed="false">
      <c r="B30" s="9" t="n">
        <v>2001</v>
      </c>
      <c r="C30" s="153" t="s">
        <v>171</v>
      </c>
      <c r="D30" s="154" t="n">
        <v>3114</v>
      </c>
      <c r="E30" s="154" t="n">
        <v>666</v>
      </c>
      <c r="F30" s="154" t="n">
        <v>1657</v>
      </c>
      <c r="G30" s="154" t="n">
        <v>791</v>
      </c>
    </row>
    <row r="31" customFormat="false" ht="11.45" hidden="false" customHeight="true" outlineLevel="0" collapsed="false">
      <c r="B31" s="9" t="n">
        <v>2002</v>
      </c>
      <c r="C31" s="153" t="s">
        <v>171</v>
      </c>
      <c r="D31" s="154" t="n">
        <v>2792</v>
      </c>
      <c r="E31" s="154" t="n">
        <v>714</v>
      </c>
      <c r="F31" s="154" t="n">
        <v>1392</v>
      </c>
      <c r="G31" s="154" t="n">
        <v>686</v>
      </c>
    </row>
    <row r="32" customFormat="false" ht="11.45" hidden="false" customHeight="true" outlineLevel="0" collapsed="false">
      <c r="B32" s="9" t="n">
        <v>2003</v>
      </c>
      <c r="C32" s="153" t="s">
        <v>171</v>
      </c>
      <c r="D32" s="154" t="n">
        <v>3178</v>
      </c>
      <c r="E32" s="154" t="n">
        <v>673</v>
      </c>
      <c r="F32" s="154" t="n">
        <v>1834</v>
      </c>
      <c r="G32" s="154" t="n">
        <v>671</v>
      </c>
    </row>
    <row r="33" customFormat="false" ht="11.45" hidden="false" customHeight="true" outlineLevel="0" collapsed="false">
      <c r="B33" s="9" t="n">
        <v>2004</v>
      </c>
      <c r="C33" s="153" t="s">
        <v>171</v>
      </c>
      <c r="D33" s="154" t="n">
        <v>3108</v>
      </c>
      <c r="E33" s="154" t="n">
        <v>701</v>
      </c>
      <c r="F33" s="154" t="n">
        <v>1744</v>
      </c>
      <c r="G33" s="154" t="n">
        <v>663</v>
      </c>
    </row>
    <row r="34" customFormat="false" ht="11.25" hidden="false" customHeight="true" outlineLevel="0" collapsed="false">
      <c r="B34" s="9" t="n">
        <v>2005</v>
      </c>
      <c r="C34" s="153" t="s">
        <v>171</v>
      </c>
      <c r="D34" s="154" t="n">
        <v>3250</v>
      </c>
      <c r="E34" s="154" t="n">
        <v>708</v>
      </c>
      <c r="F34" s="154" t="n">
        <v>1753</v>
      </c>
      <c r="G34" s="154" t="n">
        <v>789</v>
      </c>
    </row>
    <row r="35" customFormat="false" ht="11.25" hidden="false" customHeight="true" outlineLevel="0" collapsed="false">
      <c r="B35" s="9" t="n">
        <v>2006</v>
      </c>
      <c r="C35" s="155"/>
      <c r="D35" s="154" t="n">
        <v>3239</v>
      </c>
      <c r="E35" s="154" t="n">
        <v>673</v>
      </c>
      <c r="F35" s="154" t="n">
        <v>1836</v>
      </c>
      <c r="G35" s="154" t="n">
        <v>730</v>
      </c>
    </row>
    <row r="36" customFormat="false" ht="11.25" hidden="false" customHeight="true" outlineLevel="0" collapsed="false">
      <c r="B36" s="9" t="n">
        <v>2007</v>
      </c>
      <c r="C36" s="155"/>
      <c r="D36" s="154" t="n">
        <v>3215</v>
      </c>
      <c r="E36" s="154" t="n">
        <v>721</v>
      </c>
      <c r="F36" s="154" t="n">
        <v>1771</v>
      </c>
      <c r="G36" s="154" t="n">
        <v>723</v>
      </c>
    </row>
    <row r="37" customFormat="false" ht="11.25" hidden="false" customHeight="true" outlineLevel="0" collapsed="false">
      <c r="B37" s="9" t="n">
        <v>2008</v>
      </c>
      <c r="C37" s="155"/>
      <c r="D37" s="154" t="n">
        <v>3057</v>
      </c>
      <c r="E37" s="154" t="n">
        <v>704</v>
      </c>
      <c r="F37" s="154" t="n">
        <v>1753</v>
      </c>
      <c r="G37" s="154" t="n">
        <v>600</v>
      </c>
    </row>
    <row r="38" customFormat="false" ht="11.25" hidden="false" customHeight="true" outlineLevel="0" collapsed="false">
      <c r="B38" s="131" t="n">
        <v>2009</v>
      </c>
      <c r="C38" s="155"/>
      <c r="D38" s="156" t="n">
        <v>3169</v>
      </c>
      <c r="E38" s="156" t="n">
        <v>694</v>
      </c>
      <c r="F38" s="156" t="n">
        <v>1795</v>
      </c>
      <c r="G38" s="156" t="n">
        <v>680</v>
      </c>
    </row>
    <row r="39" customFormat="false" ht="15.95" hidden="false" customHeight="true" outlineLevel="0" collapsed="false">
      <c r="C39" s="25"/>
      <c r="E39" s="25"/>
      <c r="F39" s="25"/>
      <c r="G39" s="25"/>
    </row>
    <row r="40" customFormat="false" ht="15.95" hidden="false" customHeight="true" outlineLevel="0" collapsed="false">
      <c r="C40" s="25"/>
      <c r="E40" s="25"/>
      <c r="F40" s="25"/>
      <c r="G40" s="25"/>
    </row>
    <row r="41" customFormat="false" ht="15.95" hidden="false" customHeight="true" outlineLevel="0" collapsed="false">
      <c r="C41" s="25"/>
      <c r="E41" s="25"/>
      <c r="F41" s="25"/>
      <c r="G41" s="25"/>
    </row>
    <row r="42" customFormat="false" ht="15.95" hidden="false" customHeight="true" outlineLevel="0" collapsed="false">
      <c r="C42" s="25"/>
      <c r="E42" s="25"/>
      <c r="F42" s="25"/>
      <c r="G42" s="25"/>
    </row>
    <row r="43" customFormat="false" ht="15.75" hidden="false" customHeight="true" outlineLevel="0" collapsed="false">
      <c r="C43" s="25"/>
      <c r="E43" s="25"/>
      <c r="F43" s="25"/>
      <c r="G43" s="25"/>
    </row>
    <row r="44" customFormat="false" ht="10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</row>
    <row r="45" customFormat="false" ht="10.5" hidden="false" customHeight="true" outlineLevel="0" collapsed="false">
      <c r="B45" s="4" t="s">
        <v>172</v>
      </c>
      <c r="C45" s="4"/>
      <c r="D45" s="4"/>
      <c r="E45" s="4"/>
      <c r="F45" s="4"/>
      <c r="G45" s="4"/>
    </row>
    <row r="46" customFormat="false" ht="10.5" hidden="false" customHeight="true" outlineLevel="0" collapsed="false">
      <c r="A46" s="4" t="s">
        <v>173</v>
      </c>
      <c r="B46" s="4"/>
      <c r="C46" s="4"/>
      <c r="D46" s="4"/>
      <c r="E46" s="4"/>
      <c r="F46" s="4"/>
      <c r="G46" s="4"/>
      <c r="H46" s="4"/>
    </row>
    <row r="47" customFormat="false" ht="9" hidden="false" customHeight="true" outlineLevel="0" collapsed="false">
      <c r="B47" s="5"/>
      <c r="C47" s="5"/>
      <c r="D47" s="5"/>
      <c r="E47" s="5"/>
      <c r="F47" s="5"/>
      <c r="G47" s="5"/>
    </row>
    <row r="48" customFormat="false" ht="10.5" hidden="false" customHeight="true" outlineLevel="0" collapsed="false">
      <c r="A48" s="4" t="s">
        <v>174</v>
      </c>
      <c r="B48" s="4"/>
      <c r="C48" s="4"/>
      <c r="D48" s="4"/>
      <c r="E48" s="4"/>
      <c r="F48" s="4"/>
      <c r="G48" s="4"/>
      <c r="H48" s="4"/>
    </row>
    <row r="49" customFormat="false" ht="9" hidden="false" customHeight="true" outlineLevel="0" collapsed="false"/>
    <row r="50" customFormat="false" ht="15.95" hidden="false" customHeight="true" outlineLevel="0" collapsed="false">
      <c r="B50" s="7" t="s">
        <v>68</v>
      </c>
      <c r="C50" s="8" t="s">
        <v>60</v>
      </c>
      <c r="D50" s="8" t="s">
        <v>61</v>
      </c>
      <c r="E50" s="8" t="s">
        <v>62</v>
      </c>
      <c r="F50" s="8" t="s">
        <v>63</v>
      </c>
      <c r="G50" s="8" t="s">
        <v>64</v>
      </c>
    </row>
    <row r="51" customFormat="false" ht="12.95" hidden="true" customHeight="true" outlineLevel="0" collapsed="false">
      <c r="B51" s="27" t="s">
        <v>69</v>
      </c>
      <c r="C51" s="157" t="n">
        <v>5.18841700182851</v>
      </c>
      <c r="D51" s="30" t="n">
        <v>5.01914279279734</v>
      </c>
      <c r="E51" s="30" t="n">
        <v>6.81653223745413</v>
      </c>
      <c r="F51" s="30" t="n">
        <v>4.52188976141424</v>
      </c>
      <c r="G51" s="30" t="n">
        <v>5.25701173915716</v>
      </c>
    </row>
    <row r="52" customFormat="false" ht="11.45" hidden="true" customHeight="true" outlineLevel="0" collapsed="false">
      <c r="B52" s="27" t="s">
        <v>70</v>
      </c>
      <c r="C52" s="157" t="n">
        <v>5.15472976581227</v>
      </c>
      <c r="D52" s="30" t="n">
        <v>4.89208767260511</v>
      </c>
      <c r="E52" s="30" t="n">
        <v>6.8809512768973</v>
      </c>
      <c r="F52" s="30" t="n">
        <v>4.31217973200929</v>
      </c>
      <c r="G52" s="30" t="n">
        <v>5.25578065283814</v>
      </c>
    </row>
    <row r="53" customFormat="false" ht="11.45" hidden="true" customHeight="true" outlineLevel="0" collapsed="false">
      <c r="B53" s="27" t="s">
        <v>71</v>
      </c>
      <c r="C53" s="157" t="n">
        <v>5.09425208783742</v>
      </c>
      <c r="D53" s="30" t="n">
        <v>4.77715197720738</v>
      </c>
      <c r="E53" s="30" t="n">
        <v>6.54294717271828</v>
      </c>
      <c r="F53" s="30" t="n">
        <v>4.2237637770571</v>
      </c>
      <c r="G53" s="30" t="n">
        <v>5.24364669986185</v>
      </c>
    </row>
    <row r="54" customFormat="false" ht="11.45" hidden="true" customHeight="true" outlineLevel="0" collapsed="false">
      <c r="B54" s="27" t="s">
        <v>72</v>
      </c>
      <c r="C54" s="157" t="n">
        <v>5.04847017821133</v>
      </c>
      <c r="D54" s="30" t="n">
        <v>4.94886025457621</v>
      </c>
      <c r="E54" s="30" t="n">
        <v>6.4754783806385</v>
      </c>
      <c r="F54" s="30" t="n">
        <v>4.49667709147772</v>
      </c>
      <c r="G54" s="30" t="n">
        <v>5.24200902496279</v>
      </c>
    </row>
    <row r="55" customFormat="false" ht="11.45" hidden="true" customHeight="true" outlineLevel="0" collapsed="false">
      <c r="B55" s="27" t="s">
        <v>73</v>
      </c>
      <c r="C55" s="157" t="n">
        <v>4.97312884089834</v>
      </c>
      <c r="D55" s="30" t="n">
        <v>4.92732637428507</v>
      </c>
      <c r="E55" s="30" t="n">
        <v>6.17364369423061</v>
      </c>
      <c r="F55" s="30" t="n">
        <v>4.52703032907098</v>
      </c>
      <c r="G55" s="30" t="n">
        <v>5.28770000522194</v>
      </c>
    </row>
    <row r="56" customFormat="false" ht="11.45" hidden="true" customHeight="true" outlineLevel="0" collapsed="false">
      <c r="B56" s="27" t="s">
        <v>74</v>
      </c>
      <c r="C56" s="157" t="n">
        <v>4.92536531168122</v>
      </c>
      <c r="D56" s="30" t="n">
        <v>4.78479895130842</v>
      </c>
      <c r="E56" s="30" t="n">
        <v>6.07819820996679</v>
      </c>
      <c r="F56" s="30" t="n">
        <v>4.33377490040795</v>
      </c>
      <c r="G56" s="30" t="n">
        <v>5.29667480170836</v>
      </c>
    </row>
    <row r="57" customFormat="false" ht="11.45" hidden="true" customHeight="true" outlineLevel="0" collapsed="false">
      <c r="B57" s="27" t="s">
        <v>75</v>
      </c>
      <c r="C57" s="157" t="n">
        <v>4.88893911124004</v>
      </c>
      <c r="D57" s="30" t="n">
        <v>4.71285440661983</v>
      </c>
      <c r="E57" s="30" t="n">
        <v>5.95413155632802</v>
      </c>
      <c r="F57" s="30" t="n">
        <v>4.27932004727106</v>
      </c>
      <c r="G57" s="30" t="n">
        <v>5.20275526194154</v>
      </c>
    </row>
    <row r="58" customFormat="false" ht="11.45" hidden="true" customHeight="true" outlineLevel="0" collapsed="false">
      <c r="B58" s="27" t="s">
        <v>76</v>
      </c>
      <c r="C58" s="157" t="n">
        <v>4.83467438903754</v>
      </c>
      <c r="D58" s="30" t="n">
        <v>4.65330725544341</v>
      </c>
      <c r="E58" s="30" t="n">
        <v>5.9449757179687</v>
      </c>
      <c r="F58" s="30" t="n">
        <v>4.18451611875234</v>
      </c>
      <c r="G58" s="30" t="n">
        <v>5.22877994517647</v>
      </c>
    </row>
    <row r="59" customFormat="false" ht="11.45" hidden="true" customHeight="true" outlineLevel="0" collapsed="false">
      <c r="B59" s="27" t="s">
        <v>77</v>
      </c>
      <c r="C59" s="157" t="n">
        <v>4.78252035214003</v>
      </c>
      <c r="D59" s="30" t="n">
        <v>4.60443082264867</v>
      </c>
      <c r="E59" s="30" t="n">
        <v>5.7273662798539</v>
      </c>
      <c r="F59" s="30" t="n">
        <v>4.18719952966338</v>
      </c>
      <c r="G59" s="30" t="n">
        <v>5.13844132733363</v>
      </c>
    </row>
    <row r="60" customFormat="false" ht="11.45" hidden="true" customHeight="true" outlineLevel="0" collapsed="false">
      <c r="B60" s="27" t="s">
        <v>78</v>
      </c>
      <c r="C60" s="157" t="n">
        <v>4.74326686387334</v>
      </c>
      <c r="D60" s="30" t="n">
        <v>4.50993640338253</v>
      </c>
      <c r="E60" s="30" t="n">
        <v>5.69615191677148</v>
      </c>
      <c r="F60" s="30" t="n">
        <v>4.0623462573471</v>
      </c>
      <c r="G60" s="30" t="n">
        <v>5.09297621911559</v>
      </c>
    </row>
    <row r="61" customFormat="false" ht="11.45" hidden="true" customHeight="true" outlineLevel="0" collapsed="false">
      <c r="B61" s="27" t="s">
        <v>79</v>
      </c>
      <c r="C61" s="157" t="n">
        <v>4.73410561281115</v>
      </c>
      <c r="D61" s="30" t="n">
        <v>4.57430328557987</v>
      </c>
      <c r="E61" s="30" t="n">
        <v>5.64586798290323</v>
      </c>
      <c r="F61" s="30" t="n">
        <v>4.15758738299043</v>
      </c>
      <c r="G61" s="30" t="n">
        <v>5.14077589728879</v>
      </c>
    </row>
    <row r="62" customFormat="false" ht="11.45" hidden="false" customHeight="true" outlineLevel="0" collapsed="false">
      <c r="B62" s="27" t="s">
        <v>80</v>
      </c>
      <c r="C62" s="157" t="n">
        <v>4.70010274140747</v>
      </c>
      <c r="D62" s="30" t="n">
        <v>4.54688160021153</v>
      </c>
      <c r="E62" s="30" t="n">
        <v>5.52646376607858</v>
      </c>
      <c r="F62" s="30" t="n">
        <v>4.15488095206358</v>
      </c>
      <c r="G62" s="30" t="n">
        <v>5.09580622753155</v>
      </c>
    </row>
    <row r="63" customFormat="false" ht="11.45" hidden="false" customHeight="true" outlineLevel="0" collapsed="false">
      <c r="B63" s="27" t="s">
        <v>81</v>
      </c>
      <c r="C63" s="157" t="n">
        <v>4.67697048187425</v>
      </c>
      <c r="D63" s="30" t="n">
        <v>4.65689063393458</v>
      </c>
      <c r="E63" s="30" t="n">
        <v>5.55640048944716</v>
      </c>
      <c r="F63" s="30" t="n">
        <v>4.30262056757787</v>
      </c>
      <c r="G63" s="30" t="n">
        <v>5.12880995555905</v>
      </c>
    </row>
    <row r="64" customFormat="false" ht="11.45" hidden="false" customHeight="true" outlineLevel="0" collapsed="false">
      <c r="B64" s="27" t="s">
        <v>82</v>
      </c>
      <c r="C64" s="157" t="n">
        <v>4.6184456779677</v>
      </c>
      <c r="D64" s="30" t="n">
        <v>4.71199918904118</v>
      </c>
      <c r="E64" s="30" t="n">
        <v>5.84964473361827</v>
      </c>
      <c r="F64" s="30" t="n">
        <v>4.28053061113319</v>
      </c>
      <c r="G64" s="30" t="n">
        <v>5.23409995514082</v>
      </c>
    </row>
    <row r="65" customFormat="false" ht="11.45" hidden="false" customHeight="true" outlineLevel="0" collapsed="false">
      <c r="B65" s="27" t="s">
        <v>83</v>
      </c>
      <c r="C65" s="157" t="n">
        <v>4.54359895842021</v>
      </c>
      <c r="D65" s="30" t="n">
        <v>4.74634217959544</v>
      </c>
      <c r="E65" s="30" t="n">
        <v>5.89021407498928</v>
      </c>
      <c r="F65" s="30" t="n">
        <v>4.33227022572891</v>
      </c>
      <c r="G65" s="30" t="n">
        <v>5.18986061254457</v>
      </c>
    </row>
    <row r="66" customFormat="false" ht="11.45" hidden="false" customHeight="true" outlineLevel="0" collapsed="false">
      <c r="B66" s="27" t="s">
        <v>84</v>
      </c>
      <c r="C66" s="157" t="n">
        <v>4.45991942109844</v>
      </c>
      <c r="D66" s="30" t="n">
        <v>4.56624260683661</v>
      </c>
      <c r="E66" s="30" t="n">
        <v>5.81412743211034</v>
      </c>
      <c r="F66" s="30" t="n">
        <v>4.127152758235</v>
      </c>
      <c r="G66" s="30" t="n">
        <v>4.99621835654224</v>
      </c>
    </row>
    <row r="67" customFormat="false" ht="11.45" hidden="false" customHeight="true" outlineLevel="0" collapsed="false">
      <c r="B67" s="27" t="s">
        <v>85</v>
      </c>
      <c r="C67" s="157" t="n">
        <v>4.37880103329662</v>
      </c>
      <c r="D67" s="30" t="n">
        <v>4.51165829029025</v>
      </c>
      <c r="E67" s="30" t="n">
        <v>5.78573050607041</v>
      </c>
      <c r="F67" s="30" t="n">
        <v>4.09000598344234</v>
      </c>
      <c r="G67" s="30" t="n">
        <v>4.85162519402197</v>
      </c>
    </row>
    <row r="68" customFormat="false" ht="9.75" hidden="false" customHeight="true" outlineLevel="0" collapsed="false">
      <c r="B68" s="27" t="s">
        <v>86</v>
      </c>
      <c r="C68" s="157" t="n">
        <v>3.44872849335619</v>
      </c>
      <c r="D68" s="30" t="n">
        <v>4.42439517576587</v>
      </c>
      <c r="E68" s="30" t="n">
        <v>5.87694236200988</v>
      </c>
      <c r="F68" s="30" t="n">
        <v>3.98380099543501</v>
      </c>
      <c r="G68" s="30" t="n">
        <v>4.66970482133484</v>
      </c>
    </row>
    <row r="69" customFormat="false" ht="12" hidden="false" customHeight="true" outlineLevel="0" collapsed="false">
      <c r="B69" s="27" t="s">
        <v>87</v>
      </c>
      <c r="C69" s="157" t="n">
        <v>2.53879812201274</v>
      </c>
      <c r="D69" s="30" t="n">
        <v>4.24104452978869</v>
      </c>
      <c r="E69" s="30" t="n">
        <v>5.61661073149668</v>
      </c>
      <c r="F69" s="30" t="n">
        <v>3.85982359750232</v>
      </c>
      <c r="G69" s="30" t="n">
        <v>4.35080428647752</v>
      </c>
    </row>
    <row r="70" s="158" customFormat="true" ht="12" hidden="false" customHeight="true" outlineLevel="0" collapsed="false">
      <c r="B70" s="159" t="s">
        <v>88</v>
      </c>
      <c r="C70" s="157" t="n">
        <v>1.66766337492849</v>
      </c>
      <c r="D70" s="30" t="n">
        <v>4.10707961012453</v>
      </c>
      <c r="E70" s="30" t="n">
        <v>5.47732324486819</v>
      </c>
      <c r="F70" s="30" t="n">
        <v>3.69376557557314</v>
      </c>
      <c r="G70" s="30" t="n">
        <v>4.3218629179972</v>
      </c>
    </row>
    <row r="71" s="158" customFormat="true" ht="12" hidden="false" customHeight="true" outlineLevel="0" collapsed="false">
      <c r="A71" s="2"/>
      <c r="B71" s="27" t="s">
        <v>89</v>
      </c>
      <c r="C71" s="157" t="n">
        <v>0.811876287710453</v>
      </c>
      <c r="D71" s="30" t="n">
        <v>3.99662347632075</v>
      </c>
      <c r="E71" s="30" t="n">
        <v>5.50575380316185</v>
      </c>
      <c r="F71" s="30" t="n">
        <v>3.53535898336356</v>
      </c>
      <c r="G71" s="30" t="n">
        <v>4.24327425079091</v>
      </c>
      <c r="H71" s="2"/>
    </row>
    <row r="72" s="158" customFormat="true" ht="12" hidden="false" customHeight="true" outlineLevel="0" collapsed="false">
      <c r="A72" s="2"/>
      <c r="B72" s="27" t="s">
        <v>90</v>
      </c>
      <c r="C72" s="157" t="n">
        <v>0</v>
      </c>
      <c r="D72" s="30" t="n">
        <v>3.93092084575425</v>
      </c>
      <c r="E72" s="30" t="n">
        <v>5.45165442568335</v>
      </c>
      <c r="F72" s="30" t="n">
        <v>3.44439143079442</v>
      </c>
      <c r="G72" s="30" t="n">
        <v>4.23576737300175</v>
      </c>
      <c r="H72" s="2"/>
    </row>
    <row r="73" s="158" customFormat="true" ht="12" hidden="false" customHeight="true" outlineLevel="0" collapsed="false">
      <c r="A73" s="2"/>
      <c r="B73" s="27" t="s">
        <v>91</v>
      </c>
      <c r="C73" s="157" t="n">
        <v>0</v>
      </c>
      <c r="D73" s="30" t="n">
        <v>3.78763609489057</v>
      </c>
      <c r="E73" s="30" t="n">
        <v>5.19453755280911</v>
      </c>
      <c r="F73" s="30" t="n">
        <v>3.31259118461952</v>
      </c>
      <c r="G73" s="30" t="n">
        <v>4.13032271116869</v>
      </c>
      <c r="H73" s="2"/>
    </row>
    <row r="74" s="158" customFormat="true" ht="12" hidden="false" customHeight="true" outlineLevel="0" collapsed="false">
      <c r="A74" s="2"/>
      <c r="B74" s="27" t="s">
        <v>92</v>
      </c>
      <c r="C74" s="157" t="n">
        <v>0</v>
      </c>
      <c r="D74" s="30" t="n">
        <v>3.78452379260163</v>
      </c>
      <c r="E74" s="30" t="n">
        <v>5.12040797612251</v>
      </c>
      <c r="F74" s="30" t="n">
        <v>3.26652293446022</v>
      </c>
      <c r="G74" s="30" t="n">
        <v>4.29202458376303</v>
      </c>
      <c r="H74" s="2"/>
    </row>
    <row r="75" s="158" customFormat="true" ht="12" hidden="false" customHeight="true" outlineLevel="0" collapsed="false">
      <c r="A75" s="2"/>
      <c r="B75" s="27" t="s">
        <v>93</v>
      </c>
      <c r="C75" s="157" t="n">
        <v>0</v>
      </c>
      <c r="D75" s="30" t="n">
        <v>3.76134601435531</v>
      </c>
      <c r="E75" s="30" t="n">
        <v>4.98909130655514</v>
      </c>
      <c r="F75" s="30" t="n">
        <v>3.31188995192168</v>
      </c>
      <c r="G75" s="30" t="n">
        <v>4.11973421370001</v>
      </c>
      <c r="H75" s="2"/>
    </row>
    <row r="76" s="158" customFormat="true" ht="12" hidden="false" customHeight="true" outlineLevel="0" collapsed="false">
      <c r="A76" s="2"/>
      <c r="B76" s="27" t="s">
        <v>94</v>
      </c>
      <c r="C76" s="157" t="n">
        <v>0</v>
      </c>
      <c r="D76" s="30" t="n">
        <v>3.80770585365122</v>
      </c>
      <c r="E76" s="30" t="n">
        <v>4.85434859418009</v>
      </c>
      <c r="F76" s="30" t="n">
        <v>3.43376197091329</v>
      </c>
      <c r="G76" s="30" t="n">
        <v>4.06204847196096</v>
      </c>
      <c r="H76" s="2"/>
    </row>
    <row r="77" s="158" customFormat="true" ht="12" hidden="false" customHeight="true" outlineLevel="0" collapsed="false">
      <c r="A77" s="2"/>
      <c r="B77" s="27" t="s">
        <v>95</v>
      </c>
      <c r="C77" s="157" t="s">
        <v>175</v>
      </c>
      <c r="D77" s="30" t="n">
        <v>3.72454032943253</v>
      </c>
      <c r="E77" s="30" t="n">
        <v>4.75643447797894</v>
      </c>
      <c r="F77" s="30" t="n">
        <v>3.37912079527038</v>
      </c>
      <c r="G77" s="30" t="n">
        <v>3.88474552977178</v>
      </c>
      <c r="H77" s="2"/>
    </row>
    <row r="78" s="158" customFormat="true" ht="12" hidden="false" customHeight="true" outlineLevel="0" collapsed="false">
      <c r="A78" s="2"/>
      <c r="B78" s="32" t="s">
        <v>96</v>
      </c>
      <c r="C78" s="160" t="s">
        <v>175</v>
      </c>
      <c r="D78" s="35" t="n">
        <v>3.68822654647941</v>
      </c>
      <c r="E78" s="35" t="n">
        <v>4.62555473617157</v>
      </c>
      <c r="F78" s="35" t="n">
        <v>3.37570650907306</v>
      </c>
      <c r="G78" s="35" t="n">
        <v>3.81322350556718</v>
      </c>
      <c r="H78" s="2"/>
    </row>
    <row r="79" customFormat="false" ht="15.95" hidden="false" customHeight="true" outlineLevel="0" collapsed="false">
      <c r="B79" s="5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41" customFormat="false" ht="11.25" hidden="false" customHeight="false" outlineLevel="0" collapsed="false">
      <c r="C141" s="3"/>
      <c r="D141" s="3"/>
      <c r="E141" s="3"/>
      <c r="F141" s="3"/>
      <c r="G141" s="3"/>
    </row>
    <row r="143" customFormat="false" ht="11.25" hidden="false" customHeight="false" outlineLevel="0" collapsed="false">
      <c r="C143" s="36"/>
      <c r="D143" s="36"/>
      <c r="E143" s="36"/>
      <c r="F143" s="36"/>
      <c r="G143" s="36"/>
    </row>
    <row r="144" customFormat="false" ht="11.25" hidden="false" customHeight="false" outlineLevel="0" collapsed="false">
      <c r="C144" s="36"/>
      <c r="D144" s="36"/>
      <c r="E144" s="36"/>
      <c r="F144" s="36"/>
      <c r="G144" s="36"/>
    </row>
    <row r="145" customFormat="false" ht="11.25" hidden="false" customHeight="false" outlineLevel="0" collapsed="false">
      <c r="C145" s="36"/>
      <c r="D145" s="36"/>
      <c r="E145" s="36"/>
      <c r="F145" s="36"/>
      <c r="G145" s="36"/>
    </row>
    <row r="146" customFormat="false" ht="11.25" hidden="false" customHeight="false" outlineLevel="0" collapsed="false">
      <c r="C146" s="36"/>
      <c r="D146" s="36"/>
      <c r="E146" s="36"/>
      <c r="F146" s="36"/>
      <c r="G146" s="36"/>
    </row>
    <row r="147" customFormat="false" ht="11.25" hidden="false" customHeight="false" outlineLevel="0" collapsed="false">
      <c r="C147" s="36"/>
      <c r="D147" s="36"/>
      <c r="E147" s="36"/>
      <c r="F147" s="36"/>
      <c r="G147" s="36"/>
    </row>
    <row r="169" customFormat="false" ht="11.25" hidden="false" customHeight="false" outlineLevel="0" collapsed="false">
      <c r="C169" s="36"/>
      <c r="D169" s="36"/>
      <c r="E169" s="36"/>
      <c r="F169" s="36"/>
      <c r="G169" s="36"/>
    </row>
    <row r="245" customFormat="false" ht="11.25" hidden="false" customHeight="false" outlineLevel="0" collapsed="false">
      <c r="E245" s="161"/>
    </row>
    <row r="248" customFormat="false" ht="11.25" hidden="false" customHeight="false" outlineLevel="0" collapsed="false">
      <c r="C248" s="3"/>
      <c r="E248" s="3"/>
      <c r="F248" s="3"/>
      <c r="G248" s="3"/>
    </row>
    <row r="251" customFormat="false" ht="11.25" hidden="false" customHeight="false" outlineLevel="0" collapsed="false">
      <c r="C251" s="25"/>
      <c r="D251" s="161"/>
      <c r="E251" s="25"/>
      <c r="F251" s="25"/>
      <c r="G251" s="25"/>
    </row>
    <row r="252" customFormat="false" ht="11.25" hidden="false" customHeight="false" outlineLevel="0" collapsed="false">
      <c r="C252" s="25"/>
      <c r="D252" s="161"/>
      <c r="E252" s="25"/>
      <c r="F252" s="25"/>
      <c r="G252" s="25"/>
    </row>
    <row r="253" customFormat="false" ht="11.25" hidden="false" customHeight="false" outlineLevel="0" collapsed="false">
      <c r="C253" s="25"/>
      <c r="D253" s="161"/>
      <c r="E253" s="25"/>
      <c r="F253" s="25"/>
      <c r="G253" s="25"/>
    </row>
    <row r="254" customFormat="false" ht="11.25" hidden="false" customHeight="false" outlineLevel="0" collapsed="false">
      <c r="C254" s="25"/>
      <c r="D254" s="161"/>
      <c r="E254" s="25"/>
      <c r="F254" s="25"/>
      <c r="G254" s="25"/>
    </row>
    <row r="255" customFormat="false" ht="11.25" hidden="false" customHeight="false" outlineLevel="0" collapsed="false">
      <c r="C255" s="25"/>
      <c r="D255" s="161"/>
      <c r="E255" s="25"/>
      <c r="F255" s="25"/>
      <c r="G255" s="25"/>
    </row>
    <row r="258" customFormat="false" ht="11.25" hidden="false" customHeight="false" outlineLevel="0" collapsed="false">
      <c r="C258" s="25"/>
      <c r="E258" s="25"/>
      <c r="F258" s="25"/>
      <c r="G258" s="25"/>
    </row>
    <row r="259" customFormat="false" ht="11.25" hidden="false" customHeight="false" outlineLevel="0" collapsed="false">
      <c r="C259" s="25"/>
      <c r="E259" s="25"/>
      <c r="F259" s="25"/>
      <c r="G259" s="25"/>
    </row>
    <row r="260" customFormat="false" ht="11.25" hidden="false" customHeight="false" outlineLevel="0" collapsed="false">
      <c r="C260" s="25"/>
      <c r="E260" s="25"/>
      <c r="F260" s="25"/>
      <c r="G260" s="25"/>
    </row>
    <row r="261" customFormat="false" ht="11.25" hidden="false" customHeight="false" outlineLevel="0" collapsed="false">
      <c r="C261" s="25"/>
      <c r="E261" s="25"/>
      <c r="F261" s="25"/>
      <c r="G261" s="25"/>
    </row>
    <row r="262" customFormat="false" ht="11.25" hidden="false" customHeight="false" outlineLevel="0" collapsed="false">
      <c r="C262" s="25"/>
      <c r="E262" s="25"/>
      <c r="F262" s="25"/>
      <c r="G262" s="25"/>
    </row>
    <row r="268" customFormat="false" ht="11.25" hidden="false" customHeight="false" outlineLevel="0" collapsed="false">
      <c r="C268" s="3"/>
      <c r="D268" s="3"/>
      <c r="E268" s="3"/>
      <c r="F268" s="3"/>
      <c r="G268" s="3"/>
    </row>
    <row r="270" customFormat="false" ht="11.25" hidden="false" customHeight="false" outlineLevel="0" collapsed="false">
      <c r="C270" s="36"/>
      <c r="D270" s="36"/>
      <c r="E270" s="36"/>
      <c r="F270" s="36"/>
      <c r="G270" s="36"/>
    </row>
    <row r="271" customFormat="false" ht="11.25" hidden="false" customHeight="false" outlineLevel="0" collapsed="false">
      <c r="C271" s="36"/>
      <c r="D271" s="36"/>
      <c r="E271" s="36"/>
      <c r="F271" s="36"/>
      <c r="G271" s="36"/>
    </row>
    <row r="272" customFormat="false" ht="11.25" hidden="false" customHeight="false" outlineLevel="0" collapsed="false">
      <c r="C272" s="36"/>
      <c r="D272" s="36"/>
      <c r="E272" s="36"/>
      <c r="F272" s="36"/>
      <c r="G272" s="36"/>
    </row>
    <row r="273" customFormat="false" ht="11.25" hidden="false" customHeight="false" outlineLevel="0" collapsed="false">
      <c r="C273" s="36"/>
      <c r="D273" s="36"/>
      <c r="E273" s="36"/>
      <c r="F273" s="36"/>
      <c r="G273" s="36"/>
    </row>
    <row r="274" customFormat="false" ht="11.25" hidden="false" customHeight="false" outlineLevel="0" collapsed="false">
      <c r="C274" s="36"/>
      <c r="D274" s="36"/>
      <c r="E274" s="36"/>
      <c r="F274" s="36"/>
      <c r="G274" s="36"/>
    </row>
    <row r="275" customFormat="false" ht="11.25" hidden="false" customHeight="false" outlineLevel="0" collapsed="false">
      <c r="C275" s="25"/>
      <c r="E275" s="25"/>
      <c r="F275" s="25"/>
      <c r="G275" s="25"/>
    </row>
    <row r="278" customFormat="false" ht="11.25" hidden="false" customHeight="false" outlineLevel="0" collapsed="false">
      <c r="C278" s="25"/>
      <c r="E278" s="25"/>
      <c r="F278" s="25"/>
      <c r="G278" s="25"/>
    </row>
    <row r="279" customFormat="false" ht="11.25" hidden="false" customHeight="false" outlineLevel="0" collapsed="false">
      <c r="C279" s="25"/>
      <c r="E279" s="25"/>
      <c r="F279" s="25"/>
      <c r="G279" s="25"/>
    </row>
  </sheetData>
  <mergeCells count="7">
    <mergeCell ref="A1:H1"/>
    <mergeCell ref="A2:H2"/>
    <mergeCell ref="A4:H4"/>
    <mergeCell ref="A44:H44"/>
    <mergeCell ref="B45:G45"/>
    <mergeCell ref="A46:H46"/>
    <mergeCell ref="A48:H48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J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11.25" hidden="false" customHeight="fals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1.25" hidden="false" customHeight="false" outlineLevel="0" collapsed="false">
      <c r="A2" s="162" t="s">
        <v>176</v>
      </c>
      <c r="B2" s="162"/>
      <c r="C2" s="162"/>
      <c r="D2" s="162"/>
      <c r="E2" s="162"/>
      <c r="F2" s="162"/>
      <c r="G2" s="162"/>
      <c r="H2" s="162"/>
      <c r="I2" s="162"/>
      <c r="J2" s="162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</row>
    <row r="3" customFormat="false" ht="11.25" hidden="false" customHeight="false" outlineLevel="0" collapsed="false">
      <c r="A3" s="164"/>
      <c r="B3" s="165"/>
      <c r="C3" s="165"/>
      <c r="D3" s="165"/>
      <c r="E3" s="165"/>
      <c r="F3" s="165"/>
      <c r="G3" s="164"/>
      <c r="H3" s="164"/>
      <c r="I3" s="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</row>
    <row r="4" customFormat="false" ht="11.25" hidden="false" customHeight="false" outlineLevel="0" collapsed="false">
      <c r="A4" s="162" t="s">
        <v>98</v>
      </c>
      <c r="B4" s="162"/>
      <c r="C4" s="162"/>
      <c r="D4" s="162"/>
      <c r="E4" s="162"/>
      <c r="F4" s="162"/>
      <c r="G4" s="162"/>
      <c r="H4" s="162"/>
      <c r="I4" s="162"/>
      <c r="J4" s="162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customFormat="false" ht="11.2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2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customFormat="false" ht="11.25" hidden="false" customHeight="true" outlineLevel="0" collapsed="false">
      <c r="A6" s="166" t="s">
        <v>177</v>
      </c>
      <c r="B6" s="167" t="s">
        <v>178</v>
      </c>
      <c r="C6" s="167"/>
      <c r="D6" s="167"/>
      <c r="E6" s="167"/>
      <c r="F6" s="167"/>
      <c r="G6" s="167"/>
      <c r="H6" s="167"/>
      <c r="I6" s="167"/>
      <c r="J6" s="167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</row>
    <row r="7" customFormat="false" ht="21.75" hidden="false" customHeight="true" outlineLevel="0" collapsed="false">
      <c r="A7" s="166"/>
      <c r="B7" s="168" t="s">
        <v>101</v>
      </c>
      <c r="C7" s="168" t="s">
        <v>102</v>
      </c>
      <c r="D7" s="169" t="s">
        <v>103</v>
      </c>
      <c r="E7" s="170" t="s">
        <v>179</v>
      </c>
      <c r="F7" s="168" t="s">
        <v>180</v>
      </c>
      <c r="G7" s="168" t="s">
        <v>181</v>
      </c>
      <c r="H7" s="169" t="s">
        <v>182</v>
      </c>
      <c r="I7" s="169" t="s">
        <v>183</v>
      </c>
      <c r="J7" s="169" t="s">
        <v>184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</row>
    <row r="8" customFormat="false" ht="11.25" hidden="false" customHeight="false" outlineLevel="0" collapsed="false">
      <c r="A8" s="171" t="s">
        <v>101</v>
      </c>
      <c r="B8" s="172" t="n">
        <v>2194</v>
      </c>
      <c r="C8" s="173" t="n">
        <v>34</v>
      </c>
      <c r="D8" s="174" t="n">
        <v>3</v>
      </c>
      <c r="E8" s="174" t="n">
        <v>4</v>
      </c>
      <c r="F8" s="175" t="n">
        <v>0</v>
      </c>
      <c r="G8" s="175" t="n">
        <v>14</v>
      </c>
      <c r="H8" s="175" t="n">
        <v>15</v>
      </c>
      <c r="I8" s="175" t="n">
        <v>11</v>
      </c>
      <c r="J8" s="175" t="n">
        <v>1</v>
      </c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</row>
    <row r="9" customFormat="false" ht="11.25" hidden="false" customHeight="false" outlineLevel="0" collapsed="false">
      <c r="A9" s="171" t="s">
        <v>102</v>
      </c>
      <c r="B9" s="173" t="n">
        <v>106</v>
      </c>
      <c r="C9" s="173" t="n">
        <v>663</v>
      </c>
      <c r="D9" s="174" t="n">
        <v>6</v>
      </c>
      <c r="E9" s="174" t="n">
        <v>0</v>
      </c>
      <c r="F9" s="175" t="n">
        <v>2</v>
      </c>
      <c r="G9" s="175" t="n">
        <v>3</v>
      </c>
      <c r="H9" s="175" t="n">
        <v>1</v>
      </c>
      <c r="I9" s="175" t="n">
        <v>2</v>
      </c>
      <c r="J9" s="175" t="n">
        <v>3</v>
      </c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1.25" hidden="false" customHeight="false" outlineLevel="0" collapsed="false">
      <c r="A10" s="171" t="s">
        <v>103</v>
      </c>
      <c r="B10" s="173" t="n">
        <v>9</v>
      </c>
      <c r="C10" s="173" t="n">
        <v>0</v>
      </c>
      <c r="D10" s="174" t="n">
        <v>1</v>
      </c>
      <c r="E10" s="174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11.25" hidden="false" customHeight="false" outlineLevel="0" collapsed="false">
      <c r="A11" s="171" t="s">
        <v>185</v>
      </c>
      <c r="B11" s="173" t="n">
        <v>1</v>
      </c>
      <c r="C11" s="173" t="n">
        <v>0</v>
      </c>
      <c r="D11" s="174" t="n">
        <v>0</v>
      </c>
      <c r="E11" s="174" t="n">
        <v>5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</row>
    <row r="12" customFormat="false" ht="11.25" hidden="false" customHeight="false" outlineLevel="0" collapsed="false">
      <c r="A12" s="171" t="s">
        <v>180</v>
      </c>
      <c r="B12" s="173" t="n">
        <v>1</v>
      </c>
      <c r="C12" s="173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</row>
    <row r="13" customFormat="false" ht="11.25" hidden="false" customHeight="false" outlineLevel="0" collapsed="false">
      <c r="A13" s="171" t="s">
        <v>181</v>
      </c>
      <c r="B13" s="173" t="n">
        <v>3</v>
      </c>
      <c r="C13" s="173" t="n">
        <v>1</v>
      </c>
      <c r="D13" s="174" t="n">
        <v>0</v>
      </c>
      <c r="E13" s="174" t="n">
        <v>0</v>
      </c>
      <c r="F13" s="174" t="n">
        <v>0</v>
      </c>
      <c r="G13" s="174" t="n">
        <v>1</v>
      </c>
      <c r="H13" s="174" t="n">
        <v>1</v>
      </c>
      <c r="I13" s="174" t="n">
        <v>0</v>
      </c>
      <c r="J13" s="174" t="n">
        <v>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1.25" hidden="false" customHeight="false" outlineLevel="0" collapsed="false">
      <c r="A14" s="171" t="s">
        <v>182</v>
      </c>
      <c r="B14" s="173" t="n">
        <v>13</v>
      </c>
      <c r="C14" s="173" t="n">
        <v>1</v>
      </c>
      <c r="D14" s="174" t="n">
        <v>0</v>
      </c>
      <c r="E14" s="174" t="n">
        <v>1</v>
      </c>
      <c r="F14" s="174" t="n">
        <v>0</v>
      </c>
      <c r="G14" s="174" t="n">
        <v>0</v>
      </c>
      <c r="H14" s="174" t="n">
        <v>23</v>
      </c>
      <c r="I14" s="174" t="n">
        <v>1</v>
      </c>
      <c r="J14" s="174" t="n">
        <v>1</v>
      </c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</row>
    <row r="15" customFormat="false" ht="11.25" hidden="false" customHeight="false" outlineLevel="0" collapsed="false">
      <c r="A15" s="171" t="s">
        <v>183</v>
      </c>
      <c r="B15" s="173" t="n">
        <v>10</v>
      </c>
      <c r="C15" s="173" t="n">
        <v>2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4</v>
      </c>
      <c r="J15" s="174" t="n">
        <v>1</v>
      </c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</row>
    <row r="16" customFormat="false" ht="11.25" hidden="false" customHeight="false" outlineLevel="0" collapsed="false">
      <c r="A16" s="176" t="s">
        <v>184</v>
      </c>
      <c r="B16" s="177" t="n">
        <v>5</v>
      </c>
      <c r="C16" s="177" t="n">
        <v>1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21</v>
      </c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</row>
    <row r="17" customFormat="false" ht="11.25" hidden="false" customHeight="false" outlineLevel="0" collapsed="false">
      <c r="A17" s="164"/>
      <c r="B17" s="179"/>
      <c r="C17" s="179"/>
      <c r="D17" s="179"/>
      <c r="F17" s="179"/>
      <c r="G17" s="179"/>
      <c r="H17" s="164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</row>
    <row r="18" customFormat="false" ht="11.25" hidden="false" customHeight="false" outlineLevel="0" collapsed="false">
      <c r="A18" s="164"/>
      <c r="B18" s="180"/>
      <c r="C18" s="179"/>
      <c r="D18" s="179"/>
      <c r="E18" s="179"/>
      <c r="F18" s="179"/>
      <c r="G18" s="164"/>
      <c r="H18" s="164"/>
    </row>
    <row r="19" customFormat="false" ht="11.25" hidden="false" customHeight="false" outlineLevel="0" collapsed="false">
      <c r="A19" s="164"/>
      <c r="B19" s="179"/>
      <c r="C19" s="181"/>
      <c r="D19" s="181"/>
      <c r="E19" s="181"/>
      <c r="F19" s="181"/>
      <c r="G19" s="164"/>
      <c r="H19" s="164"/>
    </row>
    <row r="20" customFormat="false" ht="11.25" hidden="false" customHeight="false" outlineLevel="0" collapsed="false">
      <c r="A20" s="164"/>
      <c r="B20" s="179"/>
      <c r="C20" s="181"/>
      <c r="D20" s="181"/>
      <c r="E20" s="181"/>
      <c r="F20" s="181"/>
      <c r="G20" s="164"/>
      <c r="H20" s="164"/>
    </row>
    <row r="21" customFormat="false" ht="11.25" hidden="false" customHeight="false" outlineLevel="0" collapsed="false">
      <c r="A21" s="164"/>
      <c r="B21" s="179"/>
      <c r="C21" s="181"/>
      <c r="D21" s="181"/>
      <c r="E21" s="181"/>
      <c r="F21" s="181"/>
      <c r="G21" s="164"/>
      <c r="H21" s="164"/>
    </row>
    <row r="22" customFormat="false" ht="11.25" hidden="false" customHeight="false" outlineLevel="0" collapsed="false">
      <c r="A22" s="164"/>
      <c r="B22" s="179"/>
      <c r="C22" s="181"/>
      <c r="D22" s="181"/>
      <c r="E22" s="181"/>
      <c r="F22" s="181"/>
      <c r="G22" s="164"/>
      <c r="H22" s="164"/>
    </row>
    <row r="23" customFormat="false" ht="11.25" hidden="false" customHeight="false" outlineLevel="0" collapsed="false">
      <c r="A23" s="164"/>
      <c r="B23" s="179"/>
      <c r="C23" s="179"/>
      <c r="D23" s="179"/>
      <c r="E23" s="179"/>
      <c r="F23" s="179"/>
      <c r="G23" s="164"/>
      <c r="H23" s="164"/>
    </row>
    <row r="24" customFormat="false" ht="11.25" hidden="false" customHeight="false" outlineLevel="0" collapsed="false">
      <c r="A24" s="164"/>
      <c r="B24" s="179"/>
      <c r="C24" s="179"/>
      <c r="D24" s="179"/>
      <c r="E24" s="179"/>
      <c r="F24" s="179"/>
      <c r="G24" s="164"/>
      <c r="H24" s="164"/>
    </row>
    <row r="25" customFormat="false" ht="11.25" hidden="false" customHeight="false" outlineLevel="0" collapsed="false">
      <c r="A25" s="164"/>
      <c r="B25" s="179"/>
      <c r="C25" s="179"/>
      <c r="D25" s="179"/>
      <c r="E25" s="179"/>
      <c r="F25" s="179"/>
      <c r="G25" s="164"/>
      <c r="H25" s="164"/>
    </row>
    <row r="26" customFormat="false" ht="11.25" hidden="false" customHeight="false" outlineLevel="0" collapsed="false">
      <c r="A26" s="164"/>
      <c r="B26" s="180"/>
      <c r="C26" s="179"/>
      <c r="D26" s="179"/>
      <c r="E26" s="179"/>
      <c r="F26" s="179"/>
      <c r="G26" s="164"/>
      <c r="H26" s="164"/>
    </row>
    <row r="27" customFormat="false" ht="11.25" hidden="false" customHeight="false" outlineLevel="0" collapsed="false">
      <c r="A27" s="164"/>
      <c r="B27" s="179"/>
      <c r="C27" s="181"/>
      <c r="D27" s="181"/>
      <c r="E27" s="181"/>
      <c r="F27" s="181"/>
      <c r="G27" s="164"/>
      <c r="H27" s="164"/>
    </row>
    <row r="28" customFormat="false" ht="11.25" hidden="false" customHeight="false" outlineLevel="0" collapsed="false">
      <c r="B28" s="162" t="s">
        <v>42</v>
      </c>
      <c r="C28" s="162"/>
      <c r="D28" s="162"/>
      <c r="E28" s="162"/>
      <c r="F28" s="162"/>
      <c r="G28" s="162"/>
      <c r="H28" s="162"/>
      <c r="I28" s="162"/>
      <c r="J28" s="182"/>
    </row>
    <row r="29" customFormat="false" ht="11.25" hidden="false" customHeight="false" outlineLevel="0" collapsed="false">
      <c r="B29" s="182" t="s">
        <v>186</v>
      </c>
      <c r="C29" s="182"/>
      <c r="D29" s="182"/>
      <c r="E29" s="182"/>
      <c r="F29" s="182"/>
      <c r="G29" s="182"/>
      <c r="H29" s="182"/>
      <c r="I29" s="182"/>
      <c r="J29" s="182"/>
    </row>
    <row r="30" customFormat="false" ht="11.25" hidden="false" customHeight="false" outlineLevel="0" collapsed="false">
      <c r="B30" s="162" t="s">
        <v>187</v>
      </c>
      <c r="C30" s="162"/>
      <c r="D30" s="162"/>
      <c r="E30" s="162"/>
      <c r="F30" s="162"/>
      <c r="G30" s="162"/>
      <c r="H30" s="162"/>
      <c r="I30" s="162"/>
      <c r="J30" s="182"/>
    </row>
    <row r="31" customFormat="false" ht="11.25" hidden="false" customHeight="false" outlineLevel="0" collapsed="false">
      <c r="B31" s="164"/>
      <c r="C31" s="165"/>
      <c r="D31" s="165"/>
      <c r="E31" s="165"/>
      <c r="F31" s="165"/>
      <c r="G31" s="164"/>
      <c r="H31" s="2"/>
      <c r="I31" s="2"/>
    </row>
    <row r="32" customFormat="false" ht="11.25" hidden="false" customHeight="false" outlineLevel="0" collapsed="false">
      <c r="B32" s="162" t="s">
        <v>98</v>
      </c>
      <c r="C32" s="162"/>
      <c r="D32" s="162"/>
      <c r="E32" s="162"/>
      <c r="F32" s="162"/>
      <c r="G32" s="162"/>
      <c r="H32" s="162"/>
      <c r="I32" s="162"/>
      <c r="J32" s="182"/>
    </row>
    <row r="33" customFormat="false" ht="11.25" hidden="false" customHeight="false" outlineLevel="0" collapsed="false">
      <c r="A33" s="179"/>
      <c r="B33" s="164"/>
      <c r="C33" s="164"/>
      <c r="D33" s="164"/>
      <c r="E33" s="164"/>
      <c r="F33" s="164"/>
      <c r="G33" s="164"/>
      <c r="H33" s="2"/>
      <c r="I33" s="2"/>
    </row>
    <row r="34" customFormat="false" ht="11.25" hidden="false" customHeight="true" outlineLevel="0" collapsed="false">
      <c r="A34" s="60"/>
      <c r="B34" s="166" t="s">
        <v>188</v>
      </c>
      <c r="C34" s="166"/>
      <c r="D34" s="183" t="s">
        <v>112</v>
      </c>
      <c r="E34" s="183"/>
      <c r="F34" s="184" t="s">
        <v>101</v>
      </c>
      <c r="G34" s="184"/>
      <c r="H34" s="185" t="s">
        <v>102</v>
      </c>
      <c r="I34" s="185"/>
    </row>
    <row r="35" customFormat="false" ht="11.25" hidden="false" customHeight="false" outlineLevel="0" collapsed="false">
      <c r="A35" s="60"/>
      <c r="B35" s="166"/>
      <c r="C35" s="166"/>
      <c r="D35" s="186" t="s">
        <v>126</v>
      </c>
      <c r="E35" s="183" t="s">
        <v>127</v>
      </c>
      <c r="F35" s="187" t="s">
        <v>126</v>
      </c>
      <c r="G35" s="188" t="s">
        <v>127</v>
      </c>
      <c r="H35" s="186" t="s">
        <v>126</v>
      </c>
      <c r="I35" s="189" t="s">
        <v>127</v>
      </c>
    </row>
    <row r="36" customFormat="false" ht="11.25" hidden="false" customHeight="false" outlineLevel="0" collapsed="false">
      <c r="A36" s="179"/>
      <c r="B36" s="190"/>
      <c r="D36" s="191"/>
      <c r="E36" s="192"/>
      <c r="F36" s="193"/>
      <c r="G36" s="192"/>
      <c r="H36" s="191"/>
      <c r="I36" s="194"/>
    </row>
    <row r="37" customFormat="false" ht="11.25" hidden="false" customHeight="false" outlineLevel="0" collapsed="false">
      <c r="A37" s="60"/>
      <c r="B37" s="195" t="s">
        <v>189</v>
      </c>
      <c r="D37" s="196"/>
      <c r="E37" s="197"/>
      <c r="F37" s="179"/>
      <c r="G37" s="197"/>
      <c r="H37" s="196"/>
      <c r="I37" s="171"/>
    </row>
    <row r="38" customFormat="false" ht="11.25" hidden="false" customHeight="false" outlineLevel="0" collapsed="false">
      <c r="A38" s="60"/>
      <c r="B38" s="196" t="s">
        <v>190</v>
      </c>
      <c r="D38" s="198" t="n">
        <v>41</v>
      </c>
      <c r="E38" s="199" t="n">
        <v>41.5450435905716</v>
      </c>
      <c r="F38" s="200" t="n">
        <v>41</v>
      </c>
      <c r="G38" s="199" t="n">
        <v>41.5277529095792</v>
      </c>
      <c r="H38" s="198" t="n">
        <v>40</v>
      </c>
      <c r="I38" s="198" t="n">
        <v>41.4505928853755</v>
      </c>
    </row>
    <row r="39" customFormat="false" ht="11.25" hidden="false" customHeight="false" outlineLevel="0" collapsed="false">
      <c r="A39" s="60"/>
      <c r="B39" s="196" t="s">
        <v>191</v>
      </c>
      <c r="D39" s="198" t="n">
        <v>37</v>
      </c>
      <c r="E39" s="199" t="n">
        <v>38.5659314875645</v>
      </c>
      <c r="F39" s="200" t="n">
        <v>37</v>
      </c>
      <c r="G39" s="199" t="n">
        <v>38.3326732673267</v>
      </c>
      <c r="H39" s="198" t="n">
        <v>38</v>
      </c>
      <c r="I39" s="198" t="n">
        <v>39.1368613138686</v>
      </c>
    </row>
    <row r="40" customFormat="false" ht="11.25" hidden="false" customHeight="false" outlineLevel="0" collapsed="false">
      <c r="A40" s="60"/>
      <c r="B40" s="196" t="s">
        <v>192</v>
      </c>
      <c r="D40" s="198" t="n">
        <v>46</v>
      </c>
      <c r="E40" s="199" t="n">
        <v>46.8932926829268</v>
      </c>
      <c r="F40" s="200" t="n">
        <v>46</v>
      </c>
      <c r="G40" s="199" t="n">
        <v>46.9454545454546</v>
      </c>
      <c r="H40" s="198" t="n">
        <v>45.5</v>
      </c>
      <c r="I40" s="198" t="n">
        <v>46.6142857142857</v>
      </c>
    </row>
    <row r="41" customFormat="false" ht="11.25" hidden="false" customHeight="false" outlineLevel="0" collapsed="false">
      <c r="A41" s="60"/>
      <c r="B41" s="196" t="s">
        <v>193</v>
      </c>
      <c r="D41" s="198" t="n">
        <v>52</v>
      </c>
      <c r="E41" s="199" t="n">
        <v>53.3023255813954</v>
      </c>
      <c r="F41" s="200" t="n">
        <v>52</v>
      </c>
      <c r="G41" s="199" t="n">
        <v>53.0838323353293</v>
      </c>
      <c r="H41" s="198" t="n">
        <v>51.5</v>
      </c>
      <c r="I41" s="198" t="n">
        <v>51.7857142857143</v>
      </c>
    </row>
    <row r="42" customFormat="false" ht="11.25" hidden="false" customHeight="false" outlineLevel="0" collapsed="false">
      <c r="A42" s="60"/>
      <c r="B42" s="196" t="s">
        <v>194</v>
      </c>
      <c r="D42" s="198" t="n">
        <v>45</v>
      </c>
      <c r="E42" s="199" t="n">
        <v>44.8315789473684</v>
      </c>
      <c r="F42" s="200" t="n">
        <v>47</v>
      </c>
      <c r="G42" s="199" t="n">
        <v>45.5438596491228</v>
      </c>
      <c r="H42" s="198" t="n">
        <v>46</v>
      </c>
      <c r="I42" s="198" t="n">
        <v>45.2758620689655</v>
      </c>
    </row>
    <row r="43" customFormat="false" ht="11.25" hidden="false" customHeight="false" outlineLevel="0" collapsed="false">
      <c r="A43" s="60"/>
      <c r="B43" s="196"/>
      <c r="D43" s="201"/>
      <c r="E43" s="202"/>
      <c r="F43" s="203"/>
      <c r="G43" s="202"/>
      <c r="H43" s="201"/>
      <c r="I43" s="204"/>
    </row>
    <row r="44" customFormat="false" ht="11.25" hidden="false" customHeight="false" outlineLevel="0" collapsed="false">
      <c r="A44" s="60"/>
      <c r="B44" s="195" t="s">
        <v>195</v>
      </c>
      <c r="D44" s="201"/>
      <c r="E44" s="202"/>
      <c r="F44" s="203"/>
      <c r="G44" s="202"/>
      <c r="H44" s="201"/>
      <c r="I44" s="204"/>
    </row>
    <row r="45" customFormat="false" ht="11.25" hidden="false" customHeight="false" outlineLevel="0" collapsed="false">
      <c r="A45" s="60"/>
      <c r="B45" s="196" t="s">
        <v>190</v>
      </c>
      <c r="D45" s="198" t="n">
        <v>39</v>
      </c>
      <c r="E45" s="199" t="n">
        <v>39.4821486008364</v>
      </c>
      <c r="F45" s="200" t="n">
        <v>39</v>
      </c>
      <c r="G45" s="199" t="n">
        <v>39.5145084452145</v>
      </c>
      <c r="H45" s="198" t="n">
        <v>39</v>
      </c>
      <c r="I45" s="198" t="n">
        <v>39.6264705882353</v>
      </c>
    </row>
    <row r="46" customFormat="false" ht="11.25" hidden="false" customHeight="false" outlineLevel="0" collapsed="false">
      <c r="A46" s="60"/>
      <c r="B46" s="196" t="s">
        <v>191</v>
      </c>
      <c r="D46" s="198" t="n">
        <v>35</v>
      </c>
      <c r="E46" s="199" t="n">
        <v>36.682122370937</v>
      </c>
      <c r="F46" s="200" t="n">
        <v>35</v>
      </c>
      <c r="G46" s="199" t="n">
        <v>36.5745098039216</v>
      </c>
      <c r="H46" s="198" t="n">
        <v>36</v>
      </c>
      <c r="I46" s="198" t="n">
        <v>37.2907949790795</v>
      </c>
    </row>
    <row r="47" customFormat="false" ht="11.25" hidden="false" customHeight="false" outlineLevel="0" collapsed="false">
      <c r="A47" s="60"/>
      <c r="B47" s="196" t="s">
        <v>192</v>
      </c>
      <c r="D47" s="198" t="n">
        <v>44</v>
      </c>
      <c r="E47" s="199" t="n">
        <v>44.5215453194651</v>
      </c>
      <c r="F47" s="200" t="n">
        <v>44</v>
      </c>
      <c r="G47" s="199" t="n">
        <v>44.4675572519084</v>
      </c>
      <c r="H47" s="198" t="n">
        <v>44</v>
      </c>
      <c r="I47" s="198" t="n">
        <v>44.6538461538462</v>
      </c>
    </row>
    <row r="48" customFormat="false" ht="11.25" hidden="false" customHeight="false" outlineLevel="0" collapsed="false">
      <c r="A48" s="60"/>
      <c r="B48" s="196" t="s">
        <v>193</v>
      </c>
      <c r="D48" s="198" t="n">
        <v>50</v>
      </c>
      <c r="E48" s="199" t="n">
        <v>49.6849315068493</v>
      </c>
      <c r="F48" s="200" t="n">
        <v>49</v>
      </c>
      <c r="G48" s="199" t="n">
        <v>49.2402234636872</v>
      </c>
      <c r="H48" s="198" t="n">
        <v>52</v>
      </c>
      <c r="I48" s="198" t="n">
        <v>50.2571428571429</v>
      </c>
    </row>
    <row r="49" customFormat="false" ht="11.25" hidden="false" customHeight="false" outlineLevel="0" collapsed="false">
      <c r="A49" s="60"/>
      <c r="B49" s="205" t="s">
        <v>194</v>
      </c>
      <c r="C49" s="206"/>
      <c r="D49" s="207" t="n">
        <v>42</v>
      </c>
      <c r="E49" s="208" t="n">
        <v>41.336</v>
      </c>
      <c r="F49" s="209" t="n">
        <v>42</v>
      </c>
      <c r="G49" s="208" t="n">
        <v>41.6447368421053</v>
      </c>
      <c r="H49" s="207" t="n">
        <v>44</v>
      </c>
      <c r="I49" s="207" t="n">
        <v>42.0810810810811</v>
      </c>
    </row>
    <row r="50" customFormat="false" ht="11.25" hidden="false" customHeight="false" outlineLevel="0" collapsed="false">
      <c r="A50" s="179"/>
      <c r="B50" s="164"/>
      <c r="D50" s="164"/>
      <c r="E50" s="164"/>
      <c r="F50" s="164"/>
      <c r="G50" s="164"/>
      <c r="H50" s="164"/>
      <c r="I50" s="2"/>
    </row>
    <row r="51" customFormat="false" ht="11.25" hidden="false" customHeight="false" outlineLevel="0" collapsed="false">
      <c r="A51" s="179"/>
      <c r="B51" s="164"/>
      <c r="C51" s="164"/>
      <c r="D51" s="164"/>
      <c r="E51" s="164"/>
      <c r="F51" s="164"/>
      <c r="G51" s="164"/>
      <c r="H51" s="2"/>
      <c r="I51" s="2"/>
    </row>
    <row r="52" customFormat="false" ht="11.25" hidden="false" customHeight="false" outlineLevel="0" collapsed="false">
      <c r="A52" s="179"/>
      <c r="B52" s="164"/>
      <c r="C52" s="164"/>
      <c r="D52" s="164"/>
      <c r="E52" s="164"/>
      <c r="F52" s="164"/>
      <c r="G52" s="164"/>
      <c r="H52" s="2"/>
      <c r="I52" s="2"/>
    </row>
    <row r="53" customFormat="false" ht="11.25" hidden="false" customHeight="false" outlineLevel="0" collapsed="false">
      <c r="A53" s="179"/>
      <c r="B53" s="164"/>
      <c r="C53" s="164"/>
      <c r="D53" s="164"/>
      <c r="E53" s="164"/>
      <c r="F53" s="164"/>
      <c r="G53" s="164"/>
      <c r="H53" s="2"/>
      <c r="I53" s="2"/>
    </row>
    <row r="54" customFormat="false" ht="11.25" hidden="false" customHeight="false" outlineLevel="0" collapsed="false">
      <c r="A54" s="179"/>
      <c r="B54" s="164"/>
      <c r="C54" s="164"/>
      <c r="D54" s="164"/>
      <c r="E54" s="164"/>
      <c r="F54" s="164"/>
      <c r="G54" s="164"/>
      <c r="H54" s="2"/>
      <c r="I54" s="2"/>
    </row>
    <row r="55" customFormat="false" ht="11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2">
    <mergeCell ref="A1:J1"/>
    <mergeCell ref="A2:J2"/>
    <mergeCell ref="A4:J4"/>
    <mergeCell ref="A6:A7"/>
    <mergeCell ref="B6:J6"/>
    <mergeCell ref="B28:I28"/>
    <mergeCell ref="B30:I30"/>
    <mergeCell ref="B32:I32"/>
    <mergeCell ref="B34:C35"/>
    <mergeCell ref="D34:E34"/>
    <mergeCell ref="F34:G34"/>
    <mergeCell ref="H34:I34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/>
  <dc:description/>
  <dc:language>en-US</dc:language>
  <cp:lastModifiedBy>maridelle.dizon</cp:lastModifiedBy>
  <cp:lastPrinted>2011-08-29T19:49:27Z</cp:lastPrinted>
  <dcterms:modified xsi:type="dcterms:W3CDTF">2011-09-27T19:23:11Z</dcterms:modified>
  <cp:revision>0</cp:revision>
  <dc:subject/>
  <dc:title/>
</cp:coreProperties>
</file>