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TITLE PAGE" sheetId="2" state="visible" r:id="rId3"/>
    <sheet name="FYAMAR#" sheetId="3" state="visible" r:id="rId4"/>
    <sheet name="GRBRRC #" sheetId="4" state="visible" r:id="rId5"/>
    <sheet name="RCORDRTYPE#" sheetId="5" state="visible" r:id="rId6"/>
    <sheet name="AGEBYRCORDR" sheetId="6" state="visible" r:id="rId7"/>
    <sheet name="ORDBYAGE" sheetId="7" state="visible" r:id="rId8"/>
    <sheet name="DAYMONT#" sheetId="8" state="visible" r:id="rId9"/>
    <sheet name="FYADIV#" sheetId="9" state="visible" r:id="rId10"/>
    <sheet name="RACE" sheetId="10" state="visible" r:id="rId11"/>
    <sheet name="AGENUMRC_DET" sheetId="11" state="visible" r:id="rId12"/>
    <sheet name="DURNUMRC" sheetId="12" state="visible" r:id="rId13"/>
    <sheet name="DURNUMRC_DET" sheetId="13" state="visible" r:id="rId14"/>
    <sheet name="DURRCNUM" sheetId="14" state="hidden" r:id="rId15"/>
    <sheet name="CHILD" sheetId="15" state="visible" r:id="rId16"/>
    <sheet name="BLANK" sheetId="16" state="visible" r:id="rId17"/>
  </sheets>
  <externalReferences>
    <externalReference r:id="rId18"/>
  </externalReferences>
  <definedNames>
    <definedName function="false" hidden="false" localSheetId="5" name="_xlnm.Print_Area" vbProcedure="false">AGEBYRCORDR!$A$1:$H$63</definedName>
    <definedName function="false" hidden="false" localSheetId="10" name="_xlnm.Print_Area" vbProcedure="false">AGENUMRC_DET!$A$1:$N$52</definedName>
    <definedName function="false" hidden="false" localSheetId="14" name="_xlnm.Print_Area" vbProcedure="false">CHILD!$A$1:$I$39</definedName>
    <definedName function="false" hidden="false" localSheetId="7" name="_xlnm.Print_Area" vbProcedure="false">'DAYMONT#'!$A$1:$G$71</definedName>
    <definedName function="false" hidden="false" localSheetId="11" name="_xlnm.Print_Area" vbProcedure="false">DURNUMRC!$A$1:$I$29</definedName>
    <definedName function="false" hidden="false" localSheetId="12" name="_xlnm.Print_Area" vbProcedure="false">DURNUMRC_DET!$A$1:$N$64</definedName>
    <definedName function="false" hidden="false" localSheetId="8" name="_xlnm.Print_Area" vbProcedure="false">'FYADIV#'!$A$1:$H$88</definedName>
    <definedName function="false" hidden="false" localSheetId="2" name="_xlnm.Print_Area" vbProcedure="false">'FYAMAR#'!$A$1:$F$92</definedName>
    <definedName function="false" hidden="false" localSheetId="3" name="_xlnm.Print_Area" vbProcedure="false">'GRBRRC #'!$A$1:$K$63</definedName>
    <definedName function="false" hidden="false" localSheetId="0" name="_xlnm.Print_Area" vbProcedure="false">Index!$A$1:$Q$19</definedName>
    <definedName function="false" hidden="false" localSheetId="6" name="_xlnm.Print_Area" vbProcedure="false">ORDBYAGE!$A$1:$P$29</definedName>
    <definedName function="false" hidden="false" localSheetId="9" name="_xlnm.Print_Area" vbProcedure="false">RACE!$A$1:$J$56</definedName>
    <definedName function="false" hidden="false" localSheetId="4" name="_xlnm.Print_Area" vbProcedure="false">'RCORDRTYPE#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5">
  <si>
    <t xml:space="preserve">Table/Figure</t>
  </si>
  <si>
    <t xml:space="preserve">Title</t>
  </si>
  <si>
    <t xml:space="preserve">TABLE B-1</t>
  </si>
  <si>
    <t xml:space="preserve">TABLE B-2</t>
  </si>
  <si>
    <t xml:space="preserve">TABLE B-3</t>
  </si>
  <si>
    <t xml:space="preserve">TABLE B-4</t>
  </si>
  <si>
    <t xml:space="preserve">TABLE B-5</t>
  </si>
  <si>
    <t xml:space="preserve">TABLE B-6</t>
  </si>
  <si>
    <t xml:space="preserve">TABLE B-7</t>
  </si>
  <si>
    <t xml:space="preserve">TABLE B-8</t>
  </si>
  <si>
    <t xml:space="preserve">TABLE B-9</t>
  </si>
  <si>
    <t xml:space="preserve">TABLE B-10</t>
  </si>
  <si>
    <t xml:space="preserve">TABLE B-11</t>
  </si>
  <si>
    <t xml:space="preserve">TABLE B-12</t>
  </si>
  <si>
    <t xml:space="preserve">TABLE B-13</t>
  </si>
  <si>
    <t xml:space="preserve">TABLE B-14</t>
  </si>
  <si>
    <t xml:space="preserve">TABLE B-15</t>
  </si>
  <si>
    <t xml:space="preserve">TABLE B-16</t>
  </si>
  <si>
    <t xml:space="preserve">TABLE B-17</t>
  </si>
  <si>
    <t xml:space="preserve">TABLE B-18</t>
  </si>
  <si>
    <t xml:space="preserve">***Instructions to Printer***</t>
  </si>
  <si>
    <t xml:space="preserve">Create section cover page with heading below.</t>
  </si>
  <si>
    <t xml:space="preserve">Marriage and Divorce</t>
  </si>
  <si>
    <t xml:space="preserve">Page after Marriage and Divorce Section</t>
  </si>
  <si>
    <t xml:space="preserve">Title Page</t>
  </si>
  <si>
    <t xml:space="preserve">(Insert Blank Sheet Here)</t>
  </si>
  <si>
    <t xml:space="preserve">NUMBER OF MARRIAGES BY PLACE OF CEREMONY</t>
  </si>
  <si>
    <t xml:space="preserve">U.S., DELAWARE AND COUNTIES, 1993-2013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FIVE-YEAR AVERAGE MARRIAGE RATES PER 1,000 POPULATION</t>
  </si>
  <si>
    <t xml:space="preserve">BY PLACE OF CEREMONY</t>
  </si>
  <si>
    <t xml:space="preserve">Years</t>
  </si>
  <si>
    <t xml:space="preserve">1978-1982</t>
  </si>
  <si>
    <t xml:space="preserve">1979-1983</t>
  </si>
  <si>
    <t xml:space="preserve">1980-1984</t>
  </si>
  <si>
    <t xml:space="preserve">1981-1985</t>
  </si>
  <si>
    <t xml:space="preserve">1982-1986</t>
  </si>
  <si>
    <t xml:space="preserve">1983-1987</t>
  </si>
  <si>
    <t xml:space="preserve">1984-1988</t>
  </si>
  <si>
    <t xml:space="preserve">1985-1989</t>
  </si>
  <si>
    <t xml:space="preserve">1986-1990</t>
  </si>
  <si>
    <t xml:space="preserve">1987-1991</t>
  </si>
  <si>
    <t xml:space="preserve">1988-1992</t>
  </si>
  <si>
    <t xml:space="preserve">1989-1993</t>
  </si>
  <si>
    <t xml:space="preserve">1990-1994</t>
  </si>
  <si>
    <t xml:space="preserve">1991-1995</t>
  </si>
  <si>
    <t xml:space="preserve">1992-1996</t>
  </si>
  <si>
    <t xml:space="preserve">1993-1997</t>
  </si>
  <si>
    <t xml:space="preserve">1994-1998</t>
  </si>
  <si>
    <t xml:space="preserve">1995-1999</t>
  </si>
  <si>
    <t xml:space="preserve">1996-2000</t>
  </si>
  <si>
    <t xml:space="preserve">1997-2001</t>
  </si>
  <si>
    <t xml:space="preserve">1998-2002</t>
  </si>
  <si>
    <t xml:space="preserve">1999-2003</t>
  </si>
  <si>
    <t xml:space="preserve">2000-2004</t>
  </si>
  <si>
    <t xml:space="preserve">2001-2005</t>
  </si>
  <si>
    <t xml:space="preserve">2002-2006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NUMBER AND PERCENT OF MARRIAGES BY RACE OF GROOM AND BRIDE</t>
  </si>
  <si>
    <t xml:space="preserve">DELAWARE, 2013</t>
  </si>
  <si>
    <t xml:space="preserve">Race of Groom</t>
  </si>
  <si>
    <t xml:space="preserve">Race of bride</t>
  </si>
  <si>
    <t xml:space="preserve">White</t>
  </si>
  <si>
    <t xml:space="preserve">Black</t>
  </si>
  <si>
    <t xml:space="preserve">American Indian</t>
  </si>
  <si>
    <t xml:space="preserve">Asian/Pacific Islander</t>
  </si>
  <si>
    <t xml:space="preserve">Other/Unknown</t>
  </si>
  <si>
    <t xml:space="preserve">Number</t>
  </si>
  <si>
    <t xml:space="preserve">Percent</t>
  </si>
  <si>
    <t xml:space="preserve">NUMBER AND PERCENT OF MARRIAGES BY PREVIOUS MARITAL STATUS</t>
  </si>
  <si>
    <t xml:space="preserve">AND RACE OF BRIDE AND GROOM</t>
  </si>
  <si>
    <t xml:space="preserve">Previous Marital Status</t>
  </si>
  <si>
    <t xml:space="preserve">Race</t>
  </si>
  <si>
    <t xml:space="preserve">All Races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NUMBER AND PERCENT OF MARRIAGES BY MARRIAGE ORDER, TYPE OF CEREMONY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MEDIAN AND MEAN AGE OF BRIDE AND GROOM BY MARRIAGE ORDER AND RACE</t>
  </si>
  <si>
    <t xml:space="preserve">Median</t>
  </si>
  <si>
    <t xml:space="preserve">Mean</t>
  </si>
  <si>
    <t xml:space="preserve">NUMBER AND PERCENT OF MARRIAGES BY MARRIAGE ORDER, AGE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 </t>
  </si>
  <si>
    <t xml:space="preserve">NUMBER OF MARRIAGES BY MARRIAGE ORDER AND AGE OF BRIDE </t>
  </si>
  <si>
    <t xml:space="preserve">BY MARRIAGE ORDER AND AGE OF GROOM</t>
  </si>
  <si>
    <t xml:space="preserve">Marriage Order of Groom</t>
  </si>
  <si>
    <t xml:space="preserve">Age of Groom \ Age of Bride</t>
  </si>
  <si>
    <t xml:space="preserve">Marriage Order of Bride</t>
  </si>
  <si>
    <t xml:space="preserve">NUMBER AND PERCENT OF MARRIAGES BY MONTH OF CEREMONY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NUMBER AND PERCENT OF MARRIAGES BY DAY OF WEEK CEREMONY PERFORMED</t>
  </si>
  <si>
    <t xml:space="preserve">                      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NUMBER OF DIVORCES/ANNULMENTS* BY PLACE OF DECREE</t>
  </si>
  <si>
    <t xml:space="preserve">DELAWARE AND COUNTIES, 1993-2013</t>
  </si>
  <si>
    <t xml:space="preserve">NA</t>
  </si>
  <si>
    <t xml:space="preserve">FIVE-YEAR AVERAGE DIVORCE/ANNULMENT* RATES PER 1,000 POPULATION</t>
  </si>
  <si>
    <t xml:space="preserve">BY PLACE OF DECREE</t>
  </si>
  <si>
    <t xml:space="preserve"> DELAWARE AND COUNTIES, 1993-2013</t>
  </si>
  <si>
    <t xml:space="preserve">N/A    </t>
  </si>
  <si>
    <t xml:space="preserve">NUMBER OF DIVORCES/ANNULMENTS* BY RACE OF WIFE AND RACE OF HUSBAND</t>
  </si>
  <si>
    <t xml:space="preserve">Race of 
Husband</t>
  </si>
  <si>
    <t xml:space="preserve">Race of Wife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MEAN AND MEDIAN AGE OF HUSBAND AND WIFE AT TIME OF DIVORCE DECREE </t>
  </si>
  <si>
    <t xml:space="preserve">BY NUMBER OF THIS MARRIAGE AND RACE OF HUSBAND AND WIFE 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NUMBER AND PERCENT OF DIVORCES/ANNULMENTS* BY MARRIAGE ORDER, AGE OF HUSBAND AND WIFE  </t>
  </si>
  <si>
    <t xml:space="preserve">AT TIME OF DIVORCE DECREE AND RACE OF HUSBAND AND WIFE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MEDIAN AND MEAN DURATION OF MARRIAGE IN YEARS AT TIME OF DIVORCE DECREE </t>
  </si>
  <si>
    <t xml:space="preserve">BY NUMBER OF THIS MARRIAGE AND RACE OF HUSBAND AND WIFE</t>
  </si>
  <si>
    <t xml:space="preserve">NUMBER AND PERCENT OF DIVORCES/ANNULMENTS* BY MARRIAGE ORDER, DURATION OF THIS MARRIAGE AND </t>
  </si>
  <si>
    <t xml:space="preserve">RACE OF HUSBAND AND WIFE 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NUMBER AND PERCENT OF DIVORCES BY RACE OF HUSBAND AND WIFE</t>
  </si>
  <si>
    <t xml:space="preserve">AND NUMBER OF CHILDREN UNDER 18</t>
  </si>
  <si>
    <t xml:space="preserve">Number of</t>
  </si>
  <si>
    <t xml:space="preserve">Children</t>
  </si>
  <si>
    <t xml:space="preserve">Under 18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0"/>
    <numFmt numFmtId="167" formatCode="0&quot;   &quot;"/>
    <numFmt numFmtId="168" formatCode="#,##0.0_);\(#,##0.0\)"/>
    <numFmt numFmtId="169" formatCode="0.0"/>
    <numFmt numFmtId="170" formatCode="0.0&quot;    &quot;"/>
    <numFmt numFmtId="171" formatCode="[$-409]#,##0_);\(#,##0\)"/>
    <numFmt numFmtId="172" formatCode="0.0&quot;  &quot;"/>
    <numFmt numFmtId="173" formatCode="0\ "/>
    <numFmt numFmtId="174" formatCode="0.0\ "/>
    <numFmt numFmtId="175" formatCode="0.00"/>
    <numFmt numFmtId="176" formatCode="0&quot;  &quot;"/>
    <numFmt numFmtId="177" formatCode="0&quot;     &quot;"/>
    <numFmt numFmtId="178" formatCode="0&quot;       &quot;"/>
    <numFmt numFmtId="179" formatCode="0&quot;      &quot;"/>
    <numFmt numFmtId="180" formatCode="0.0&quot;   &quot;"/>
    <numFmt numFmtId="181" formatCode="General"/>
    <numFmt numFmtId="182" formatCode="[$-409]d\-mmm"/>
  </numFmts>
  <fonts count="2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sz val="10"/>
      <name val="Arial"/>
      <family val="2"/>
    </font>
    <font>
      <b val="true"/>
      <sz val="24"/>
      <name val="Arial"/>
      <family val="2"/>
    </font>
    <font>
      <sz val="24"/>
      <name val="MS Sans Serif"/>
      <family val="2"/>
    </font>
    <font>
      <b val="true"/>
      <sz val="20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LD" xfId="21"/>
    <cellStyle name="Normal_DAYMONT#" xfId="22"/>
    <cellStyle name="Normal_DIVDURAT" xfId="23"/>
    <cellStyle name="Normal_DIVRCNUM" xfId="24"/>
    <cellStyle name="Normal_DURRCNUM" xfId="25"/>
    <cellStyle name="Normal_LIVE BIRTHS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5</xdr:col>
      <xdr:colOff>202680</xdr:colOff>
      <xdr:row>46</xdr:row>
      <xdr:rowOff>85680</xdr:rowOff>
    </xdr:to>
    <xdr:sp>
      <xdr:nvSpPr>
        <xdr:cNvPr id="0" name="Text 9"/>
        <xdr:cNvSpPr/>
      </xdr:nvSpPr>
      <xdr:spPr>
        <a:xfrm>
          <a:off x="0" y="3737520"/>
          <a:ext cx="3551040" cy="78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42</xdr:row>
      <xdr:rowOff>19080</xdr:rowOff>
    </xdr:from>
    <xdr:to>
      <xdr:col>6</xdr:col>
      <xdr:colOff>720</xdr:colOff>
      <xdr:row>42</xdr:row>
      <xdr:rowOff>202680</xdr:rowOff>
    </xdr:to>
    <xdr:sp>
      <xdr:nvSpPr>
        <xdr:cNvPr id="1" name="Text 10"/>
        <xdr:cNvSpPr/>
      </xdr:nvSpPr>
      <xdr:spPr>
        <a:xfrm>
          <a:off x="3637440" y="3709080"/>
          <a:ext cx="394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7</xdr:row>
      <xdr:rowOff>38160</xdr:rowOff>
    </xdr:from>
    <xdr:to>
      <xdr:col>3</xdr:col>
      <xdr:colOff>68040</xdr:colOff>
      <xdr:row>91</xdr:row>
      <xdr:rowOff>37800</xdr:rowOff>
    </xdr:to>
    <xdr:sp>
      <xdr:nvSpPr>
        <xdr:cNvPr id="2" name="Text 11"/>
        <xdr:cNvSpPr/>
      </xdr:nvSpPr>
      <xdr:spPr>
        <a:xfrm>
          <a:off x="19440" y="8065800"/>
          <a:ext cx="203040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080</xdr:colOff>
      <xdr:row>87</xdr:row>
      <xdr:rowOff>28440</xdr:rowOff>
    </xdr:from>
    <xdr:to>
      <xdr:col>5</xdr:col>
      <xdr:colOff>635760</xdr:colOff>
      <xdr:row>87</xdr:row>
      <xdr:rowOff>202680</xdr:rowOff>
    </xdr:to>
    <xdr:sp>
      <xdr:nvSpPr>
        <xdr:cNvPr id="3" name="Text 12"/>
        <xdr:cNvSpPr/>
      </xdr:nvSpPr>
      <xdr:spPr>
        <a:xfrm>
          <a:off x="3646440" y="8056080"/>
          <a:ext cx="337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2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38160</xdr:rowOff>
    </xdr:from>
    <xdr:to>
      <xdr:col>5</xdr:col>
      <xdr:colOff>433440</xdr:colOff>
      <xdr:row>28</xdr:row>
      <xdr:rowOff>66240</xdr:rowOff>
    </xdr:to>
    <xdr:sp>
      <xdr:nvSpPr>
        <xdr:cNvPr id="30" name="Text 2"/>
        <xdr:cNvSpPr/>
      </xdr:nvSpPr>
      <xdr:spPr>
        <a:xfrm>
          <a:off x="538560" y="3181320"/>
          <a:ext cx="29822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2</xdr:row>
      <xdr:rowOff>0</xdr:rowOff>
    </xdr:from>
    <xdr:to>
      <xdr:col>8</xdr:col>
      <xdr:colOff>38880</xdr:colOff>
      <xdr:row>23</xdr:row>
      <xdr:rowOff>38160</xdr:rowOff>
    </xdr:to>
    <xdr:sp>
      <xdr:nvSpPr>
        <xdr:cNvPr id="31" name="Text 3"/>
        <xdr:cNvSpPr/>
      </xdr:nvSpPr>
      <xdr:spPr>
        <a:xfrm>
          <a:off x="4202640" y="3143160"/>
          <a:ext cx="53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5</xdr:row>
      <xdr:rowOff>28440</xdr:rowOff>
    </xdr:from>
    <xdr:to>
      <xdr:col>11</xdr:col>
      <xdr:colOff>182880</xdr:colOff>
      <xdr:row>63</xdr:row>
      <xdr:rowOff>95400</xdr:rowOff>
    </xdr:to>
    <xdr:sp>
      <xdr:nvSpPr>
        <xdr:cNvPr id="32" name="Text 1"/>
        <xdr:cNvSpPr/>
      </xdr:nvSpPr>
      <xdr:spPr>
        <a:xfrm>
          <a:off x="9720" y="7886520"/>
          <a:ext cx="5972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5400</xdr:colOff>
      <xdr:row>55</xdr:row>
      <xdr:rowOff>0</xdr:rowOff>
    </xdr:from>
    <xdr:to>
      <xdr:col>14</xdr:col>
      <xdr:colOff>154440</xdr:colOff>
      <xdr:row>56</xdr:row>
      <xdr:rowOff>37800</xdr:rowOff>
    </xdr:to>
    <xdr:sp>
      <xdr:nvSpPr>
        <xdr:cNvPr id="33" name="Text 4"/>
        <xdr:cNvSpPr/>
      </xdr:nvSpPr>
      <xdr:spPr>
        <a:xfrm>
          <a:off x="6644880" y="7858080"/>
          <a:ext cx="75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34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35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47520</xdr:rowOff>
    </xdr:from>
    <xdr:to>
      <xdr:col>7</xdr:col>
      <xdr:colOff>394920</xdr:colOff>
      <xdr:row>38</xdr:row>
      <xdr:rowOff>133560</xdr:rowOff>
    </xdr:to>
    <xdr:sp>
      <xdr:nvSpPr>
        <xdr:cNvPr id="36" name="Text 4"/>
        <xdr:cNvSpPr/>
      </xdr:nvSpPr>
      <xdr:spPr>
        <a:xfrm>
          <a:off x="9720" y="4070880"/>
          <a:ext cx="37519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31</xdr:row>
      <xdr:rowOff>19080</xdr:rowOff>
    </xdr:from>
    <xdr:to>
      <xdr:col>9</xdr:col>
      <xdr:colOff>193320</xdr:colOff>
      <xdr:row>32</xdr:row>
      <xdr:rowOff>56880</xdr:rowOff>
    </xdr:to>
    <xdr:sp>
      <xdr:nvSpPr>
        <xdr:cNvPr id="37" name="Text 5"/>
        <xdr:cNvSpPr/>
      </xdr:nvSpPr>
      <xdr:spPr>
        <a:xfrm>
          <a:off x="4001760" y="4042440"/>
          <a:ext cx="46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CHIL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8640</xdr:colOff>
      <xdr:row>7</xdr:row>
      <xdr:rowOff>114480</xdr:rowOff>
    </xdr:from>
    <xdr:to>
      <xdr:col>11</xdr:col>
      <xdr:colOff>308160</xdr:colOff>
      <xdr:row>13</xdr:row>
      <xdr:rowOff>19080</xdr:rowOff>
    </xdr:to>
    <xdr:sp>
      <xdr:nvSpPr>
        <xdr:cNvPr id="38" name="Text Box 16" hidden="1"/>
        <xdr:cNvSpPr/>
      </xdr:nvSpPr>
      <xdr:spPr>
        <a:xfrm>
          <a:off x="4819680" y="1053000"/>
          <a:ext cx="123156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4360</xdr:colOff>
      <xdr:row>7</xdr:row>
      <xdr:rowOff>114480</xdr:rowOff>
    </xdr:from>
    <xdr:to>
      <xdr:col>12</xdr:col>
      <xdr:colOff>144720</xdr:colOff>
      <xdr:row>13</xdr:row>
      <xdr:rowOff>19080</xdr:rowOff>
    </xdr:to>
    <xdr:sp>
      <xdr:nvSpPr>
        <xdr:cNvPr id="39" name="Text Box 17" hidden="1"/>
        <xdr:cNvSpPr/>
      </xdr:nvSpPr>
      <xdr:spPr>
        <a:xfrm>
          <a:off x="5271840" y="1053000"/>
          <a:ext cx="123120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3</xdr:row>
      <xdr:rowOff>47520</xdr:rowOff>
    </xdr:from>
    <xdr:to>
      <xdr:col>7</xdr:col>
      <xdr:colOff>327600</xdr:colOff>
      <xdr:row>18</xdr:row>
      <xdr:rowOff>142920</xdr:rowOff>
    </xdr:to>
    <xdr:sp>
      <xdr:nvSpPr>
        <xdr:cNvPr id="4" name="Text 1"/>
        <xdr:cNvSpPr/>
      </xdr:nvSpPr>
      <xdr:spPr>
        <a:xfrm>
          <a:off x="29160" y="1904760"/>
          <a:ext cx="397440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040</xdr:colOff>
      <xdr:row>13</xdr:row>
      <xdr:rowOff>19080</xdr:rowOff>
    </xdr:from>
    <xdr:to>
      <xdr:col>11</xdr:col>
      <xdr:colOff>77040</xdr:colOff>
      <xdr:row>14</xdr:row>
      <xdr:rowOff>56880</xdr:rowOff>
    </xdr:to>
    <xdr:sp>
      <xdr:nvSpPr>
        <xdr:cNvPr id="5" name="Text 4"/>
        <xdr:cNvSpPr/>
      </xdr:nvSpPr>
      <xdr:spPr>
        <a:xfrm>
          <a:off x="5244120" y="1876320"/>
          <a:ext cx="43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37800</xdr:rowOff>
    </xdr:from>
    <xdr:to>
      <xdr:col>8</xdr:col>
      <xdr:colOff>385560</xdr:colOff>
      <xdr:row>55</xdr:row>
      <xdr:rowOff>38160</xdr:rowOff>
    </xdr:to>
    <xdr:sp>
      <xdr:nvSpPr>
        <xdr:cNvPr id="6" name="Text 1"/>
        <xdr:cNvSpPr/>
      </xdr:nvSpPr>
      <xdr:spPr>
        <a:xfrm>
          <a:off x="1068840" y="6895800"/>
          <a:ext cx="3521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160</xdr:colOff>
      <xdr:row>48</xdr:row>
      <xdr:rowOff>19080</xdr:rowOff>
    </xdr:from>
    <xdr:to>
      <xdr:col>9</xdr:col>
      <xdr:colOff>77400</xdr:colOff>
      <xdr:row>49</xdr:row>
      <xdr:rowOff>56880</xdr:rowOff>
    </xdr:to>
    <xdr:sp>
      <xdr:nvSpPr>
        <xdr:cNvPr id="7" name="Text 4"/>
        <xdr:cNvSpPr/>
      </xdr:nvSpPr>
      <xdr:spPr>
        <a:xfrm>
          <a:off x="4377960" y="6877080"/>
          <a:ext cx="43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0</xdr:row>
      <xdr:rowOff>37800</xdr:rowOff>
    </xdr:from>
    <xdr:to>
      <xdr:col>7</xdr:col>
      <xdr:colOff>452520</xdr:colOff>
      <xdr:row>27</xdr:row>
      <xdr:rowOff>133200</xdr:rowOff>
    </xdr:to>
    <xdr:sp>
      <xdr:nvSpPr>
        <xdr:cNvPr id="8" name="Text 1"/>
        <xdr:cNvSpPr/>
      </xdr:nvSpPr>
      <xdr:spPr>
        <a:xfrm>
          <a:off x="28800" y="2895480"/>
          <a:ext cx="42915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20</xdr:row>
      <xdr:rowOff>0</xdr:rowOff>
    </xdr:from>
    <xdr:to>
      <xdr:col>8</xdr:col>
      <xdr:colOff>134640</xdr:colOff>
      <xdr:row>21</xdr:row>
      <xdr:rowOff>38160</xdr:rowOff>
    </xdr:to>
    <xdr:sp>
      <xdr:nvSpPr>
        <xdr:cNvPr id="9" name="Text 4"/>
        <xdr:cNvSpPr/>
      </xdr:nvSpPr>
      <xdr:spPr>
        <a:xfrm>
          <a:off x="3848400" y="2857680"/>
          <a:ext cx="663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45</xdr:row>
      <xdr:rowOff>28440</xdr:rowOff>
    </xdr:from>
    <xdr:to>
      <xdr:col>5</xdr:col>
      <xdr:colOff>471960</xdr:colOff>
      <xdr:row>50</xdr:row>
      <xdr:rowOff>114480</xdr:rowOff>
    </xdr:to>
    <xdr:sp>
      <xdr:nvSpPr>
        <xdr:cNvPr id="10" name="Text 1"/>
        <xdr:cNvSpPr/>
      </xdr:nvSpPr>
      <xdr:spPr>
        <a:xfrm>
          <a:off x="28800" y="6457680"/>
          <a:ext cx="32911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45</xdr:row>
      <xdr:rowOff>0</xdr:rowOff>
    </xdr:from>
    <xdr:to>
      <xdr:col>8</xdr:col>
      <xdr:colOff>67680</xdr:colOff>
      <xdr:row>46</xdr:row>
      <xdr:rowOff>38160</xdr:rowOff>
    </xdr:to>
    <xdr:sp>
      <xdr:nvSpPr>
        <xdr:cNvPr id="11" name="Text 4"/>
        <xdr:cNvSpPr/>
      </xdr:nvSpPr>
      <xdr:spPr>
        <a:xfrm>
          <a:off x="3809880" y="6429240"/>
          <a:ext cx="63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 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4</xdr:row>
      <xdr:rowOff>38160</xdr:rowOff>
    </xdr:from>
    <xdr:to>
      <xdr:col>7</xdr:col>
      <xdr:colOff>154800</xdr:colOff>
      <xdr:row>62</xdr:row>
      <xdr:rowOff>105120</xdr:rowOff>
    </xdr:to>
    <xdr:sp>
      <xdr:nvSpPr>
        <xdr:cNvPr id="12" name="Text 1"/>
        <xdr:cNvSpPr/>
      </xdr:nvSpPr>
      <xdr:spPr>
        <a:xfrm>
          <a:off x="9720" y="7753320"/>
          <a:ext cx="40305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54</xdr:row>
      <xdr:rowOff>28440</xdr:rowOff>
    </xdr:from>
    <xdr:to>
      <xdr:col>8</xdr:col>
      <xdr:colOff>29520</xdr:colOff>
      <xdr:row>55</xdr:row>
      <xdr:rowOff>66600</xdr:rowOff>
    </xdr:to>
    <xdr:sp>
      <xdr:nvSpPr>
        <xdr:cNvPr id="13" name="Text 4"/>
        <xdr:cNvSpPr/>
      </xdr:nvSpPr>
      <xdr:spPr>
        <a:xfrm>
          <a:off x="3837600" y="7743600"/>
          <a:ext cx="61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BYRCOR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6</xdr:row>
      <xdr:rowOff>37800</xdr:rowOff>
    </xdr:from>
    <xdr:to>
      <xdr:col>6</xdr:col>
      <xdr:colOff>135000</xdr:colOff>
      <xdr:row>28</xdr:row>
      <xdr:rowOff>47160</xdr:rowOff>
    </xdr:to>
    <xdr:sp>
      <xdr:nvSpPr>
        <xdr:cNvPr id="14" name="Text 1"/>
        <xdr:cNvSpPr/>
      </xdr:nvSpPr>
      <xdr:spPr>
        <a:xfrm>
          <a:off x="28440" y="3752640"/>
          <a:ext cx="3290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7440</xdr:colOff>
      <xdr:row>26</xdr:row>
      <xdr:rowOff>28440</xdr:rowOff>
    </xdr:from>
    <xdr:to>
      <xdr:col>16</xdr:col>
      <xdr:colOff>96840</xdr:colOff>
      <xdr:row>27</xdr:row>
      <xdr:rowOff>76320</xdr:rowOff>
    </xdr:to>
    <xdr:sp>
      <xdr:nvSpPr>
        <xdr:cNvPr id="15" name="Text 4"/>
        <xdr:cNvSpPr/>
      </xdr:nvSpPr>
      <xdr:spPr>
        <a:xfrm>
          <a:off x="6722280" y="3743280"/>
          <a:ext cx="596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ORDRBY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32</xdr:row>
      <xdr:rowOff>47880</xdr:rowOff>
    </xdr:from>
    <xdr:to>
      <xdr:col>6</xdr:col>
      <xdr:colOff>212760</xdr:colOff>
      <xdr:row>38</xdr:row>
      <xdr:rowOff>114480</xdr:rowOff>
    </xdr:to>
    <xdr:sp>
      <xdr:nvSpPr>
        <xdr:cNvPr id="16" name="Text 1"/>
        <xdr:cNvSpPr/>
      </xdr:nvSpPr>
      <xdr:spPr>
        <a:xfrm>
          <a:off x="981720" y="4011480"/>
          <a:ext cx="329112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360</xdr:colOff>
      <xdr:row>65</xdr:row>
      <xdr:rowOff>47880</xdr:rowOff>
    </xdr:from>
    <xdr:to>
      <xdr:col>6</xdr:col>
      <xdr:colOff>357480</xdr:colOff>
      <xdr:row>70</xdr:row>
      <xdr:rowOff>104760</xdr:rowOff>
    </xdr:to>
    <xdr:sp>
      <xdr:nvSpPr>
        <xdr:cNvPr id="17" name="Text 3"/>
        <xdr:cNvSpPr/>
      </xdr:nvSpPr>
      <xdr:spPr>
        <a:xfrm>
          <a:off x="1000800" y="8146080"/>
          <a:ext cx="3416760" cy="7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32</xdr:row>
      <xdr:rowOff>19440</xdr:rowOff>
    </xdr:from>
    <xdr:to>
      <xdr:col>5</xdr:col>
      <xdr:colOff>38880</xdr:colOff>
      <xdr:row>33</xdr:row>
      <xdr:rowOff>76680</xdr:rowOff>
    </xdr:to>
    <xdr:sp>
      <xdr:nvSpPr>
        <xdr:cNvPr id="18" name="Text 4"/>
        <xdr:cNvSpPr/>
      </xdr:nvSpPr>
      <xdr:spPr>
        <a:xfrm>
          <a:off x="3040560" y="3983040"/>
          <a:ext cx="433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65</xdr:row>
      <xdr:rowOff>19080</xdr:rowOff>
    </xdr:from>
    <xdr:to>
      <xdr:col>5</xdr:col>
      <xdr:colOff>38880</xdr:colOff>
      <xdr:row>66</xdr:row>
      <xdr:rowOff>57240</xdr:rowOff>
    </xdr:to>
    <xdr:sp>
      <xdr:nvSpPr>
        <xdr:cNvPr id="19" name="Text 5"/>
        <xdr:cNvSpPr/>
      </xdr:nvSpPr>
      <xdr:spPr>
        <a:xfrm>
          <a:off x="3040560" y="8117280"/>
          <a:ext cx="433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9080</xdr:rowOff>
    </xdr:from>
    <xdr:to>
      <xdr:col>5</xdr:col>
      <xdr:colOff>327600</xdr:colOff>
      <xdr:row>88</xdr:row>
      <xdr:rowOff>85320</xdr:rowOff>
    </xdr:to>
    <xdr:sp>
      <xdr:nvSpPr>
        <xdr:cNvPr id="20" name="Text 4"/>
        <xdr:cNvSpPr/>
      </xdr:nvSpPr>
      <xdr:spPr>
        <a:xfrm>
          <a:off x="538560" y="8201520"/>
          <a:ext cx="2319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85</xdr:row>
      <xdr:rowOff>19080</xdr:rowOff>
    </xdr:from>
    <xdr:to>
      <xdr:col>7</xdr:col>
      <xdr:colOff>125640</xdr:colOff>
      <xdr:row>85</xdr:row>
      <xdr:rowOff>202680</xdr:rowOff>
    </xdr:to>
    <xdr:sp>
      <xdr:nvSpPr>
        <xdr:cNvPr id="21" name="Text 5"/>
        <xdr:cNvSpPr/>
      </xdr:nvSpPr>
      <xdr:spPr>
        <a:xfrm>
          <a:off x="3540600" y="8201520"/>
          <a:ext cx="4820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40</xdr:colOff>
      <xdr:row>42</xdr:row>
      <xdr:rowOff>28440</xdr:rowOff>
    </xdr:from>
    <xdr:to>
      <xdr:col>6</xdr:col>
      <xdr:colOff>289440</xdr:colOff>
      <xdr:row>45</xdr:row>
      <xdr:rowOff>105120</xdr:rowOff>
    </xdr:to>
    <xdr:sp>
      <xdr:nvSpPr>
        <xdr:cNvPr id="22" name="Text 6"/>
        <xdr:cNvSpPr/>
      </xdr:nvSpPr>
      <xdr:spPr>
        <a:xfrm>
          <a:off x="500040" y="3888000"/>
          <a:ext cx="3003120" cy="68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320</xdr:colOff>
      <xdr:row>42</xdr:row>
      <xdr:rowOff>0</xdr:rowOff>
    </xdr:from>
    <xdr:to>
      <xdr:col>7</xdr:col>
      <xdr:colOff>144720</xdr:colOff>
      <xdr:row>42</xdr:row>
      <xdr:rowOff>181080</xdr:rowOff>
    </xdr:to>
    <xdr:sp>
      <xdr:nvSpPr>
        <xdr:cNvPr id="23" name="Text 7"/>
        <xdr:cNvSpPr/>
      </xdr:nvSpPr>
      <xdr:spPr>
        <a:xfrm>
          <a:off x="3560040" y="3859560"/>
          <a:ext cx="48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5</xdr:col>
      <xdr:colOff>163800</xdr:colOff>
      <xdr:row>21</xdr:row>
      <xdr:rowOff>76320</xdr:rowOff>
    </xdr:to>
    <xdr:sp>
      <xdr:nvSpPr>
        <xdr:cNvPr id="24" name="Text 2"/>
        <xdr:cNvSpPr/>
      </xdr:nvSpPr>
      <xdr:spPr>
        <a:xfrm>
          <a:off x="0" y="2485800"/>
          <a:ext cx="29808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6</xdr:row>
      <xdr:rowOff>19080</xdr:rowOff>
    </xdr:from>
    <xdr:to>
      <xdr:col>9</xdr:col>
      <xdr:colOff>510120</xdr:colOff>
      <xdr:row>16</xdr:row>
      <xdr:rowOff>142920</xdr:rowOff>
    </xdr:to>
    <xdr:sp>
      <xdr:nvSpPr>
        <xdr:cNvPr id="25" name="Text 3"/>
        <xdr:cNvSpPr/>
      </xdr:nvSpPr>
      <xdr:spPr>
        <a:xfrm>
          <a:off x="5075280" y="2438280"/>
          <a:ext cx="250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9</xdr:row>
      <xdr:rowOff>38160</xdr:rowOff>
    </xdr:from>
    <xdr:to>
      <xdr:col>7</xdr:col>
      <xdr:colOff>360</xdr:colOff>
      <xdr:row>55</xdr:row>
      <xdr:rowOff>76320</xdr:rowOff>
    </xdr:to>
    <xdr:sp>
      <xdr:nvSpPr>
        <xdr:cNvPr id="26" name="Text 2"/>
        <xdr:cNvSpPr/>
      </xdr:nvSpPr>
      <xdr:spPr>
        <a:xfrm>
          <a:off x="837000" y="7172280"/>
          <a:ext cx="29797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9720</xdr:rowOff>
    </xdr:from>
    <xdr:to>
      <xdr:col>9</xdr:col>
      <xdr:colOff>29520</xdr:colOff>
      <xdr:row>50</xdr:row>
      <xdr:rowOff>47520</xdr:rowOff>
    </xdr:to>
    <xdr:sp>
      <xdr:nvSpPr>
        <xdr:cNvPr id="27" name="Text 3"/>
        <xdr:cNvSpPr/>
      </xdr:nvSpPr>
      <xdr:spPr>
        <a:xfrm>
          <a:off x="4316040" y="7143840"/>
          <a:ext cx="52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8160</xdr:rowOff>
    </xdr:from>
    <xdr:to>
      <xdr:col>10</xdr:col>
      <xdr:colOff>414360</xdr:colOff>
      <xdr:row>52</xdr:row>
      <xdr:rowOff>104760</xdr:rowOff>
    </xdr:to>
    <xdr:sp>
      <xdr:nvSpPr>
        <xdr:cNvPr id="28" name="Text 1"/>
        <xdr:cNvSpPr/>
      </xdr:nvSpPr>
      <xdr:spPr>
        <a:xfrm>
          <a:off x="0" y="6467400"/>
          <a:ext cx="62658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160</xdr:colOff>
      <xdr:row>45</xdr:row>
      <xdr:rowOff>28440</xdr:rowOff>
    </xdr:from>
    <xdr:to>
      <xdr:col>14</xdr:col>
      <xdr:colOff>77400</xdr:colOff>
      <xdr:row>46</xdr:row>
      <xdr:rowOff>66600</xdr:rowOff>
    </xdr:to>
    <xdr:sp>
      <xdr:nvSpPr>
        <xdr:cNvPr id="29" name="Text 4"/>
        <xdr:cNvSpPr/>
      </xdr:nvSpPr>
      <xdr:spPr>
        <a:xfrm>
          <a:off x="7141320" y="6457680"/>
          <a:ext cx="75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3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  <sheetName val="DE_POP80"/>
      <sheetName val="DE_POP90"/>
      <sheetName val="DEpop00"/>
      <sheetName val="US_POP"/>
    </sheetNames>
    <sheetDataSet>
      <sheetData sheetId="0">
        <row r="1">
          <cell r="A1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72484599589322</v>
          </cell>
          <cell r="F3">
            <v>11.9156723094418</v>
          </cell>
        </row>
        <row r="3">
          <cell r="L3">
            <v>9.59890485968515</v>
          </cell>
          <cell r="M3">
            <v>11.907671393918</v>
          </cell>
        </row>
        <row r="4">
          <cell r="E4">
            <v>8.6570841889117</v>
          </cell>
          <cell r="F4">
            <v>10.6964846219696</v>
          </cell>
        </row>
        <row r="4">
          <cell r="L4">
            <v>9.12525667351129</v>
          </cell>
          <cell r="M4">
            <v>10.9810619060638</v>
          </cell>
        </row>
        <row r="5">
          <cell r="E5">
            <v>7.28815879534565</v>
          </cell>
          <cell r="F5">
            <v>9.58999720430729</v>
          </cell>
        </row>
        <row r="5">
          <cell r="L5">
            <v>6.92402464065708</v>
          </cell>
          <cell r="M5">
            <v>8.61837798560357</v>
          </cell>
        </row>
        <row r="7">
          <cell r="E7">
            <v>10.1409993155373</v>
          </cell>
          <cell r="F7">
            <v>12.466818790643</v>
          </cell>
        </row>
        <row r="7">
          <cell r="L7">
            <v>9.927446954141</v>
          </cell>
          <cell r="M7">
            <v>12.2343239932501</v>
          </cell>
        </row>
        <row r="8">
          <cell r="E8">
            <v>9.1211498973306</v>
          </cell>
          <cell r="F8">
            <v>11.3021876681767</v>
          </cell>
        </row>
        <row r="8">
          <cell r="L8">
            <v>10.0246406570842</v>
          </cell>
          <cell r="M8">
            <v>11.7431618059523</v>
          </cell>
        </row>
        <row r="9">
          <cell r="E9">
            <v>8.60780287474333</v>
          </cell>
          <cell r="F9">
            <v>10.5046651536439</v>
          </cell>
        </row>
        <row r="9">
          <cell r="L9">
            <v>7.12936344969199</v>
          </cell>
          <cell r="M9">
            <v>8.94962680486295</v>
          </cell>
        </row>
        <row r="11">
          <cell r="E11">
            <v>8.98836413415469</v>
          </cell>
          <cell r="F11">
            <v>10.7668939920403</v>
          </cell>
        </row>
        <row r="11">
          <cell r="L11">
            <v>9.15126625598905</v>
          </cell>
          <cell r="M11">
            <v>11.2899525596545</v>
          </cell>
        </row>
        <row r="12">
          <cell r="E12">
            <v>7.54551676933607</v>
          </cell>
          <cell r="F12">
            <v>9.22477096121256</v>
          </cell>
        </row>
        <row r="12">
          <cell r="L12">
            <v>6.90485968514716</v>
          </cell>
          <cell r="M12">
            <v>8.40437335638891</v>
          </cell>
        </row>
        <row r="13">
          <cell r="E13">
            <v>5.89596167008898</v>
          </cell>
          <cell r="F13">
            <v>7.24562769949728</v>
          </cell>
        </row>
        <row r="13">
          <cell r="L13">
            <v>5.9917864476386</v>
          </cell>
          <cell r="M13">
            <v>7.46967830253251</v>
          </cell>
        </row>
        <row r="28">
          <cell r="D28">
            <v>9.82614647501711</v>
          </cell>
          <cell r="E28">
            <v>11.9891290479306</v>
          </cell>
        </row>
        <row r="29">
          <cell r="D29">
            <v>8.16563997262149</v>
          </cell>
          <cell r="E29">
            <v>10.0618557748999</v>
          </cell>
        </row>
        <row r="30">
          <cell r="D30">
            <v>6.47912388774812</v>
          </cell>
          <cell r="E30">
            <v>8.51541632841475</v>
          </cell>
        </row>
        <row r="32">
          <cell r="D32">
            <v>9.12251882272416</v>
          </cell>
          <cell r="E32">
            <v>11.3942830646302</v>
          </cell>
        </row>
        <row r="33">
          <cell r="D33">
            <v>9.71937029431896</v>
          </cell>
          <cell r="E33">
            <v>11.8278784370128</v>
          </cell>
        </row>
        <row r="34">
          <cell r="D34">
            <v>8.30390143737166</v>
          </cell>
          <cell r="E34">
            <v>10.2722249626222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" activeCellId="0" sqref="B1:B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str">
        <f aca="false">'FYAMAR#'!A2&amp;" - "&amp;'FYAMAR#'!A4</f>
        <v>NUMBER OF MARRIAGES BY PLACE OF CEREMONY - U.S., DELAWARE AND COUNTIES, 1993-2013</v>
      </c>
    </row>
    <row r="3" customFormat="false" ht="12" hidden="false" customHeight="true" outlineLevel="0" collapsed="false">
      <c r="A3" s="3" t="s">
        <v>3</v>
      </c>
      <c r="B3" s="1" t="str">
        <f aca="false">'FYAMAR#'!A50&amp;" "&amp;'FYAMAR#'!A51&amp;" - "&amp;'FYAMAR#'!A53</f>
        <v>FIVE-YEAR AVERAGE MARRIAGE RATES PER 1,000 POPULATION BY PLACE OF CEREMONY - U.S., DELAWARE AND COUNTIES, 1993-2013</v>
      </c>
    </row>
    <row r="4" customFormat="false" ht="12" hidden="false" customHeight="true" outlineLevel="0" collapsed="false">
      <c r="A4" s="3" t="s">
        <v>4</v>
      </c>
      <c r="B4" s="1" t="str">
        <f aca="false">'GRBRRC #'!A2&amp;" "&amp;'GRBRRC #'!A3&amp;" - "&amp;'GRBRRC #'!A4</f>
        <v>NUMBER AND PERCENT OF MARRIAGES BY RACE OF GROOM AND BRIDE  - DELAWARE, 2013</v>
      </c>
    </row>
    <row r="5" customFormat="false" ht="12" hidden="false" customHeight="true" outlineLevel="0" collapsed="false">
      <c r="A5" s="3" t="s">
        <v>5</v>
      </c>
      <c r="B5" s="1" t="str">
        <f aca="false">'GRBRRC #'!A32&amp;" "&amp;'GRBRRC #'!A33&amp;" - "&amp;'GRBRRC #'!A35</f>
        <v>NUMBER AND PERCENT OF MARRIAGES BY PREVIOUS MARITAL STATUS AND RACE OF BRIDE AND GROOM - DELAWARE, 2013</v>
      </c>
    </row>
    <row r="6" customFormat="false" ht="12" hidden="false" customHeight="true" outlineLevel="0" collapsed="false">
      <c r="A6" s="3" t="s">
        <v>6</v>
      </c>
      <c r="B6" s="1" t="str">
        <f aca="false">'RCORDRTYPE#'!A2&amp;" "&amp;'RCORDRTYPE#'!A3&amp;" - "&amp;'RCORDRTYPE#'!A5</f>
        <v>NUMBER AND PERCENT OF MARRIAGES BY MARRIAGE ORDER, TYPE OF CEREMONY AND RACE OF BRIDE AND GROOM - DELAWARE, 2013</v>
      </c>
    </row>
    <row r="7" customFormat="false" ht="12" hidden="false" customHeight="true" outlineLevel="0" collapsed="false">
      <c r="A7" s="3" t="s">
        <v>7</v>
      </c>
      <c r="B7" s="1" t="str">
        <f aca="false">'RCORDRTYPE#'!A32&amp;" "&amp;'RCORDRTYPE#'!B33&amp;" - "&amp;'RCORDRTYPE#'!A34</f>
        <v>MEDIAN AND MEAN AGE OF BRIDE AND GROOM BY MARRIAGE ORDER AND RACE  - DELAWARE, 2013</v>
      </c>
    </row>
    <row r="8" customFormat="false" ht="12" hidden="false" customHeight="true" outlineLevel="0" collapsed="false">
      <c r="A8" s="3" t="s">
        <v>8</v>
      </c>
      <c r="B8" s="1" t="str">
        <f aca="false">AGEBYRCORDR!A2&amp;" "&amp;AGEBYRCORDR!A3&amp;" - "&amp;AGEBYRCORDR!A5</f>
        <v>NUMBER AND PERCENT OF MARRIAGES BY MARRIAGE ORDER, AGE AND RACE OF BRIDE AND GROOM - DELAWARE, 2013</v>
      </c>
    </row>
    <row r="9" customFormat="false" ht="12" hidden="false" customHeight="true" outlineLevel="0" collapsed="false">
      <c r="A9" s="3" t="s">
        <v>9</v>
      </c>
      <c r="B9" s="1" t="str">
        <f aca="false">ORDBYAGE!A3&amp;" "&amp;ORDBYAGE!A4&amp;" - "&amp;ORDBYAGE!A6</f>
        <v>NUMBER OF MARRIAGES BY MARRIAGE ORDER AND AGE OF BRIDE  BY MARRIAGE ORDER AND AGE OF GROOM - DELAWARE, 2013</v>
      </c>
    </row>
    <row r="10" customFormat="false" ht="12" hidden="false" customHeight="true" outlineLevel="0" collapsed="false">
      <c r="A10" s="3" t="s">
        <v>10</v>
      </c>
      <c r="B10" s="1" t="str">
        <f aca="false">'DAYMONT#'!A2&amp;" - "&amp;'DAYMONT#'!A4</f>
        <v>NUMBER AND PERCENT OF MARRIAGES BY MONTH OF CEREMONY - DELAWARE, 2013</v>
      </c>
    </row>
    <row r="11" customFormat="false" ht="12" hidden="false" customHeight="true" outlineLevel="0" collapsed="false">
      <c r="A11" s="3" t="s">
        <v>11</v>
      </c>
      <c r="B11" s="1" t="str">
        <f aca="false">'DAYMONT#'!A45&amp;" - "&amp;'DAYMONT#'!A47</f>
        <v>NUMBER AND PERCENT OF MARRIAGES BY DAY OF WEEK CEREMONY PERFORMED - DELAWARE, 2013</v>
      </c>
    </row>
    <row r="12" customFormat="false" ht="12" hidden="false" customHeight="true" outlineLevel="0" collapsed="false">
      <c r="A12" s="3" t="s">
        <v>12</v>
      </c>
      <c r="B12" s="1" t="str">
        <f aca="false">'FYADIV#'!A2&amp;" - "&amp;'FYADIV#'!A4</f>
        <v>NUMBER OF DIVORCES/ANNULMENTS* BY PLACE OF DECREE - DELAWARE AND COUNTIES, 1993-2013</v>
      </c>
    </row>
    <row r="13" customFormat="false" ht="12" hidden="false" customHeight="true" outlineLevel="0" collapsed="false">
      <c r="A13" s="3" t="s">
        <v>13</v>
      </c>
      <c r="B13" s="1" t="str">
        <f aca="false">'FYADIV#'!B48&amp;" "&amp;'FYADIV#'!A49&amp;" - "&amp;'FYADIV#'!A51</f>
        <v>FIVE-YEAR AVERAGE DIVORCE/ANNULMENT* RATES PER 1,000 POPULATION BY PLACE OF DECREE -  DELAWARE AND COUNTIES, 1993-2013</v>
      </c>
    </row>
    <row r="14" customFormat="false" ht="12" hidden="false" customHeight="true" outlineLevel="0" collapsed="false">
      <c r="A14" s="3" t="s">
        <v>14</v>
      </c>
      <c r="B14" s="1" t="str">
        <f aca="false">RACE!A2&amp;" "&amp;RACE!A3&amp;" - "&amp;RACE!A4</f>
        <v>NUMBER OF DIVORCES/ANNULMENTS* BY RACE OF WIFE AND RACE OF HUSBAND  - DELAWARE, 2013</v>
      </c>
    </row>
    <row r="15" customFormat="false" ht="12" hidden="false" customHeight="true" outlineLevel="0" collapsed="false">
      <c r="A15" s="3" t="s">
        <v>15</v>
      </c>
      <c r="B15" s="1" t="str">
        <f aca="false">RACE!B29&amp;" "&amp;RACE!B30&amp;" - "&amp;RACE!B32</f>
        <v>MEAN AND MEDIAN AGE OF HUSBAND AND WIFE AT TIME OF DIVORCE DECREE  BY NUMBER OF THIS MARRIAGE AND RACE OF HUSBAND AND WIFE  - DELAWARE, 2013</v>
      </c>
    </row>
    <row r="16" customFormat="false" ht="12" hidden="false" customHeight="true" outlineLevel="0" collapsed="false">
      <c r="A16" s="3" t="s">
        <v>16</v>
      </c>
      <c r="B16" s="1" t="str">
        <f aca="false">AGENUMRC_DET!A2&amp;" "&amp;AGENUMRC_DET!A3&amp;" - "&amp;AGENUMRC_DET!A5</f>
        <v>NUMBER AND PERCENT OF DIVORCES/ANNULMENTS* BY MARRIAGE ORDER, AGE OF HUSBAND AND WIFE   AT TIME OF DIVORCE DECREE AND RACE OF HUSBAND AND WIFE - DELAWARE, 2013</v>
      </c>
    </row>
    <row r="17" customFormat="false" ht="12" hidden="false" customHeight="true" outlineLevel="0" collapsed="false">
      <c r="A17" s="3" t="s">
        <v>17</v>
      </c>
      <c r="B17" s="1" t="str">
        <f aca="false">DURNUMRC!A2&amp;" "&amp;DURNUMRC!A3&amp;" - "&amp;DURNUMRC!A5</f>
        <v>MEDIAN AND MEAN DURATION OF MARRIAGE IN YEARS AT TIME OF DIVORCE DECREE  BY NUMBER OF THIS MARRIAGE AND RACE OF HUSBAND AND WIFE - DELAWARE, 2013</v>
      </c>
    </row>
    <row r="18" customFormat="false" ht="12" hidden="false" customHeight="true" outlineLevel="0" collapsed="false">
      <c r="A18" s="3" t="s">
        <v>18</v>
      </c>
      <c r="B18" s="1" t="str">
        <f aca="false">DURNUMRC_DET!A2&amp;" "&amp;DURNUMRC_DET!A3&amp;" - "&amp;DURNUMRC_DET!A5</f>
        <v>NUMBER AND PERCENT OF DIVORCES/ANNULMENTS* BY MARRIAGE ORDER, DURATION OF THIS MARRIAGE AND  RACE OF HUSBAND AND WIFE  - DELAWARE, 2013</v>
      </c>
    </row>
    <row r="19" customFormat="false" ht="12" hidden="false" customHeight="true" outlineLevel="0" collapsed="false">
      <c r="A19" s="3" t="s">
        <v>19</v>
      </c>
      <c r="B19" s="1" t="str">
        <f aca="false">CHILD!A2&amp;" "&amp;CHILD!A3&amp;" - "&amp;CHILD!A5</f>
        <v>NUMBER AND PERCENT OF DIVORCES BY RACE OF HUSBAND AND WIFE AND NUMBER OF CHILDREN UNDER 18 - DELAWARE, 2013</v>
      </c>
    </row>
  </sheetData>
  <hyperlinks>
    <hyperlink ref="A2" location="FYAMAR#!A1" display="TABLE B-1"/>
    <hyperlink ref="A3" location="FYAMAR#!A1" display="TABLE B-2"/>
    <hyperlink ref="A4" location="'GRBRRC #'!A1" display="TABLE B-3"/>
    <hyperlink ref="A5" location="'GRBRRC #'!A1" display="TABLE B-4"/>
    <hyperlink ref="A6" location="RCORDRTYPE#!A1" display="TABLE B-5"/>
    <hyperlink ref="A7" location="RCORDRTYPE#!A1" display="TABLE B-6"/>
    <hyperlink ref="A8" location="AGEBYRCORDR!A1" display="TABLE B-7"/>
    <hyperlink ref="A9" location="ORDBYAGE!A1" display="TABLE B-8"/>
    <hyperlink ref="A10" location="DAYMONT#!A1" display="TABLE B-9"/>
    <hyperlink ref="A11" location="DAYMONT#!A1" display="TABLE B-10"/>
    <hyperlink ref="A12" location="FYADIV#!A1" display="TABLE B-11"/>
    <hyperlink ref="A13" location="FYADIV#!A1" display="TABLE B-12"/>
    <hyperlink ref="A14" location="RACE!A1" display="TABLE B-13"/>
    <hyperlink ref="A15" location="RACE!A1" display="TABLE B-14"/>
    <hyperlink ref="A16" location="AGENUMRC_DET!A1" display="TABLE B-15"/>
    <hyperlink ref="A17" location="DURNUMRC!A1" display="TABLE B-16"/>
    <hyperlink ref="A18" location="DURNUMRC_DET!A1" display="TABLE B-17"/>
    <hyperlink ref="A19" location="CHILD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1" zoomScalePageLayoutView="100" workbookViewId="0">
      <selection pane="topLeft" activeCell="A1" activeCellId="0" sqref="A1:J5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11.25" hidden="false" customHeight="false" outlineLevel="0" collapsed="false">
      <c r="A1" s="166" t="s">
        <v>14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1.25" hidden="false" customHeight="false" outlineLevel="0" collapsed="false">
      <c r="A2" s="166" t="s">
        <v>148</v>
      </c>
      <c r="B2" s="166"/>
      <c r="C2" s="166"/>
      <c r="D2" s="166"/>
      <c r="E2" s="166"/>
      <c r="F2" s="166"/>
      <c r="G2" s="166"/>
      <c r="H2" s="166"/>
      <c r="I2" s="166"/>
      <c r="J2" s="166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8"/>
      <c r="H3" s="168"/>
      <c r="I3" s="1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customFormat="false" ht="11.25" hidden="false" customHeight="false" outlineLevel="0" collapsed="false">
      <c r="A4" s="166" t="s">
        <v>70</v>
      </c>
      <c r="B4" s="166"/>
      <c r="C4" s="166"/>
      <c r="D4" s="166"/>
      <c r="E4" s="166"/>
      <c r="F4" s="166"/>
      <c r="G4" s="166"/>
      <c r="H4" s="166"/>
      <c r="I4" s="166"/>
      <c r="J4" s="166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</row>
    <row r="5" customFormat="false" ht="11.2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</row>
    <row r="6" customFormat="false" ht="11.25" hidden="false" customHeight="true" outlineLevel="0" collapsed="false">
      <c r="A6" s="170" t="s">
        <v>149</v>
      </c>
      <c r="B6" s="171" t="s">
        <v>150</v>
      </c>
      <c r="C6" s="171"/>
      <c r="D6" s="171"/>
      <c r="E6" s="171"/>
      <c r="F6" s="171"/>
      <c r="G6" s="171"/>
      <c r="H6" s="171"/>
      <c r="I6" s="171"/>
      <c r="J6" s="171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</row>
    <row r="7" customFormat="false" ht="21.75" hidden="false" customHeight="true" outlineLevel="0" collapsed="false">
      <c r="A7" s="170"/>
      <c r="B7" s="172" t="s">
        <v>73</v>
      </c>
      <c r="C7" s="172" t="s">
        <v>74</v>
      </c>
      <c r="D7" s="173" t="s">
        <v>75</v>
      </c>
      <c r="E7" s="174" t="s">
        <v>151</v>
      </c>
      <c r="F7" s="172" t="s">
        <v>152</v>
      </c>
      <c r="G7" s="172" t="s">
        <v>153</v>
      </c>
      <c r="H7" s="173" t="s">
        <v>154</v>
      </c>
      <c r="I7" s="173" t="s">
        <v>155</v>
      </c>
      <c r="J7" s="173" t="s">
        <v>156</v>
      </c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</row>
    <row r="8" customFormat="false" ht="11.25" hidden="false" customHeight="false" outlineLevel="0" collapsed="false">
      <c r="A8" s="175" t="s">
        <v>73</v>
      </c>
      <c r="B8" s="176" t="n">
        <v>2133</v>
      </c>
      <c r="C8" s="177" t="n">
        <v>35</v>
      </c>
      <c r="D8" s="178" t="n">
        <v>6</v>
      </c>
      <c r="E8" s="178" t="n">
        <v>2</v>
      </c>
      <c r="F8" s="179" t="n">
        <v>0</v>
      </c>
      <c r="G8" s="179" t="n">
        <v>5</v>
      </c>
      <c r="H8" s="179" t="n">
        <v>7</v>
      </c>
      <c r="I8" s="179" t="n">
        <v>8</v>
      </c>
      <c r="J8" s="179" t="n">
        <v>2</v>
      </c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</row>
    <row r="9" customFormat="false" ht="11.25" hidden="false" customHeight="false" outlineLevel="0" collapsed="false">
      <c r="A9" s="175" t="s">
        <v>74</v>
      </c>
      <c r="B9" s="177" t="n">
        <v>114</v>
      </c>
      <c r="C9" s="177" t="n">
        <v>696</v>
      </c>
      <c r="D9" s="178" t="n">
        <v>5</v>
      </c>
      <c r="E9" s="178" t="n">
        <v>1</v>
      </c>
      <c r="F9" s="179" t="n">
        <v>0</v>
      </c>
      <c r="G9" s="179" t="n">
        <v>0</v>
      </c>
      <c r="H9" s="179" t="n">
        <v>3</v>
      </c>
      <c r="I9" s="179" t="n">
        <v>6</v>
      </c>
      <c r="J9" s="179" t="n">
        <v>3</v>
      </c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</row>
    <row r="10" customFormat="false" ht="11.25" hidden="false" customHeight="false" outlineLevel="0" collapsed="false">
      <c r="A10" s="175" t="s">
        <v>75</v>
      </c>
      <c r="B10" s="177" t="n">
        <v>7</v>
      </c>
      <c r="C10" s="177" t="n">
        <v>0</v>
      </c>
      <c r="D10" s="178" t="n">
        <v>1</v>
      </c>
      <c r="E10" s="178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</row>
    <row r="11" customFormat="false" ht="11.25" hidden="false" customHeight="false" outlineLevel="0" collapsed="false">
      <c r="A11" s="175" t="s">
        <v>157</v>
      </c>
      <c r="B11" s="177" t="n">
        <v>3</v>
      </c>
      <c r="C11" s="177" t="n">
        <v>0</v>
      </c>
      <c r="D11" s="178" t="n">
        <v>0</v>
      </c>
      <c r="E11" s="178" t="n">
        <v>6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</row>
    <row r="12" customFormat="false" ht="11.25" hidden="false" customHeight="false" outlineLevel="0" collapsed="false">
      <c r="A12" s="175" t="s">
        <v>152</v>
      </c>
      <c r="B12" s="177" t="n">
        <v>3</v>
      </c>
      <c r="C12" s="177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1</v>
      </c>
      <c r="I12" s="178" t="n">
        <v>0</v>
      </c>
      <c r="J12" s="178" t="n">
        <v>0</v>
      </c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</row>
    <row r="13" customFormat="false" ht="11.25" hidden="false" customHeight="false" outlineLevel="0" collapsed="false">
      <c r="A13" s="175" t="s">
        <v>153</v>
      </c>
      <c r="B13" s="177" t="n">
        <v>5</v>
      </c>
      <c r="C13" s="177" t="n">
        <v>0</v>
      </c>
      <c r="D13" s="178" t="n">
        <v>0</v>
      </c>
      <c r="E13" s="178" t="n">
        <v>0</v>
      </c>
      <c r="F13" s="178" t="n">
        <v>0</v>
      </c>
      <c r="G13" s="178" t="n">
        <v>4</v>
      </c>
      <c r="H13" s="178" t="n">
        <v>0</v>
      </c>
      <c r="I13" s="178" t="n">
        <v>0</v>
      </c>
      <c r="J13" s="178" t="n">
        <v>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</row>
    <row r="14" customFormat="false" ht="11.25" hidden="false" customHeight="false" outlineLevel="0" collapsed="false">
      <c r="A14" s="175" t="s">
        <v>154</v>
      </c>
      <c r="B14" s="177" t="n">
        <v>11</v>
      </c>
      <c r="C14" s="177" t="n">
        <v>0</v>
      </c>
      <c r="D14" s="178" t="n">
        <v>0</v>
      </c>
      <c r="E14" s="178" t="n">
        <v>3</v>
      </c>
      <c r="F14" s="178" t="n">
        <v>0</v>
      </c>
      <c r="G14" s="178" t="n">
        <v>1</v>
      </c>
      <c r="H14" s="178" t="n">
        <v>22</v>
      </c>
      <c r="I14" s="178" t="n">
        <v>0</v>
      </c>
      <c r="J14" s="178" t="n">
        <v>0</v>
      </c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</row>
    <row r="15" customFormat="false" ht="11.25" hidden="false" customHeight="false" outlineLevel="0" collapsed="false">
      <c r="A15" s="175" t="s">
        <v>155</v>
      </c>
      <c r="B15" s="177" t="n">
        <v>13</v>
      </c>
      <c r="C15" s="177" t="n">
        <v>4</v>
      </c>
      <c r="D15" s="178" t="n">
        <v>0</v>
      </c>
      <c r="E15" s="178" t="n">
        <v>1</v>
      </c>
      <c r="F15" s="178" t="n">
        <v>0</v>
      </c>
      <c r="G15" s="178" t="n">
        <v>1</v>
      </c>
      <c r="H15" s="178" t="n">
        <v>0</v>
      </c>
      <c r="I15" s="178" t="n">
        <v>2</v>
      </c>
      <c r="J15" s="178" t="n">
        <v>0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</row>
    <row r="16" customFormat="false" ht="11.25" hidden="false" customHeight="false" outlineLevel="0" collapsed="false">
      <c r="A16" s="180" t="s">
        <v>156</v>
      </c>
      <c r="B16" s="181" t="n">
        <v>0</v>
      </c>
      <c r="C16" s="181" t="n">
        <v>3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1</v>
      </c>
      <c r="I16" s="182" t="n">
        <v>0</v>
      </c>
      <c r="J16" s="182" t="n">
        <v>15</v>
      </c>
      <c r="K16" s="0" t="n">
        <f aca="false">SUM(B8:J16)</f>
        <v>3133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</row>
    <row r="17" customFormat="false" ht="11.25" hidden="false" customHeight="false" outlineLevel="0" collapsed="false">
      <c r="A17" s="168"/>
      <c r="B17" s="183"/>
      <c r="C17" s="183"/>
      <c r="D17" s="183"/>
      <c r="F17" s="183"/>
      <c r="G17" s="183"/>
      <c r="H17" s="168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</row>
    <row r="18" customFormat="false" ht="11.25" hidden="false" customHeight="false" outlineLevel="0" collapsed="false">
      <c r="A18" s="168"/>
      <c r="B18" s="184"/>
      <c r="C18" s="183"/>
      <c r="D18" s="183"/>
      <c r="E18" s="183"/>
      <c r="F18" s="183"/>
      <c r="G18" s="168"/>
      <c r="H18" s="168"/>
    </row>
    <row r="19" customFormat="false" ht="11.25" hidden="false" customHeight="false" outlineLevel="0" collapsed="false">
      <c r="A19" s="168"/>
      <c r="B19" s="183"/>
      <c r="C19" s="185"/>
      <c r="D19" s="185"/>
      <c r="E19" s="185"/>
      <c r="F19" s="185"/>
      <c r="G19" s="168"/>
      <c r="H19" s="168"/>
    </row>
    <row r="20" customFormat="false" ht="11.25" hidden="false" customHeight="false" outlineLevel="0" collapsed="false">
      <c r="A20" s="168"/>
      <c r="B20" s="183"/>
      <c r="C20" s="185"/>
      <c r="D20" s="185"/>
      <c r="E20" s="185"/>
      <c r="F20" s="185"/>
      <c r="G20" s="168"/>
      <c r="H20" s="168"/>
    </row>
    <row r="21" customFormat="false" ht="11.25" hidden="false" customHeight="false" outlineLevel="0" collapsed="false">
      <c r="A21" s="168"/>
      <c r="B21" s="183"/>
      <c r="C21" s="185"/>
      <c r="D21" s="185"/>
      <c r="E21" s="185"/>
      <c r="F21" s="185"/>
      <c r="G21" s="168"/>
      <c r="H21" s="168"/>
    </row>
    <row r="22" customFormat="false" ht="11.25" hidden="false" customHeight="false" outlineLevel="0" collapsed="false">
      <c r="A22" s="168"/>
      <c r="B22" s="183"/>
      <c r="C22" s="185"/>
      <c r="D22" s="185"/>
      <c r="E22" s="185"/>
      <c r="F22" s="185"/>
      <c r="G22" s="168"/>
      <c r="H22" s="168"/>
    </row>
    <row r="23" customFormat="false" ht="11.25" hidden="false" customHeight="false" outlineLevel="0" collapsed="false">
      <c r="A23" s="168"/>
      <c r="B23" s="183"/>
      <c r="C23" s="183"/>
      <c r="D23" s="183"/>
      <c r="E23" s="183"/>
      <c r="F23" s="183"/>
      <c r="G23" s="168"/>
      <c r="H23" s="168"/>
    </row>
    <row r="24" customFormat="false" ht="11.25" hidden="false" customHeight="false" outlineLevel="0" collapsed="false">
      <c r="A24" s="168"/>
      <c r="B24" s="183"/>
      <c r="C24" s="183"/>
      <c r="D24" s="183"/>
      <c r="E24" s="183"/>
      <c r="F24" s="183"/>
      <c r="G24" s="168"/>
      <c r="H24" s="168"/>
    </row>
    <row r="25" customFormat="false" ht="11.25" hidden="false" customHeight="false" outlineLevel="0" collapsed="false">
      <c r="A25" s="168"/>
      <c r="B25" s="183"/>
      <c r="C25" s="183"/>
      <c r="D25" s="183"/>
      <c r="E25" s="183"/>
      <c r="F25" s="183"/>
      <c r="G25" s="168"/>
      <c r="H25" s="168"/>
    </row>
    <row r="26" customFormat="false" ht="11.25" hidden="false" customHeight="false" outlineLevel="0" collapsed="false">
      <c r="A26" s="168"/>
      <c r="B26" s="184"/>
      <c r="C26" s="183"/>
      <c r="D26" s="183"/>
      <c r="E26" s="183"/>
      <c r="F26" s="183"/>
      <c r="G26" s="168"/>
      <c r="H26" s="168"/>
    </row>
    <row r="27" customFormat="false" ht="11.25" hidden="false" customHeight="false" outlineLevel="0" collapsed="false">
      <c r="A27" s="168"/>
      <c r="B27" s="183"/>
      <c r="C27" s="185"/>
      <c r="D27" s="185"/>
      <c r="E27" s="185"/>
      <c r="F27" s="185"/>
      <c r="G27" s="168"/>
      <c r="H27" s="168"/>
    </row>
    <row r="28" customFormat="false" ht="11.25" hidden="false" customHeight="false" outlineLevel="0" collapsed="false">
      <c r="B28" s="166" t="s">
        <v>15</v>
      </c>
      <c r="C28" s="166"/>
      <c r="D28" s="166"/>
      <c r="E28" s="166"/>
      <c r="F28" s="166"/>
      <c r="G28" s="166"/>
      <c r="H28" s="166"/>
      <c r="I28" s="166"/>
      <c r="J28" s="186"/>
    </row>
    <row r="29" customFormat="false" ht="11.25" hidden="false" customHeight="false" outlineLevel="0" collapsed="false">
      <c r="B29" s="186" t="s">
        <v>158</v>
      </c>
      <c r="C29" s="186"/>
      <c r="D29" s="186"/>
      <c r="E29" s="186"/>
      <c r="F29" s="186"/>
      <c r="G29" s="186"/>
      <c r="H29" s="186"/>
      <c r="I29" s="186"/>
      <c r="J29" s="186"/>
    </row>
    <row r="30" customFormat="false" ht="11.25" hidden="false" customHeight="false" outlineLevel="0" collapsed="false">
      <c r="B30" s="166" t="s">
        <v>159</v>
      </c>
      <c r="C30" s="166"/>
      <c r="D30" s="166"/>
      <c r="E30" s="166"/>
      <c r="F30" s="166"/>
      <c r="G30" s="166"/>
      <c r="H30" s="166"/>
      <c r="I30" s="166"/>
      <c r="J30" s="186"/>
    </row>
    <row r="31" customFormat="false" ht="11.25" hidden="false" customHeight="false" outlineLevel="0" collapsed="false">
      <c r="B31" s="168"/>
      <c r="C31" s="169"/>
      <c r="D31" s="169"/>
      <c r="E31" s="169"/>
      <c r="F31" s="169"/>
      <c r="G31" s="168"/>
      <c r="H31" s="1"/>
      <c r="I31" s="1"/>
    </row>
    <row r="32" customFormat="false" ht="11.25" hidden="false" customHeight="false" outlineLevel="0" collapsed="false">
      <c r="B32" s="166" t="s">
        <v>70</v>
      </c>
      <c r="C32" s="166"/>
      <c r="D32" s="166"/>
      <c r="E32" s="166"/>
      <c r="F32" s="166"/>
      <c r="G32" s="166"/>
      <c r="H32" s="166"/>
      <c r="I32" s="166"/>
      <c r="J32" s="186"/>
    </row>
    <row r="33" customFormat="false" ht="11.25" hidden="false" customHeight="false" outlineLevel="0" collapsed="false">
      <c r="A33" s="183"/>
      <c r="B33" s="168"/>
      <c r="C33" s="168"/>
      <c r="D33" s="168"/>
      <c r="E33" s="168"/>
      <c r="F33" s="168"/>
      <c r="G33" s="168"/>
      <c r="H33" s="1"/>
      <c r="I33" s="1"/>
    </row>
    <row r="34" customFormat="false" ht="11.25" hidden="false" customHeight="true" outlineLevel="0" collapsed="false">
      <c r="A34" s="61"/>
      <c r="B34" s="170" t="s">
        <v>160</v>
      </c>
      <c r="C34" s="170"/>
      <c r="D34" s="187" t="s">
        <v>84</v>
      </c>
      <c r="E34" s="187"/>
      <c r="F34" s="188" t="s">
        <v>73</v>
      </c>
      <c r="G34" s="188"/>
      <c r="H34" s="189" t="s">
        <v>74</v>
      </c>
      <c r="I34" s="189"/>
    </row>
    <row r="35" customFormat="false" ht="11.25" hidden="false" customHeight="false" outlineLevel="0" collapsed="false">
      <c r="A35" s="61"/>
      <c r="B35" s="170"/>
      <c r="C35" s="170"/>
      <c r="D35" s="190" t="s">
        <v>98</v>
      </c>
      <c r="E35" s="187" t="s">
        <v>99</v>
      </c>
      <c r="F35" s="191" t="s">
        <v>98</v>
      </c>
      <c r="G35" s="192" t="s">
        <v>99</v>
      </c>
      <c r="H35" s="190" t="s">
        <v>98</v>
      </c>
      <c r="I35" s="193" t="s">
        <v>99</v>
      </c>
    </row>
    <row r="36" customFormat="false" ht="11.25" hidden="false" customHeight="false" outlineLevel="0" collapsed="false">
      <c r="A36" s="183"/>
      <c r="B36" s="194"/>
      <c r="D36" s="195"/>
      <c r="E36" s="196"/>
      <c r="F36" s="197"/>
      <c r="G36" s="196"/>
      <c r="H36" s="195"/>
      <c r="I36" s="198"/>
    </row>
    <row r="37" customFormat="false" ht="11.25" hidden="false" customHeight="false" outlineLevel="0" collapsed="false">
      <c r="A37" s="61"/>
      <c r="B37" s="199" t="s">
        <v>161</v>
      </c>
      <c r="D37" s="200"/>
      <c r="E37" s="201"/>
      <c r="F37" s="183"/>
      <c r="G37" s="201"/>
      <c r="H37" s="200"/>
      <c r="I37" s="175"/>
    </row>
    <row r="38" customFormat="false" ht="11.25" hidden="false" customHeight="false" outlineLevel="0" collapsed="false">
      <c r="A38" s="61"/>
      <c r="B38" s="200" t="s">
        <v>162</v>
      </c>
      <c r="D38" s="202" t="n">
        <v>42</v>
      </c>
      <c r="E38" s="203" t="n">
        <v>42.9890393294648</v>
      </c>
      <c r="F38" s="204" t="n">
        <v>42</v>
      </c>
      <c r="G38" s="203" t="n">
        <v>42.939213893967</v>
      </c>
      <c r="H38" s="202" t="n">
        <v>43</v>
      </c>
      <c r="I38" s="202" t="n">
        <v>43.4135802469135</v>
      </c>
    </row>
    <row r="39" customFormat="false" ht="11.25" hidden="false" customHeight="false" outlineLevel="0" collapsed="false">
      <c r="A39" s="61"/>
      <c r="B39" s="200" t="s">
        <v>163</v>
      </c>
      <c r="D39" s="202" t="n">
        <v>39</v>
      </c>
      <c r="E39" s="203" t="n">
        <v>39.4435721295388</v>
      </c>
      <c r="F39" s="204" t="n">
        <v>39</v>
      </c>
      <c r="G39" s="203" t="n">
        <v>39.5624195624196</v>
      </c>
      <c r="H39" s="202" t="n">
        <v>39</v>
      </c>
      <c r="I39" s="202" t="n">
        <v>39.7836363636364</v>
      </c>
    </row>
    <row r="40" customFormat="false" ht="11.25" hidden="false" customHeight="false" outlineLevel="0" collapsed="false">
      <c r="A40" s="61"/>
      <c r="B40" s="200" t="s">
        <v>164</v>
      </c>
      <c r="D40" s="202" t="n">
        <v>48</v>
      </c>
      <c r="E40" s="203" t="n">
        <v>49</v>
      </c>
      <c r="F40" s="204" t="n">
        <v>48</v>
      </c>
      <c r="G40" s="203" t="n">
        <v>48.7274472168906</v>
      </c>
      <c r="H40" s="202" t="n">
        <v>48</v>
      </c>
      <c r="I40" s="202" t="n">
        <v>48.0617283950617</v>
      </c>
    </row>
    <row r="41" customFormat="false" ht="11.25" hidden="false" customHeight="false" outlineLevel="0" collapsed="false">
      <c r="A41" s="61"/>
      <c r="B41" s="200" t="s">
        <v>165</v>
      </c>
      <c r="D41" s="202" t="n">
        <v>54</v>
      </c>
      <c r="E41" s="203" t="n">
        <v>54.75</v>
      </c>
      <c r="F41" s="204" t="n">
        <v>53</v>
      </c>
      <c r="G41" s="203" t="n">
        <v>53.644578313253</v>
      </c>
      <c r="H41" s="202" t="n">
        <v>51</v>
      </c>
      <c r="I41" s="202" t="n">
        <v>51.82</v>
      </c>
    </row>
    <row r="42" customFormat="false" ht="11.25" hidden="false" customHeight="false" outlineLevel="0" collapsed="false">
      <c r="A42" s="61"/>
      <c r="B42" s="200" t="s">
        <v>166</v>
      </c>
      <c r="D42" s="202" t="n">
        <v>43</v>
      </c>
      <c r="E42" s="203" t="n">
        <v>45.3859649122807</v>
      </c>
      <c r="F42" s="204" t="n">
        <v>46.5</v>
      </c>
      <c r="G42" s="203" t="n">
        <v>46.1</v>
      </c>
      <c r="H42" s="202" t="n">
        <v>46</v>
      </c>
      <c r="I42" s="202" t="n">
        <v>46.8909090909091</v>
      </c>
    </row>
    <row r="43" customFormat="false" ht="11.25" hidden="false" customHeight="false" outlineLevel="0" collapsed="false">
      <c r="A43" s="61"/>
      <c r="B43" s="200"/>
      <c r="D43" s="205"/>
      <c r="E43" s="206"/>
      <c r="F43" s="207"/>
      <c r="G43" s="206"/>
      <c r="H43" s="205"/>
      <c r="I43" s="208"/>
    </row>
    <row r="44" customFormat="false" ht="11.25" hidden="false" customHeight="false" outlineLevel="0" collapsed="false">
      <c r="A44" s="61"/>
      <c r="B44" s="199" t="s">
        <v>167</v>
      </c>
      <c r="D44" s="205"/>
      <c r="E44" s="206"/>
      <c r="F44" s="207"/>
      <c r="G44" s="206"/>
      <c r="H44" s="205"/>
      <c r="I44" s="208"/>
    </row>
    <row r="45" customFormat="false" ht="11.25" hidden="false" customHeight="false" outlineLevel="0" collapsed="false">
      <c r="A45" s="61"/>
      <c r="B45" s="200" t="s">
        <v>162</v>
      </c>
      <c r="D45" s="202" t="n">
        <v>40</v>
      </c>
      <c r="E45" s="203" t="n">
        <v>40.7204648160104</v>
      </c>
      <c r="F45" s="204" t="n">
        <v>40</v>
      </c>
      <c r="G45" s="203" t="n">
        <v>40.4826067811538</v>
      </c>
      <c r="H45" s="202" t="n">
        <v>42</v>
      </c>
      <c r="I45" s="202" t="n">
        <v>41.7534626038781</v>
      </c>
    </row>
    <row r="46" customFormat="false" ht="11.25" hidden="false" customHeight="false" outlineLevel="0" collapsed="false">
      <c r="A46" s="61"/>
      <c r="B46" s="200" t="s">
        <v>163</v>
      </c>
      <c r="D46" s="202" t="n">
        <v>36</v>
      </c>
      <c r="E46" s="203" t="n">
        <v>37.4412493802678</v>
      </c>
      <c r="F46" s="204" t="n">
        <v>36</v>
      </c>
      <c r="G46" s="203" t="n">
        <v>37.4297242770679</v>
      </c>
      <c r="H46" s="202" t="n">
        <v>37</v>
      </c>
      <c r="I46" s="202" t="n">
        <v>38.2470119521912</v>
      </c>
    </row>
    <row r="47" customFormat="false" ht="11.25" hidden="false" customHeight="false" outlineLevel="0" collapsed="false">
      <c r="A47" s="61"/>
      <c r="B47" s="200" t="s">
        <v>164</v>
      </c>
      <c r="D47" s="202" t="n">
        <v>46</v>
      </c>
      <c r="E47" s="203" t="n">
        <v>46.6860795454545</v>
      </c>
      <c r="F47" s="204" t="n">
        <v>45</v>
      </c>
      <c r="G47" s="203" t="n">
        <v>46.1587901701323</v>
      </c>
      <c r="H47" s="202" t="n">
        <v>45</v>
      </c>
      <c r="I47" s="202" t="n">
        <v>45.2679738562091</v>
      </c>
    </row>
    <row r="48" customFormat="false" ht="11.25" hidden="false" customHeight="false" outlineLevel="0" collapsed="false">
      <c r="A48" s="61"/>
      <c r="B48" s="200" t="s">
        <v>165</v>
      </c>
      <c r="D48" s="202" t="n">
        <v>50</v>
      </c>
      <c r="E48" s="203" t="n">
        <v>50.8411214953271</v>
      </c>
      <c r="F48" s="204" t="n">
        <v>49</v>
      </c>
      <c r="G48" s="203" t="n">
        <v>49.463687150838</v>
      </c>
      <c r="H48" s="202" t="n">
        <v>47</v>
      </c>
      <c r="I48" s="202" t="n">
        <v>48.1818181818182</v>
      </c>
    </row>
    <row r="49" customFormat="false" ht="11.25" hidden="false" customHeight="false" outlineLevel="0" collapsed="false">
      <c r="A49" s="61"/>
      <c r="B49" s="209" t="s">
        <v>166</v>
      </c>
      <c r="C49" s="210"/>
      <c r="D49" s="211" t="n">
        <v>42</v>
      </c>
      <c r="E49" s="212" t="n">
        <v>42.2453987730061</v>
      </c>
      <c r="F49" s="213" t="n">
        <v>43</v>
      </c>
      <c r="G49" s="212" t="n">
        <v>43.1666666666667</v>
      </c>
      <c r="H49" s="211" t="n">
        <v>40</v>
      </c>
      <c r="I49" s="211" t="n">
        <v>40.4477611940298</v>
      </c>
    </row>
    <row r="50" customFormat="false" ht="11.25" hidden="false" customHeight="false" outlineLevel="0" collapsed="false">
      <c r="A50" s="183"/>
      <c r="B50" s="168"/>
      <c r="D50" s="168"/>
      <c r="E50" s="168"/>
      <c r="F50" s="168"/>
      <c r="G50" s="168"/>
      <c r="H50" s="168"/>
      <c r="I50" s="1"/>
    </row>
    <row r="51" customFormat="false" ht="11.25" hidden="false" customHeight="false" outlineLevel="0" collapsed="false">
      <c r="A51" s="183"/>
      <c r="B51" s="168"/>
      <c r="C51" s="168"/>
      <c r="D51" s="168"/>
      <c r="E51" s="168"/>
      <c r="F51" s="168"/>
      <c r="G51" s="168"/>
      <c r="H51" s="1"/>
      <c r="I51" s="1"/>
    </row>
    <row r="52" customFormat="false" ht="11.25" hidden="false" customHeight="false" outlineLevel="0" collapsed="false">
      <c r="A52" s="183"/>
      <c r="B52" s="168"/>
      <c r="C52" s="168"/>
      <c r="D52" s="168"/>
      <c r="E52" s="168"/>
      <c r="F52" s="168"/>
      <c r="G52" s="168"/>
      <c r="H52" s="1"/>
      <c r="I52" s="1"/>
    </row>
    <row r="53" customFormat="false" ht="11.25" hidden="false" customHeight="false" outlineLevel="0" collapsed="false">
      <c r="A53" s="183"/>
      <c r="B53" s="168"/>
      <c r="C53" s="168"/>
      <c r="D53" s="168"/>
      <c r="E53" s="168"/>
      <c r="F53" s="168"/>
      <c r="G53" s="168"/>
      <c r="H53" s="1"/>
      <c r="I53" s="1"/>
    </row>
    <row r="54" customFormat="false" ht="11.25" hidden="false" customHeight="false" outlineLevel="0" collapsed="false">
      <c r="A54" s="183"/>
      <c r="B54" s="168"/>
      <c r="C54" s="168"/>
      <c r="D54" s="168"/>
      <c r="E54" s="168"/>
      <c r="F54" s="168"/>
      <c r="G54" s="168"/>
      <c r="H54" s="1"/>
      <c r="I54" s="1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"/>
      <c r="I55" s="1"/>
    </row>
    <row r="56" customFormat="fals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2">
    <mergeCell ref="A1:J1"/>
    <mergeCell ref="A2:J2"/>
    <mergeCell ref="A4:J4"/>
    <mergeCell ref="A6:A7"/>
    <mergeCell ref="B6:J6"/>
    <mergeCell ref="B28:I28"/>
    <mergeCell ref="B30:I30"/>
    <mergeCell ref="B32:I32"/>
    <mergeCell ref="B34:C35"/>
    <mergeCell ref="D34:E34"/>
    <mergeCell ref="F34:G34"/>
    <mergeCell ref="H34:I34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V49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14" min="3" style="1" width="8.49"/>
    <col collapsed="false" customWidth="false" hidden="false" outlineLevel="0" max="257" min="15" style="1" width="9.32"/>
  </cols>
  <sheetData>
    <row r="1" customFormat="false" ht="11.25" hidden="false" customHeight="false" outlineLevel="0" collapsed="false">
      <c r="A1" s="166" t="s">
        <v>1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1.25" hidden="false" customHeight="false" outlineLevel="0" collapsed="false">
      <c r="A2" s="11" t="s">
        <v>1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false" outlineLevel="0" collapsed="false">
      <c r="A3" s="11" t="s">
        <v>1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86"/>
      <c r="P5" s="86"/>
    </row>
    <row r="7" customFormat="false" ht="11.25" hidden="false" customHeight="true" outlineLevel="0" collapsed="false">
      <c r="A7" s="87" t="s">
        <v>91</v>
      </c>
      <c r="B7" s="40" t="s">
        <v>101</v>
      </c>
      <c r="C7" s="44" t="s">
        <v>170</v>
      </c>
      <c r="D7" s="44"/>
      <c r="E7" s="44"/>
      <c r="F7" s="44"/>
      <c r="G7" s="44"/>
      <c r="H7" s="44"/>
      <c r="I7" s="44" t="s">
        <v>171</v>
      </c>
      <c r="J7" s="44"/>
      <c r="K7" s="44"/>
      <c r="L7" s="44"/>
      <c r="M7" s="44"/>
      <c r="N7" s="44"/>
    </row>
    <row r="8" customFormat="false" ht="11.25" hidden="false" customHeight="false" outlineLevel="0" collapsed="false">
      <c r="A8" s="87"/>
      <c r="B8" s="40"/>
      <c r="C8" s="42" t="s">
        <v>84</v>
      </c>
      <c r="D8" s="42"/>
      <c r="E8" s="214" t="s">
        <v>73</v>
      </c>
      <c r="F8" s="214"/>
      <c r="G8" s="43" t="s">
        <v>74</v>
      </c>
      <c r="H8" s="43"/>
      <c r="I8" s="214" t="s">
        <v>84</v>
      </c>
      <c r="J8" s="214"/>
      <c r="K8" s="214" t="s">
        <v>73</v>
      </c>
      <c r="L8" s="214"/>
      <c r="M8" s="43" t="s">
        <v>74</v>
      </c>
      <c r="N8" s="43"/>
    </row>
    <row r="9" customFormat="false" ht="11.25" hidden="false" customHeight="false" outlineLevel="0" collapsed="false">
      <c r="A9" s="87"/>
      <c r="B9" s="40"/>
      <c r="C9" s="44" t="s">
        <v>78</v>
      </c>
      <c r="D9" s="42" t="s">
        <v>79</v>
      </c>
      <c r="E9" s="99" t="s">
        <v>78</v>
      </c>
      <c r="F9" s="42" t="s">
        <v>79</v>
      </c>
      <c r="G9" s="43" t="s">
        <v>78</v>
      </c>
      <c r="H9" s="44" t="s">
        <v>79</v>
      </c>
      <c r="I9" s="99" t="s">
        <v>78</v>
      </c>
      <c r="J9" s="42" t="s">
        <v>79</v>
      </c>
      <c r="K9" s="99" t="s">
        <v>78</v>
      </c>
      <c r="L9" s="42" t="s">
        <v>79</v>
      </c>
      <c r="M9" s="43" t="s">
        <v>78</v>
      </c>
      <c r="N9" s="44" t="s">
        <v>79</v>
      </c>
    </row>
    <row r="10" customFormat="false" ht="11.25" hidden="false" customHeight="false" outlineLevel="0" collapsed="false">
      <c r="A10" s="117"/>
      <c r="B10" s="118"/>
      <c r="C10" s="118"/>
      <c r="D10" s="215"/>
      <c r="E10" s="119"/>
      <c r="F10" s="215"/>
      <c r="G10" s="121"/>
      <c r="H10" s="216"/>
      <c r="I10" s="119"/>
      <c r="J10" s="215"/>
      <c r="K10" s="119"/>
      <c r="L10" s="215"/>
      <c r="M10" s="121"/>
      <c r="N10" s="216"/>
    </row>
    <row r="11" customFormat="false" ht="11.25" hidden="false" customHeight="false" outlineLevel="0" collapsed="false">
      <c r="A11" s="45" t="s">
        <v>102</v>
      </c>
      <c r="B11" s="0" t="s">
        <v>103</v>
      </c>
      <c r="C11" s="45" t="n">
        <v>1</v>
      </c>
      <c r="D11" s="217" t="n">
        <v>0.0319182891797</v>
      </c>
      <c r="E11" s="48" t="n">
        <v>0</v>
      </c>
      <c r="F11" s="217" t="n">
        <v>0</v>
      </c>
      <c r="G11" s="66" t="n">
        <v>1</v>
      </c>
      <c r="H11" s="218" t="n">
        <v>0.120772946859903</v>
      </c>
      <c r="I11" s="48" t="n">
        <v>2</v>
      </c>
      <c r="J11" s="217" t="n">
        <v>0.0638365783593999</v>
      </c>
      <c r="K11" s="48" t="n">
        <v>1</v>
      </c>
      <c r="L11" s="217" t="n">
        <v>0.0436871996505024</v>
      </c>
      <c r="M11" s="66" t="n">
        <v>1</v>
      </c>
      <c r="N11" s="218" t="n">
        <v>0.13550135501355</v>
      </c>
      <c r="O11" s="161"/>
      <c r="P11" s="161"/>
      <c r="Q11" s="161"/>
      <c r="S11" s="161"/>
      <c r="T11" s="161"/>
      <c r="U11" s="161"/>
    </row>
    <row r="12" customFormat="false" ht="11.25" hidden="false" customHeight="false" outlineLevel="0" collapsed="false">
      <c r="A12" s="45"/>
      <c r="B12" s="0" t="s">
        <v>104</v>
      </c>
      <c r="C12" s="45" t="n">
        <v>389</v>
      </c>
      <c r="D12" s="217" t="n">
        <v>12.4162144909033</v>
      </c>
      <c r="E12" s="48" t="n">
        <v>288</v>
      </c>
      <c r="F12" s="217" t="n">
        <v>13.1028207461329</v>
      </c>
      <c r="G12" s="66" t="n">
        <v>89</v>
      </c>
      <c r="H12" s="218" t="n">
        <v>10.7487922705314</v>
      </c>
      <c r="I12" s="48" t="n">
        <v>538</v>
      </c>
      <c r="J12" s="217" t="n">
        <v>17.1720395786786</v>
      </c>
      <c r="K12" s="48" t="n">
        <v>429</v>
      </c>
      <c r="L12" s="217" t="n">
        <v>18.7418086500655</v>
      </c>
      <c r="M12" s="66" t="n">
        <v>96</v>
      </c>
      <c r="N12" s="218" t="n">
        <v>13.0081300813008</v>
      </c>
      <c r="O12" s="161"/>
      <c r="P12" s="161"/>
      <c r="Q12" s="161"/>
      <c r="S12" s="161"/>
      <c r="T12" s="161"/>
      <c r="U12" s="161"/>
    </row>
    <row r="13" customFormat="false" ht="11.25" hidden="false" customHeight="false" outlineLevel="0" collapsed="false">
      <c r="A13" s="45"/>
      <c r="B13" s="0" t="s">
        <v>105</v>
      </c>
      <c r="C13" s="45" t="n">
        <v>877</v>
      </c>
      <c r="D13" s="217" t="n">
        <v>27.9923396105969</v>
      </c>
      <c r="E13" s="48" t="n">
        <v>630</v>
      </c>
      <c r="F13" s="217" t="n">
        <v>28.6624203821656</v>
      </c>
      <c r="G13" s="66" t="n">
        <v>206</v>
      </c>
      <c r="H13" s="218" t="n">
        <v>24.8792270531401</v>
      </c>
      <c r="I13" s="48" t="n">
        <v>950</v>
      </c>
      <c r="J13" s="217" t="n">
        <v>30.322374720715</v>
      </c>
      <c r="K13" s="48" t="n">
        <v>691</v>
      </c>
      <c r="L13" s="217" t="n">
        <v>30.1878549584972</v>
      </c>
      <c r="M13" s="66" t="n">
        <v>210</v>
      </c>
      <c r="N13" s="218" t="n">
        <v>28.4552845528455</v>
      </c>
      <c r="O13" s="161"/>
      <c r="P13" s="161"/>
      <c r="Q13" s="161"/>
      <c r="S13" s="161"/>
      <c r="T13" s="161"/>
      <c r="U13" s="161"/>
    </row>
    <row r="14" customFormat="false" ht="11.25" hidden="false" customHeight="false" outlineLevel="0" collapsed="false">
      <c r="A14" s="45"/>
      <c r="B14" s="0" t="s">
        <v>106</v>
      </c>
      <c r="C14" s="45" t="n">
        <v>971</v>
      </c>
      <c r="D14" s="217" t="n">
        <v>30.9926587934887</v>
      </c>
      <c r="E14" s="48" t="n">
        <v>651</v>
      </c>
      <c r="F14" s="217" t="n">
        <v>29.6178343949045</v>
      </c>
      <c r="G14" s="66" t="n">
        <v>287</v>
      </c>
      <c r="H14" s="218" t="n">
        <v>34.6618357487923</v>
      </c>
      <c r="I14" s="48" t="n">
        <v>945</v>
      </c>
      <c r="J14" s="217" t="n">
        <v>30.1627832748165</v>
      </c>
      <c r="K14" s="48" t="n">
        <v>661</v>
      </c>
      <c r="L14" s="217" t="n">
        <v>28.8772389689821</v>
      </c>
      <c r="M14" s="66" t="n">
        <v>254</v>
      </c>
      <c r="N14" s="218" t="n">
        <v>34.4173441734417</v>
      </c>
      <c r="O14" s="161"/>
      <c r="P14" s="161"/>
      <c r="Q14" s="161"/>
      <c r="S14" s="161"/>
      <c r="T14" s="161"/>
      <c r="U14" s="161"/>
    </row>
    <row r="15" customFormat="false" ht="11.25" hidden="false" customHeight="false" outlineLevel="0" collapsed="false">
      <c r="A15" s="45"/>
      <c r="B15" s="0" t="s">
        <v>107</v>
      </c>
      <c r="C15" s="45" t="n">
        <v>736</v>
      </c>
      <c r="D15" s="217" t="n">
        <v>23.4918608362592</v>
      </c>
      <c r="E15" s="48" t="n">
        <v>522</v>
      </c>
      <c r="F15" s="217" t="n">
        <v>23.7488626023658</v>
      </c>
      <c r="G15" s="66" t="n">
        <v>199</v>
      </c>
      <c r="H15" s="218" t="n">
        <v>24.0338164251208</v>
      </c>
      <c r="I15" s="48" t="n">
        <v>595</v>
      </c>
      <c r="J15" s="217" t="n">
        <v>18.9913820619215</v>
      </c>
      <c r="K15" s="48" t="n">
        <v>431</v>
      </c>
      <c r="L15" s="217" t="n">
        <v>18.8291830493665</v>
      </c>
      <c r="M15" s="66" t="n">
        <v>151</v>
      </c>
      <c r="N15" s="218" t="n">
        <v>20.4607046070461</v>
      </c>
      <c r="O15" s="161"/>
      <c r="P15" s="161"/>
      <c r="Q15" s="161"/>
      <c r="S15" s="161"/>
      <c r="T15" s="161"/>
      <c r="U15" s="161"/>
    </row>
    <row r="16" customFormat="false" ht="11.25" hidden="false" customHeight="false" outlineLevel="0" collapsed="false">
      <c r="A16" s="45"/>
      <c r="B16" s="0" t="s">
        <v>108</v>
      </c>
      <c r="C16" s="45" t="n">
        <v>128</v>
      </c>
      <c r="D16" s="217" t="n">
        <v>4.0855410150016</v>
      </c>
      <c r="E16" s="48" t="n">
        <v>97</v>
      </c>
      <c r="F16" s="217" t="n">
        <v>4.41310282074613</v>
      </c>
      <c r="G16" s="66" t="n">
        <v>28</v>
      </c>
      <c r="H16" s="218" t="n">
        <v>3.38164251207729</v>
      </c>
      <c r="I16" s="48" t="n">
        <v>68</v>
      </c>
      <c r="J16" s="217" t="n">
        <v>2.1704436642196</v>
      </c>
      <c r="K16" s="48" t="n">
        <v>58</v>
      </c>
      <c r="L16" s="217" t="n">
        <v>2.53385757972914</v>
      </c>
      <c r="M16" s="66" t="n">
        <v>10</v>
      </c>
      <c r="N16" s="218" t="n">
        <v>1.3550135501355</v>
      </c>
      <c r="O16" s="161"/>
      <c r="P16" s="161"/>
      <c r="Q16" s="161"/>
      <c r="S16" s="161"/>
      <c r="T16" s="161"/>
      <c r="U16" s="161"/>
    </row>
    <row r="17" customFormat="false" ht="11.25" hidden="false" customHeight="false" outlineLevel="0" collapsed="false">
      <c r="A17" s="45"/>
      <c r="B17" s="0" t="s">
        <v>109</v>
      </c>
      <c r="C17" s="45" t="n">
        <v>31</v>
      </c>
      <c r="D17" s="217" t="n">
        <v>0.989466964570699</v>
      </c>
      <c r="E17" s="48" t="n">
        <v>10</v>
      </c>
      <c r="F17" s="217" t="n">
        <v>0.454959053685168</v>
      </c>
      <c r="G17" s="66" t="n">
        <v>18</v>
      </c>
      <c r="H17" s="218" t="n">
        <v>2.17391304347826</v>
      </c>
      <c r="I17" s="48" t="n">
        <v>35</v>
      </c>
      <c r="J17" s="217" t="n">
        <v>1.1171401212895</v>
      </c>
      <c r="K17" s="48" t="n">
        <v>18</v>
      </c>
      <c r="L17" s="217" t="n">
        <v>0.786369593709043</v>
      </c>
      <c r="M17" s="66" t="n">
        <v>16</v>
      </c>
      <c r="N17" s="218" t="n">
        <v>2.1680216802168</v>
      </c>
      <c r="O17" s="161"/>
      <c r="P17" s="161"/>
      <c r="Q17" s="161"/>
      <c r="S17" s="161"/>
      <c r="T17" s="161"/>
      <c r="U17" s="161"/>
    </row>
    <row r="18" customFormat="false" ht="11.25" hidden="false" customHeight="false" outlineLevel="0" collapsed="false">
      <c r="A18" s="45" t="s">
        <v>93</v>
      </c>
      <c r="B18" s="0" t="s">
        <v>103</v>
      </c>
      <c r="C18" s="45" t="n">
        <v>1</v>
      </c>
      <c r="D18" s="217" t="n">
        <v>0.0486144871171609</v>
      </c>
      <c r="E18" s="48" t="n">
        <v>0</v>
      </c>
      <c r="F18" s="217" t="n">
        <v>0</v>
      </c>
      <c r="G18" s="66" t="n">
        <v>1</v>
      </c>
      <c r="H18" s="218" t="n">
        <v>0.187617260787992</v>
      </c>
      <c r="I18" s="48" t="n">
        <v>2</v>
      </c>
      <c r="J18" s="217" t="n">
        <v>0.0983767830791933</v>
      </c>
      <c r="K18" s="48" t="n">
        <v>1</v>
      </c>
      <c r="L18" s="217" t="n">
        <v>0.0674308833445718</v>
      </c>
      <c r="M18" s="66" t="n">
        <v>1</v>
      </c>
      <c r="N18" s="218" t="n">
        <v>0.210084033613445</v>
      </c>
      <c r="O18" s="161"/>
      <c r="P18" s="161"/>
      <c r="Q18" s="161"/>
      <c r="S18" s="161"/>
      <c r="T18" s="161"/>
      <c r="U18" s="161"/>
    </row>
    <row r="19" customFormat="false" ht="11.25" hidden="false" customHeight="false" outlineLevel="0" collapsed="false">
      <c r="A19" s="45"/>
      <c r="B19" s="0" t="s">
        <v>104</v>
      </c>
      <c r="C19" s="45" t="n">
        <v>364</v>
      </c>
      <c r="D19" s="217" t="n">
        <v>17.6956733106466</v>
      </c>
      <c r="E19" s="48" t="n">
        <v>272</v>
      </c>
      <c r="F19" s="217" t="n">
        <v>18.732782369146</v>
      </c>
      <c r="G19" s="66" t="n">
        <v>80</v>
      </c>
      <c r="H19" s="218" t="n">
        <v>15.0093808630394</v>
      </c>
      <c r="I19" s="48" t="n">
        <v>491</v>
      </c>
      <c r="J19" s="217" t="n">
        <v>24.151500245942</v>
      </c>
      <c r="K19" s="48" t="n">
        <v>396</v>
      </c>
      <c r="L19" s="217" t="n">
        <v>26.7026298044504</v>
      </c>
      <c r="M19" s="66" t="n">
        <v>84</v>
      </c>
      <c r="N19" s="218" t="n">
        <v>17.6470588235294</v>
      </c>
      <c r="O19" s="161"/>
      <c r="P19" s="161"/>
      <c r="Q19" s="161"/>
      <c r="S19" s="161"/>
      <c r="T19" s="161"/>
      <c r="U19" s="161"/>
    </row>
    <row r="20" customFormat="false" ht="11.25" hidden="false" customHeight="false" outlineLevel="0" collapsed="false">
      <c r="A20" s="45"/>
      <c r="B20" s="0" t="s">
        <v>105</v>
      </c>
      <c r="C20" s="45" t="n">
        <v>711</v>
      </c>
      <c r="D20" s="217" t="n">
        <v>34.5649003403014</v>
      </c>
      <c r="E20" s="48" t="n">
        <v>517</v>
      </c>
      <c r="F20" s="217" t="n">
        <v>35.6060606060606</v>
      </c>
      <c r="G20" s="66" t="n">
        <v>163</v>
      </c>
      <c r="H20" s="218" t="n">
        <v>30.5816135084428</v>
      </c>
      <c r="I20" s="48" t="n">
        <v>732</v>
      </c>
      <c r="J20" s="217" t="n">
        <v>36.0059026069848</v>
      </c>
      <c r="K20" s="48" t="n">
        <v>532</v>
      </c>
      <c r="L20" s="217" t="n">
        <v>35.8732299393122</v>
      </c>
      <c r="M20" s="66" t="n">
        <v>158</v>
      </c>
      <c r="N20" s="218" t="n">
        <v>33.1932773109244</v>
      </c>
      <c r="O20" s="161"/>
      <c r="P20" s="161"/>
      <c r="Q20" s="161"/>
      <c r="S20" s="161"/>
      <c r="T20" s="161"/>
      <c r="U20" s="161"/>
    </row>
    <row r="21" customFormat="false" ht="11.25" hidden="false" customHeight="false" outlineLevel="0" collapsed="false">
      <c r="A21" s="45"/>
      <c r="B21" s="0" t="s">
        <v>106</v>
      </c>
      <c r="C21" s="45" t="n">
        <v>606</v>
      </c>
      <c r="D21" s="217" t="n">
        <v>29.4603791929995</v>
      </c>
      <c r="E21" s="48" t="n">
        <v>401</v>
      </c>
      <c r="F21" s="217" t="n">
        <v>27.6170798898072</v>
      </c>
      <c r="G21" s="66" t="n">
        <v>184</v>
      </c>
      <c r="H21" s="218" t="n">
        <v>34.5215759849906</v>
      </c>
      <c r="I21" s="48" t="n">
        <v>541</v>
      </c>
      <c r="J21" s="217" t="n">
        <v>26.6109198229218</v>
      </c>
      <c r="K21" s="48" t="n">
        <v>361</v>
      </c>
      <c r="L21" s="217" t="n">
        <v>24.3425488873904</v>
      </c>
      <c r="M21" s="66" t="n">
        <v>163</v>
      </c>
      <c r="N21" s="218" t="n">
        <v>34.2436974789916</v>
      </c>
      <c r="O21" s="161"/>
      <c r="P21" s="161"/>
      <c r="Q21" s="161"/>
      <c r="S21" s="161"/>
      <c r="T21" s="161"/>
      <c r="U21" s="161"/>
    </row>
    <row r="22" customFormat="false" ht="11.25" hidden="false" customHeight="false" outlineLevel="0" collapsed="false">
      <c r="A22" s="45"/>
      <c r="B22" s="0" t="s">
        <v>107</v>
      </c>
      <c r="C22" s="45" t="n">
        <v>333</v>
      </c>
      <c r="D22" s="217" t="n">
        <v>16.1886242100146</v>
      </c>
      <c r="E22" s="48" t="n">
        <v>239</v>
      </c>
      <c r="F22" s="217" t="n">
        <v>16.4600550964187</v>
      </c>
      <c r="G22" s="66" t="n">
        <v>89</v>
      </c>
      <c r="H22" s="218" t="n">
        <v>16.6979362101313</v>
      </c>
      <c r="I22" s="48" t="n">
        <v>239</v>
      </c>
      <c r="J22" s="217" t="n">
        <v>11.7560255779636</v>
      </c>
      <c r="K22" s="48" t="n">
        <v>175</v>
      </c>
      <c r="L22" s="217" t="n">
        <v>11.8004045853001</v>
      </c>
      <c r="M22" s="66" t="n">
        <v>60</v>
      </c>
      <c r="N22" s="218" t="n">
        <v>12.6050420168067</v>
      </c>
      <c r="O22" s="161"/>
      <c r="P22" s="161"/>
      <c r="Q22" s="161"/>
      <c r="S22" s="161"/>
      <c r="T22" s="161"/>
      <c r="U22" s="161"/>
    </row>
    <row r="23" customFormat="false" ht="11.25" hidden="false" customHeight="false" outlineLevel="0" collapsed="false">
      <c r="A23" s="45"/>
      <c r="B23" s="0" t="s">
        <v>108</v>
      </c>
      <c r="C23" s="45" t="n">
        <v>23</v>
      </c>
      <c r="D23" s="217" t="n">
        <v>1.1181332036947</v>
      </c>
      <c r="E23" s="48" t="n">
        <v>16</v>
      </c>
      <c r="F23" s="217" t="n">
        <v>1.10192837465565</v>
      </c>
      <c r="G23" s="66" t="n">
        <v>7</v>
      </c>
      <c r="H23" s="218" t="n">
        <v>1.31332082551595</v>
      </c>
      <c r="I23" s="48" t="n">
        <v>12</v>
      </c>
      <c r="J23" s="217" t="n">
        <v>0.59026069847516</v>
      </c>
      <c r="K23" s="48" t="n">
        <v>10</v>
      </c>
      <c r="L23" s="217" t="n">
        <v>0.674308833445718</v>
      </c>
      <c r="M23" s="66" t="n">
        <v>2</v>
      </c>
      <c r="N23" s="218" t="n">
        <v>0.420168067226891</v>
      </c>
      <c r="O23" s="161"/>
      <c r="P23" s="161"/>
      <c r="Q23" s="161"/>
      <c r="S23" s="161"/>
      <c r="T23" s="161"/>
      <c r="U23" s="161"/>
    </row>
    <row r="24" customFormat="false" ht="11.25" hidden="false" customHeight="false" outlineLevel="0" collapsed="false">
      <c r="A24" s="45"/>
      <c r="B24" s="0" t="s">
        <v>109</v>
      </c>
      <c r="C24" s="45" t="n">
        <v>19</v>
      </c>
      <c r="D24" s="217" t="n">
        <v>0.923675255226057</v>
      </c>
      <c r="E24" s="48" t="n">
        <v>7</v>
      </c>
      <c r="F24" s="217" t="n">
        <v>0.482093663911846</v>
      </c>
      <c r="G24" s="66" t="n">
        <v>9</v>
      </c>
      <c r="H24" s="218" t="n">
        <v>1.68855534709193</v>
      </c>
      <c r="I24" s="48" t="n">
        <v>16</v>
      </c>
      <c r="J24" s="217" t="n">
        <v>0.787014264633546</v>
      </c>
      <c r="K24" s="48" t="n">
        <v>8</v>
      </c>
      <c r="L24" s="217" t="n">
        <v>0.539447066756575</v>
      </c>
      <c r="M24" s="66" t="n">
        <v>8</v>
      </c>
      <c r="N24" s="218" t="n">
        <v>1.68067226890756</v>
      </c>
      <c r="O24" s="161"/>
      <c r="P24" s="161"/>
      <c r="Q24" s="161"/>
      <c r="S24" s="161"/>
      <c r="T24" s="161"/>
      <c r="U24" s="161"/>
    </row>
    <row r="25" customFormat="false" ht="11.25" hidden="false" customHeight="false" outlineLevel="0" collapsed="false">
      <c r="A25" s="45" t="s">
        <v>172</v>
      </c>
      <c r="B25" s="0" t="s">
        <v>103</v>
      </c>
      <c r="C25" s="45" t="n">
        <v>0</v>
      </c>
      <c r="D25" s="217" t="n">
        <v>0</v>
      </c>
      <c r="E25" s="48" t="n">
        <v>0</v>
      </c>
      <c r="F25" s="217" t="n">
        <v>0</v>
      </c>
      <c r="G25" s="66" t="n">
        <v>0</v>
      </c>
      <c r="H25" s="218" t="n">
        <v>0</v>
      </c>
      <c r="I25" s="48" t="n">
        <v>0</v>
      </c>
      <c r="J25" s="217" t="n">
        <v>0</v>
      </c>
      <c r="K25" s="48" t="n">
        <v>0</v>
      </c>
      <c r="L25" s="217" t="n">
        <v>0</v>
      </c>
      <c r="M25" s="66" t="n">
        <v>0</v>
      </c>
      <c r="N25" s="218" t="n">
        <v>0</v>
      </c>
      <c r="O25" s="161"/>
      <c r="P25" s="161"/>
      <c r="Q25" s="161"/>
      <c r="S25" s="161"/>
      <c r="T25" s="161"/>
      <c r="U25" s="161"/>
    </row>
    <row r="26" customFormat="false" ht="11.25" hidden="false" customHeight="false" outlineLevel="0" collapsed="false">
      <c r="A26" s="45"/>
      <c r="B26" s="0" t="s">
        <v>104</v>
      </c>
      <c r="C26" s="45" t="n">
        <v>17</v>
      </c>
      <c r="D26" s="217" t="n">
        <v>2.29419703103914</v>
      </c>
      <c r="E26" s="48" t="n">
        <v>13</v>
      </c>
      <c r="F26" s="217" t="n">
        <v>2.47148288973384</v>
      </c>
      <c r="G26" s="66" t="n">
        <v>4</v>
      </c>
      <c r="H26" s="218" t="n">
        <v>2.08333333333333</v>
      </c>
      <c r="I26" s="48" t="n">
        <v>25</v>
      </c>
      <c r="J26" s="217" t="n">
        <v>3.4965034965035</v>
      </c>
      <c r="K26" s="48" t="n">
        <v>19</v>
      </c>
      <c r="L26" s="217" t="n">
        <v>3.53817504655493</v>
      </c>
      <c r="M26" s="66" t="n">
        <v>5</v>
      </c>
      <c r="N26" s="218" t="n">
        <v>3.20512820512821</v>
      </c>
      <c r="O26" s="161"/>
      <c r="P26" s="161"/>
      <c r="Q26" s="161"/>
      <c r="S26" s="161"/>
      <c r="T26" s="161"/>
      <c r="U26" s="161"/>
    </row>
    <row r="27" customFormat="false" ht="11.25" hidden="false" customHeight="false" outlineLevel="0" collapsed="false">
      <c r="A27" s="45"/>
      <c r="B27" s="0" t="s">
        <v>105</v>
      </c>
      <c r="C27" s="45" t="n">
        <v>125</v>
      </c>
      <c r="D27" s="217" t="n">
        <v>16.8690958164642</v>
      </c>
      <c r="E27" s="48" t="n">
        <v>86</v>
      </c>
      <c r="F27" s="217" t="n">
        <v>16.3498098859316</v>
      </c>
      <c r="G27" s="66" t="n">
        <v>31</v>
      </c>
      <c r="H27" s="218" t="n">
        <v>16.1458333333333</v>
      </c>
      <c r="I27" s="48" t="n">
        <v>145</v>
      </c>
      <c r="J27" s="217" t="n">
        <v>20.2797202797203</v>
      </c>
      <c r="K27" s="48" t="n">
        <v>112</v>
      </c>
      <c r="L27" s="217" t="n">
        <v>20.8566108007449</v>
      </c>
      <c r="M27" s="66" t="n">
        <v>27</v>
      </c>
      <c r="N27" s="218" t="n">
        <v>17.3076923076923</v>
      </c>
      <c r="O27" s="161"/>
      <c r="P27" s="161"/>
      <c r="Q27" s="161"/>
      <c r="S27" s="161"/>
      <c r="T27" s="161"/>
      <c r="U27" s="161"/>
    </row>
    <row r="28" customFormat="false" ht="11.25" hidden="false" customHeight="false" outlineLevel="0" collapsed="false">
      <c r="A28" s="45"/>
      <c r="B28" s="0" t="s">
        <v>106</v>
      </c>
      <c r="C28" s="45" t="n">
        <v>264</v>
      </c>
      <c r="D28" s="217" t="n">
        <v>35.6275303643725</v>
      </c>
      <c r="E28" s="48" t="n">
        <v>188</v>
      </c>
      <c r="F28" s="217" t="n">
        <v>35.7414448669202</v>
      </c>
      <c r="G28" s="66" t="n">
        <v>67</v>
      </c>
      <c r="H28" s="218" t="n">
        <v>34.8958333333333</v>
      </c>
      <c r="I28" s="48" t="n">
        <v>277</v>
      </c>
      <c r="J28" s="217" t="n">
        <v>38.7412587412588</v>
      </c>
      <c r="K28" s="48" t="n">
        <v>210</v>
      </c>
      <c r="L28" s="217" t="n">
        <v>39.1061452513967</v>
      </c>
      <c r="M28" s="66" t="n">
        <v>58</v>
      </c>
      <c r="N28" s="218" t="n">
        <v>37.1794871794872</v>
      </c>
      <c r="O28" s="161"/>
      <c r="P28" s="161"/>
      <c r="Q28" s="161"/>
      <c r="S28" s="161"/>
      <c r="T28" s="161"/>
      <c r="U28" s="161"/>
    </row>
    <row r="29" customFormat="false" ht="11.25" hidden="false" customHeight="false" outlineLevel="0" collapsed="false">
      <c r="A29" s="45"/>
      <c r="B29" s="0" t="s">
        <v>107</v>
      </c>
      <c r="C29" s="45" t="n">
        <v>267</v>
      </c>
      <c r="D29" s="217" t="n">
        <v>36.0323886639676</v>
      </c>
      <c r="E29" s="48" t="n">
        <v>185</v>
      </c>
      <c r="F29" s="217" t="n">
        <v>35.171102661597</v>
      </c>
      <c r="G29" s="66" t="n">
        <v>76</v>
      </c>
      <c r="H29" s="218" t="n">
        <v>39.5833333333333</v>
      </c>
      <c r="I29" s="48" t="n">
        <v>220</v>
      </c>
      <c r="J29" s="217" t="n">
        <v>30.7692307692308</v>
      </c>
      <c r="K29" s="48" t="n">
        <v>157</v>
      </c>
      <c r="L29" s="217" t="n">
        <v>29.2364990689013</v>
      </c>
      <c r="M29" s="66" t="n">
        <v>57</v>
      </c>
      <c r="N29" s="218" t="n">
        <v>36.5384615384615</v>
      </c>
      <c r="O29" s="161"/>
      <c r="P29" s="161"/>
      <c r="Q29" s="161"/>
      <c r="S29" s="161"/>
      <c r="T29" s="161"/>
      <c r="U29" s="161"/>
    </row>
    <row r="30" customFormat="false" ht="11.25" hidden="false" customHeight="false" outlineLevel="0" collapsed="false">
      <c r="A30" s="45"/>
      <c r="B30" s="0" t="s">
        <v>108</v>
      </c>
      <c r="C30" s="45" t="n">
        <v>61</v>
      </c>
      <c r="D30" s="217" t="n">
        <v>8.23211875843455</v>
      </c>
      <c r="E30" s="48" t="n">
        <v>52</v>
      </c>
      <c r="F30" s="217" t="n">
        <v>9.88593155893536</v>
      </c>
      <c r="G30" s="66" t="n">
        <v>9</v>
      </c>
      <c r="H30" s="218" t="n">
        <v>4.6875</v>
      </c>
      <c r="I30" s="48" t="n">
        <v>37</v>
      </c>
      <c r="J30" s="217" t="n">
        <v>5.17482517482518</v>
      </c>
      <c r="K30" s="48" t="n">
        <v>31</v>
      </c>
      <c r="L30" s="217" t="n">
        <v>5.77281191806332</v>
      </c>
      <c r="M30" s="66" t="n">
        <v>6</v>
      </c>
      <c r="N30" s="218" t="n">
        <v>3.84615384615385</v>
      </c>
      <c r="O30" s="161"/>
      <c r="P30" s="161"/>
      <c r="Q30" s="161"/>
      <c r="S30" s="161"/>
      <c r="T30" s="161"/>
      <c r="U30" s="161"/>
    </row>
    <row r="31" customFormat="false" ht="11.25" hidden="false" customHeight="false" outlineLevel="0" collapsed="false">
      <c r="A31" s="45"/>
      <c r="B31" s="0" t="s">
        <v>109</v>
      </c>
      <c r="C31" s="45" t="n">
        <v>7</v>
      </c>
      <c r="D31" s="217" t="n">
        <v>0.944669365721997</v>
      </c>
      <c r="E31" s="48" t="n">
        <v>2</v>
      </c>
      <c r="F31" s="217" t="n">
        <v>0.380228136882129</v>
      </c>
      <c r="G31" s="66" t="n">
        <v>5</v>
      </c>
      <c r="H31" s="218" t="n">
        <v>2.60416666666667</v>
      </c>
      <c r="I31" s="48" t="n">
        <v>11</v>
      </c>
      <c r="J31" s="217" t="n">
        <v>1.53846153846154</v>
      </c>
      <c r="K31" s="48" t="n">
        <v>8</v>
      </c>
      <c r="L31" s="217" t="n">
        <v>1.48975791433892</v>
      </c>
      <c r="M31" s="66" t="n">
        <v>3</v>
      </c>
      <c r="N31" s="218" t="n">
        <v>1.92307692307692</v>
      </c>
      <c r="O31" s="161"/>
      <c r="P31" s="161"/>
      <c r="Q31" s="161"/>
      <c r="S31" s="161"/>
      <c r="T31" s="161"/>
      <c r="U31" s="161"/>
    </row>
    <row r="32" customFormat="false" ht="11.25" hidden="false" customHeight="false" outlineLevel="0" collapsed="false">
      <c r="A32" s="45" t="s">
        <v>173</v>
      </c>
      <c r="B32" s="0" t="s">
        <v>103</v>
      </c>
      <c r="C32" s="45" t="n">
        <v>0</v>
      </c>
      <c r="D32" s="217" t="n">
        <v>0</v>
      </c>
      <c r="E32" s="48" t="n">
        <v>0</v>
      </c>
      <c r="F32" s="217" t="n">
        <v>0</v>
      </c>
      <c r="G32" s="66" t="n">
        <v>0</v>
      </c>
      <c r="H32" s="218" t="n">
        <v>0</v>
      </c>
      <c r="I32" s="48" t="n">
        <v>0</v>
      </c>
      <c r="J32" s="217" t="n">
        <v>0</v>
      </c>
      <c r="K32" s="48" t="n">
        <v>0</v>
      </c>
      <c r="L32" s="217" t="n">
        <v>0</v>
      </c>
      <c r="M32" s="66" t="n">
        <v>0</v>
      </c>
      <c r="N32" s="218" t="n">
        <v>0</v>
      </c>
      <c r="O32" s="161"/>
      <c r="P32" s="161"/>
      <c r="Q32" s="161"/>
      <c r="S32" s="161"/>
      <c r="T32" s="161"/>
      <c r="U32" s="161"/>
    </row>
    <row r="33" customFormat="false" ht="11.25" hidden="false" customHeight="false" outlineLevel="0" collapsed="false">
      <c r="A33" s="45"/>
      <c r="B33" s="0" t="s">
        <v>104</v>
      </c>
      <c r="C33" s="45" t="n">
        <v>0</v>
      </c>
      <c r="D33" s="217" t="n">
        <v>0</v>
      </c>
      <c r="E33" s="48" t="n">
        <v>0</v>
      </c>
      <c r="F33" s="217" t="n">
        <v>0</v>
      </c>
      <c r="G33" s="66" t="n">
        <v>0</v>
      </c>
      <c r="H33" s="218" t="n">
        <v>0</v>
      </c>
      <c r="I33" s="48" t="n">
        <v>0</v>
      </c>
      <c r="J33" s="217" t="n">
        <v>0</v>
      </c>
      <c r="K33" s="48" t="n">
        <v>0</v>
      </c>
      <c r="L33" s="217" t="n">
        <v>0</v>
      </c>
      <c r="M33" s="66" t="n">
        <v>0</v>
      </c>
      <c r="N33" s="218" t="n">
        <v>0</v>
      </c>
      <c r="O33" s="161"/>
      <c r="P33" s="161"/>
      <c r="Q33" s="161"/>
      <c r="S33" s="161"/>
      <c r="T33" s="161"/>
      <c r="U33" s="161"/>
    </row>
    <row r="34" customFormat="false" ht="11.25" hidden="false" customHeight="false" outlineLevel="0" collapsed="false">
      <c r="A34" s="45"/>
      <c r="B34" s="0" t="s">
        <v>105</v>
      </c>
      <c r="C34" s="45" t="n">
        <v>9</v>
      </c>
      <c r="D34" s="217" t="n">
        <v>4.14746543778802</v>
      </c>
      <c r="E34" s="48" t="n">
        <v>5</v>
      </c>
      <c r="F34" s="217" t="n">
        <v>3.24675324675325</v>
      </c>
      <c r="G34" s="66" t="n">
        <v>4</v>
      </c>
      <c r="H34" s="218" t="n">
        <v>6.77966101694915</v>
      </c>
      <c r="I34" s="48" t="n">
        <v>22</v>
      </c>
      <c r="J34" s="217" t="n">
        <v>10.1851851851852</v>
      </c>
      <c r="K34" s="48" t="n">
        <v>18</v>
      </c>
      <c r="L34" s="217" t="n">
        <v>10.5882352941176</v>
      </c>
      <c r="M34" s="66" t="n">
        <v>4</v>
      </c>
      <c r="N34" s="218" t="n">
        <v>9.30232558139535</v>
      </c>
      <c r="O34" s="161"/>
      <c r="P34" s="161"/>
      <c r="Q34" s="161"/>
      <c r="S34" s="161"/>
      <c r="T34" s="161"/>
      <c r="U34" s="161"/>
    </row>
    <row r="35" customFormat="false" ht="11.25" hidden="false" customHeight="false" outlineLevel="0" collapsed="false">
      <c r="A35" s="45"/>
      <c r="B35" s="0" t="s">
        <v>106</v>
      </c>
      <c r="C35" s="45" t="n">
        <v>66</v>
      </c>
      <c r="D35" s="217" t="n">
        <v>30.4147465437788</v>
      </c>
      <c r="E35" s="48" t="n">
        <v>46</v>
      </c>
      <c r="F35" s="217" t="n">
        <v>29.8701298701299</v>
      </c>
      <c r="G35" s="66" t="n">
        <v>19</v>
      </c>
      <c r="H35" s="218" t="n">
        <v>32.2033898305085</v>
      </c>
      <c r="I35" s="48" t="n">
        <v>80</v>
      </c>
      <c r="J35" s="217" t="n">
        <v>37.037037037037</v>
      </c>
      <c r="K35" s="48" t="n">
        <v>61</v>
      </c>
      <c r="L35" s="217" t="n">
        <v>35.8823529411765</v>
      </c>
      <c r="M35" s="66" t="n">
        <v>16</v>
      </c>
      <c r="N35" s="218" t="n">
        <v>37.2093023255814</v>
      </c>
      <c r="O35" s="161"/>
      <c r="P35" s="161"/>
      <c r="Q35" s="161"/>
      <c r="S35" s="161"/>
      <c r="T35" s="161"/>
      <c r="U35" s="161"/>
    </row>
    <row r="36" customFormat="false" ht="11.25" hidden="false" customHeight="false" outlineLevel="0" collapsed="false">
      <c r="A36" s="45"/>
      <c r="B36" s="0" t="s">
        <v>107</v>
      </c>
      <c r="C36" s="45" t="n">
        <v>104</v>
      </c>
      <c r="D36" s="217" t="n">
        <v>47.926267281106</v>
      </c>
      <c r="E36" s="48" t="n">
        <v>77</v>
      </c>
      <c r="F36" s="217" t="n">
        <v>50</v>
      </c>
      <c r="G36" s="66" t="n">
        <v>25</v>
      </c>
      <c r="H36" s="218" t="n">
        <v>42.3728813559322</v>
      </c>
      <c r="I36" s="48" t="n">
        <v>96</v>
      </c>
      <c r="J36" s="217" t="n">
        <v>44.4444444444444</v>
      </c>
      <c r="K36" s="48" t="n">
        <v>75</v>
      </c>
      <c r="L36" s="217" t="n">
        <v>44.1176470588235</v>
      </c>
      <c r="M36" s="66" t="n">
        <v>21</v>
      </c>
      <c r="N36" s="218" t="n">
        <v>48.8372093023256</v>
      </c>
      <c r="O36" s="161"/>
      <c r="P36" s="161"/>
      <c r="Q36" s="161"/>
      <c r="S36" s="161"/>
      <c r="T36" s="161"/>
      <c r="U36" s="161"/>
    </row>
    <row r="37" customFormat="false" ht="11.25" hidden="false" customHeight="false" outlineLevel="0" collapsed="false">
      <c r="A37" s="45"/>
      <c r="B37" s="0" t="s">
        <v>108</v>
      </c>
      <c r="C37" s="45" t="n">
        <v>37</v>
      </c>
      <c r="D37" s="217" t="n">
        <v>17.0506912442396</v>
      </c>
      <c r="E37" s="48" t="n">
        <v>26</v>
      </c>
      <c r="F37" s="217" t="n">
        <v>16.8831168831169</v>
      </c>
      <c r="G37" s="66" t="n">
        <v>10</v>
      </c>
      <c r="H37" s="218" t="n">
        <v>16.9491525423729</v>
      </c>
      <c r="I37" s="48" t="n">
        <v>16</v>
      </c>
      <c r="J37" s="217" t="n">
        <v>7.40740740740741</v>
      </c>
      <c r="K37" s="48" t="n">
        <v>14</v>
      </c>
      <c r="L37" s="217" t="n">
        <v>8.23529411764706</v>
      </c>
      <c r="M37" s="66" t="n">
        <v>2</v>
      </c>
      <c r="N37" s="218" t="n">
        <v>4.65116279069768</v>
      </c>
      <c r="O37" s="161"/>
      <c r="P37" s="161"/>
      <c r="Q37" s="161"/>
      <c r="S37" s="161"/>
      <c r="T37" s="161"/>
      <c r="U37" s="161"/>
    </row>
    <row r="38" customFormat="false" ht="11.25" hidden="false" customHeight="false" outlineLevel="0" collapsed="false">
      <c r="A38" s="45"/>
      <c r="B38" s="0" t="s">
        <v>109</v>
      </c>
      <c r="C38" s="45" t="n">
        <v>1</v>
      </c>
      <c r="D38" s="217" t="n">
        <v>0.460829493087558</v>
      </c>
      <c r="E38" s="48" t="n">
        <v>0</v>
      </c>
      <c r="F38" s="217" t="n">
        <v>0</v>
      </c>
      <c r="G38" s="66" t="n">
        <v>1</v>
      </c>
      <c r="H38" s="218" t="n">
        <v>1.69491525423729</v>
      </c>
      <c r="I38" s="48" t="n">
        <v>2</v>
      </c>
      <c r="J38" s="217" t="n">
        <v>0.925925925925926</v>
      </c>
      <c r="K38" s="48" t="n">
        <v>2</v>
      </c>
      <c r="L38" s="217" t="n">
        <v>1.17647058823529</v>
      </c>
      <c r="M38" s="66" t="n">
        <v>0</v>
      </c>
      <c r="N38" s="218" t="n">
        <v>0</v>
      </c>
      <c r="O38" s="161"/>
      <c r="P38" s="161"/>
      <c r="Q38" s="161"/>
      <c r="S38" s="161"/>
      <c r="T38" s="161"/>
      <c r="U38" s="161"/>
    </row>
    <row r="39" customFormat="false" ht="11.25" hidden="false" customHeight="false" outlineLevel="0" collapsed="false">
      <c r="A39" s="45" t="s">
        <v>174</v>
      </c>
      <c r="B39" s="0" t="s">
        <v>103</v>
      </c>
      <c r="C39" s="45" t="n">
        <v>0</v>
      </c>
      <c r="D39" s="217" t="n">
        <v>0</v>
      </c>
      <c r="E39" s="48" t="n">
        <v>0</v>
      </c>
      <c r="F39" s="217" t="n">
        <v>0</v>
      </c>
      <c r="G39" s="66" t="n">
        <v>0</v>
      </c>
      <c r="H39" s="218" t="n">
        <v>0</v>
      </c>
      <c r="I39" s="48" t="n">
        <v>0</v>
      </c>
      <c r="J39" s="217" t="n">
        <v>0</v>
      </c>
      <c r="K39" s="48" t="n">
        <v>0</v>
      </c>
      <c r="L39" s="217" t="n">
        <v>0</v>
      </c>
      <c r="M39" s="66" t="n">
        <v>0</v>
      </c>
      <c r="N39" s="218" t="n">
        <v>0</v>
      </c>
      <c r="O39" s="161"/>
      <c r="P39" s="161"/>
      <c r="Q39" s="161"/>
      <c r="S39" s="161"/>
      <c r="T39" s="161"/>
      <c r="U39" s="161"/>
    </row>
    <row r="40" customFormat="false" ht="11.25" hidden="false" customHeight="false" outlineLevel="0" collapsed="false">
      <c r="A40" s="45"/>
      <c r="B40" s="0" t="s">
        <v>104</v>
      </c>
      <c r="C40" s="45" t="n">
        <v>8</v>
      </c>
      <c r="D40" s="217" t="n">
        <v>6.77966101694915</v>
      </c>
      <c r="E40" s="48" t="n">
        <v>3</v>
      </c>
      <c r="F40" s="217" t="n">
        <v>4.54545454545455</v>
      </c>
      <c r="G40" s="66" t="n">
        <v>5</v>
      </c>
      <c r="H40" s="218" t="n">
        <v>11.3636363636364</v>
      </c>
      <c r="I40" s="48" t="n">
        <v>22</v>
      </c>
      <c r="J40" s="217" t="n">
        <v>13.0177514792899</v>
      </c>
      <c r="K40" s="48" t="n">
        <v>14</v>
      </c>
      <c r="L40" s="217" t="n">
        <v>14.1414141414141</v>
      </c>
      <c r="M40" s="66" t="n">
        <v>7</v>
      </c>
      <c r="N40" s="218" t="n">
        <v>11.1111111111111</v>
      </c>
      <c r="O40" s="161"/>
      <c r="P40" s="161"/>
      <c r="Q40" s="161"/>
      <c r="S40" s="161"/>
    </row>
    <row r="41" customFormat="false" ht="11.25" hidden="false" customHeight="false" outlineLevel="0" collapsed="false">
      <c r="A41" s="45"/>
      <c r="B41" s="0" t="s">
        <v>105</v>
      </c>
      <c r="C41" s="45" t="n">
        <v>32</v>
      </c>
      <c r="D41" s="217" t="n">
        <v>27.1186440677966</v>
      </c>
      <c r="E41" s="48" t="n">
        <v>22</v>
      </c>
      <c r="F41" s="217" t="n">
        <v>33.3333333333333</v>
      </c>
      <c r="G41" s="66" t="n">
        <v>8</v>
      </c>
      <c r="H41" s="218" t="n">
        <v>18.1818181818182</v>
      </c>
      <c r="I41" s="48" t="n">
        <v>51</v>
      </c>
      <c r="J41" s="217" t="n">
        <v>30.1775147928994</v>
      </c>
      <c r="K41" s="48" t="n">
        <v>29</v>
      </c>
      <c r="L41" s="217" t="n">
        <v>29.2929292929293</v>
      </c>
      <c r="M41" s="66" t="n">
        <v>21</v>
      </c>
      <c r="N41" s="218" t="n">
        <v>33.3333333333333</v>
      </c>
      <c r="O41" s="161"/>
      <c r="P41" s="161"/>
      <c r="Q41" s="161"/>
      <c r="S41" s="161"/>
    </row>
    <row r="42" customFormat="false" ht="11.25" hidden="false" customHeight="false" outlineLevel="0" collapsed="false">
      <c r="A42" s="45"/>
      <c r="B42" s="0" t="s">
        <v>106</v>
      </c>
      <c r="C42" s="45" t="n">
        <v>35</v>
      </c>
      <c r="D42" s="217" t="n">
        <v>29.6610169491525</v>
      </c>
      <c r="E42" s="48" t="n">
        <v>16</v>
      </c>
      <c r="F42" s="217" t="n">
        <v>24.2424242424242</v>
      </c>
      <c r="G42" s="66" t="n">
        <v>17</v>
      </c>
      <c r="H42" s="218" t="n">
        <v>38.6363636363636</v>
      </c>
      <c r="I42" s="48" t="n">
        <v>47</v>
      </c>
      <c r="J42" s="217" t="n">
        <v>27.810650887574</v>
      </c>
      <c r="K42" s="48" t="n">
        <v>29</v>
      </c>
      <c r="L42" s="217" t="n">
        <v>29.2929292929293</v>
      </c>
      <c r="M42" s="66" t="n">
        <v>17</v>
      </c>
      <c r="N42" s="218" t="n">
        <v>26.984126984127</v>
      </c>
      <c r="O42" s="161"/>
      <c r="P42" s="161"/>
      <c r="Q42" s="161"/>
      <c r="S42" s="161"/>
    </row>
    <row r="43" customFormat="false" ht="11.25" hidden="false" customHeight="false" outlineLevel="0" collapsed="false">
      <c r="A43" s="45"/>
      <c r="B43" s="0" t="s">
        <v>107</v>
      </c>
      <c r="C43" s="45" t="n">
        <v>32</v>
      </c>
      <c r="D43" s="217" t="n">
        <v>27.1186440677966</v>
      </c>
      <c r="E43" s="48" t="n">
        <v>21</v>
      </c>
      <c r="F43" s="217" t="n">
        <v>31.8181818181818</v>
      </c>
      <c r="G43" s="66" t="n">
        <v>9</v>
      </c>
      <c r="H43" s="218" t="n">
        <v>20.4545454545455</v>
      </c>
      <c r="I43" s="48" t="n">
        <v>40</v>
      </c>
      <c r="J43" s="217" t="n">
        <v>23.6686390532544</v>
      </c>
      <c r="K43" s="48" t="n">
        <v>24</v>
      </c>
      <c r="L43" s="217" t="n">
        <v>24.2424242424242</v>
      </c>
      <c r="M43" s="66" t="n">
        <v>13</v>
      </c>
      <c r="N43" s="218" t="n">
        <v>20.6349206349206</v>
      </c>
    </row>
    <row r="44" customFormat="false" ht="11.25" hidden="false" customHeight="false" outlineLevel="0" collapsed="false">
      <c r="A44" s="45"/>
      <c r="B44" s="0" t="s">
        <v>108</v>
      </c>
      <c r="C44" s="45" t="n">
        <v>7</v>
      </c>
      <c r="D44" s="217" t="n">
        <v>5.93220338983051</v>
      </c>
      <c r="E44" s="48" t="n">
        <v>3</v>
      </c>
      <c r="F44" s="217" t="n">
        <v>4.54545454545455</v>
      </c>
      <c r="G44" s="66" t="n">
        <v>2</v>
      </c>
      <c r="H44" s="218" t="n">
        <v>4.54545454545455</v>
      </c>
      <c r="I44" s="48" t="n">
        <v>3</v>
      </c>
      <c r="J44" s="217" t="n">
        <v>1.77514792899408</v>
      </c>
      <c r="K44" s="48" t="n">
        <v>3</v>
      </c>
      <c r="L44" s="217" t="n">
        <v>3.03030303030303</v>
      </c>
      <c r="M44" s="66" t="n">
        <v>0</v>
      </c>
      <c r="N44" s="218" t="n">
        <v>0</v>
      </c>
    </row>
    <row r="45" customFormat="false" ht="11.25" hidden="false" customHeight="false" outlineLevel="0" collapsed="false">
      <c r="A45" s="55"/>
      <c r="B45" s="219" t="s">
        <v>109</v>
      </c>
      <c r="C45" s="55" t="n">
        <v>4</v>
      </c>
      <c r="D45" s="220" t="n">
        <v>3.38983050847458</v>
      </c>
      <c r="E45" s="58" t="n">
        <v>1</v>
      </c>
      <c r="F45" s="220" t="n">
        <v>1.51515151515152</v>
      </c>
      <c r="G45" s="82" t="n">
        <v>3</v>
      </c>
      <c r="H45" s="221" t="n">
        <v>6.81818181818182</v>
      </c>
      <c r="I45" s="58" t="n">
        <v>6</v>
      </c>
      <c r="J45" s="220" t="n">
        <v>3.55029585798817</v>
      </c>
      <c r="K45" s="58" t="n">
        <v>0</v>
      </c>
      <c r="L45" s="220" t="n">
        <v>0</v>
      </c>
      <c r="M45" s="82" t="n">
        <v>5</v>
      </c>
      <c r="N45" s="221" t="n">
        <v>7.93650793650794</v>
      </c>
      <c r="O45" s="222"/>
      <c r="P45" s="222"/>
      <c r="Q45" s="222"/>
      <c r="S45" s="222"/>
      <c r="T45" s="222"/>
      <c r="U45" s="222"/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29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11.25" hidden="false" customHeight="false" outlineLevel="0" collapsed="false">
      <c r="A1" s="166" t="s">
        <v>17</v>
      </c>
      <c r="B1" s="166"/>
      <c r="C1" s="166"/>
      <c r="D1" s="166"/>
      <c r="E1" s="166"/>
      <c r="F1" s="166"/>
      <c r="G1" s="166"/>
      <c r="H1" s="166"/>
      <c r="I1" s="166"/>
      <c r="J1" s="186"/>
      <c r="K1" s="186"/>
    </row>
    <row r="2" customFormat="false" ht="11.25" hidden="false" customHeight="false" outlineLevel="0" collapsed="false">
      <c r="A2" s="166" t="s">
        <v>175</v>
      </c>
      <c r="B2" s="166"/>
      <c r="C2" s="166"/>
      <c r="D2" s="166"/>
      <c r="E2" s="166"/>
      <c r="F2" s="166"/>
      <c r="G2" s="166"/>
      <c r="H2" s="166"/>
      <c r="I2" s="166"/>
      <c r="J2" s="186"/>
      <c r="K2" s="186"/>
    </row>
    <row r="3" customFormat="false" ht="11.25" hidden="false" customHeight="false" outlineLevel="0" collapsed="false">
      <c r="A3" s="166" t="s">
        <v>176</v>
      </c>
      <c r="B3" s="166"/>
      <c r="C3" s="166"/>
      <c r="D3" s="166"/>
      <c r="E3" s="166"/>
      <c r="F3" s="166"/>
      <c r="G3" s="166"/>
      <c r="H3" s="166"/>
      <c r="I3" s="166"/>
      <c r="J3" s="186"/>
      <c r="K3" s="186"/>
    </row>
    <row r="4" customFormat="false" ht="11.25" hidden="false" customHeight="false" outlineLevel="0" collapsed="false">
      <c r="A4" s="168"/>
      <c r="B4" s="169"/>
      <c r="C4" s="169"/>
      <c r="D4" s="169"/>
      <c r="E4" s="169"/>
      <c r="F4" s="169"/>
      <c r="G4" s="168"/>
    </row>
    <row r="5" customFormat="false" ht="11.25" hidden="false" customHeight="false" outlineLevel="0" collapsed="false">
      <c r="A5" s="166" t="s">
        <v>70</v>
      </c>
      <c r="B5" s="166"/>
      <c r="C5" s="166"/>
      <c r="D5" s="166"/>
      <c r="E5" s="166"/>
      <c r="F5" s="166"/>
      <c r="G5" s="166"/>
      <c r="H5" s="166"/>
      <c r="I5" s="166"/>
      <c r="J5" s="186"/>
      <c r="K5" s="186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K6" s="161"/>
      <c r="L6" s="161"/>
    </row>
    <row r="7" customFormat="false" ht="11.25" hidden="false" customHeight="true" outlineLevel="0" collapsed="false">
      <c r="A7" s="168"/>
      <c r="B7" s="170" t="s">
        <v>160</v>
      </c>
      <c r="C7" s="187" t="s">
        <v>84</v>
      </c>
      <c r="D7" s="187"/>
      <c r="E7" s="188" t="s">
        <v>73</v>
      </c>
      <c r="F7" s="188"/>
      <c r="G7" s="189" t="s">
        <v>74</v>
      </c>
      <c r="H7" s="189"/>
      <c r="K7" s="88"/>
      <c r="L7" s="88"/>
    </row>
    <row r="8" customFormat="false" ht="11.25" hidden="false" customHeight="false" outlineLevel="0" collapsed="false">
      <c r="A8" s="168"/>
      <c r="B8" s="170"/>
      <c r="C8" s="190" t="s">
        <v>98</v>
      </c>
      <c r="D8" s="192" t="s">
        <v>99</v>
      </c>
      <c r="E8" s="190" t="s">
        <v>98</v>
      </c>
      <c r="F8" s="192" t="s">
        <v>99</v>
      </c>
      <c r="G8" s="190" t="s">
        <v>98</v>
      </c>
      <c r="H8" s="223" t="s">
        <v>99</v>
      </c>
      <c r="K8" s="224"/>
      <c r="L8" s="224"/>
    </row>
    <row r="9" customFormat="false" ht="11.25" hidden="false" customHeight="false" outlineLevel="0" collapsed="false">
      <c r="A9" s="168"/>
      <c r="B9" s="195"/>
      <c r="C9" s="195"/>
      <c r="D9" s="196"/>
      <c r="E9" s="195"/>
      <c r="F9" s="196"/>
      <c r="G9" s="195"/>
      <c r="H9" s="198"/>
      <c r="K9" s="183"/>
      <c r="L9" s="183"/>
    </row>
    <row r="10" customFormat="false" ht="11.25" hidden="false" customHeight="false" outlineLevel="0" collapsed="false">
      <c r="A10" s="168"/>
      <c r="B10" s="199" t="s">
        <v>161</v>
      </c>
      <c r="C10" s="200"/>
      <c r="D10" s="201"/>
      <c r="E10" s="200"/>
      <c r="F10" s="201"/>
      <c r="G10" s="200"/>
      <c r="H10" s="175"/>
      <c r="K10" s="183"/>
      <c r="L10" s="183"/>
    </row>
    <row r="11" customFormat="false" ht="11.25" hidden="false" customHeight="false" outlineLevel="0" collapsed="false">
      <c r="A11" s="168"/>
      <c r="B11" s="200" t="s">
        <v>162</v>
      </c>
      <c r="C11" s="225" t="n">
        <v>9.12251882272416</v>
      </c>
      <c r="D11" s="226" t="n">
        <v>11.3942830646302</v>
      </c>
      <c r="E11" s="225" t="n">
        <v>9.82614647501711</v>
      </c>
      <c r="F11" s="226" t="n">
        <v>11.9891290479306</v>
      </c>
      <c r="G11" s="225" t="n">
        <v>8.16563997262149</v>
      </c>
      <c r="H11" s="225" t="n">
        <v>10.0618557748999</v>
      </c>
      <c r="K11" s="227"/>
      <c r="L11" s="227"/>
    </row>
    <row r="12" customFormat="false" ht="11.25" hidden="false" customHeight="false" outlineLevel="0" collapsed="false">
      <c r="A12" s="168"/>
      <c r="B12" s="200" t="s">
        <v>163</v>
      </c>
      <c r="C12" s="225" t="n">
        <v>9.72484599589322</v>
      </c>
      <c r="D12" s="226" t="n">
        <v>11.9156723094418</v>
      </c>
      <c r="E12" s="228" t="n">
        <v>10.1409993155373</v>
      </c>
      <c r="F12" s="226" t="n">
        <v>12.466818790643</v>
      </c>
      <c r="G12" s="225" t="n">
        <v>8.98836413415469</v>
      </c>
      <c r="H12" s="225" t="n">
        <v>10.7668939920403</v>
      </c>
      <c r="K12" s="227"/>
      <c r="L12" s="227"/>
    </row>
    <row r="13" customFormat="false" ht="11.25" hidden="false" customHeight="false" outlineLevel="0" collapsed="false">
      <c r="A13" s="168"/>
      <c r="B13" s="200" t="s">
        <v>164</v>
      </c>
      <c r="C13" s="225" t="n">
        <v>8.6570841889117</v>
      </c>
      <c r="D13" s="226" t="n">
        <v>10.6964846219696</v>
      </c>
      <c r="E13" s="228" t="n">
        <v>9.1211498973306</v>
      </c>
      <c r="F13" s="226" t="n">
        <v>11.3021876681767</v>
      </c>
      <c r="G13" s="225" t="n">
        <v>7.54551676933607</v>
      </c>
      <c r="H13" s="225" t="n">
        <v>9.22477096121256</v>
      </c>
      <c r="K13" s="227"/>
      <c r="L13" s="227"/>
    </row>
    <row r="14" customFormat="false" ht="11.25" hidden="false" customHeight="false" outlineLevel="0" collapsed="false">
      <c r="A14" s="168"/>
      <c r="B14" s="200" t="s">
        <v>165</v>
      </c>
      <c r="C14" s="225" t="n">
        <v>7.28815879534565</v>
      </c>
      <c r="D14" s="226" t="n">
        <v>9.58999720430729</v>
      </c>
      <c r="E14" s="228" t="n">
        <v>8.60780287474333</v>
      </c>
      <c r="F14" s="226" t="n">
        <v>10.5046651536439</v>
      </c>
      <c r="G14" s="225" t="n">
        <v>5.89596167008898</v>
      </c>
      <c r="H14" s="225" t="n">
        <v>7.24562769949728</v>
      </c>
      <c r="K14" s="227"/>
      <c r="L14" s="227"/>
    </row>
    <row r="15" customFormat="false" ht="11.25" hidden="false" customHeight="false" outlineLevel="0" collapsed="false">
      <c r="A15" s="168"/>
      <c r="B15" s="200" t="s">
        <v>166</v>
      </c>
      <c r="C15" s="225" t="n">
        <v>7.96714579055442</v>
      </c>
      <c r="D15" s="226" t="n">
        <v>9.93922949056419</v>
      </c>
      <c r="E15" s="228" t="n">
        <v>9.95208761122519</v>
      </c>
      <c r="F15" s="226" t="n">
        <v>10.4059719370294</v>
      </c>
      <c r="G15" s="225" t="n">
        <v>6.44626967830253</v>
      </c>
      <c r="H15" s="225" t="n">
        <v>8.8403832991102</v>
      </c>
      <c r="K15" s="227"/>
      <c r="L15" s="227"/>
    </row>
    <row r="16" customFormat="false" ht="11.25" hidden="false" customHeight="false" outlineLevel="0" collapsed="false">
      <c r="A16" s="168"/>
      <c r="B16" s="200"/>
      <c r="C16" s="229"/>
      <c r="D16" s="230"/>
      <c r="E16" s="229"/>
      <c r="F16" s="230"/>
      <c r="G16" s="229"/>
      <c r="H16" s="231"/>
      <c r="K16" s="232"/>
      <c r="L16" s="232"/>
    </row>
    <row r="17" customFormat="false" ht="11.25" hidden="false" customHeight="false" outlineLevel="0" collapsed="false">
      <c r="A17" s="168"/>
      <c r="B17" s="199" t="s">
        <v>167</v>
      </c>
      <c r="C17" s="229"/>
      <c r="D17" s="230"/>
      <c r="E17" s="229"/>
      <c r="F17" s="230"/>
      <c r="G17" s="229"/>
      <c r="H17" s="231"/>
      <c r="K17" s="232"/>
      <c r="L17" s="232"/>
    </row>
    <row r="18" customFormat="false" ht="11.25" hidden="false" customHeight="false" outlineLevel="0" collapsed="false">
      <c r="A18" s="168"/>
      <c r="B18" s="200" t="s">
        <v>162</v>
      </c>
      <c r="C18" s="225" t="n">
        <v>9.12251882272416</v>
      </c>
      <c r="D18" s="226" t="n">
        <v>11.3942830646302</v>
      </c>
      <c r="E18" s="225" t="n">
        <v>9.71937029431896</v>
      </c>
      <c r="F18" s="226" t="n">
        <v>11.8278784370128</v>
      </c>
      <c r="G18" s="225" t="n">
        <v>8.30390143737166</v>
      </c>
      <c r="H18" s="225" t="n">
        <v>10.2722249626222</v>
      </c>
      <c r="K18" s="227"/>
      <c r="L18" s="227"/>
    </row>
    <row r="19" customFormat="false" ht="11.25" hidden="false" customHeight="false" outlineLevel="0" collapsed="false">
      <c r="A19" s="168"/>
      <c r="B19" s="200" t="s">
        <v>163</v>
      </c>
      <c r="C19" s="225" t="n">
        <v>9.59890485968515</v>
      </c>
      <c r="D19" s="226" t="n">
        <v>11.907671393918</v>
      </c>
      <c r="E19" s="225" t="n">
        <v>9.927446954141</v>
      </c>
      <c r="F19" s="226" t="n">
        <v>12.2343239932501</v>
      </c>
      <c r="G19" s="225" t="n">
        <v>9.15126625598905</v>
      </c>
      <c r="H19" s="225" t="n">
        <v>11.2899525596545</v>
      </c>
      <c r="K19" s="227"/>
      <c r="L19" s="227"/>
    </row>
    <row r="20" customFormat="false" ht="11.25" hidden="false" customHeight="false" outlineLevel="0" collapsed="false">
      <c r="A20" s="168"/>
      <c r="B20" s="200" t="s">
        <v>164</v>
      </c>
      <c r="C20" s="225" t="n">
        <v>9.12525667351129</v>
      </c>
      <c r="D20" s="226" t="n">
        <v>10.9810619060638</v>
      </c>
      <c r="E20" s="225" t="n">
        <v>10.0246406570842</v>
      </c>
      <c r="F20" s="226" t="n">
        <v>11.7431618059523</v>
      </c>
      <c r="G20" s="225" t="n">
        <v>6.90485968514716</v>
      </c>
      <c r="H20" s="225" t="n">
        <v>8.40437335638891</v>
      </c>
      <c r="K20" s="227"/>
      <c r="L20" s="227"/>
    </row>
    <row r="21" customFormat="false" ht="11.25" hidden="false" customHeight="false" outlineLevel="0" collapsed="false">
      <c r="A21" s="168"/>
      <c r="B21" s="200" t="s">
        <v>165</v>
      </c>
      <c r="C21" s="225" t="n">
        <v>6.92402464065708</v>
      </c>
      <c r="D21" s="226" t="n">
        <v>8.61837798560357</v>
      </c>
      <c r="E21" s="225" t="n">
        <v>7.12936344969199</v>
      </c>
      <c r="F21" s="226" t="n">
        <v>8.94962680486295</v>
      </c>
      <c r="G21" s="225" t="n">
        <v>5.9917864476386</v>
      </c>
      <c r="H21" s="225" t="n">
        <v>7.46967830253251</v>
      </c>
      <c r="K21" s="227"/>
      <c r="L21" s="227"/>
    </row>
    <row r="22" customFormat="false" ht="11.25" hidden="false" customHeight="false" outlineLevel="0" collapsed="false">
      <c r="A22" s="168"/>
      <c r="B22" s="209" t="s">
        <v>166</v>
      </c>
      <c r="C22" s="233" t="n">
        <v>8.24914442162902</v>
      </c>
      <c r="D22" s="234" t="n">
        <v>10.4435234292001</v>
      </c>
      <c r="E22" s="233" t="n">
        <v>9.49212867898699</v>
      </c>
      <c r="F22" s="234" t="n">
        <v>11.0936573123431</v>
      </c>
      <c r="G22" s="233" t="n">
        <v>7.12525667351129</v>
      </c>
      <c r="H22" s="233" t="n">
        <v>9.00205338809035</v>
      </c>
      <c r="K22" s="227"/>
      <c r="L22" s="227"/>
    </row>
    <row r="23" customFormat="false" ht="11.25" hidden="false" customHeight="false" outlineLevel="0" collapsed="false">
      <c r="A23" s="168"/>
      <c r="B23" s="168"/>
      <c r="C23" s="235"/>
      <c r="D23" s="235"/>
      <c r="E23" s="235"/>
      <c r="F23" s="235"/>
      <c r="G23" s="235"/>
      <c r="H23" s="236"/>
      <c r="I23" s="236"/>
      <c r="J23" s="236"/>
      <c r="K23" s="161"/>
      <c r="L23" s="161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</row>
  </sheetData>
  <mergeCells count="8">
    <mergeCell ref="A1:I1"/>
    <mergeCell ref="A2:I2"/>
    <mergeCell ref="A3:I3"/>
    <mergeCell ref="A5:I5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O8" activeCellId="0" sqref="O8:V5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14" min="3" style="1" width="8.32"/>
    <col collapsed="false" customWidth="false" hidden="false" outlineLevel="0" max="257" min="15" style="1" width="9.32"/>
  </cols>
  <sheetData>
    <row r="1" customFormat="false" ht="11.25" hidden="false" customHeight="false" outlineLevel="0" collapsed="false">
      <c r="A1" s="166" t="s">
        <v>1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1.25" hidden="false" customHeight="fals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false" outlineLevel="0" collapsed="false">
      <c r="A3" s="11" t="s">
        <v>1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86"/>
      <c r="P5" s="86"/>
    </row>
    <row r="7" customFormat="false" ht="11.25" hidden="false" customHeight="true" outlineLevel="0" collapsed="false">
      <c r="A7" s="87" t="s">
        <v>91</v>
      </c>
      <c r="B7" s="87" t="s">
        <v>179</v>
      </c>
      <c r="C7" s="44" t="s">
        <v>170</v>
      </c>
      <c r="D7" s="44"/>
      <c r="E7" s="44"/>
      <c r="F7" s="44"/>
      <c r="G7" s="44"/>
      <c r="H7" s="44"/>
      <c r="I7" s="44" t="s">
        <v>171</v>
      </c>
      <c r="J7" s="44"/>
      <c r="K7" s="44"/>
      <c r="L7" s="44"/>
      <c r="M7" s="44"/>
      <c r="N7" s="44"/>
      <c r="O7" s="88"/>
      <c r="P7" s="88"/>
    </row>
    <row r="8" customFormat="false" ht="11.25" hidden="false" customHeight="false" outlineLevel="0" collapsed="false">
      <c r="A8" s="87"/>
      <c r="B8" s="87"/>
      <c r="C8" s="42" t="s">
        <v>84</v>
      </c>
      <c r="D8" s="42"/>
      <c r="E8" s="214" t="s">
        <v>73</v>
      </c>
      <c r="F8" s="214"/>
      <c r="G8" s="43" t="s">
        <v>74</v>
      </c>
      <c r="H8" s="43"/>
      <c r="I8" s="42" t="s">
        <v>84</v>
      </c>
      <c r="J8" s="42"/>
      <c r="K8" s="42" t="s">
        <v>73</v>
      </c>
      <c r="L8" s="42"/>
      <c r="M8" s="43" t="s">
        <v>74</v>
      </c>
      <c r="N8" s="43"/>
    </row>
    <row r="9" customFormat="false" ht="11.25" hidden="false" customHeight="false" outlineLevel="0" collapsed="false">
      <c r="A9" s="87"/>
      <c r="B9" s="87"/>
      <c r="C9" s="44" t="s">
        <v>78</v>
      </c>
      <c r="D9" s="42" t="s">
        <v>79</v>
      </c>
      <c r="E9" s="99" t="s">
        <v>78</v>
      </c>
      <c r="F9" s="42" t="s">
        <v>79</v>
      </c>
      <c r="G9" s="43" t="s">
        <v>78</v>
      </c>
      <c r="H9" s="44" t="s">
        <v>79</v>
      </c>
      <c r="I9" s="44" t="s">
        <v>78</v>
      </c>
      <c r="J9" s="42" t="s">
        <v>79</v>
      </c>
      <c r="K9" s="99" t="s">
        <v>78</v>
      </c>
      <c r="L9" s="214" t="s">
        <v>79</v>
      </c>
      <c r="M9" s="43" t="s">
        <v>78</v>
      </c>
      <c r="N9" s="44" t="s">
        <v>79</v>
      </c>
    </row>
    <row r="10" customFormat="false" ht="11.25" hidden="false" customHeight="false" outlineLevel="0" collapsed="false">
      <c r="A10" s="117"/>
      <c r="B10" s="125"/>
      <c r="C10" s="118"/>
      <c r="D10" s="65"/>
      <c r="E10" s="119"/>
      <c r="F10" s="120"/>
      <c r="G10" s="121"/>
      <c r="H10" s="67"/>
      <c r="I10" s="118"/>
      <c r="J10" s="65"/>
      <c r="K10" s="48"/>
      <c r="L10" s="237"/>
      <c r="M10" s="121"/>
      <c r="N10" s="67"/>
    </row>
    <row r="11" customFormat="false" ht="11.25" hidden="false" customHeight="false" outlineLevel="0" collapsed="false">
      <c r="A11" s="45" t="s">
        <v>102</v>
      </c>
      <c r="B11" s="45" t="s">
        <v>180</v>
      </c>
      <c r="C11" s="45" t="n">
        <v>51</v>
      </c>
      <c r="D11" s="217" t="n">
        <v>1.6278327481647</v>
      </c>
      <c r="E11" s="48" t="n">
        <v>32</v>
      </c>
      <c r="F11" s="217" t="n">
        <v>1.45586897179254</v>
      </c>
      <c r="G11" s="66" t="n">
        <v>17</v>
      </c>
      <c r="H11" s="218" t="n">
        <v>2.05314009661836</v>
      </c>
      <c r="I11" s="45" t="n">
        <v>51</v>
      </c>
      <c r="J11" s="217" t="n">
        <v>1.6278327481647</v>
      </c>
      <c r="K11" s="48" t="n">
        <v>31</v>
      </c>
      <c r="L11" s="217" t="n">
        <v>1.35430318916557</v>
      </c>
      <c r="M11" s="66" t="n">
        <v>18</v>
      </c>
      <c r="N11" s="218" t="n">
        <v>2.4390243902439</v>
      </c>
    </row>
    <row r="12" customFormat="false" ht="11.25" hidden="false" customHeight="false" outlineLevel="0" collapsed="false">
      <c r="A12" s="45"/>
      <c r="B12" s="45" t="s">
        <v>181</v>
      </c>
      <c r="C12" s="45" t="n">
        <v>770</v>
      </c>
      <c r="D12" s="217" t="n">
        <v>24.577082668369</v>
      </c>
      <c r="E12" s="48" t="n">
        <v>514</v>
      </c>
      <c r="F12" s="217" t="n">
        <v>23.3848953594177</v>
      </c>
      <c r="G12" s="66" t="n">
        <v>222</v>
      </c>
      <c r="H12" s="218" t="n">
        <v>26.8115942028986</v>
      </c>
      <c r="I12" s="45" t="n">
        <v>770</v>
      </c>
      <c r="J12" s="217" t="n">
        <v>24.577082668369</v>
      </c>
      <c r="K12" s="48" t="n">
        <v>556</v>
      </c>
      <c r="L12" s="217" t="n">
        <v>24.2900830056793</v>
      </c>
      <c r="M12" s="66" t="n">
        <v>186</v>
      </c>
      <c r="N12" s="218" t="n">
        <v>25.2032520325203</v>
      </c>
    </row>
    <row r="13" customFormat="false" ht="11.25" hidden="false" customHeight="false" outlineLevel="0" collapsed="false">
      <c r="A13" s="45"/>
      <c r="B13" s="45" t="s">
        <v>182</v>
      </c>
      <c r="C13" s="45" t="n">
        <v>836</v>
      </c>
      <c r="D13" s="217" t="n">
        <v>26.6836897542292</v>
      </c>
      <c r="E13" s="48" t="n">
        <v>561</v>
      </c>
      <c r="F13" s="217" t="n">
        <v>25.5232029117379</v>
      </c>
      <c r="G13" s="66" t="n">
        <v>241</v>
      </c>
      <c r="H13" s="218" t="n">
        <v>29.1062801932367</v>
      </c>
      <c r="I13" s="45" t="n">
        <v>836</v>
      </c>
      <c r="J13" s="217" t="n">
        <v>26.6836897542292</v>
      </c>
      <c r="K13" s="48" t="n">
        <v>577</v>
      </c>
      <c r="L13" s="217" t="n">
        <v>25.2075141983399</v>
      </c>
      <c r="M13" s="66" t="n">
        <v>220</v>
      </c>
      <c r="N13" s="218" t="n">
        <v>29.810298102981</v>
      </c>
      <c r="Q13" s="238"/>
    </row>
    <row r="14" customFormat="false" ht="11.25" hidden="false" customHeight="false" outlineLevel="0" collapsed="false">
      <c r="A14" s="45"/>
      <c r="B14" s="45" t="s">
        <v>183</v>
      </c>
      <c r="C14" s="45" t="n">
        <v>577</v>
      </c>
      <c r="D14" s="217" t="n">
        <v>18.4168528566869</v>
      </c>
      <c r="E14" s="48" t="n">
        <v>409</v>
      </c>
      <c r="F14" s="217" t="n">
        <v>18.6078252957234</v>
      </c>
      <c r="G14" s="66" t="n">
        <v>152</v>
      </c>
      <c r="H14" s="218" t="n">
        <v>18.3574879227053</v>
      </c>
      <c r="I14" s="45" t="n">
        <v>577</v>
      </c>
      <c r="J14" s="217" t="n">
        <v>18.4168528566869</v>
      </c>
      <c r="K14" s="48" t="n">
        <v>430</v>
      </c>
      <c r="L14" s="217" t="n">
        <v>18.785495849716</v>
      </c>
      <c r="M14" s="66" t="n">
        <v>131</v>
      </c>
      <c r="N14" s="218" t="n">
        <v>17.7506775067751</v>
      </c>
    </row>
    <row r="15" customFormat="false" ht="11.25" hidden="false" customHeight="false" outlineLevel="0" collapsed="false">
      <c r="A15" s="45"/>
      <c r="B15" s="45" t="s">
        <v>184</v>
      </c>
      <c r="C15" s="45" t="n">
        <v>366</v>
      </c>
      <c r="D15" s="217" t="n">
        <v>11.6820938397702</v>
      </c>
      <c r="E15" s="48" t="n">
        <v>272</v>
      </c>
      <c r="F15" s="217" t="n">
        <v>12.3748862602366</v>
      </c>
      <c r="G15" s="66" t="n">
        <v>85</v>
      </c>
      <c r="H15" s="218" t="n">
        <v>10.2657004830918</v>
      </c>
      <c r="I15" s="45" t="n">
        <v>366</v>
      </c>
      <c r="J15" s="217" t="n">
        <v>11.6820938397702</v>
      </c>
      <c r="K15" s="48" t="n">
        <v>282</v>
      </c>
      <c r="L15" s="217" t="n">
        <v>12.3197903014417</v>
      </c>
      <c r="M15" s="66" t="n">
        <v>74</v>
      </c>
      <c r="N15" s="218" t="n">
        <v>10.0271002710027</v>
      </c>
    </row>
    <row r="16" customFormat="false" ht="11.25" hidden="false" customHeight="false" outlineLevel="0" collapsed="false">
      <c r="A16" s="45"/>
      <c r="B16" s="45" t="s">
        <v>185</v>
      </c>
      <c r="C16" s="45" t="n">
        <v>232</v>
      </c>
      <c r="D16" s="217" t="n">
        <v>7.40504308969039</v>
      </c>
      <c r="E16" s="48" t="n">
        <v>173</v>
      </c>
      <c r="F16" s="217" t="n">
        <v>7.87079162875341</v>
      </c>
      <c r="G16" s="66" t="n">
        <v>53</v>
      </c>
      <c r="H16" s="218" t="n">
        <v>6.40096618357488</v>
      </c>
      <c r="I16" s="45" t="n">
        <v>232</v>
      </c>
      <c r="J16" s="217" t="n">
        <v>7.40504308969039</v>
      </c>
      <c r="K16" s="48" t="n">
        <v>176</v>
      </c>
      <c r="L16" s="217" t="n">
        <v>7.68894713848842</v>
      </c>
      <c r="M16" s="66" t="n">
        <v>50</v>
      </c>
      <c r="N16" s="218" t="n">
        <v>6.77506775067751</v>
      </c>
    </row>
    <row r="17" customFormat="false" ht="11.25" hidden="false" customHeight="false" outlineLevel="0" collapsed="false">
      <c r="A17" s="45"/>
      <c r="B17" s="45" t="s">
        <v>186</v>
      </c>
      <c r="C17" s="45" t="n">
        <v>136</v>
      </c>
      <c r="D17" s="217" t="n">
        <v>4.3408873284392</v>
      </c>
      <c r="E17" s="48" t="n">
        <v>115</v>
      </c>
      <c r="F17" s="217" t="n">
        <v>5.23202911737944</v>
      </c>
      <c r="G17" s="66" t="n">
        <v>20</v>
      </c>
      <c r="H17" s="218" t="n">
        <v>2.41545893719807</v>
      </c>
      <c r="I17" s="45" t="n">
        <v>136</v>
      </c>
      <c r="J17" s="217" t="n">
        <v>4.3408873284392</v>
      </c>
      <c r="K17" s="48" t="n">
        <v>115</v>
      </c>
      <c r="L17" s="217" t="n">
        <v>5.02402795980778</v>
      </c>
      <c r="M17" s="66" t="n">
        <v>20</v>
      </c>
      <c r="N17" s="218" t="n">
        <v>2.710027100271</v>
      </c>
    </row>
    <row r="18" customFormat="false" ht="11.25" hidden="false" customHeight="false" outlineLevel="0" collapsed="false">
      <c r="A18" s="45"/>
      <c r="B18" s="45" t="s">
        <v>187</v>
      </c>
      <c r="C18" s="45" t="n">
        <v>123</v>
      </c>
      <c r="D18" s="217" t="n">
        <v>3.9259495691031</v>
      </c>
      <c r="E18" s="48" t="n">
        <v>102</v>
      </c>
      <c r="F18" s="217" t="n">
        <v>4.64058234758872</v>
      </c>
      <c r="G18" s="66" t="n">
        <v>18</v>
      </c>
      <c r="H18" s="218" t="n">
        <v>2.17391304347826</v>
      </c>
      <c r="I18" s="45" t="n">
        <v>123</v>
      </c>
      <c r="J18" s="217" t="n">
        <v>3.9259495691031</v>
      </c>
      <c r="K18" s="48" t="n">
        <v>103</v>
      </c>
      <c r="L18" s="217" t="n">
        <v>4.49978156400175</v>
      </c>
      <c r="M18" s="66" t="n">
        <v>17</v>
      </c>
      <c r="N18" s="218" t="n">
        <v>2.30352303523035</v>
      </c>
    </row>
    <row r="19" customFormat="false" ht="11.25" hidden="false" customHeight="false" outlineLevel="0" collapsed="false">
      <c r="A19" s="45"/>
      <c r="B19" s="45" t="s">
        <v>174</v>
      </c>
      <c r="C19" s="45" t="n">
        <v>42</v>
      </c>
      <c r="D19" s="217" t="n">
        <v>1.3405681455474</v>
      </c>
      <c r="E19" s="48" t="n">
        <v>20</v>
      </c>
      <c r="F19" s="217" t="n">
        <v>0.909918107370337</v>
      </c>
      <c r="G19" s="66" t="n">
        <v>20</v>
      </c>
      <c r="H19" s="218" t="n">
        <v>2.41545893719807</v>
      </c>
      <c r="I19" s="45" t="n">
        <v>42</v>
      </c>
      <c r="J19" s="217" t="n">
        <v>1.3405681455474</v>
      </c>
      <c r="K19" s="48" t="n">
        <v>19</v>
      </c>
      <c r="L19" s="217" t="n">
        <v>0.830056793359546</v>
      </c>
      <c r="M19" s="66" t="n">
        <v>22</v>
      </c>
      <c r="N19" s="218" t="n">
        <v>2.9810298102981</v>
      </c>
    </row>
    <row r="20" customFormat="false" ht="11.25" hidden="false" customHeight="false" outlineLevel="0" collapsed="false">
      <c r="A20" s="45" t="s">
        <v>93</v>
      </c>
      <c r="B20" s="45" t="s">
        <v>180</v>
      </c>
      <c r="C20" s="45" t="n">
        <v>14</v>
      </c>
      <c r="D20" s="217" t="n">
        <v>0.680602819640253</v>
      </c>
      <c r="E20" s="48" t="n">
        <v>9</v>
      </c>
      <c r="F20" s="217" t="n">
        <v>0.619834710743802</v>
      </c>
      <c r="G20" s="66" t="n">
        <v>5</v>
      </c>
      <c r="H20" s="218" t="n">
        <v>0.938086303939963</v>
      </c>
      <c r="I20" s="45" t="n">
        <v>20</v>
      </c>
      <c r="J20" s="217" t="n">
        <v>0.983767830791933</v>
      </c>
      <c r="K20" s="48" t="n">
        <v>10</v>
      </c>
      <c r="L20" s="217" t="n">
        <v>0.674308833445718</v>
      </c>
      <c r="M20" s="66" t="n">
        <v>9</v>
      </c>
      <c r="N20" s="218" t="n">
        <v>1.89075630252101</v>
      </c>
    </row>
    <row r="21" customFormat="false" ht="11.25" hidden="false" customHeight="false" outlineLevel="0" collapsed="false">
      <c r="A21" s="45"/>
      <c r="B21" s="45" t="s">
        <v>181</v>
      </c>
      <c r="C21" s="45" t="n">
        <v>503</v>
      </c>
      <c r="D21" s="217" t="n">
        <v>24.4530870199319</v>
      </c>
      <c r="E21" s="48" t="n">
        <v>346</v>
      </c>
      <c r="F21" s="217" t="n">
        <v>23.8292011019284</v>
      </c>
      <c r="G21" s="66" t="n">
        <v>135</v>
      </c>
      <c r="H21" s="218" t="n">
        <v>25.328330206379</v>
      </c>
      <c r="I21" s="45" t="n">
        <v>491</v>
      </c>
      <c r="J21" s="217" t="n">
        <v>24.151500245942</v>
      </c>
      <c r="K21" s="48" t="n">
        <v>366</v>
      </c>
      <c r="L21" s="217" t="n">
        <v>24.6797033041133</v>
      </c>
      <c r="M21" s="66" t="n">
        <v>107</v>
      </c>
      <c r="N21" s="218" t="n">
        <v>22.4789915966387</v>
      </c>
    </row>
    <row r="22" customFormat="false" ht="11.25" hidden="false" customHeight="false" outlineLevel="0" collapsed="false">
      <c r="A22" s="45"/>
      <c r="B22" s="45" t="s">
        <v>182</v>
      </c>
      <c r="C22" s="45" t="n">
        <v>527</v>
      </c>
      <c r="D22" s="217" t="n">
        <v>25.6198347107438</v>
      </c>
      <c r="E22" s="48" t="n">
        <v>356</v>
      </c>
      <c r="F22" s="217" t="n">
        <v>24.5179063360882</v>
      </c>
      <c r="G22" s="66" t="n">
        <v>147</v>
      </c>
      <c r="H22" s="218" t="n">
        <v>27.5797373358349</v>
      </c>
      <c r="I22" s="45" t="n">
        <v>535</v>
      </c>
      <c r="J22" s="217" t="n">
        <v>26.3157894736842</v>
      </c>
      <c r="K22" s="48" t="n">
        <v>367</v>
      </c>
      <c r="L22" s="217" t="n">
        <v>24.7471341874579</v>
      </c>
      <c r="M22" s="66" t="n">
        <v>136</v>
      </c>
      <c r="N22" s="218" t="n">
        <v>28.5714285714286</v>
      </c>
    </row>
    <row r="23" customFormat="false" ht="11.25" hidden="false" customHeight="false" outlineLevel="0" collapsed="false">
      <c r="A23" s="45"/>
      <c r="B23" s="45" t="s">
        <v>183</v>
      </c>
      <c r="C23" s="45" t="n">
        <v>373</v>
      </c>
      <c r="D23" s="217" t="n">
        <v>18.133203694701</v>
      </c>
      <c r="E23" s="48" t="n">
        <v>252</v>
      </c>
      <c r="F23" s="217" t="n">
        <v>17.3553719008264</v>
      </c>
      <c r="G23" s="66" t="n">
        <v>108</v>
      </c>
      <c r="H23" s="218" t="n">
        <v>20.2626641651032</v>
      </c>
      <c r="I23" s="45" t="n">
        <v>358</v>
      </c>
      <c r="J23" s="217" t="n">
        <v>17.6094441711756</v>
      </c>
      <c r="K23" s="48" t="n">
        <v>261</v>
      </c>
      <c r="L23" s="217" t="n">
        <v>17.5994605529332</v>
      </c>
      <c r="M23" s="66" t="n">
        <v>87</v>
      </c>
      <c r="N23" s="218" t="n">
        <v>18.2773109243697</v>
      </c>
    </row>
    <row r="24" customFormat="false" ht="11.25" hidden="false" customHeight="false" outlineLevel="0" collapsed="false">
      <c r="A24" s="45"/>
      <c r="B24" s="45" t="s">
        <v>184</v>
      </c>
      <c r="C24" s="45" t="n">
        <v>257</v>
      </c>
      <c r="D24" s="217" t="n">
        <v>12.4939231891104</v>
      </c>
      <c r="E24" s="48" t="n">
        <v>190</v>
      </c>
      <c r="F24" s="217" t="n">
        <v>13.0853994490358</v>
      </c>
      <c r="G24" s="66" t="n">
        <v>60</v>
      </c>
      <c r="H24" s="218" t="n">
        <v>11.2570356472796</v>
      </c>
      <c r="I24" s="45" t="n">
        <v>242</v>
      </c>
      <c r="J24" s="217" t="n">
        <v>11.9035907525824</v>
      </c>
      <c r="K24" s="48" t="n">
        <v>182</v>
      </c>
      <c r="L24" s="217" t="n">
        <v>12.2724207687121</v>
      </c>
      <c r="M24" s="66" t="n">
        <v>53</v>
      </c>
      <c r="N24" s="218" t="n">
        <v>11.1344537815126</v>
      </c>
    </row>
    <row r="25" customFormat="false" ht="11.25" hidden="false" customHeight="false" outlineLevel="0" collapsed="false">
      <c r="A25" s="45"/>
      <c r="B25" s="45" t="s">
        <v>185</v>
      </c>
      <c r="C25" s="45" t="n">
        <v>168</v>
      </c>
      <c r="D25" s="217" t="n">
        <v>8.16723383568303</v>
      </c>
      <c r="E25" s="48" t="n">
        <v>128</v>
      </c>
      <c r="F25" s="217" t="n">
        <v>8.81542699724518</v>
      </c>
      <c r="G25" s="66" t="n">
        <v>38</v>
      </c>
      <c r="H25" s="218" t="n">
        <v>7.12945590994371</v>
      </c>
      <c r="I25" s="45" t="n">
        <v>171</v>
      </c>
      <c r="J25" s="217" t="n">
        <v>8.41121495327103</v>
      </c>
      <c r="K25" s="48" t="n">
        <v>131</v>
      </c>
      <c r="L25" s="217" t="n">
        <v>8.83344571813891</v>
      </c>
      <c r="M25" s="66" t="n">
        <v>38</v>
      </c>
      <c r="N25" s="218" t="n">
        <v>7.98319327731092</v>
      </c>
    </row>
    <row r="26" customFormat="false" ht="11.25" hidden="false" customHeight="false" outlineLevel="0" collapsed="false">
      <c r="A26" s="45"/>
      <c r="B26" s="45" t="s">
        <v>186</v>
      </c>
      <c r="C26" s="45" t="n">
        <v>94</v>
      </c>
      <c r="D26" s="217" t="n">
        <v>4.56976178901313</v>
      </c>
      <c r="E26" s="48" t="n">
        <v>80</v>
      </c>
      <c r="F26" s="217" t="n">
        <v>5.50964187327824</v>
      </c>
      <c r="G26" s="66" t="n">
        <v>13</v>
      </c>
      <c r="H26" s="218" t="n">
        <v>2.4390243902439</v>
      </c>
      <c r="I26" s="45" t="n">
        <v>105</v>
      </c>
      <c r="J26" s="217" t="n">
        <v>5.16478111165765</v>
      </c>
      <c r="K26" s="48" t="n">
        <v>86</v>
      </c>
      <c r="L26" s="217" t="n">
        <v>5.79905596763318</v>
      </c>
      <c r="M26" s="66" t="n">
        <v>18</v>
      </c>
      <c r="N26" s="218" t="n">
        <v>3.78151260504202</v>
      </c>
    </row>
    <row r="27" customFormat="false" ht="11.25" hidden="false" customHeight="false" outlineLevel="0" collapsed="false">
      <c r="A27" s="72"/>
      <c r="B27" s="45" t="s">
        <v>187</v>
      </c>
      <c r="C27" s="45" t="n">
        <v>96</v>
      </c>
      <c r="D27" s="217" t="n">
        <v>4.66699076324745</v>
      </c>
      <c r="E27" s="48" t="n">
        <v>77</v>
      </c>
      <c r="F27" s="217" t="n">
        <v>5.3030303030303</v>
      </c>
      <c r="G27" s="66" t="n">
        <v>17</v>
      </c>
      <c r="H27" s="218" t="n">
        <v>3.18949343339587</v>
      </c>
      <c r="I27" s="45" t="n">
        <v>89</v>
      </c>
      <c r="J27" s="217" t="n">
        <v>4.3777668470241</v>
      </c>
      <c r="K27" s="48" t="n">
        <v>71</v>
      </c>
      <c r="L27" s="217" t="n">
        <v>4.7875927174646</v>
      </c>
      <c r="M27" s="66" t="n">
        <v>16</v>
      </c>
      <c r="N27" s="218" t="n">
        <v>3.36134453781513</v>
      </c>
    </row>
    <row r="28" customFormat="false" ht="11.25" hidden="false" customHeight="false" outlineLevel="0" collapsed="false">
      <c r="A28" s="72"/>
      <c r="B28" s="45" t="s">
        <v>174</v>
      </c>
      <c r="C28" s="45" t="n">
        <v>25</v>
      </c>
      <c r="D28" s="217" t="n">
        <v>1.21536217792902</v>
      </c>
      <c r="E28" s="48" t="n">
        <v>14</v>
      </c>
      <c r="F28" s="217" t="n">
        <v>0.964187327823691</v>
      </c>
      <c r="G28" s="66" t="n">
        <v>10</v>
      </c>
      <c r="H28" s="218" t="n">
        <v>1.87617260787993</v>
      </c>
      <c r="I28" s="45" t="n">
        <v>22</v>
      </c>
      <c r="J28" s="217" t="n">
        <v>1.08214461387113</v>
      </c>
      <c r="K28" s="48" t="n">
        <v>9</v>
      </c>
      <c r="L28" s="217" t="n">
        <v>0.606877950101146</v>
      </c>
      <c r="M28" s="66" t="n">
        <v>12</v>
      </c>
      <c r="N28" s="218" t="n">
        <v>2.52100840336134</v>
      </c>
    </row>
    <row r="29" customFormat="false" ht="11.25" hidden="false" customHeight="false" outlineLevel="0" collapsed="false">
      <c r="A29" s="45" t="s">
        <v>172</v>
      </c>
      <c r="B29" s="45" t="s">
        <v>180</v>
      </c>
      <c r="C29" s="45" t="n">
        <v>15</v>
      </c>
      <c r="D29" s="217" t="n">
        <v>2.02429149797571</v>
      </c>
      <c r="E29" s="48" t="n">
        <v>9</v>
      </c>
      <c r="F29" s="217" t="n">
        <v>1.71102661596958</v>
      </c>
      <c r="G29" s="66" t="n">
        <v>5</v>
      </c>
      <c r="H29" s="218" t="n">
        <v>2.60416666666667</v>
      </c>
      <c r="I29" s="45" t="n">
        <v>20</v>
      </c>
      <c r="J29" s="217" t="n">
        <v>2.7972027972028</v>
      </c>
      <c r="K29" s="48" t="n">
        <v>13</v>
      </c>
      <c r="L29" s="217" t="n">
        <v>2.42085661080074</v>
      </c>
      <c r="M29" s="66" t="n">
        <v>6</v>
      </c>
      <c r="N29" s="218" t="n">
        <v>3.84615384615385</v>
      </c>
    </row>
    <row r="30" customFormat="false" ht="11.25" hidden="false" customHeight="false" outlineLevel="0" collapsed="false">
      <c r="A30" s="45"/>
      <c r="B30" s="45" t="s">
        <v>181</v>
      </c>
      <c r="C30" s="45" t="n">
        <v>184</v>
      </c>
      <c r="D30" s="217" t="n">
        <v>24.8313090418354</v>
      </c>
      <c r="E30" s="48" t="n">
        <v>118</v>
      </c>
      <c r="F30" s="217" t="n">
        <v>22.4334600760456</v>
      </c>
      <c r="G30" s="66" t="n">
        <v>56</v>
      </c>
      <c r="H30" s="218" t="n">
        <v>29.1666666666667</v>
      </c>
      <c r="I30" s="45" t="n">
        <v>173</v>
      </c>
      <c r="J30" s="217" t="n">
        <v>24.1958041958042</v>
      </c>
      <c r="K30" s="48" t="n">
        <v>120</v>
      </c>
      <c r="L30" s="217" t="n">
        <v>22.3463687150838</v>
      </c>
      <c r="M30" s="66" t="n">
        <v>46</v>
      </c>
      <c r="N30" s="218" t="n">
        <v>29.4871794871795</v>
      </c>
    </row>
    <row r="31" customFormat="false" ht="11.25" hidden="false" customHeight="false" outlineLevel="0" collapsed="false">
      <c r="A31" s="45"/>
      <c r="B31" s="45" t="s">
        <v>182</v>
      </c>
      <c r="C31" s="45" t="n">
        <v>217</v>
      </c>
      <c r="D31" s="217" t="n">
        <v>29.2847503373819</v>
      </c>
      <c r="E31" s="48" t="n">
        <v>153</v>
      </c>
      <c r="F31" s="217" t="n">
        <v>29.0874524714829</v>
      </c>
      <c r="G31" s="66" t="n">
        <v>58</v>
      </c>
      <c r="H31" s="218" t="n">
        <v>30.2083333333333</v>
      </c>
      <c r="I31" s="45" t="n">
        <v>187</v>
      </c>
      <c r="J31" s="217" t="n">
        <v>26.1538461538462</v>
      </c>
      <c r="K31" s="48" t="n">
        <v>132</v>
      </c>
      <c r="L31" s="217" t="n">
        <v>24.5810055865922</v>
      </c>
      <c r="M31" s="66" t="n">
        <v>50</v>
      </c>
      <c r="N31" s="218" t="n">
        <v>32.0512820512821</v>
      </c>
    </row>
    <row r="32" customFormat="false" ht="11.25" hidden="false" customHeight="false" outlineLevel="0" collapsed="false">
      <c r="A32" s="45"/>
      <c r="B32" s="45" t="s">
        <v>183</v>
      </c>
      <c r="C32" s="45" t="n">
        <v>139</v>
      </c>
      <c r="D32" s="217" t="n">
        <v>18.7584345479082</v>
      </c>
      <c r="E32" s="48" t="n">
        <v>105</v>
      </c>
      <c r="F32" s="217" t="n">
        <v>19.9619771863118</v>
      </c>
      <c r="G32" s="66" t="n">
        <v>34</v>
      </c>
      <c r="H32" s="218" t="n">
        <v>17.7083333333333</v>
      </c>
      <c r="I32" s="45" t="n">
        <v>137</v>
      </c>
      <c r="J32" s="217" t="n">
        <v>19.1608391608392</v>
      </c>
      <c r="K32" s="48" t="n">
        <v>107</v>
      </c>
      <c r="L32" s="217" t="n">
        <v>19.9255121042831</v>
      </c>
      <c r="M32" s="66" t="n">
        <v>28</v>
      </c>
      <c r="N32" s="218" t="n">
        <v>17.948717948718</v>
      </c>
    </row>
    <row r="33" customFormat="false" ht="11.25" hidden="false" customHeight="false" outlineLevel="0" collapsed="false">
      <c r="A33" s="45"/>
      <c r="B33" s="45" t="s">
        <v>184</v>
      </c>
      <c r="C33" s="45" t="n">
        <v>79</v>
      </c>
      <c r="D33" s="217" t="n">
        <v>10.6612685560054</v>
      </c>
      <c r="E33" s="48" t="n">
        <v>59</v>
      </c>
      <c r="F33" s="217" t="n">
        <v>11.2167300380228</v>
      </c>
      <c r="G33" s="66" t="n">
        <v>18</v>
      </c>
      <c r="H33" s="218" t="n">
        <v>9.375</v>
      </c>
      <c r="I33" s="45" t="n">
        <v>98</v>
      </c>
      <c r="J33" s="217" t="n">
        <v>13.7062937062937</v>
      </c>
      <c r="K33" s="48" t="n">
        <v>81</v>
      </c>
      <c r="L33" s="217" t="n">
        <v>15.0837988826816</v>
      </c>
      <c r="M33" s="66" t="n">
        <v>14</v>
      </c>
      <c r="N33" s="218" t="n">
        <v>8.97435897435897</v>
      </c>
    </row>
    <row r="34" customFormat="false" ht="11.25" hidden="false" customHeight="false" outlineLevel="0" collapsed="false">
      <c r="A34" s="45"/>
      <c r="B34" s="45" t="s">
        <v>185</v>
      </c>
      <c r="C34" s="45" t="n">
        <v>47</v>
      </c>
      <c r="D34" s="217" t="n">
        <v>6.34278002699055</v>
      </c>
      <c r="E34" s="48" t="n">
        <v>33</v>
      </c>
      <c r="F34" s="217" t="n">
        <v>6.27376425855513</v>
      </c>
      <c r="G34" s="66" t="n">
        <v>10</v>
      </c>
      <c r="H34" s="218" t="n">
        <v>5.20833333333333</v>
      </c>
      <c r="I34" s="45" t="n">
        <v>41</v>
      </c>
      <c r="J34" s="217" t="n">
        <v>5.73426573426573</v>
      </c>
      <c r="K34" s="48" t="n">
        <v>31</v>
      </c>
      <c r="L34" s="217" t="n">
        <v>5.77281191806332</v>
      </c>
      <c r="M34" s="66" t="n">
        <v>6</v>
      </c>
      <c r="N34" s="218" t="n">
        <v>3.84615384615385</v>
      </c>
    </row>
    <row r="35" customFormat="false" ht="11.25" hidden="false" customHeight="false" outlineLevel="0" collapsed="false">
      <c r="A35" s="45"/>
      <c r="B35" s="45" t="s">
        <v>186</v>
      </c>
      <c r="C35" s="45" t="n">
        <v>32</v>
      </c>
      <c r="D35" s="217" t="n">
        <v>4.31848852901485</v>
      </c>
      <c r="E35" s="48" t="n">
        <v>27</v>
      </c>
      <c r="F35" s="217" t="n">
        <v>5.13307984790875</v>
      </c>
      <c r="G35" s="66" t="n">
        <v>5</v>
      </c>
      <c r="H35" s="218" t="n">
        <v>2.60416666666667</v>
      </c>
      <c r="I35" s="45" t="n">
        <v>24</v>
      </c>
      <c r="J35" s="217" t="n">
        <v>3.35664335664336</v>
      </c>
      <c r="K35" s="48" t="n">
        <v>22</v>
      </c>
      <c r="L35" s="217" t="n">
        <v>4.09683426443203</v>
      </c>
      <c r="M35" s="66" t="n">
        <v>2</v>
      </c>
      <c r="N35" s="218" t="n">
        <v>1.28205128205128</v>
      </c>
    </row>
    <row r="36" customFormat="false" ht="11.25" hidden="false" customHeight="false" outlineLevel="0" collapsed="false">
      <c r="A36" s="72"/>
      <c r="B36" s="45" t="s">
        <v>187</v>
      </c>
      <c r="C36" s="45" t="n">
        <v>21</v>
      </c>
      <c r="D36" s="217" t="n">
        <v>2.83400809716599</v>
      </c>
      <c r="E36" s="48" t="n">
        <v>20</v>
      </c>
      <c r="F36" s="217" t="n">
        <v>3.80228136882129</v>
      </c>
      <c r="G36" s="66" t="n">
        <v>1</v>
      </c>
      <c r="H36" s="218" t="n">
        <v>0.520833333333333</v>
      </c>
      <c r="I36" s="45" t="n">
        <v>26</v>
      </c>
      <c r="J36" s="217" t="n">
        <v>3.63636363636364</v>
      </c>
      <c r="K36" s="48" t="n">
        <v>26</v>
      </c>
      <c r="L36" s="217" t="n">
        <v>4.84171322160149</v>
      </c>
      <c r="M36" s="66" t="n">
        <v>0</v>
      </c>
      <c r="N36" s="218" t="n">
        <v>0</v>
      </c>
    </row>
    <row r="37" customFormat="false" ht="11.25" hidden="false" customHeight="false" outlineLevel="0" collapsed="false">
      <c r="A37" s="45"/>
      <c r="B37" s="45" t="s">
        <v>174</v>
      </c>
      <c r="C37" s="45" t="n">
        <v>7</v>
      </c>
      <c r="D37" s="217" t="n">
        <v>0.944669365721997</v>
      </c>
      <c r="E37" s="48" t="n">
        <v>2</v>
      </c>
      <c r="F37" s="217" t="n">
        <v>0.380228136882129</v>
      </c>
      <c r="G37" s="66" t="n">
        <v>5</v>
      </c>
      <c r="H37" s="218" t="n">
        <v>2.60416666666667</v>
      </c>
      <c r="I37" s="45" t="n">
        <v>9</v>
      </c>
      <c r="J37" s="217" t="n">
        <v>1.25874125874126</v>
      </c>
      <c r="K37" s="48" t="n">
        <v>5</v>
      </c>
      <c r="L37" s="217" t="n">
        <v>0.931098696461825</v>
      </c>
      <c r="M37" s="66" t="n">
        <v>4</v>
      </c>
      <c r="N37" s="218" t="n">
        <v>2.56410256410256</v>
      </c>
    </row>
    <row r="38" customFormat="false" ht="11.25" hidden="false" customHeight="false" outlineLevel="0" collapsed="false">
      <c r="A38" s="45" t="s">
        <v>188</v>
      </c>
      <c r="B38" s="45" t="s">
        <v>180</v>
      </c>
      <c r="C38" s="45" t="n">
        <v>13</v>
      </c>
      <c r="D38" s="217" t="n">
        <v>5.99078341013825</v>
      </c>
      <c r="E38" s="48" t="n">
        <v>9</v>
      </c>
      <c r="F38" s="217" t="n">
        <v>5.84415584415584</v>
      </c>
      <c r="G38" s="66" t="n">
        <v>4</v>
      </c>
      <c r="H38" s="218" t="n">
        <v>6.77966101694915</v>
      </c>
      <c r="I38" s="45" t="n">
        <v>7</v>
      </c>
      <c r="J38" s="217" t="n">
        <v>3.24074074074074</v>
      </c>
      <c r="K38" s="48" t="n">
        <v>6</v>
      </c>
      <c r="L38" s="217" t="n">
        <v>3.52941176470588</v>
      </c>
      <c r="M38" s="66" t="n">
        <v>1</v>
      </c>
      <c r="N38" s="218" t="n">
        <v>2.32558139534884</v>
      </c>
    </row>
    <row r="39" customFormat="false" ht="11.25" hidden="false" customHeight="false" outlineLevel="0" collapsed="false">
      <c r="A39" s="45" t="s">
        <v>189</v>
      </c>
      <c r="B39" s="45" t="s">
        <v>181</v>
      </c>
      <c r="C39" s="45" t="n">
        <v>58</v>
      </c>
      <c r="D39" s="217" t="n">
        <v>26.7281105990783</v>
      </c>
      <c r="E39" s="48" t="n">
        <v>38</v>
      </c>
      <c r="F39" s="217" t="n">
        <v>24.6753246753247</v>
      </c>
      <c r="G39" s="66" t="n">
        <v>19</v>
      </c>
      <c r="H39" s="218" t="n">
        <v>32.2033898305085</v>
      </c>
      <c r="I39" s="45" t="n">
        <v>66</v>
      </c>
      <c r="J39" s="217" t="n">
        <v>30.5555555555556</v>
      </c>
      <c r="K39" s="48" t="n">
        <v>48</v>
      </c>
      <c r="L39" s="217" t="n">
        <v>28.2352941176471</v>
      </c>
      <c r="M39" s="66" t="n">
        <v>16</v>
      </c>
      <c r="N39" s="218" t="n">
        <v>37.2093023255814</v>
      </c>
    </row>
    <row r="40" customFormat="false" ht="11.25" hidden="false" customHeight="false" outlineLevel="0" collapsed="false">
      <c r="A40" s="45"/>
      <c r="B40" s="45" t="s">
        <v>182</v>
      </c>
      <c r="C40" s="45" t="n">
        <v>61</v>
      </c>
      <c r="D40" s="217" t="n">
        <v>28.110599078341</v>
      </c>
      <c r="E40" s="48" t="n">
        <v>37</v>
      </c>
      <c r="F40" s="217" t="n">
        <v>24.025974025974</v>
      </c>
      <c r="G40" s="66" t="n">
        <v>23</v>
      </c>
      <c r="H40" s="218" t="n">
        <v>38.9830508474576</v>
      </c>
      <c r="I40" s="45" t="n">
        <v>65</v>
      </c>
      <c r="J40" s="217" t="n">
        <v>30.0925925925926</v>
      </c>
      <c r="K40" s="48" t="n">
        <v>53</v>
      </c>
      <c r="L40" s="217" t="n">
        <v>31.1764705882353</v>
      </c>
      <c r="M40" s="66" t="n">
        <v>12</v>
      </c>
      <c r="N40" s="218" t="n">
        <v>27.906976744186</v>
      </c>
    </row>
    <row r="41" customFormat="false" ht="11.25" hidden="false" customHeight="false" outlineLevel="0" collapsed="false">
      <c r="A41" s="45"/>
      <c r="B41" s="45" t="s">
        <v>183</v>
      </c>
      <c r="C41" s="45" t="n">
        <v>38</v>
      </c>
      <c r="D41" s="217" t="n">
        <v>17.5115207373272</v>
      </c>
      <c r="E41" s="48" t="n">
        <v>30</v>
      </c>
      <c r="F41" s="217" t="n">
        <v>19.4805194805195</v>
      </c>
      <c r="G41" s="66" t="n">
        <v>7</v>
      </c>
      <c r="H41" s="218" t="n">
        <v>11.864406779661</v>
      </c>
      <c r="I41" s="45" t="n">
        <v>43</v>
      </c>
      <c r="J41" s="217" t="n">
        <v>19.9074074074074</v>
      </c>
      <c r="K41" s="48" t="n">
        <v>35</v>
      </c>
      <c r="L41" s="217" t="n">
        <v>20.5882352941176</v>
      </c>
      <c r="M41" s="66" t="n">
        <v>7</v>
      </c>
      <c r="N41" s="218" t="n">
        <v>16.2790697674419</v>
      </c>
    </row>
    <row r="42" customFormat="false" ht="11.25" hidden="false" customHeight="false" outlineLevel="0" collapsed="false">
      <c r="A42" s="45"/>
      <c r="B42" s="45" t="s">
        <v>184</v>
      </c>
      <c r="C42" s="45" t="n">
        <v>22</v>
      </c>
      <c r="D42" s="217" t="n">
        <v>10.1382488479263</v>
      </c>
      <c r="E42" s="48" t="n">
        <v>19</v>
      </c>
      <c r="F42" s="217" t="n">
        <v>12.3376623376623</v>
      </c>
      <c r="G42" s="66" t="n">
        <v>3</v>
      </c>
      <c r="H42" s="218" t="n">
        <v>5.08474576271187</v>
      </c>
      <c r="I42" s="45" t="n">
        <v>13</v>
      </c>
      <c r="J42" s="217" t="n">
        <v>6.01851851851852</v>
      </c>
      <c r="K42" s="48" t="n">
        <v>11</v>
      </c>
      <c r="L42" s="217" t="n">
        <v>6.47058823529412</v>
      </c>
      <c r="M42" s="66" t="n">
        <v>2</v>
      </c>
      <c r="N42" s="218" t="n">
        <v>4.65116279069768</v>
      </c>
    </row>
    <row r="43" customFormat="false" ht="11.25" hidden="false" customHeight="false" outlineLevel="0" collapsed="false">
      <c r="A43" s="45"/>
      <c r="B43" s="45" t="s">
        <v>185</v>
      </c>
      <c r="C43" s="45" t="n">
        <v>9</v>
      </c>
      <c r="D43" s="217" t="n">
        <v>4.14746543778802</v>
      </c>
      <c r="E43" s="48" t="n">
        <v>8</v>
      </c>
      <c r="F43" s="217" t="n">
        <v>5.1948051948052</v>
      </c>
      <c r="G43" s="66" t="n">
        <v>1</v>
      </c>
      <c r="H43" s="218" t="n">
        <v>1.69491525423729</v>
      </c>
      <c r="I43" s="45" t="n">
        <v>11</v>
      </c>
      <c r="J43" s="217" t="n">
        <v>5.09259259259259</v>
      </c>
      <c r="K43" s="48" t="n">
        <v>9</v>
      </c>
      <c r="L43" s="217" t="n">
        <v>5.29411764705882</v>
      </c>
      <c r="M43" s="66" t="n">
        <v>2</v>
      </c>
      <c r="N43" s="218" t="n">
        <v>4.65116279069768</v>
      </c>
    </row>
    <row r="44" customFormat="false" ht="11.25" hidden="false" customHeight="false" outlineLevel="0" collapsed="false">
      <c r="A44" s="72"/>
      <c r="B44" s="45" t="s">
        <v>186</v>
      </c>
      <c r="C44" s="45" t="n">
        <v>9</v>
      </c>
      <c r="D44" s="217" t="n">
        <v>4.14746543778802</v>
      </c>
      <c r="E44" s="48" t="n">
        <v>8</v>
      </c>
      <c r="F44" s="217" t="n">
        <v>5.1948051948052</v>
      </c>
      <c r="G44" s="66" t="n">
        <v>1</v>
      </c>
      <c r="H44" s="218" t="n">
        <v>1.69491525423729</v>
      </c>
      <c r="I44" s="45" t="n">
        <v>5</v>
      </c>
      <c r="J44" s="217" t="n">
        <v>2.31481481481482</v>
      </c>
      <c r="K44" s="48" t="n">
        <v>5</v>
      </c>
      <c r="L44" s="217" t="n">
        <v>2.94117647058824</v>
      </c>
      <c r="M44" s="66" t="n">
        <v>0</v>
      </c>
      <c r="N44" s="218" t="n">
        <v>0</v>
      </c>
    </row>
    <row r="45" customFormat="false" ht="11.25" hidden="false" customHeight="false" outlineLevel="0" collapsed="false">
      <c r="A45" s="45"/>
      <c r="B45" s="45" t="s">
        <v>187</v>
      </c>
      <c r="C45" s="45" t="n">
        <v>3</v>
      </c>
      <c r="D45" s="217" t="n">
        <v>1.38248847926267</v>
      </c>
      <c r="E45" s="48" t="n">
        <v>3</v>
      </c>
      <c r="F45" s="217" t="n">
        <v>1.94805194805195</v>
      </c>
      <c r="G45" s="66" t="n">
        <v>0</v>
      </c>
      <c r="H45" s="218" t="n">
        <v>0</v>
      </c>
      <c r="I45" s="45" t="n">
        <v>1</v>
      </c>
      <c r="J45" s="217" t="n">
        <v>0.462962962962963</v>
      </c>
      <c r="K45" s="48" t="n">
        <v>1</v>
      </c>
      <c r="L45" s="217" t="n">
        <v>0.588235294117647</v>
      </c>
      <c r="M45" s="66" t="n">
        <v>0</v>
      </c>
      <c r="N45" s="218" t="n">
        <v>0</v>
      </c>
    </row>
    <row r="46" customFormat="false" ht="11.25" hidden="false" customHeight="false" outlineLevel="0" collapsed="false">
      <c r="A46" s="45"/>
      <c r="B46" s="45" t="s">
        <v>174</v>
      </c>
      <c r="C46" s="45" t="n">
        <v>4</v>
      </c>
      <c r="D46" s="217" t="n">
        <v>1.84331797235023</v>
      </c>
      <c r="E46" s="48" t="n">
        <v>2</v>
      </c>
      <c r="F46" s="217" t="n">
        <v>1.2987012987013</v>
      </c>
      <c r="G46" s="66" t="n">
        <v>1</v>
      </c>
      <c r="H46" s="218" t="n">
        <v>1.69491525423729</v>
      </c>
      <c r="I46" s="45" t="n">
        <v>5</v>
      </c>
      <c r="J46" s="217" t="n">
        <v>2.31481481481482</v>
      </c>
      <c r="K46" s="48" t="n">
        <v>2</v>
      </c>
      <c r="L46" s="217" t="n">
        <v>1.17647058823529</v>
      </c>
      <c r="M46" s="66" t="n">
        <v>3</v>
      </c>
      <c r="N46" s="218" t="n">
        <v>6.97674418604651</v>
      </c>
    </row>
    <row r="47" customFormat="false" ht="11.25" hidden="false" customHeight="false" outlineLevel="0" collapsed="false">
      <c r="A47" s="45" t="s">
        <v>174</v>
      </c>
      <c r="B47" s="45" t="s">
        <v>180</v>
      </c>
      <c r="C47" s="45" t="n">
        <v>9</v>
      </c>
      <c r="D47" s="217" t="n">
        <v>7.6271186440678</v>
      </c>
      <c r="E47" s="48" t="n">
        <v>5</v>
      </c>
      <c r="F47" s="217" t="n">
        <v>7.57575757575758</v>
      </c>
      <c r="G47" s="66" t="n">
        <v>3</v>
      </c>
      <c r="H47" s="218" t="n">
        <v>6.81818181818182</v>
      </c>
      <c r="I47" s="45" t="n">
        <v>4</v>
      </c>
      <c r="J47" s="217" t="n">
        <v>1.85185185185185</v>
      </c>
      <c r="K47" s="48" t="n">
        <v>2</v>
      </c>
      <c r="L47" s="217" t="n">
        <v>2.02020202020202</v>
      </c>
      <c r="M47" s="66" t="n">
        <v>2</v>
      </c>
      <c r="N47" s="218" t="n">
        <v>3.17460317460317</v>
      </c>
    </row>
    <row r="48" customFormat="false" ht="11.25" hidden="false" customHeight="false" outlineLevel="0" collapsed="false">
      <c r="A48" s="45"/>
      <c r="B48" s="45" t="s">
        <v>181</v>
      </c>
      <c r="C48" s="45" t="n">
        <v>25</v>
      </c>
      <c r="D48" s="217" t="n">
        <v>21.1864406779661</v>
      </c>
      <c r="E48" s="48" t="n">
        <v>12</v>
      </c>
      <c r="F48" s="217" t="n">
        <v>18.1818181818182</v>
      </c>
      <c r="G48" s="66" t="n">
        <v>12</v>
      </c>
      <c r="H48" s="218" t="n">
        <v>27.2727272727273</v>
      </c>
      <c r="I48" s="45" t="n">
        <v>40</v>
      </c>
      <c r="J48" s="217" t="n">
        <v>18.5185185185185</v>
      </c>
      <c r="K48" s="48" t="n">
        <v>22</v>
      </c>
      <c r="L48" s="217" t="n">
        <v>22.2222222222222</v>
      </c>
      <c r="M48" s="66" t="n">
        <v>17</v>
      </c>
      <c r="N48" s="218" t="n">
        <v>26.984126984127</v>
      </c>
    </row>
    <row r="49" customFormat="false" ht="11.25" hidden="false" customHeight="false" outlineLevel="0" collapsed="false">
      <c r="A49" s="45"/>
      <c r="B49" s="45" t="s">
        <v>182</v>
      </c>
      <c r="C49" s="45" t="n">
        <v>31</v>
      </c>
      <c r="D49" s="217" t="n">
        <v>26.271186440678</v>
      </c>
      <c r="E49" s="48" t="n">
        <v>15</v>
      </c>
      <c r="F49" s="217" t="n">
        <v>22.7272727272727</v>
      </c>
      <c r="G49" s="66" t="n">
        <v>13</v>
      </c>
      <c r="H49" s="218" t="n">
        <v>29.5454545454545</v>
      </c>
      <c r="I49" s="45" t="n">
        <v>49</v>
      </c>
      <c r="J49" s="217" t="n">
        <v>22.6851851851852</v>
      </c>
      <c r="K49" s="48" t="n">
        <v>25</v>
      </c>
      <c r="L49" s="217" t="n">
        <v>25.2525252525253</v>
      </c>
      <c r="M49" s="66" t="n">
        <v>22</v>
      </c>
      <c r="N49" s="218" t="n">
        <v>34.9206349206349</v>
      </c>
    </row>
    <row r="50" customFormat="false" ht="11.25" hidden="false" customHeight="false" outlineLevel="0" collapsed="false">
      <c r="A50" s="45"/>
      <c r="B50" s="45" t="s">
        <v>183</v>
      </c>
      <c r="C50" s="45" t="n">
        <v>27</v>
      </c>
      <c r="D50" s="217" t="n">
        <v>22.8813559322034</v>
      </c>
      <c r="E50" s="48" t="n">
        <v>22</v>
      </c>
      <c r="F50" s="217" t="n">
        <v>33.3333333333333</v>
      </c>
      <c r="G50" s="66" t="n">
        <v>3</v>
      </c>
      <c r="H50" s="218" t="n">
        <v>6.81818181818182</v>
      </c>
      <c r="I50" s="45" t="n">
        <v>39</v>
      </c>
      <c r="J50" s="217" t="n">
        <v>18.0555555555556</v>
      </c>
      <c r="K50" s="48" t="n">
        <v>27</v>
      </c>
      <c r="L50" s="217" t="n">
        <v>27.2727272727273</v>
      </c>
      <c r="M50" s="66" t="n">
        <v>9</v>
      </c>
      <c r="N50" s="218" t="n">
        <v>14.2857142857143</v>
      </c>
    </row>
    <row r="51" customFormat="false" ht="11.25" hidden="false" customHeight="false" outlineLevel="0" collapsed="false">
      <c r="A51" s="45"/>
      <c r="B51" s="45" t="s">
        <v>184</v>
      </c>
      <c r="C51" s="45" t="n">
        <v>8</v>
      </c>
      <c r="D51" s="217" t="n">
        <v>6.77966101694915</v>
      </c>
      <c r="E51" s="48" t="n">
        <v>4</v>
      </c>
      <c r="F51" s="217" t="n">
        <v>6.06060606060606</v>
      </c>
      <c r="G51" s="66" t="n">
        <v>4</v>
      </c>
      <c r="H51" s="218" t="n">
        <v>9.09090909090909</v>
      </c>
      <c r="I51" s="45" t="n">
        <v>13</v>
      </c>
      <c r="J51" s="217" t="n">
        <v>6.01851851851852</v>
      </c>
      <c r="K51" s="48" t="n">
        <v>8</v>
      </c>
      <c r="L51" s="217" t="n">
        <v>8.08080808080808</v>
      </c>
      <c r="M51" s="66" t="n">
        <v>5</v>
      </c>
      <c r="N51" s="218" t="n">
        <v>7.93650793650794</v>
      </c>
    </row>
    <row r="52" customFormat="false" ht="11.25" hidden="false" customHeight="false" outlineLevel="0" collapsed="false">
      <c r="A52" s="72"/>
      <c r="B52" s="45" t="s">
        <v>185</v>
      </c>
      <c r="C52" s="45" t="n">
        <v>8</v>
      </c>
      <c r="D52" s="217" t="n">
        <v>6.77966101694915</v>
      </c>
      <c r="E52" s="48" t="n">
        <v>4</v>
      </c>
      <c r="F52" s="217" t="n">
        <v>6.06060606060606</v>
      </c>
      <c r="G52" s="66" t="n">
        <v>4</v>
      </c>
      <c r="H52" s="218" t="n">
        <v>9.09090909090909</v>
      </c>
      <c r="I52" s="45" t="n">
        <v>9</v>
      </c>
      <c r="J52" s="217" t="n">
        <v>4.16666666666667</v>
      </c>
      <c r="K52" s="48" t="n">
        <v>5</v>
      </c>
      <c r="L52" s="217" t="n">
        <v>5.05050505050505</v>
      </c>
      <c r="M52" s="66" t="n">
        <v>4</v>
      </c>
      <c r="N52" s="218" t="n">
        <v>6.34920634920635</v>
      </c>
    </row>
    <row r="53" customFormat="false" ht="11.25" hidden="false" customHeight="false" outlineLevel="0" collapsed="false">
      <c r="A53" s="72"/>
      <c r="B53" s="45" t="s">
        <v>186</v>
      </c>
      <c r="C53" s="45" t="n">
        <v>1</v>
      </c>
      <c r="D53" s="217" t="n">
        <v>0.847457627118644</v>
      </c>
      <c r="E53" s="48" t="n">
        <v>0</v>
      </c>
      <c r="F53" s="217" t="n">
        <v>0</v>
      </c>
      <c r="G53" s="66" t="n">
        <v>1</v>
      </c>
      <c r="H53" s="218" t="n">
        <v>2.27272727272727</v>
      </c>
      <c r="I53" s="45" t="n">
        <v>2</v>
      </c>
      <c r="J53" s="217" t="n">
        <v>0.925925925925926</v>
      </c>
      <c r="K53" s="48" t="n">
        <v>2</v>
      </c>
      <c r="L53" s="217" t="n">
        <v>2.02020202020202</v>
      </c>
      <c r="M53" s="66" t="n">
        <v>0</v>
      </c>
      <c r="N53" s="218" t="n">
        <v>0</v>
      </c>
      <c r="Q53" s="239"/>
    </row>
    <row r="54" customFormat="false" ht="11.25" hidden="false" customHeight="false" outlineLevel="0" collapsed="false">
      <c r="A54" s="72"/>
      <c r="B54" s="45" t="s">
        <v>187</v>
      </c>
      <c r="C54" s="45" t="n">
        <v>3</v>
      </c>
      <c r="D54" s="217" t="n">
        <v>2.54237288135593</v>
      </c>
      <c r="E54" s="48" t="n">
        <v>2</v>
      </c>
      <c r="F54" s="217" t="n">
        <v>3.03030303030303</v>
      </c>
      <c r="G54" s="66" t="n">
        <v>0</v>
      </c>
      <c r="H54" s="218" t="n">
        <v>0</v>
      </c>
      <c r="I54" s="45" t="n">
        <v>7</v>
      </c>
      <c r="J54" s="217" t="n">
        <v>3.24074074074074</v>
      </c>
      <c r="K54" s="48" t="n">
        <v>5</v>
      </c>
      <c r="L54" s="217" t="n">
        <v>5.05050505050505</v>
      </c>
      <c r="M54" s="66" t="n">
        <v>1</v>
      </c>
      <c r="N54" s="218" t="n">
        <v>1.58730158730159</v>
      </c>
    </row>
    <row r="55" customFormat="false" ht="11.25" hidden="false" customHeight="false" outlineLevel="0" collapsed="false">
      <c r="A55" s="240"/>
      <c r="B55" s="55" t="s">
        <v>174</v>
      </c>
      <c r="C55" s="55" t="n">
        <v>6</v>
      </c>
      <c r="D55" s="220" t="n">
        <v>5.08474576271187</v>
      </c>
      <c r="E55" s="58" t="n">
        <v>2</v>
      </c>
      <c r="F55" s="220" t="n">
        <v>3.03030303030303</v>
      </c>
      <c r="G55" s="82" t="n">
        <v>4</v>
      </c>
      <c r="H55" s="221" t="n">
        <v>9.09090909090909</v>
      </c>
      <c r="I55" s="55" t="n">
        <v>6</v>
      </c>
      <c r="J55" s="220" t="n">
        <v>2.77777777777778</v>
      </c>
      <c r="K55" s="58" t="n">
        <v>3</v>
      </c>
      <c r="L55" s="220" t="n">
        <v>3.03030303030303</v>
      </c>
      <c r="M55" s="82" t="n">
        <v>3</v>
      </c>
      <c r="N55" s="221" t="n">
        <v>4.76190476190476</v>
      </c>
      <c r="O55" s="222"/>
      <c r="P55" s="222"/>
      <c r="Q55" s="222"/>
      <c r="S55" s="222"/>
      <c r="T55" s="222"/>
      <c r="U55" s="222"/>
    </row>
    <row r="56" customFormat="false" ht="11.25" hidden="false" customHeight="false" outlineLevel="0" collapsed="false">
      <c r="B56" s="90"/>
      <c r="C56" s="161"/>
      <c r="D56" s="161"/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8" width="19.49"/>
    <col collapsed="false" customWidth="true" hidden="false" outlineLevel="0" max="2" min="2" style="168" width="20.99"/>
    <col collapsed="false" customWidth="true" hidden="false" outlineLevel="0" max="6" min="3" style="168" width="7.82"/>
    <col collapsed="false" customWidth="true" hidden="false" outlineLevel="0" max="7" min="7" style="168" width="19.49"/>
    <col collapsed="false" customWidth="false" hidden="false" outlineLevel="0" max="257" min="8" style="168" width="10.65"/>
  </cols>
  <sheetData>
    <row r="1" customFormat="false" ht="10.5" hidden="false" customHeight="true" outlineLevel="0" collapsed="false">
      <c r="A1" s="241" t="e">
        <f aca="false">Index!A18&amp;" "&amp;#REF!&amp;"-"&amp;#REF!</f>
        <v>#REF!</v>
      </c>
      <c r="B1" s="241"/>
      <c r="C1" s="241"/>
      <c r="D1" s="241"/>
      <c r="E1" s="241"/>
      <c r="F1" s="241"/>
      <c r="G1" s="241"/>
    </row>
    <row r="2" customFormat="false" ht="10.5" hidden="false" customHeight="true" outlineLevel="0" collapsed="false">
      <c r="A2" s="241" t="s">
        <v>190</v>
      </c>
      <c r="B2" s="241"/>
      <c r="C2" s="241"/>
      <c r="D2" s="241"/>
      <c r="E2" s="241"/>
      <c r="F2" s="241"/>
      <c r="G2" s="241"/>
    </row>
    <row r="3" customFormat="false" ht="10.5" hidden="false" customHeight="true" outlineLevel="0" collapsed="false">
      <c r="A3" s="241" t="s">
        <v>191</v>
      </c>
      <c r="B3" s="241"/>
      <c r="C3" s="241"/>
      <c r="D3" s="241"/>
      <c r="E3" s="241"/>
      <c r="F3" s="241"/>
      <c r="G3" s="241"/>
    </row>
    <row r="4" customFormat="false" ht="9.95" hidden="false" customHeight="true" outlineLevel="0" collapsed="false">
      <c r="B4" s="169"/>
      <c r="C4" s="169"/>
      <c r="D4" s="169"/>
      <c r="E4" s="169"/>
      <c r="F4" s="169"/>
    </row>
    <row r="5" customFormat="false" ht="10.5" hidden="false" customHeight="true" outlineLevel="0" collapsed="false">
      <c r="A5" s="241" t="str">
        <f aca="false">"DELAWARE, "&amp;[1]YEAR!$A$1</f>
        <v>DELAWARE, 2013</v>
      </c>
      <c r="B5" s="241"/>
      <c r="C5" s="241"/>
      <c r="D5" s="241"/>
      <c r="E5" s="241"/>
      <c r="F5" s="241"/>
      <c r="G5" s="241"/>
    </row>
    <row r="6" customFormat="false" ht="9.95" hidden="false" customHeight="true" outlineLevel="0" collapsed="false"/>
    <row r="7" customFormat="false" ht="12" hidden="false" customHeight="true" outlineLevel="0" collapsed="false">
      <c r="B7" s="242" t="s">
        <v>192</v>
      </c>
      <c r="C7" s="187" t="s">
        <v>161</v>
      </c>
      <c r="D7" s="187"/>
      <c r="E7" s="223" t="s">
        <v>167</v>
      </c>
      <c r="F7" s="223"/>
    </row>
    <row r="8" customFormat="false" ht="12" hidden="false" customHeight="true" outlineLevel="0" collapsed="false">
      <c r="B8" s="243" t="s">
        <v>160</v>
      </c>
      <c r="C8" s="190" t="s">
        <v>99</v>
      </c>
      <c r="D8" s="192" t="s">
        <v>98</v>
      </c>
      <c r="E8" s="190" t="s">
        <v>99</v>
      </c>
      <c r="F8" s="193" t="s">
        <v>98</v>
      </c>
    </row>
    <row r="9" customFormat="false" ht="9.95" hidden="false" customHeight="true" outlineLevel="0" collapsed="false">
      <c r="B9" s="200"/>
      <c r="C9" s="200"/>
      <c r="D9" s="201"/>
      <c r="E9" s="200"/>
      <c r="F9" s="175"/>
    </row>
    <row r="10" customFormat="false" ht="9.95" hidden="false" customHeight="true" outlineLevel="0" collapsed="false">
      <c r="B10" s="199" t="s">
        <v>84</v>
      </c>
      <c r="C10" s="200"/>
      <c r="D10" s="201"/>
      <c r="E10" s="200"/>
      <c r="F10" s="175"/>
    </row>
    <row r="11" customFormat="false" ht="9.95" hidden="false" customHeight="true" outlineLevel="0" collapsed="false">
      <c r="B11" s="200" t="s">
        <v>162</v>
      </c>
      <c r="C11" s="244" t="n">
        <f aca="false">[1]DURRCNUM!D28</f>
        <v>9.82614647501711</v>
      </c>
      <c r="D11" s="244" t="n">
        <f aca="false">[1]DURRCNUM!E28</f>
        <v>11.9891290479306</v>
      </c>
      <c r="E11" s="245" t="n">
        <f aca="false">[1]DURRCNUM!D32</f>
        <v>9.12251882272416</v>
      </c>
      <c r="F11" s="246" t="n">
        <f aca="false">[1]DURRCNUM!E32</f>
        <v>11.3942830646302</v>
      </c>
    </row>
    <row r="12" customFormat="false" ht="9.95" hidden="false" customHeight="true" outlineLevel="0" collapsed="false">
      <c r="B12" s="200" t="s">
        <v>163</v>
      </c>
      <c r="C12" s="244" t="n">
        <f aca="false">[1]DURRCNUM!E3</f>
        <v>9.72484599589322</v>
      </c>
      <c r="D12" s="244" t="n">
        <f aca="false">[1]DURRCNUM!F3</f>
        <v>11.9156723094418</v>
      </c>
      <c r="E12" s="245" t="n">
        <f aca="false">[1]DURRCNUM!L3</f>
        <v>9.59890485968515</v>
      </c>
      <c r="F12" s="244" t="n">
        <f aca="false">[1]DURRCNUM!M3</f>
        <v>11.907671393918</v>
      </c>
    </row>
    <row r="13" customFormat="false" ht="9.95" hidden="false" customHeight="true" outlineLevel="0" collapsed="false">
      <c r="B13" s="200" t="s">
        <v>164</v>
      </c>
      <c r="C13" s="244" t="n">
        <f aca="false">[1]DURRCNUM!E4</f>
        <v>8.6570841889117</v>
      </c>
      <c r="D13" s="244" t="n">
        <f aca="false">[1]DURRCNUM!F4</f>
        <v>10.6964846219696</v>
      </c>
      <c r="E13" s="245" t="n">
        <f aca="false">[1]DURRCNUM!L4</f>
        <v>9.12525667351129</v>
      </c>
      <c r="F13" s="244" t="n">
        <f aca="false">[1]DURRCNUM!M4</f>
        <v>10.9810619060638</v>
      </c>
    </row>
    <row r="14" customFormat="false" ht="9.95" hidden="false" customHeight="true" outlineLevel="0" collapsed="false">
      <c r="B14" s="200" t="s">
        <v>165</v>
      </c>
      <c r="C14" s="244" t="n">
        <f aca="false">[1]DURRCNUM!E5</f>
        <v>7.28815879534565</v>
      </c>
      <c r="D14" s="244" t="n">
        <f aca="false">[1]DURRCNUM!F5</f>
        <v>9.58999720430729</v>
      </c>
      <c r="E14" s="245" t="n">
        <f aca="false">[1]DURRCNUM!L5</f>
        <v>6.92402464065708</v>
      </c>
      <c r="F14" s="244" t="n">
        <f aca="false">[1]DURRCNUM!M5</f>
        <v>8.61837798560357</v>
      </c>
    </row>
    <row r="15" customFormat="false" ht="9.95" hidden="false" customHeight="true" outlineLevel="0" collapsed="false">
      <c r="B15" s="200"/>
      <c r="C15" s="200"/>
      <c r="D15" s="200"/>
      <c r="E15" s="247"/>
      <c r="F15" s="175"/>
    </row>
    <row r="16" customFormat="false" ht="9.95" hidden="false" customHeight="true" outlineLevel="0" collapsed="false">
      <c r="B16" s="199" t="s">
        <v>73</v>
      </c>
      <c r="C16" s="200"/>
      <c r="D16" s="200"/>
      <c r="E16" s="247"/>
      <c r="F16" s="175"/>
    </row>
    <row r="17" customFormat="false" ht="9.95" hidden="false" customHeight="true" outlineLevel="0" collapsed="false">
      <c r="B17" s="200" t="s">
        <v>162</v>
      </c>
      <c r="C17" s="244" t="n">
        <f aca="false">[1]DURRCNUM!D29</f>
        <v>8.16563997262149</v>
      </c>
      <c r="D17" s="244" t="n">
        <f aca="false">[1]DURRCNUM!E29</f>
        <v>10.0618557748999</v>
      </c>
      <c r="E17" s="245" t="n">
        <f aca="false">[1]DURRCNUM!D33</f>
        <v>9.71937029431896</v>
      </c>
      <c r="F17" s="244" t="n">
        <f aca="false">[1]DURRCNUM!E33</f>
        <v>11.8278784370128</v>
      </c>
    </row>
    <row r="18" customFormat="false" ht="9.95" hidden="false" customHeight="true" outlineLevel="0" collapsed="false">
      <c r="B18" s="200" t="s">
        <v>163</v>
      </c>
      <c r="C18" s="244" t="n">
        <f aca="false">[1]DURRCNUM!E7</f>
        <v>10.1409993155373</v>
      </c>
      <c r="D18" s="244" t="n">
        <f aca="false">[1]DURRCNUM!F7</f>
        <v>12.466818790643</v>
      </c>
      <c r="E18" s="245" t="n">
        <f aca="false">[1]DURRCNUM!L7</f>
        <v>9.927446954141</v>
      </c>
      <c r="F18" s="244" t="n">
        <f aca="false">[1]DURRCNUM!M7</f>
        <v>12.2343239932501</v>
      </c>
    </row>
    <row r="19" customFormat="false" ht="9.95" hidden="false" customHeight="true" outlineLevel="0" collapsed="false">
      <c r="B19" s="200" t="s">
        <v>164</v>
      </c>
      <c r="C19" s="244" t="n">
        <f aca="false">[1]DURRCNUM!E8</f>
        <v>9.1211498973306</v>
      </c>
      <c r="D19" s="244" t="n">
        <f aca="false">[1]DURRCNUM!F8</f>
        <v>11.3021876681767</v>
      </c>
      <c r="E19" s="245" t="n">
        <f aca="false">[1]DURRCNUM!L8</f>
        <v>10.0246406570842</v>
      </c>
      <c r="F19" s="244" t="n">
        <f aca="false">[1]DURRCNUM!M8</f>
        <v>11.7431618059523</v>
      </c>
    </row>
    <row r="20" customFormat="false" ht="9.95" hidden="false" customHeight="true" outlineLevel="0" collapsed="false">
      <c r="B20" s="200" t="s">
        <v>165</v>
      </c>
      <c r="C20" s="244" t="n">
        <f aca="false">[1]DURRCNUM!E9</f>
        <v>8.60780287474333</v>
      </c>
      <c r="D20" s="244" t="n">
        <f aca="false">[1]DURRCNUM!F9</f>
        <v>10.5046651536439</v>
      </c>
      <c r="E20" s="245" t="n">
        <f aca="false">[1]DURRCNUM!L9</f>
        <v>7.12936344969199</v>
      </c>
      <c r="F20" s="244" t="n">
        <f aca="false">[1]DURRCNUM!M9</f>
        <v>8.94962680486295</v>
      </c>
    </row>
    <row r="21" customFormat="false" ht="9.95" hidden="false" customHeight="true" outlineLevel="0" collapsed="false">
      <c r="B21" s="200"/>
      <c r="C21" s="200"/>
      <c r="D21" s="200"/>
      <c r="E21" s="247"/>
      <c r="F21" s="175"/>
    </row>
    <row r="22" customFormat="false" ht="9.95" hidden="false" customHeight="true" outlineLevel="0" collapsed="false">
      <c r="B22" s="199" t="s">
        <v>74</v>
      </c>
      <c r="C22" s="200"/>
      <c r="D22" s="200"/>
      <c r="E22" s="247"/>
      <c r="F22" s="175"/>
    </row>
    <row r="23" customFormat="false" ht="9.95" hidden="false" customHeight="true" outlineLevel="0" collapsed="false">
      <c r="B23" s="200" t="s">
        <v>162</v>
      </c>
      <c r="C23" s="244" t="n">
        <f aca="false">[1]DURRCNUM!D30</f>
        <v>6.47912388774812</v>
      </c>
      <c r="D23" s="244" t="n">
        <f aca="false">[1]DURRCNUM!E30</f>
        <v>8.51541632841475</v>
      </c>
      <c r="E23" s="245" t="n">
        <f aca="false">[1]DURRCNUM!D34</f>
        <v>8.30390143737166</v>
      </c>
      <c r="F23" s="244" t="n">
        <f aca="false">[1]DURRCNUM!E34</f>
        <v>10.2722249626222</v>
      </c>
    </row>
    <row r="24" customFormat="false" ht="9.95" hidden="false" customHeight="true" outlineLevel="0" collapsed="false">
      <c r="B24" s="200" t="s">
        <v>163</v>
      </c>
      <c r="C24" s="244" t="n">
        <f aca="false">[1]DURRCNUM!E11</f>
        <v>8.98836413415469</v>
      </c>
      <c r="D24" s="244" t="n">
        <f aca="false">[1]DURRCNUM!F11</f>
        <v>10.7668939920403</v>
      </c>
      <c r="E24" s="245" t="n">
        <f aca="false">[1]DURRCNUM!L11</f>
        <v>9.15126625598905</v>
      </c>
      <c r="F24" s="244" t="n">
        <f aca="false">[1]DURRCNUM!M11</f>
        <v>11.2899525596545</v>
      </c>
    </row>
    <row r="25" customFormat="false" ht="9.95" hidden="false" customHeight="true" outlineLevel="0" collapsed="false">
      <c r="B25" s="200" t="s">
        <v>164</v>
      </c>
      <c r="C25" s="244" t="n">
        <f aca="false">[1]DURRCNUM!E12</f>
        <v>7.54551676933607</v>
      </c>
      <c r="D25" s="244" t="n">
        <f aca="false">[1]DURRCNUM!F12</f>
        <v>9.22477096121256</v>
      </c>
      <c r="E25" s="245" t="n">
        <f aca="false">[1]DURRCNUM!L12</f>
        <v>6.90485968514716</v>
      </c>
      <c r="F25" s="244" t="n">
        <f aca="false">[1]DURRCNUM!M12</f>
        <v>8.40437335638891</v>
      </c>
    </row>
    <row r="26" customFormat="false" ht="9.95" hidden="false" customHeight="true" outlineLevel="0" collapsed="false">
      <c r="B26" s="209" t="s">
        <v>165</v>
      </c>
      <c r="C26" s="248" t="n">
        <f aca="false">[1]DURRCNUM!E13</f>
        <v>5.89596167008898</v>
      </c>
      <c r="D26" s="249" t="n">
        <f aca="false">[1]DURRCNUM!F13</f>
        <v>7.24562769949728</v>
      </c>
      <c r="E26" s="250" t="n">
        <f aca="false">[1]DURRCNUM!L13</f>
        <v>5.9917864476386</v>
      </c>
      <c r="F26" s="248" t="n">
        <f aca="false">[1]DURRCNUM!M13</f>
        <v>7.46967830253251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M3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51" width="11.32"/>
    <col collapsed="false" customWidth="true" hidden="false" outlineLevel="0" max="9" min="2" style="251" width="7.82"/>
    <col collapsed="false" customWidth="true" hidden="false" outlineLevel="0" max="10" min="10" style="251" width="14.82"/>
    <col collapsed="false" customWidth="false" hidden="false" outlineLevel="0" max="14" min="11" style="252" width="10.65"/>
    <col collapsed="false" customWidth="false" hidden="false" outlineLevel="0" max="257" min="15" style="251" width="10.65"/>
  </cols>
  <sheetData>
    <row r="1" customFormat="false" ht="10.5" hidden="false" customHeight="true" outlineLevel="0" collapsed="false">
      <c r="A1" s="166" t="s">
        <v>19</v>
      </c>
      <c r="B1" s="166"/>
      <c r="C1" s="166"/>
      <c r="D1" s="166"/>
      <c r="E1" s="166"/>
      <c r="F1" s="166"/>
      <c r="G1" s="166"/>
      <c r="H1" s="166"/>
      <c r="I1" s="166"/>
      <c r="J1" s="186"/>
      <c r="K1" s="186"/>
    </row>
    <row r="2" customFormat="false" ht="10.5" hidden="false" customHeight="true" outlineLevel="0" collapsed="false">
      <c r="A2" s="253" t="s">
        <v>193</v>
      </c>
      <c r="B2" s="253"/>
      <c r="C2" s="253"/>
      <c r="D2" s="253"/>
      <c r="E2" s="253"/>
      <c r="F2" s="253"/>
      <c r="G2" s="253"/>
      <c r="H2" s="253"/>
      <c r="I2" s="253"/>
    </row>
    <row r="3" customFormat="false" ht="10.5" hidden="false" customHeight="true" outlineLevel="0" collapsed="false">
      <c r="A3" s="253" t="s">
        <v>194</v>
      </c>
      <c r="B3" s="253"/>
      <c r="C3" s="253"/>
      <c r="D3" s="253"/>
      <c r="E3" s="253"/>
      <c r="F3" s="253"/>
      <c r="G3" s="253"/>
      <c r="H3" s="253"/>
      <c r="I3" s="253"/>
    </row>
    <row r="4" customFormat="fals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</row>
    <row r="5" customFormat="false" ht="10.5" hidden="false" customHeight="true" outlineLevel="0" collapsed="false">
      <c r="A5" s="253" t="s">
        <v>70</v>
      </c>
      <c r="B5" s="253"/>
      <c r="C5" s="253"/>
      <c r="D5" s="253"/>
      <c r="E5" s="253"/>
      <c r="F5" s="253"/>
      <c r="G5" s="253"/>
      <c r="H5" s="253"/>
      <c r="I5" s="253"/>
    </row>
    <row r="6" customFormat="false" ht="9.95" hidden="false" customHeight="true" outlineLevel="0" collapsed="false"/>
    <row r="7" customFormat="false" ht="12" hidden="false" customHeight="true" outlineLevel="0" collapsed="false">
      <c r="A7" s="255" t="s">
        <v>195</v>
      </c>
      <c r="B7" s="256" t="s">
        <v>83</v>
      </c>
      <c r="C7" s="256"/>
      <c r="D7" s="256"/>
      <c r="E7" s="256"/>
      <c r="F7" s="256"/>
      <c r="G7" s="256"/>
      <c r="H7" s="256"/>
      <c r="I7" s="256"/>
    </row>
    <row r="8" customFormat="false" ht="12" hidden="false" customHeight="true" outlineLevel="0" collapsed="false">
      <c r="A8" s="257" t="s">
        <v>196</v>
      </c>
      <c r="B8" s="258" t="s">
        <v>84</v>
      </c>
      <c r="C8" s="258"/>
      <c r="D8" s="259" t="s">
        <v>73</v>
      </c>
      <c r="E8" s="259"/>
      <c r="F8" s="260" t="s">
        <v>74</v>
      </c>
      <c r="G8" s="260"/>
      <c r="H8" s="261" t="s">
        <v>77</v>
      </c>
      <c r="I8" s="261"/>
    </row>
    <row r="9" customFormat="false" ht="12" hidden="false" customHeight="true" outlineLevel="0" collapsed="false">
      <c r="A9" s="258" t="s">
        <v>197</v>
      </c>
      <c r="B9" s="258" t="s">
        <v>78</v>
      </c>
      <c r="C9" s="258" t="s">
        <v>79</v>
      </c>
      <c r="D9" s="259" t="s">
        <v>78</v>
      </c>
      <c r="E9" s="258" t="s">
        <v>79</v>
      </c>
      <c r="F9" s="259" t="s">
        <v>78</v>
      </c>
      <c r="G9" s="262" t="s">
        <v>79</v>
      </c>
      <c r="H9" s="259" t="s">
        <v>78</v>
      </c>
      <c r="I9" s="262" t="s">
        <v>79</v>
      </c>
    </row>
    <row r="10" customFormat="false" ht="9.95" hidden="false" customHeight="true" outlineLevel="0" collapsed="false">
      <c r="A10" s="263"/>
      <c r="B10" s="264"/>
      <c r="C10" s="264"/>
      <c r="D10" s="265"/>
      <c r="E10" s="264"/>
      <c r="F10" s="265"/>
      <c r="G10" s="266"/>
      <c r="H10" s="265"/>
      <c r="I10" s="266"/>
    </row>
    <row r="11" customFormat="false" ht="9.95" hidden="false" customHeight="true" outlineLevel="0" collapsed="false">
      <c r="A11" s="267" t="s">
        <v>161</v>
      </c>
      <c r="B11" s="268" t="n">
        <v>3133</v>
      </c>
      <c r="C11" s="269" t="n">
        <v>100</v>
      </c>
      <c r="D11" s="270" t="n">
        <v>2198</v>
      </c>
      <c r="E11" s="269" t="n">
        <v>100</v>
      </c>
      <c r="F11" s="270" t="n">
        <v>828</v>
      </c>
      <c r="G11" s="271" t="n">
        <v>100</v>
      </c>
      <c r="H11" s="270" t="n">
        <v>107</v>
      </c>
      <c r="I11" s="271" t="n">
        <v>100</v>
      </c>
    </row>
    <row r="12" customFormat="false" ht="9.95" hidden="false" customHeight="true" outlineLevel="0" collapsed="false">
      <c r="A12" s="263"/>
      <c r="B12" s="272"/>
      <c r="C12" s="272"/>
      <c r="D12" s="273"/>
      <c r="E12" s="272"/>
      <c r="F12" s="273"/>
      <c r="G12" s="274"/>
      <c r="H12" s="273"/>
      <c r="I12" s="271"/>
    </row>
    <row r="13" customFormat="false" ht="9.95" hidden="false" customHeight="true" outlineLevel="0" collapsed="false">
      <c r="A13" s="263" t="s">
        <v>198</v>
      </c>
      <c r="B13" s="268" t="n">
        <v>1734</v>
      </c>
      <c r="C13" s="269" t="n">
        <v>55.3463134375998</v>
      </c>
      <c r="D13" s="270" t="n">
        <v>1163</v>
      </c>
      <c r="E13" s="269" t="n">
        <v>52.9117379435851</v>
      </c>
      <c r="F13" s="270" t="n">
        <v>514</v>
      </c>
      <c r="G13" s="271" t="n">
        <v>62.0772946859903</v>
      </c>
      <c r="H13" s="270" t="n">
        <v>57</v>
      </c>
      <c r="I13" s="271" t="n">
        <v>53.2710280373832</v>
      </c>
      <c r="J13" s="275"/>
    </row>
    <row r="14" customFormat="false" ht="9.95" hidden="false" customHeight="true" outlineLevel="0" collapsed="false">
      <c r="A14" s="276" t="s">
        <v>199</v>
      </c>
      <c r="B14" s="268" t="n">
        <v>607</v>
      </c>
      <c r="C14" s="269" t="n">
        <v>19.3744015320779</v>
      </c>
      <c r="D14" s="270" t="n">
        <v>446</v>
      </c>
      <c r="E14" s="269" t="n">
        <v>20.2911737943585</v>
      </c>
      <c r="F14" s="270" t="n">
        <v>138</v>
      </c>
      <c r="G14" s="271" t="n">
        <v>16.6666666666667</v>
      </c>
      <c r="H14" s="270" t="n">
        <v>23</v>
      </c>
      <c r="I14" s="271" t="n">
        <v>21.4953271028037</v>
      </c>
      <c r="J14" s="277"/>
    </row>
    <row r="15" customFormat="false" ht="9.95" hidden="false" customHeight="true" outlineLevel="0" collapsed="false">
      <c r="A15" s="263" t="s">
        <v>200</v>
      </c>
      <c r="B15" s="268" t="n">
        <v>567</v>
      </c>
      <c r="C15" s="269" t="n">
        <v>18.0976699648899</v>
      </c>
      <c r="D15" s="270" t="n">
        <v>436</v>
      </c>
      <c r="E15" s="269" t="n">
        <v>19.8362147406733</v>
      </c>
      <c r="F15" s="270" t="n">
        <v>112</v>
      </c>
      <c r="G15" s="271" t="n">
        <v>13.5265700483092</v>
      </c>
      <c r="H15" s="270" t="n">
        <v>19</v>
      </c>
      <c r="I15" s="271" t="n">
        <v>17.7570093457944</v>
      </c>
      <c r="J15" s="277"/>
      <c r="M15" s="168"/>
      <c r="N15" s="168"/>
      <c r="O15" s="168"/>
    </row>
    <row r="16" customFormat="false" ht="9.95" hidden="false" customHeight="true" outlineLevel="0" collapsed="false">
      <c r="A16" s="263" t="s">
        <v>201</v>
      </c>
      <c r="B16" s="268" t="n">
        <v>161</v>
      </c>
      <c r="C16" s="269" t="n">
        <v>5.13884455793169</v>
      </c>
      <c r="D16" s="270" t="n">
        <v>114</v>
      </c>
      <c r="E16" s="269" t="n">
        <v>5.18653321201092</v>
      </c>
      <c r="F16" s="270" t="n">
        <v>40</v>
      </c>
      <c r="G16" s="271" t="n">
        <v>4.83091787439614</v>
      </c>
      <c r="H16" s="270" t="n">
        <v>7</v>
      </c>
      <c r="I16" s="271" t="n">
        <v>6.54205607476635</v>
      </c>
      <c r="J16" s="277"/>
      <c r="M16" s="168"/>
      <c r="N16" s="168"/>
      <c r="O16" s="168"/>
    </row>
    <row r="17" customFormat="false" ht="9.95" hidden="false" customHeight="true" outlineLevel="0" collapsed="false">
      <c r="A17" s="263" t="s">
        <v>202</v>
      </c>
      <c r="B17" s="268" t="n">
        <v>54</v>
      </c>
      <c r="C17" s="269" t="n">
        <v>1.7235876157038</v>
      </c>
      <c r="D17" s="270" t="n">
        <v>33</v>
      </c>
      <c r="E17" s="269" t="n">
        <v>1.50136487716106</v>
      </c>
      <c r="F17" s="270" t="n">
        <v>20</v>
      </c>
      <c r="G17" s="271" t="n">
        <v>2.41545893719807</v>
      </c>
      <c r="H17" s="270" t="n">
        <v>1</v>
      </c>
      <c r="I17" s="271" t="n">
        <v>0.934579439252336</v>
      </c>
      <c r="J17" s="277"/>
      <c r="M17" s="168"/>
      <c r="N17" s="168"/>
      <c r="O17" s="168"/>
    </row>
    <row r="18" customFormat="false" ht="9.95" hidden="false" customHeight="true" outlineLevel="0" collapsed="false">
      <c r="A18" s="263" t="s">
        <v>203</v>
      </c>
      <c r="B18" s="268" t="n">
        <v>10</v>
      </c>
      <c r="C18" s="269" t="n">
        <v>0.319182891797</v>
      </c>
      <c r="D18" s="270" t="n">
        <v>6</v>
      </c>
      <c r="E18" s="269" t="n">
        <v>0.272975432211101</v>
      </c>
      <c r="F18" s="270" t="n">
        <v>4</v>
      </c>
      <c r="G18" s="271" t="n">
        <v>0.483091787439614</v>
      </c>
      <c r="H18" s="270" t="n">
        <v>0</v>
      </c>
      <c r="I18" s="271" t="n">
        <v>0</v>
      </c>
      <c r="J18" s="277"/>
      <c r="M18" s="168"/>
      <c r="N18" s="168"/>
      <c r="O18" s="168"/>
    </row>
    <row r="19" customFormat="false" ht="9.95" hidden="false" customHeight="true" outlineLevel="0" collapsed="false">
      <c r="A19" s="263" t="s">
        <v>204</v>
      </c>
      <c r="B19" s="268" t="n">
        <v>0</v>
      </c>
      <c r="C19" s="269" t="n">
        <v>0</v>
      </c>
      <c r="D19" s="270" t="n">
        <v>0</v>
      </c>
      <c r="E19" s="269" t="n">
        <v>0</v>
      </c>
      <c r="F19" s="270" t="n">
        <v>0</v>
      </c>
      <c r="G19" s="271" t="n">
        <v>0</v>
      </c>
      <c r="H19" s="270" t="n">
        <v>0</v>
      </c>
      <c r="I19" s="271" t="n">
        <v>0</v>
      </c>
      <c r="J19" s="277"/>
      <c r="M19" s="168"/>
      <c r="N19" s="168"/>
      <c r="O19" s="168"/>
    </row>
    <row r="20" customFormat="false" ht="9.95" hidden="false" customHeight="true" outlineLevel="0" collapsed="false">
      <c r="A20" s="263"/>
      <c r="B20" s="268"/>
      <c r="C20" s="269"/>
      <c r="D20" s="270"/>
      <c r="E20" s="269"/>
      <c r="F20" s="270"/>
      <c r="G20" s="271"/>
      <c r="H20" s="270"/>
      <c r="I20" s="271"/>
      <c r="J20" s="277"/>
      <c r="M20" s="168"/>
      <c r="N20" s="168"/>
      <c r="O20" s="168"/>
    </row>
    <row r="21" customFormat="false" ht="9.95" hidden="false" customHeight="true" outlineLevel="0" collapsed="false">
      <c r="A21" s="263"/>
      <c r="B21" s="272"/>
      <c r="C21" s="272"/>
      <c r="D21" s="273"/>
      <c r="E21" s="272"/>
      <c r="F21" s="273"/>
      <c r="G21" s="274"/>
      <c r="H21" s="273"/>
      <c r="I21" s="274"/>
      <c r="J21" s="277"/>
      <c r="M21" s="168"/>
      <c r="N21" s="168"/>
      <c r="O21" s="168"/>
    </row>
    <row r="22" customFormat="false" ht="9.95" hidden="false" customHeight="true" outlineLevel="0" collapsed="false">
      <c r="A22" s="263"/>
      <c r="B22" s="278"/>
      <c r="C22" s="278"/>
      <c r="D22" s="279"/>
      <c r="E22" s="278"/>
      <c r="F22" s="279"/>
      <c r="G22" s="280"/>
      <c r="H22" s="279"/>
      <c r="I22" s="280"/>
      <c r="J22" s="277"/>
      <c r="M22" s="168"/>
      <c r="N22" s="168"/>
      <c r="O22" s="168"/>
    </row>
    <row r="23" customFormat="false" ht="9.95" hidden="false" customHeight="true" outlineLevel="0" collapsed="false">
      <c r="A23" s="267" t="s">
        <v>167</v>
      </c>
      <c r="B23" s="268" t="n">
        <v>3133</v>
      </c>
      <c r="C23" s="269" t="n">
        <v>100</v>
      </c>
      <c r="D23" s="270" t="n">
        <v>2289</v>
      </c>
      <c r="E23" s="269" t="n">
        <v>100</v>
      </c>
      <c r="F23" s="270" t="n">
        <v>738</v>
      </c>
      <c r="G23" s="271" t="n">
        <v>100</v>
      </c>
      <c r="H23" s="270" t="n">
        <v>106</v>
      </c>
      <c r="I23" s="271" t="n">
        <v>100</v>
      </c>
      <c r="J23" s="277"/>
    </row>
    <row r="24" customFormat="false" ht="9.95" hidden="false" customHeight="true" outlineLevel="0" collapsed="false">
      <c r="A24" s="263"/>
      <c r="B24" s="272"/>
      <c r="C24" s="272"/>
      <c r="D24" s="273"/>
      <c r="E24" s="272"/>
      <c r="F24" s="273"/>
      <c r="G24" s="274"/>
      <c r="H24" s="273"/>
      <c r="I24" s="271"/>
      <c r="L24" s="281"/>
    </row>
    <row r="25" customFormat="false" ht="9.95" hidden="false" customHeight="true" outlineLevel="0" collapsed="false">
      <c r="A25" s="263" t="s">
        <v>198</v>
      </c>
      <c r="B25" s="268" t="n">
        <v>1734</v>
      </c>
      <c r="C25" s="269" t="n">
        <v>55.3463134375998</v>
      </c>
      <c r="D25" s="270" t="n">
        <v>1205</v>
      </c>
      <c r="E25" s="269" t="n">
        <v>52.6430755788554</v>
      </c>
      <c r="F25" s="270" t="n">
        <v>474</v>
      </c>
      <c r="G25" s="271" t="n">
        <v>64.2276422764228</v>
      </c>
      <c r="H25" s="270" t="n">
        <v>55</v>
      </c>
      <c r="I25" s="271" t="n">
        <v>51.8867924528302</v>
      </c>
    </row>
    <row r="26" customFormat="false" ht="9.95" hidden="false" customHeight="true" outlineLevel="0" collapsed="false">
      <c r="A26" s="276" t="s">
        <v>199</v>
      </c>
      <c r="B26" s="268" t="n">
        <v>607</v>
      </c>
      <c r="C26" s="269" t="n">
        <v>19.3744015320779</v>
      </c>
      <c r="D26" s="270" t="n">
        <v>467</v>
      </c>
      <c r="E26" s="269" t="n">
        <v>20.4019222367846</v>
      </c>
      <c r="F26" s="270" t="n">
        <v>116</v>
      </c>
      <c r="G26" s="271" t="n">
        <v>15.7181571815718</v>
      </c>
      <c r="H26" s="270" t="n">
        <v>24</v>
      </c>
      <c r="I26" s="271" t="n">
        <v>22.6415094339623</v>
      </c>
    </row>
    <row r="27" customFormat="false" ht="9.95" hidden="false" customHeight="true" outlineLevel="0" collapsed="false">
      <c r="A27" s="263" t="s">
        <v>200</v>
      </c>
      <c r="B27" s="268" t="n">
        <v>567</v>
      </c>
      <c r="C27" s="269" t="n">
        <v>18.0976699648899</v>
      </c>
      <c r="D27" s="270" t="n">
        <v>454</v>
      </c>
      <c r="E27" s="269" t="n">
        <v>19.8339886413281</v>
      </c>
      <c r="F27" s="270" t="n">
        <v>95</v>
      </c>
      <c r="G27" s="271" t="n">
        <v>12.8726287262873</v>
      </c>
      <c r="H27" s="270" t="n">
        <v>18</v>
      </c>
      <c r="I27" s="271" t="n">
        <v>16.9811320754717</v>
      </c>
    </row>
    <row r="28" customFormat="false" ht="9.95" hidden="false" customHeight="true" outlineLevel="0" collapsed="false">
      <c r="A28" s="263" t="s">
        <v>201</v>
      </c>
      <c r="B28" s="268" t="n">
        <v>161</v>
      </c>
      <c r="C28" s="269" t="n">
        <v>5.13884455793169</v>
      </c>
      <c r="D28" s="270" t="n">
        <v>122</v>
      </c>
      <c r="E28" s="269" t="n">
        <v>5.32983835736129</v>
      </c>
      <c r="F28" s="270" t="n">
        <v>32</v>
      </c>
      <c r="G28" s="271" t="n">
        <v>4.3360433604336</v>
      </c>
      <c r="H28" s="270" t="n">
        <v>7</v>
      </c>
      <c r="I28" s="271" t="n">
        <v>6.60377358490566</v>
      </c>
    </row>
    <row r="29" customFormat="false" ht="9.95" hidden="false" customHeight="true" outlineLevel="0" collapsed="false">
      <c r="A29" s="263" t="s">
        <v>202</v>
      </c>
      <c r="B29" s="268" t="n">
        <v>54</v>
      </c>
      <c r="C29" s="269" t="n">
        <v>1.7235876157038</v>
      </c>
      <c r="D29" s="270" t="n">
        <v>34</v>
      </c>
      <c r="E29" s="269" t="n">
        <v>1.48536478811708</v>
      </c>
      <c r="F29" s="270" t="n">
        <v>18</v>
      </c>
      <c r="G29" s="271" t="n">
        <v>2.4390243902439</v>
      </c>
      <c r="H29" s="270" t="n">
        <v>2</v>
      </c>
      <c r="I29" s="271" t="n">
        <v>1.88679245283019</v>
      </c>
    </row>
    <row r="30" customFormat="false" ht="9.95" hidden="false" customHeight="true" outlineLevel="0" collapsed="false">
      <c r="A30" s="263" t="s">
        <v>203</v>
      </c>
      <c r="B30" s="268" t="n">
        <v>10</v>
      </c>
      <c r="C30" s="269" t="n">
        <v>0.319182891797</v>
      </c>
      <c r="D30" s="270" t="n">
        <v>7</v>
      </c>
      <c r="E30" s="269" t="n">
        <v>0.305810397553517</v>
      </c>
      <c r="F30" s="270" t="n">
        <v>3</v>
      </c>
      <c r="G30" s="271" t="n">
        <v>0.40650406504065</v>
      </c>
      <c r="H30" s="270" t="n">
        <v>0</v>
      </c>
      <c r="I30" s="271" t="n">
        <v>0</v>
      </c>
    </row>
    <row r="31" customFormat="false" ht="9.95" hidden="false" customHeight="true" outlineLevel="0" collapsed="false">
      <c r="A31" s="282" t="s">
        <v>204</v>
      </c>
      <c r="B31" s="283" t="n">
        <v>0</v>
      </c>
      <c r="C31" s="284" t="n">
        <v>0</v>
      </c>
      <c r="D31" s="285" t="n">
        <v>0</v>
      </c>
      <c r="E31" s="284" t="n">
        <v>0</v>
      </c>
      <c r="F31" s="285" t="n">
        <v>0</v>
      </c>
      <c r="G31" s="286" t="n">
        <v>0</v>
      </c>
      <c r="H31" s="287" t="n">
        <v>0</v>
      </c>
      <c r="I31" s="286" t="n">
        <v>0</v>
      </c>
    </row>
  </sheetData>
  <mergeCells count="9">
    <mergeCell ref="A1:I1"/>
    <mergeCell ref="A2:I2"/>
    <mergeCell ref="A3:I3"/>
    <mergeCell ref="A5:I5"/>
    <mergeCell ref="B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2:M33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4" width="10.6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</row>
    <row r="9" customFormat="false" ht="26.25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</row>
    <row r="10" customFormat="false" ht="26.25" hidden="false" customHeight="fals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</row>
  </sheetData>
  <mergeCells count="2">
    <mergeCell ref="A9:I9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4" width="10.6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</row>
    <row r="9" s="8" customFormat="true" ht="30.75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</row>
    <row r="12" customFormat="false" ht="26.25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6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6"/>
      <c r="G23" s="5"/>
      <c r="H23" s="5"/>
      <c r="I23" s="5"/>
    </row>
    <row r="24" customFormat="false" ht="26.25" hidden="false" customHeight="false" outlineLevel="0" collapsed="false">
      <c r="A24" s="10" t="s">
        <v>23</v>
      </c>
      <c r="B24" s="10"/>
      <c r="C24" s="10"/>
      <c r="D24" s="10"/>
      <c r="E24" s="10"/>
      <c r="F24" s="10"/>
      <c r="G24" s="10"/>
      <c r="H24" s="10"/>
      <c r="I24" s="10"/>
    </row>
    <row r="25" customFormat="false" ht="26.25" hidden="false" customHeight="fals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26.2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6"/>
      <c r="G27" s="5"/>
      <c r="H27" s="5"/>
      <c r="I27" s="5"/>
    </row>
  </sheetData>
  <mergeCells count="6">
    <mergeCell ref="A9:I9"/>
    <mergeCell ref="A10:I10"/>
    <mergeCell ref="A12:I12"/>
    <mergeCell ref="A24:I24"/>
    <mergeCell ref="A25:I25"/>
    <mergeCell ref="A26:I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" activeCellId="0" sqref="A1:F9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65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11" t="s">
        <v>2</v>
      </c>
      <c r="B1" s="11"/>
      <c r="C1" s="11"/>
      <c r="D1" s="11"/>
      <c r="E1" s="11"/>
      <c r="F1" s="11"/>
    </row>
    <row r="2" customFormat="false" ht="10.5" hidden="false" customHeight="true" outlineLevel="0" collapsed="false">
      <c r="A2" s="11" t="s">
        <v>26</v>
      </c>
      <c r="B2" s="11"/>
      <c r="C2" s="11"/>
      <c r="D2" s="11"/>
      <c r="E2" s="11"/>
      <c r="F2" s="11"/>
    </row>
    <row r="3" customFormat="false" ht="6.95" hidden="false" customHeight="true" outlineLevel="0" collapsed="false">
      <c r="A3" s="12"/>
      <c r="B3" s="12"/>
      <c r="C3" s="12"/>
      <c r="D3" s="12"/>
      <c r="E3" s="12"/>
      <c r="F3" s="12"/>
    </row>
    <row r="4" customFormat="false" ht="10.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9" hidden="false" customHeight="true" outlineLevel="0" collapsed="false"/>
    <row r="6" customFormat="false" ht="15.95" hidden="false" customHeight="true" outlineLevel="0" collapsed="false">
      <c r="A6" s="13" t="s">
        <v>28</v>
      </c>
      <c r="B6" s="14" t="s">
        <v>29</v>
      </c>
      <c r="C6" s="15" t="s">
        <v>30</v>
      </c>
      <c r="D6" s="15" t="s">
        <v>31</v>
      </c>
      <c r="E6" s="15" t="s">
        <v>32</v>
      </c>
      <c r="F6" s="15" t="s">
        <v>33</v>
      </c>
    </row>
    <row r="7" customFormat="false" ht="12.75" hidden="true" customHeight="true" outlineLevel="0" collapsed="false">
      <c r="A7" s="16" t="n">
        <v>1978</v>
      </c>
      <c r="B7" s="17" t="n">
        <v>2282272</v>
      </c>
      <c r="C7" s="18" t="n">
        <v>4322</v>
      </c>
      <c r="D7" s="18" t="n">
        <v>766</v>
      </c>
      <c r="E7" s="18" t="n">
        <v>2952</v>
      </c>
      <c r="F7" s="18" t="n">
        <v>604</v>
      </c>
    </row>
    <row r="8" customFormat="false" ht="11.45" hidden="true" customHeight="true" outlineLevel="0" collapsed="false">
      <c r="A8" s="16" t="n">
        <v>1979</v>
      </c>
      <c r="B8" s="19" t="n">
        <v>2331337</v>
      </c>
      <c r="C8" s="18" t="n">
        <v>4362</v>
      </c>
      <c r="D8" s="18" t="n">
        <v>824</v>
      </c>
      <c r="E8" s="18" t="n">
        <v>2864</v>
      </c>
      <c r="F8" s="18" t="n">
        <v>674</v>
      </c>
    </row>
    <row r="9" customFormat="false" ht="11.45" hidden="true" customHeight="true" outlineLevel="0" collapsed="false">
      <c r="A9" s="16" t="n">
        <v>1980</v>
      </c>
      <c r="B9" s="19" t="n">
        <v>2390252</v>
      </c>
      <c r="C9" s="18" t="n">
        <v>4437</v>
      </c>
      <c r="D9" s="18" t="n">
        <v>849</v>
      </c>
      <c r="E9" s="18" t="n">
        <v>2955</v>
      </c>
      <c r="F9" s="18" t="n">
        <v>633</v>
      </c>
    </row>
    <row r="10" customFormat="false" ht="11.45" hidden="true" customHeight="true" outlineLevel="0" collapsed="false">
      <c r="A10" s="16" t="n">
        <v>1981</v>
      </c>
      <c r="B10" s="19" t="n">
        <v>2422000</v>
      </c>
      <c r="C10" s="18" t="n">
        <v>4545</v>
      </c>
      <c r="D10" s="18" t="n">
        <v>955</v>
      </c>
      <c r="E10" s="18" t="n">
        <v>2889</v>
      </c>
      <c r="F10" s="18" t="n">
        <v>701</v>
      </c>
    </row>
    <row r="11" customFormat="false" ht="11.45" hidden="true" customHeight="true" outlineLevel="0" collapsed="false">
      <c r="A11" s="16" t="n">
        <v>1982</v>
      </c>
      <c r="B11" s="19" t="n">
        <v>2456278</v>
      </c>
      <c r="C11" s="18" t="n">
        <v>4827</v>
      </c>
      <c r="D11" s="18" t="n">
        <v>978</v>
      </c>
      <c r="E11" s="18" t="n">
        <v>3057</v>
      </c>
      <c r="F11" s="18" t="n">
        <v>792</v>
      </c>
    </row>
    <row r="12" customFormat="false" ht="11.45" hidden="true" customHeight="true" outlineLevel="0" collapsed="false">
      <c r="A12" s="16" t="n">
        <v>1983</v>
      </c>
      <c r="B12" s="19" t="n">
        <v>2445604</v>
      </c>
      <c r="C12" s="18" t="n">
        <v>5569</v>
      </c>
      <c r="D12" s="18" t="n">
        <v>1162</v>
      </c>
      <c r="E12" s="18" t="n">
        <v>3472</v>
      </c>
      <c r="F12" s="18" t="n">
        <v>935</v>
      </c>
    </row>
    <row r="13" customFormat="false" ht="11.45" hidden="true" customHeight="true" outlineLevel="0" collapsed="false">
      <c r="A13" s="16" t="n">
        <v>1984</v>
      </c>
      <c r="B13" s="19" t="n">
        <v>2477192</v>
      </c>
      <c r="C13" s="18" t="n">
        <v>5461</v>
      </c>
      <c r="D13" s="18" t="n">
        <v>1038</v>
      </c>
      <c r="E13" s="18" t="n">
        <v>3434</v>
      </c>
      <c r="F13" s="18" t="n">
        <v>989</v>
      </c>
    </row>
    <row r="14" customFormat="false" ht="11.45" hidden="true" customHeight="true" outlineLevel="0" collapsed="false">
      <c r="A14" s="16" t="n">
        <v>1985</v>
      </c>
      <c r="B14" s="19" t="n">
        <v>2412625</v>
      </c>
      <c r="C14" s="20" t="n">
        <v>5356</v>
      </c>
      <c r="D14" s="18" t="n">
        <v>1063</v>
      </c>
      <c r="E14" s="18" t="n">
        <v>3443</v>
      </c>
      <c r="F14" s="18" t="n">
        <v>850</v>
      </c>
    </row>
    <row r="15" customFormat="false" ht="11.45" hidden="true" customHeight="true" outlineLevel="0" collapsed="false">
      <c r="A15" s="16" t="n">
        <v>1986</v>
      </c>
      <c r="B15" s="19" t="n">
        <v>2407099</v>
      </c>
      <c r="C15" s="18" t="n">
        <v>5484</v>
      </c>
      <c r="D15" s="18" t="n">
        <v>1142</v>
      </c>
      <c r="E15" s="18" t="n">
        <v>3433</v>
      </c>
      <c r="F15" s="18" t="n">
        <v>909</v>
      </c>
    </row>
    <row r="16" customFormat="false" ht="11.45" hidden="true" customHeight="true" outlineLevel="0" collapsed="false">
      <c r="A16" s="16" t="n">
        <v>1987</v>
      </c>
      <c r="B16" s="19" t="n">
        <v>2403378</v>
      </c>
      <c r="C16" s="18" t="n">
        <v>5410</v>
      </c>
      <c r="D16" s="18" t="n">
        <v>1001</v>
      </c>
      <c r="E16" s="18" t="n">
        <v>3429</v>
      </c>
      <c r="F16" s="18" t="n">
        <v>980</v>
      </c>
    </row>
    <row r="17" customFormat="false" ht="11.45" hidden="true" customHeight="true" outlineLevel="0" collapsed="false">
      <c r="A17" s="16" t="n">
        <v>1988</v>
      </c>
      <c r="B17" s="19" t="n">
        <v>2395926</v>
      </c>
      <c r="C17" s="18" t="n">
        <v>5645</v>
      </c>
      <c r="D17" s="18" t="n">
        <v>1114</v>
      </c>
      <c r="E17" s="18" t="n">
        <v>3512</v>
      </c>
      <c r="F17" s="18" t="n">
        <v>1019</v>
      </c>
    </row>
    <row r="18" customFormat="false" ht="11.45" hidden="true" customHeight="true" outlineLevel="0" collapsed="false">
      <c r="A18" s="16" t="n">
        <v>1989</v>
      </c>
      <c r="B18" s="19" t="n">
        <v>2403268</v>
      </c>
      <c r="C18" s="18" t="n">
        <v>5946</v>
      </c>
      <c r="D18" s="18" t="n">
        <v>1100</v>
      </c>
      <c r="E18" s="18" t="n">
        <v>3783</v>
      </c>
      <c r="F18" s="18" t="n">
        <v>1063</v>
      </c>
    </row>
    <row r="19" customFormat="false" ht="11.45" hidden="true" customHeight="true" outlineLevel="0" collapsed="false">
      <c r="A19" s="16" t="n">
        <v>1990</v>
      </c>
      <c r="B19" s="20" t="n">
        <v>2443489</v>
      </c>
      <c r="C19" s="18" t="n">
        <v>5643</v>
      </c>
      <c r="D19" s="18" t="n">
        <v>1027</v>
      </c>
      <c r="E19" s="18" t="n">
        <v>3524</v>
      </c>
      <c r="F19" s="18" t="n">
        <v>1092</v>
      </c>
    </row>
    <row r="20" customFormat="false" ht="11.45" hidden="true" customHeight="true" outlineLevel="0" collapsed="false">
      <c r="A20" s="16" t="n">
        <v>1991</v>
      </c>
      <c r="B20" s="20" t="n">
        <v>2371000</v>
      </c>
      <c r="C20" s="18" t="n">
        <v>5348</v>
      </c>
      <c r="D20" s="18" t="n">
        <v>1073</v>
      </c>
      <c r="E20" s="18" t="n">
        <v>3259</v>
      </c>
      <c r="F20" s="18" t="n">
        <v>1016</v>
      </c>
    </row>
    <row r="21" customFormat="false" ht="11.45" hidden="true" customHeight="true" outlineLevel="0" collapsed="false">
      <c r="A21" s="16" t="n">
        <v>1992</v>
      </c>
      <c r="B21" s="20" t="n">
        <v>2362000</v>
      </c>
      <c r="C21" s="18" t="n">
        <v>5069</v>
      </c>
      <c r="D21" s="18" t="n">
        <v>1026</v>
      </c>
      <c r="E21" s="18" t="n">
        <v>3028</v>
      </c>
      <c r="F21" s="18" t="n">
        <v>1015</v>
      </c>
    </row>
    <row r="22" customFormat="false" ht="11.45" hidden="false" customHeight="true" outlineLevel="0" collapsed="false">
      <c r="A22" s="16" t="n">
        <v>1993</v>
      </c>
      <c r="B22" s="20" t="n">
        <v>2334000</v>
      </c>
      <c r="C22" s="18" t="n">
        <v>5023</v>
      </c>
      <c r="D22" s="18" t="n">
        <v>982</v>
      </c>
      <c r="E22" s="18" t="n">
        <v>3033</v>
      </c>
      <c r="F22" s="18" t="n">
        <v>1008</v>
      </c>
    </row>
    <row r="23" customFormat="false" ht="11.45" hidden="false" customHeight="true" outlineLevel="0" collapsed="false">
      <c r="A23" s="16" t="n">
        <v>1994</v>
      </c>
      <c r="B23" s="20" t="n">
        <v>2362000</v>
      </c>
      <c r="C23" s="18" t="n">
        <v>5080</v>
      </c>
      <c r="D23" s="18" t="n">
        <v>1000</v>
      </c>
      <c r="E23" s="18" t="n">
        <v>3028</v>
      </c>
      <c r="F23" s="18" t="n">
        <v>1052</v>
      </c>
    </row>
    <row r="24" customFormat="false" ht="11.45" hidden="false" customHeight="true" outlineLevel="0" collapsed="false">
      <c r="A24" s="16" t="n">
        <v>1995</v>
      </c>
      <c r="B24" s="20" t="n">
        <v>2336000</v>
      </c>
      <c r="C24" s="18" t="n">
        <v>5378</v>
      </c>
      <c r="D24" s="18" t="n">
        <v>1019</v>
      </c>
      <c r="E24" s="18" t="n">
        <v>3216</v>
      </c>
      <c r="F24" s="18" t="n">
        <v>1143</v>
      </c>
    </row>
    <row r="25" customFormat="false" ht="11.45" hidden="false" customHeight="true" outlineLevel="0" collapsed="false">
      <c r="A25" s="16" t="n">
        <v>1996</v>
      </c>
      <c r="B25" s="20" t="n">
        <v>2344000</v>
      </c>
      <c r="C25" s="18" t="n">
        <v>5209</v>
      </c>
      <c r="D25" s="18" t="n">
        <v>980</v>
      </c>
      <c r="E25" s="18" t="n">
        <v>3081</v>
      </c>
      <c r="F25" s="18" t="n">
        <v>1148</v>
      </c>
    </row>
    <row r="26" customFormat="false" ht="11.45" hidden="false" customHeight="true" outlineLevel="0" collapsed="false">
      <c r="A26" s="16" t="n">
        <v>1997</v>
      </c>
      <c r="B26" s="20" t="n">
        <v>2384000</v>
      </c>
      <c r="C26" s="18" t="n">
        <v>5372</v>
      </c>
      <c r="D26" s="18" t="n">
        <v>1017</v>
      </c>
      <c r="E26" s="18" t="n">
        <v>3154</v>
      </c>
      <c r="F26" s="18" t="n">
        <v>1201</v>
      </c>
    </row>
    <row r="27" customFormat="false" ht="11.45" hidden="false" customHeight="true" outlineLevel="0" collapsed="false">
      <c r="A27" s="16" t="n">
        <v>1998</v>
      </c>
      <c r="B27" s="20" t="n">
        <v>2244000</v>
      </c>
      <c r="C27" s="18" t="n">
        <v>5023</v>
      </c>
      <c r="D27" s="18" t="n">
        <v>937</v>
      </c>
      <c r="E27" s="18" t="n">
        <v>2951</v>
      </c>
      <c r="F27" s="18" t="n">
        <v>1135</v>
      </c>
    </row>
    <row r="28" customFormat="false" ht="11.45" hidden="false" customHeight="true" outlineLevel="0" collapsed="false">
      <c r="A28" s="16" t="n">
        <v>1999</v>
      </c>
      <c r="B28" s="20" t="n">
        <v>2358000</v>
      </c>
      <c r="C28" s="18" t="n">
        <v>5188</v>
      </c>
      <c r="D28" s="18" t="n">
        <v>929</v>
      </c>
      <c r="E28" s="18" t="n">
        <v>3011</v>
      </c>
      <c r="F28" s="18" t="n">
        <v>1248</v>
      </c>
    </row>
    <row r="29" customFormat="false" ht="10.5" hidden="false" customHeight="true" outlineLevel="0" collapsed="false">
      <c r="A29" s="16" t="n">
        <v>2000</v>
      </c>
      <c r="B29" s="20" t="n">
        <v>2315000</v>
      </c>
      <c r="C29" s="18" t="n">
        <v>5292</v>
      </c>
      <c r="D29" s="18" t="n">
        <v>957</v>
      </c>
      <c r="E29" s="18" t="n">
        <v>3117</v>
      </c>
      <c r="F29" s="18" t="n">
        <v>1218</v>
      </c>
    </row>
    <row r="30" customFormat="false" ht="10.5" hidden="false" customHeight="true" outlineLevel="0" collapsed="false">
      <c r="A30" s="16" t="n">
        <v>2001</v>
      </c>
      <c r="B30" s="20" t="n">
        <v>2326000</v>
      </c>
      <c r="C30" s="18" t="n">
        <v>5279</v>
      </c>
      <c r="D30" s="18" t="n">
        <v>963</v>
      </c>
      <c r="E30" s="18" t="n">
        <v>3118</v>
      </c>
      <c r="F30" s="18" t="n">
        <v>1198</v>
      </c>
    </row>
    <row r="31" customFormat="false" ht="10.5" hidden="false" customHeight="true" outlineLevel="0" collapsed="false">
      <c r="A31" s="16" t="n">
        <v>2002</v>
      </c>
      <c r="B31" s="20" t="n">
        <v>2290000</v>
      </c>
      <c r="C31" s="18" t="n">
        <v>5171</v>
      </c>
      <c r="D31" s="18" t="n">
        <v>1015</v>
      </c>
      <c r="E31" s="18" t="n">
        <v>2899</v>
      </c>
      <c r="F31" s="18" t="n">
        <v>1257</v>
      </c>
    </row>
    <row r="32" customFormat="false" ht="10.5" hidden="false" customHeight="true" outlineLevel="0" collapsed="false">
      <c r="A32" s="16" t="n">
        <v>2003</v>
      </c>
      <c r="B32" s="20" t="n">
        <v>2245000</v>
      </c>
      <c r="C32" s="18" t="n">
        <v>4923</v>
      </c>
      <c r="D32" s="18" t="n">
        <v>923</v>
      </c>
      <c r="E32" s="18" t="n">
        <v>2784</v>
      </c>
      <c r="F32" s="18" t="n">
        <v>1216</v>
      </c>
    </row>
    <row r="33" customFormat="false" ht="10.5" hidden="false" customHeight="true" outlineLevel="0" collapsed="false">
      <c r="A33" s="16" t="n">
        <v>2004</v>
      </c>
      <c r="B33" s="20" t="n">
        <v>2279000</v>
      </c>
      <c r="C33" s="18" t="n">
        <v>5088</v>
      </c>
      <c r="D33" s="18" t="n">
        <v>998</v>
      </c>
      <c r="E33" s="21" t="n">
        <v>2801</v>
      </c>
      <c r="F33" s="21" t="n">
        <v>1289</v>
      </c>
    </row>
    <row r="34" customFormat="false" ht="10.5" hidden="false" customHeight="true" outlineLevel="0" collapsed="false">
      <c r="A34" s="16" t="n">
        <v>2005</v>
      </c>
      <c r="B34" s="20" t="n">
        <v>2249000</v>
      </c>
      <c r="C34" s="18" t="n">
        <v>5018</v>
      </c>
      <c r="D34" s="18" t="n">
        <v>973</v>
      </c>
      <c r="E34" s="21" t="n">
        <v>2726</v>
      </c>
      <c r="F34" s="21" t="n">
        <v>1319</v>
      </c>
    </row>
    <row r="35" customFormat="false" ht="10.5" hidden="false" customHeight="true" outlineLevel="0" collapsed="false">
      <c r="A35" s="16" t="n">
        <v>2006</v>
      </c>
      <c r="B35" s="20" t="n">
        <v>2193000</v>
      </c>
      <c r="C35" s="18" t="n">
        <v>5105</v>
      </c>
      <c r="D35" s="18" t="n">
        <v>993</v>
      </c>
      <c r="E35" s="21" t="n">
        <v>2754</v>
      </c>
      <c r="F35" s="21" t="n">
        <v>1358</v>
      </c>
    </row>
    <row r="36" customFormat="false" ht="10.5" hidden="false" customHeight="true" outlineLevel="0" collapsed="false">
      <c r="A36" s="22" t="n">
        <v>2007</v>
      </c>
      <c r="B36" s="20" t="n">
        <v>2197000</v>
      </c>
      <c r="C36" s="18" t="n">
        <v>4970</v>
      </c>
      <c r="D36" s="18" t="n">
        <v>944</v>
      </c>
      <c r="E36" s="21" t="n">
        <v>2670</v>
      </c>
      <c r="F36" s="21" t="n">
        <v>1356</v>
      </c>
    </row>
    <row r="37" customFormat="false" ht="10.5" hidden="false" customHeight="true" outlineLevel="0" collapsed="false">
      <c r="A37" s="22" t="n">
        <v>2008</v>
      </c>
      <c r="B37" s="20" t="n">
        <v>2157000</v>
      </c>
      <c r="C37" s="18" t="n">
        <v>4828</v>
      </c>
      <c r="D37" s="18" t="n">
        <v>984</v>
      </c>
      <c r="E37" s="21" t="n">
        <v>2429</v>
      </c>
      <c r="F37" s="21" t="n">
        <v>1415</v>
      </c>
    </row>
    <row r="38" customFormat="false" ht="10.5" hidden="false" customHeight="true" outlineLevel="0" collapsed="false">
      <c r="A38" s="22" t="n">
        <v>2009</v>
      </c>
      <c r="B38" s="20" t="n">
        <v>2080000</v>
      </c>
      <c r="C38" s="18" t="n">
        <v>4772</v>
      </c>
      <c r="D38" s="18" t="n">
        <v>930</v>
      </c>
      <c r="E38" s="21" t="n">
        <v>2491</v>
      </c>
      <c r="F38" s="21" t="n">
        <v>1351</v>
      </c>
    </row>
    <row r="39" customFormat="false" ht="10.5" hidden="false" customHeight="true" outlineLevel="0" collapsed="false">
      <c r="A39" s="22" t="n">
        <v>2010</v>
      </c>
      <c r="B39" s="20" t="n">
        <v>2096000</v>
      </c>
      <c r="C39" s="18" t="n">
        <v>4677</v>
      </c>
      <c r="D39" s="18" t="n">
        <v>908</v>
      </c>
      <c r="E39" s="21" t="n">
        <v>2384</v>
      </c>
      <c r="F39" s="21" t="n">
        <v>1385</v>
      </c>
    </row>
    <row r="40" customFormat="false" ht="10.5" hidden="false" customHeight="true" outlineLevel="0" collapsed="false">
      <c r="A40" s="22" t="n">
        <v>2011</v>
      </c>
      <c r="B40" s="20" t="n">
        <v>2118000</v>
      </c>
      <c r="C40" s="18" t="n">
        <v>4727</v>
      </c>
      <c r="D40" s="18" t="n">
        <v>927</v>
      </c>
      <c r="E40" s="21" t="n">
        <v>2421</v>
      </c>
      <c r="F40" s="21" t="n">
        <v>1379</v>
      </c>
    </row>
    <row r="41" customFormat="false" ht="10.5" hidden="false" customHeight="true" outlineLevel="0" collapsed="false">
      <c r="A41" s="22" t="n">
        <v>2012</v>
      </c>
      <c r="B41" s="20" t="n">
        <v>2131000</v>
      </c>
      <c r="C41" s="18" t="n">
        <v>5314</v>
      </c>
      <c r="D41" s="18" t="n">
        <v>932</v>
      </c>
      <c r="E41" s="18" t="n">
        <v>2701</v>
      </c>
      <c r="F41" s="18" t="n">
        <v>1681</v>
      </c>
    </row>
    <row r="42" customFormat="false" ht="10.5" hidden="false" customHeight="true" outlineLevel="0" collapsed="false">
      <c r="A42" s="23" t="n">
        <v>2013</v>
      </c>
      <c r="B42" s="24" t="n">
        <v>2081301</v>
      </c>
      <c r="C42" s="25" t="n">
        <v>6084</v>
      </c>
      <c r="D42" s="25" t="n">
        <v>972</v>
      </c>
      <c r="E42" s="25" t="n">
        <v>3005</v>
      </c>
      <c r="F42" s="25" t="n">
        <v>2107</v>
      </c>
    </row>
    <row r="43" customFormat="false" ht="15.95" hidden="false" customHeight="true" outlineLevel="0" collapsed="false">
      <c r="A43" s="26"/>
      <c r="B43" s="26"/>
      <c r="C43" s="26"/>
      <c r="D43" s="26"/>
      <c r="E43" s="26"/>
      <c r="F43" s="26"/>
    </row>
    <row r="44" customFormat="false" ht="15.95" hidden="false" customHeight="true" outlineLevel="0" collapsed="false">
      <c r="A44" s="26"/>
      <c r="B44" s="27"/>
      <c r="C44" s="27"/>
      <c r="D44" s="27"/>
      <c r="E44" s="27"/>
      <c r="F44" s="27"/>
    </row>
    <row r="45" customFormat="false" ht="15.75" hidden="false" customHeight="true" outlineLevel="0" collapsed="false">
      <c r="A45" s="26"/>
      <c r="B45" s="27"/>
      <c r="C45" s="27"/>
      <c r="D45" s="27"/>
      <c r="E45" s="27"/>
      <c r="F45" s="27"/>
    </row>
    <row r="46" customFormat="false" ht="11.45" hidden="false" customHeight="true" outlineLevel="0" collapsed="false">
      <c r="A46" s="26"/>
      <c r="B46" s="27"/>
      <c r="C46" s="27"/>
      <c r="D46" s="27"/>
      <c r="E46" s="27"/>
      <c r="F46" s="27"/>
    </row>
    <row r="47" customFormat="false" ht="11.45" hidden="false" customHeight="true" outlineLevel="0" collapsed="false">
      <c r="A47" s="26"/>
      <c r="B47" s="27"/>
      <c r="C47" s="27"/>
      <c r="D47" s="27"/>
      <c r="E47" s="27"/>
      <c r="F47" s="27"/>
    </row>
    <row r="48" customFormat="false" ht="4.5" hidden="false" customHeight="true" outlineLevel="0" collapsed="false">
      <c r="B48" s="28"/>
      <c r="C48" s="28"/>
      <c r="D48" s="28"/>
      <c r="E48" s="28"/>
      <c r="F48" s="28"/>
    </row>
    <row r="49" customFormat="false" ht="10.5" hidden="false" customHeight="true" outlineLevel="0" collapsed="false">
      <c r="A49" s="11" t="s">
        <v>3</v>
      </c>
      <c r="B49" s="11"/>
      <c r="C49" s="11"/>
      <c r="D49" s="11"/>
      <c r="E49" s="11"/>
      <c r="F49" s="11"/>
    </row>
    <row r="50" customFormat="false" ht="10.5" hidden="false" customHeight="true" outlineLevel="0" collapsed="false">
      <c r="A50" s="11" t="s">
        <v>34</v>
      </c>
      <c r="B50" s="11"/>
      <c r="C50" s="11"/>
      <c r="D50" s="11"/>
      <c r="E50" s="11"/>
      <c r="F50" s="11"/>
    </row>
    <row r="51" customFormat="false" ht="10.5" hidden="false" customHeight="true" outlineLevel="0" collapsed="false">
      <c r="A51" s="11" t="s">
        <v>35</v>
      </c>
      <c r="B51" s="11"/>
      <c r="C51" s="11"/>
      <c r="D51" s="11"/>
      <c r="E51" s="11"/>
      <c r="F51" s="11"/>
    </row>
    <row r="52" customFormat="false" ht="6.95" hidden="false" customHeight="true" outlineLevel="0" collapsed="false">
      <c r="A52" s="12"/>
      <c r="B52" s="12"/>
      <c r="C52" s="12"/>
      <c r="D52" s="12"/>
      <c r="E52" s="12"/>
      <c r="F52" s="12"/>
    </row>
    <row r="53" customFormat="false" ht="10.5" hidden="false" customHeight="true" outlineLevel="0" collapsed="false">
      <c r="A53" s="11" t="s">
        <v>27</v>
      </c>
      <c r="B53" s="11"/>
      <c r="C53" s="11"/>
      <c r="D53" s="11"/>
      <c r="E53" s="11"/>
      <c r="F53" s="11"/>
    </row>
    <row r="54" customFormat="false" ht="9" hidden="false" customHeight="true" outlineLevel="0" collapsed="false"/>
    <row r="55" customFormat="false" ht="15.95" hidden="false" customHeight="true" outlineLevel="0" collapsed="false">
      <c r="A55" s="13" t="s">
        <v>36</v>
      </c>
      <c r="B55" s="14" t="s">
        <v>29</v>
      </c>
      <c r="C55" s="15" t="s">
        <v>30</v>
      </c>
      <c r="D55" s="29" t="s">
        <v>31</v>
      </c>
      <c r="E55" s="29" t="s">
        <v>32</v>
      </c>
      <c r="F55" s="15" t="s">
        <v>33</v>
      </c>
    </row>
    <row r="56" customFormat="false" ht="12.95" hidden="true" customHeight="true" outlineLevel="0" collapsed="false">
      <c r="A56" s="30" t="s">
        <v>37</v>
      </c>
      <c r="B56" s="31" t="n">
        <v>10.4792609222658</v>
      </c>
      <c r="C56" s="32" t="n">
        <v>7.56064685496856</v>
      </c>
      <c r="D56" s="32" t="n">
        <v>8.93877592745934</v>
      </c>
      <c r="E56" s="32" t="n">
        <v>7.36809694627252</v>
      </c>
      <c r="F56" s="32" t="n">
        <v>6.97383786441581</v>
      </c>
    </row>
    <row r="57" customFormat="false" ht="11.45" hidden="true" customHeight="true" outlineLevel="0" collapsed="false">
      <c r="A57" s="30" t="s">
        <v>38</v>
      </c>
      <c r="B57" s="31" t="n">
        <v>10.5043390131836</v>
      </c>
      <c r="C57" s="32" t="n">
        <v>7.90593337968994</v>
      </c>
      <c r="D57" s="32" t="n">
        <v>9.61276756174812</v>
      </c>
      <c r="E57" s="32" t="n">
        <v>7.57752076768834</v>
      </c>
      <c r="F57" s="32" t="n">
        <v>7.53274778908306</v>
      </c>
    </row>
    <row r="58" customFormat="false" ht="11.45" hidden="true" customHeight="true" outlineLevel="0" collapsed="false">
      <c r="A58" s="30" t="s">
        <v>39</v>
      </c>
      <c r="B58" s="31" t="n">
        <v>10.528172220547</v>
      </c>
      <c r="C58" s="32" t="n">
        <v>8.19076951486533</v>
      </c>
      <c r="D58" s="32" t="n">
        <v>9.91693423014374</v>
      </c>
      <c r="E58" s="32" t="n">
        <v>7.79783158420247</v>
      </c>
      <c r="F58" s="32" t="n">
        <v>8.05032946718746</v>
      </c>
    </row>
    <row r="59" customFormat="false" ht="11.45" hidden="true" customHeight="true" outlineLevel="0" collapsed="false">
      <c r="A59" s="30" t="s">
        <v>40</v>
      </c>
      <c r="B59" s="31" t="n">
        <v>10.4509313842626</v>
      </c>
      <c r="C59" s="32" t="n">
        <v>8.40516566249334</v>
      </c>
      <c r="D59" s="32" t="n">
        <v>10.223818190762</v>
      </c>
      <c r="E59" s="32" t="n">
        <v>7.96276387802971</v>
      </c>
      <c r="F59" s="32" t="n">
        <v>8.36799570127805</v>
      </c>
    </row>
    <row r="60" customFormat="false" ht="11.45" hidden="true" customHeight="true" outlineLevel="0" collapsed="false">
      <c r="A60" s="30" t="s">
        <v>41</v>
      </c>
      <c r="B60" s="31" t="n">
        <v>10.3437671198794</v>
      </c>
      <c r="C60" s="32" t="n">
        <v>8.61741449160095</v>
      </c>
      <c r="D60" s="32" t="n">
        <v>10.4669996869428</v>
      </c>
      <c r="E60" s="32" t="n">
        <v>8.14778363736919</v>
      </c>
      <c r="F60" s="32" t="n">
        <v>8.65488570715735</v>
      </c>
    </row>
    <row r="61" customFormat="false" ht="11.45" hidden="true" customHeight="true" outlineLevel="0" collapsed="false">
      <c r="A61" s="30" t="s">
        <v>42</v>
      </c>
      <c r="B61" s="31" t="n">
        <v>10.2069586569559</v>
      </c>
      <c r="C61" s="32" t="n">
        <v>8.70717866664624</v>
      </c>
      <c r="D61" s="32" t="n">
        <v>10.3851894826424</v>
      </c>
      <c r="E61" s="32" t="n">
        <v>8.24274503380718</v>
      </c>
      <c r="F61" s="32" t="n">
        <v>8.89071079926785</v>
      </c>
    </row>
    <row r="62" customFormat="false" ht="11.45" hidden="true" customHeight="true" outlineLevel="0" collapsed="false">
      <c r="A62" s="30" t="s">
        <v>43</v>
      </c>
      <c r="B62" s="31" t="n">
        <v>10.0745627012204</v>
      </c>
      <c r="C62" s="32" t="n">
        <v>8.63066308391298</v>
      </c>
      <c r="D62" s="32" t="n">
        <v>10.1664234795429</v>
      </c>
      <c r="E62" s="32" t="n">
        <v>8.17434947796181</v>
      </c>
      <c r="F62" s="32" t="n">
        <v>8.91927743894419</v>
      </c>
    </row>
    <row r="63" customFormat="false" ht="11.45" hidden="true" customHeight="true" outlineLevel="0" collapsed="false">
      <c r="A63" s="30" t="s">
        <v>44</v>
      </c>
      <c r="B63" s="31" t="n">
        <v>9.92213836951664</v>
      </c>
      <c r="C63" s="32" t="n">
        <v>8.67908670856836</v>
      </c>
      <c r="D63" s="32" t="n">
        <v>10.15498531087</v>
      </c>
      <c r="E63" s="32" t="n">
        <v>8.24812226341597</v>
      </c>
      <c r="F63" s="32" t="n">
        <v>8.92316747458258</v>
      </c>
    </row>
    <row r="64" customFormat="false" ht="11.45" hidden="true" customHeight="true" outlineLevel="0" collapsed="false">
      <c r="A64" s="30" t="s">
        <v>45</v>
      </c>
      <c r="B64" s="31" t="n">
        <v>9.85375777907695</v>
      </c>
      <c r="C64" s="32" t="n">
        <v>8.65210970535518</v>
      </c>
      <c r="D64" s="32" t="n">
        <v>9.94714195184948</v>
      </c>
      <c r="E64" s="32" t="n">
        <v>8.18506079424856</v>
      </c>
      <c r="F64" s="32" t="n">
        <v>9.21243924939454</v>
      </c>
    </row>
    <row r="65" customFormat="false" ht="11.45" hidden="true" customHeight="true" outlineLevel="0" collapsed="false">
      <c r="A65" s="30" t="s">
        <v>46</v>
      </c>
      <c r="B65" s="31" t="n">
        <v>9.72864434928223</v>
      </c>
      <c r="C65" s="32" t="n">
        <v>8.48116491793643</v>
      </c>
      <c r="D65" s="32" t="n">
        <v>9.66019382183804</v>
      </c>
      <c r="E65" s="32" t="n">
        <v>7.99724456621789</v>
      </c>
      <c r="F65" s="32" t="n">
        <v>9.21297657551701</v>
      </c>
    </row>
    <row r="66" customFormat="false" ht="11.45" hidden="true" customHeight="true" outlineLevel="0" collapsed="false">
      <c r="A66" s="30" t="s">
        <v>47</v>
      </c>
      <c r="B66" s="31" t="n">
        <v>9.59616589498087</v>
      </c>
      <c r="C66" s="32" t="n">
        <v>8.24376328941986</v>
      </c>
      <c r="D66" s="32" t="n">
        <v>9.54986855518</v>
      </c>
      <c r="E66" s="32" t="n">
        <v>7.70611006321749</v>
      </c>
      <c r="F66" s="32" t="n">
        <v>9.04894776644849</v>
      </c>
    </row>
    <row r="67" customFormat="false" ht="11.45" hidden="true" customHeight="true" outlineLevel="0" collapsed="false">
      <c r="A67" s="30" t="s">
        <v>48</v>
      </c>
      <c r="B67" s="31" t="n">
        <v>9.44599897708543</v>
      </c>
      <c r="C67" s="32" t="n">
        <v>7.92325851151553</v>
      </c>
      <c r="D67" s="32" t="n">
        <v>9.15161312996415</v>
      </c>
      <c r="E67" s="32" t="n">
        <v>7.38778800020972</v>
      </c>
      <c r="F67" s="32" t="n">
        <v>8.7786459521721</v>
      </c>
    </row>
    <row r="68" customFormat="false" ht="11.45" hidden="true" customHeight="true" outlineLevel="0" collapsed="false">
      <c r="A68" s="30" t="s">
        <v>49</v>
      </c>
      <c r="B68" s="33" t="n">
        <v>9.31353247222018</v>
      </c>
      <c r="C68" s="33" t="n">
        <v>7.53669613111656</v>
      </c>
      <c r="D68" s="33" t="n">
        <v>8.8280229238246</v>
      </c>
      <c r="E68" s="33" t="n">
        <v>6.95429670555967</v>
      </c>
      <c r="F68" s="33" t="n">
        <v>8.49013797498006</v>
      </c>
    </row>
    <row r="69" customFormat="false" ht="11.45" hidden="true" customHeight="true" outlineLevel="0" collapsed="false">
      <c r="A69" s="30" t="s">
        <v>50</v>
      </c>
      <c r="B69" s="33" t="n">
        <v>9.1336381578904</v>
      </c>
      <c r="C69" s="33" t="n">
        <v>7.33317438842549</v>
      </c>
      <c r="D69" s="33" t="n">
        <v>8.6774834617374</v>
      </c>
      <c r="E69" s="33" t="n">
        <v>6.72883329276607</v>
      </c>
      <c r="F69" s="33" t="n">
        <v>8.29657152186766</v>
      </c>
    </row>
    <row r="70" customFormat="false" ht="11.45" hidden="true" customHeight="true" outlineLevel="0" collapsed="false">
      <c r="A70" s="30" t="s">
        <v>51</v>
      </c>
      <c r="B70" s="33" t="n">
        <v>9.02110361534784</v>
      </c>
      <c r="C70" s="33" t="n">
        <v>7.17620638634729</v>
      </c>
      <c r="D70" s="33" t="n">
        <v>8.4167528177715</v>
      </c>
      <c r="E70" s="33" t="n">
        <v>6.56906570346556</v>
      </c>
      <c r="F70" s="33" t="n">
        <v>8.22468755077204</v>
      </c>
    </row>
    <row r="71" customFormat="false" ht="11.45" hidden="false" customHeight="true" outlineLevel="0" collapsed="false">
      <c r="A71" s="30" t="s">
        <v>52</v>
      </c>
      <c r="B71" s="33" t="n">
        <v>8.95028197817708</v>
      </c>
      <c r="C71" s="33" t="n">
        <v>7.14790166492737</v>
      </c>
      <c r="D71" s="33" t="n">
        <v>8.30732101363278</v>
      </c>
      <c r="E71" s="33" t="n">
        <v>6.54471412653255</v>
      </c>
      <c r="F71" s="33" t="n">
        <v>8.23360175586896</v>
      </c>
    </row>
    <row r="72" customFormat="false" ht="11.45" hidden="false" customHeight="true" outlineLevel="0" collapsed="false">
      <c r="A72" s="30" t="s">
        <v>53</v>
      </c>
      <c r="B72" s="33" t="n">
        <v>8.79831405967141</v>
      </c>
      <c r="C72" s="33" t="n">
        <v>7.03793849054556</v>
      </c>
      <c r="D72" s="33" t="n">
        <v>8.15037633576984</v>
      </c>
      <c r="E72" s="33" t="n">
        <v>6.43376412728262</v>
      </c>
      <c r="F72" s="33" t="n">
        <v>8.14677098665014</v>
      </c>
    </row>
    <row r="73" customFormat="false" ht="11.45" hidden="false" customHeight="true" outlineLevel="0" collapsed="false">
      <c r="A73" s="30" t="s">
        <v>54</v>
      </c>
      <c r="B73" s="33" t="n">
        <v>8.71407117251318</v>
      </c>
      <c r="C73" s="33" t="n">
        <v>6.95915505167645</v>
      </c>
      <c r="D73" s="33" t="n">
        <v>7.94770986463497</v>
      </c>
      <c r="E73" s="33" t="n">
        <v>6.35305998371856</v>
      </c>
      <c r="F73" s="33" t="n">
        <v>8.15775076578716</v>
      </c>
    </row>
    <row r="74" customFormat="false" ht="12" hidden="false" customHeight="true" outlineLevel="0" collapsed="false">
      <c r="A74" s="30" t="s">
        <v>55</v>
      </c>
      <c r="B74" s="33" t="n">
        <v>8.57439441253848</v>
      </c>
      <c r="C74" s="33" t="n">
        <v>6.83327198827414</v>
      </c>
      <c r="D74" s="33" t="n">
        <v>7.76448793846402</v>
      </c>
      <c r="E74" s="33" t="n">
        <v>6.24176931375998</v>
      </c>
      <c r="F74" s="33" t="n">
        <v>8.00851729368646</v>
      </c>
    </row>
    <row r="75" customFormat="false" ht="11.25" hidden="false" customHeight="true" outlineLevel="0" collapsed="false">
      <c r="A75" s="30" t="s">
        <v>56</v>
      </c>
      <c r="B75" s="33" t="n">
        <v>8.43848606639061</v>
      </c>
      <c r="C75" s="33" t="n">
        <v>6.75475517563681</v>
      </c>
      <c r="D75" s="33" t="n">
        <v>7.64136039442975</v>
      </c>
      <c r="E75" s="33" t="n">
        <v>6.19117007105064</v>
      </c>
      <c r="F75" s="33" t="n">
        <v>7.85456487674224</v>
      </c>
    </row>
    <row r="76" customFormat="false" ht="11.25" hidden="false" customHeight="true" outlineLevel="0" collapsed="false">
      <c r="A76" s="30" t="s">
        <v>57</v>
      </c>
      <c r="B76" s="33" t="n">
        <v>8.25144033978076</v>
      </c>
      <c r="C76" s="33" t="n">
        <v>6.60955348267924</v>
      </c>
      <c r="D76" s="33" t="n">
        <v>7.52577432709295</v>
      </c>
      <c r="E76" s="33" t="n">
        <v>6.02761057706705</v>
      </c>
      <c r="F76" s="33" t="n">
        <v>7.72278566081719</v>
      </c>
    </row>
    <row r="77" customFormat="false" ht="11.25" hidden="false" customHeight="true" outlineLevel="0" collapsed="false">
      <c r="A77" s="30" t="s">
        <v>58</v>
      </c>
      <c r="B77" s="33" t="n">
        <v>8.13654321585711</v>
      </c>
      <c r="C77" s="33" t="n">
        <v>6.4936695952188</v>
      </c>
      <c r="D77" s="33" t="n">
        <v>7.38188900488682</v>
      </c>
      <c r="E77" s="33" t="n">
        <v>5.90340387839676</v>
      </c>
      <c r="F77" s="33" t="n">
        <v>7.63400559520241</v>
      </c>
    </row>
    <row r="78" customFormat="false" ht="11.25" hidden="false" customHeight="true" outlineLevel="0" collapsed="false">
      <c r="A78" s="30" t="s">
        <v>59</v>
      </c>
      <c r="B78" s="33" t="n">
        <v>7.96775454257824</v>
      </c>
      <c r="C78" s="33" t="n">
        <v>6.37913139975279</v>
      </c>
      <c r="D78" s="33" t="n">
        <v>7.33297695306955</v>
      </c>
      <c r="E78" s="33" t="n">
        <v>5.76821411874158</v>
      </c>
      <c r="F78" s="33" t="n">
        <v>7.50565232234213</v>
      </c>
    </row>
    <row r="79" customFormat="false" ht="11.25" hidden="false" customHeight="true" outlineLevel="0" collapsed="false">
      <c r="A79" s="30" t="s">
        <v>60</v>
      </c>
      <c r="B79" s="33" t="n">
        <v>7.84893990221849</v>
      </c>
      <c r="C79" s="33" t="n">
        <v>6.22071413085302</v>
      </c>
      <c r="D79" s="33" t="n">
        <v>7.16921827267751</v>
      </c>
      <c r="E79" s="33" t="n">
        <v>5.56806677949437</v>
      </c>
      <c r="F79" s="33" t="n">
        <v>7.44826604508817</v>
      </c>
    </row>
    <row r="80" customFormat="false" ht="11.25" hidden="false" customHeight="true" outlineLevel="0" collapsed="false">
      <c r="A80" s="30" t="s">
        <v>61</v>
      </c>
      <c r="B80" s="33" t="n">
        <v>7.68624110978341</v>
      </c>
      <c r="C80" s="33" t="n">
        <v>6.08379407565158</v>
      </c>
      <c r="D80" s="33" t="n">
        <v>7.00236697716874</v>
      </c>
      <c r="E80" s="33" t="n">
        <v>5.38234748826996</v>
      </c>
      <c r="F80" s="33" t="n">
        <v>7.44431791249256</v>
      </c>
    </row>
    <row r="81" customFormat="false" ht="11.25" hidden="false" customHeight="true" outlineLevel="0" collapsed="false">
      <c r="A81" s="30" t="s">
        <v>62</v>
      </c>
      <c r="B81" s="33" t="n">
        <v>7.55256476997647</v>
      </c>
      <c r="C81" s="33" t="n">
        <v>5.94178921133541</v>
      </c>
      <c r="D81" s="33" t="n">
        <v>6.68928274716145</v>
      </c>
      <c r="E81" s="33" t="n">
        <v>5.25278376505467</v>
      </c>
      <c r="F81" s="33" t="n">
        <v>7.36272869166856</v>
      </c>
    </row>
    <row r="82" customFormat="false" ht="11.25" hidden="false" customHeight="true" outlineLevel="0" collapsed="false">
      <c r="A82" s="30" t="s">
        <v>63</v>
      </c>
      <c r="B82" s="33" t="n">
        <v>7.42278801496902</v>
      </c>
      <c r="C82" s="33" t="n">
        <v>5.82841223367624</v>
      </c>
      <c r="D82" s="33" t="n">
        <v>6.56181005089024</v>
      </c>
      <c r="E82" s="33" t="n">
        <v>5.07972665148064</v>
      </c>
      <c r="F82" s="33" t="n">
        <v>7.39232194840407</v>
      </c>
    </row>
    <row r="83" customFormat="false" ht="11.25" hidden="false" customHeight="true" outlineLevel="0" collapsed="false">
      <c r="A83" s="30" t="s">
        <v>64</v>
      </c>
      <c r="B83" s="33" t="n">
        <v>7.2218120945808</v>
      </c>
      <c r="C83" s="33" t="n">
        <v>5.6741933467653</v>
      </c>
      <c r="D83" s="33" t="n">
        <v>6.2955379200451</v>
      </c>
      <c r="E83" s="33" t="n">
        <v>4.92843586830405</v>
      </c>
      <c r="F83" s="33" t="n">
        <v>7.2826089285064</v>
      </c>
    </row>
    <row r="84" customFormat="false" ht="11.25" hidden="false" customHeight="true" outlineLevel="0" collapsed="false">
      <c r="A84" s="30" t="s">
        <v>65</v>
      </c>
      <c r="B84" s="33" t="n">
        <v>7.05552011810237</v>
      </c>
      <c r="C84" s="33" t="n">
        <v>5.52647429004822</v>
      </c>
      <c r="D84" s="33" t="n">
        <v>6.06562705124365</v>
      </c>
      <c r="E84" s="33" t="n">
        <v>4.77133718898964</v>
      </c>
      <c r="F84" s="33" t="n">
        <v>7.19416921230921</v>
      </c>
    </row>
    <row r="85" customFormat="false" ht="11.25" hidden="false" customHeight="true" outlineLevel="0" collapsed="false">
      <c r="A85" s="30" t="s">
        <v>66</v>
      </c>
      <c r="B85" s="33" t="n">
        <v>6.94583259897256</v>
      </c>
      <c r="C85" s="33" t="n">
        <v>5.38240465113042</v>
      </c>
      <c r="D85" s="33" t="n">
        <v>5.86900109426294</v>
      </c>
      <c r="E85" s="33" t="n">
        <v>4.62230423077884</v>
      </c>
      <c r="F85" s="33" t="n">
        <v>7.0774085132406</v>
      </c>
    </row>
    <row r="86" customFormat="false" ht="11.25" hidden="false" customHeight="true" outlineLevel="0" collapsed="false">
      <c r="A86" s="30" t="s">
        <v>67</v>
      </c>
      <c r="B86" s="33" t="n">
        <v>6.8463192997329</v>
      </c>
      <c r="C86" s="33" t="n">
        <v>5.40757260296636</v>
      </c>
      <c r="D86" s="33" t="n">
        <v>5.76319557559931</v>
      </c>
      <c r="E86" s="33" t="n">
        <v>4.61235402656725</v>
      </c>
      <c r="F86" s="33" t="n">
        <v>7.27843469747208</v>
      </c>
    </row>
    <row r="87" customFormat="false" ht="11.25" hidden="false" customHeight="true" outlineLevel="0" collapsed="false">
      <c r="A87" s="34" t="s">
        <v>68</v>
      </c>
      <c r="B87" s="35" t="n">
        <v>6.7448265106217</v>
      </c>
      <c r="C87" s="35" t="n">
        <v>5.63691595850715</v>
      </c>
      <c r="D87" s="35" t="n">
        <v>5.67525714299606</v>
      </c>
      <c r="E87" s="35" t="n">
        <v>4.80400459339987</v>
      </c>
      <c r="F87" s="35" t="n">
        <v>7.84267415043486</v>
      </c>
    </row>
    <row r="88" customFormat="false" ht="15.95" hidden="false" customHeight="true" outlineLevel="0" collapsed="false">
      <c r="A88" s="12"/>
    </row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50" customFormat="false" ht="11.25" hidden="false" customHeight="false" outlineLevel="0" collapsed="false">
      <c r="B150" s="36"/>
      <c r="C150" s="36"/>
      <c r="D150" s="36"/>
      <c r="E150" s="36"/>
      <c r="F150" s="36"/>
    </row>
    <row r="152" customFormat="false" ht="11.25" hidden="false" customHeight="false" outlineLevel="0" collapsed="false">
      <c r="B152" s="37"/>
      <c r="C152" s="37"/>
      <c r="D152" s="37"/>
      <c r="E152" s="37"/>
      <c r="F152" s="37"/>
    </row>
    <row r="153" customFormat="false" ht="11.25" hidden="false" customHeight="false" outlineLevel="0" collapsed="false">
      <c r="B153" s="37"/>
      <c r="C153" s="37"/>
      <c r="D153" s="37"/>
      <c r="E153" s="37"/>
      <c r="F153" s="37"/>
    </row>
    <row r="154" customFormat="false" ht="11.25" hidden="false" customHeight="false" outlineLevel="0" collapsed="false">
      <c r="B154" s="37"/>
      <c r="C154" s="37"/>
      <c r="D154" s="37"/>
      <c r="E154" s="37"/>
      <c r="F154" s="37"/>
    </row>
    <row r="155" customFormat="false" ht="11.25" hidden="false" customHeight="false" outlineLevel="0" collapsed="false">
      <c r="B155" s="37"/>
      <c r="C155" s="37"/>
      <c r="D155" s="37"/>
      <c r="E155" s="37"/>
      <c r="F155" s="37"/>
    </row>
    <row r="156" customFormat="false" ht="11.25" hidden="false" customHeight="false" outlineLevel="0" collapsed="false">
      <c r="B156" s="37"/>
      <c r="C156" s="37"/>
      <c r="D156" s="37"/>
      <c r="E156" s="37"/>
      <c r="F156" s="37"/>
    </row>
    <row r="178" customFormat="false" ht="11.25" hidden="false" customHeight="false" outlineLevel="0" collapsed="false">
      <c r="B178" s="37"/>
      <c r="C178" s="37"/>
      <c r="D178" s="37"/>
      <c r="E178" s="37"/>
      <c r="F178" s="37"/>
    </row>
    <row r="257" customFormat="false" ht="11.25" hidden="false" customHeight="false" outlineLevel="0" collapsed="false">
      <c r="B257" s="36"/>
      <c r="C257" s="36"/>
      <c r="D257" s="36"/>
      <c r="E257" s="36"/>
      <c r="F257" s="36"/>
    </row>
    <row r="260" customFormat="false" ht="11.25" hidden="false" customHeight="false" outlineLevel="0" collapsed="false">
      <c r="B260" s="28"/>
      <c r="C260" s="28"/>
      <c r="D260" s="28"/>
      <c r="E260" s="28"/>
      <c r="F260" s="28"/>
    </row>
    <row r="261" customFormat="false" ht="11.25" hidden="false" customHeight="false" outlineLevel="0" collapsed="false">
      <c r="B261" s="28"/>
      <c r="C261" s="28"/>
      <c r="D261" s="28"/>
      <c r="E261" s="28"/>
      <c r="F261" s="28"/>
    </row>
    <row r="262" customFormat="false" ht="11.25" hidden="false" customHeight="false" outlineLevel="0" collapsed="false">
      <c r="B262" s="28"/>
      <c r="C262" s="28"/>
      <c r="D262" s="28"/>
      <c r="E262" s="28"/>
      <c r="F262" s="28"/>
    </row>
    <row r="263" customFormat="false" ht="11.25" hidden="false" customHeight="false" outlineLevel="0" collapsed="false">
      <c r="B263" s="28"/>
      <c r="C263" s="28"/>
      <c r="D263" s="28"/>
      <c r="E263" s="28"/>
      <c r="F263" s="28"/>
    </row>
    <row r="264" customFormat="false" ht="11.25" hidden="false" customHeight="false" outlineLevel="0" collapsed="false">
      <c r="B264" s="28"/>
      <c r="C264" s="28"/>
      <c r="D264" s="28"/>
      <c r="E264" s="28"/>
      <c r="F264" s="28"/>
    </row>
    <row r="267" customFormat="false" ht="11.25" hidden="false" customHeight="false" outlineLevel="0" collapsed="false">
      <c r="B267" s="28"/>
      <c r="C267" s="28"/>
      <c r="D267" s="28"/>
      <c r="E267" s="28"/>
      <c r="F267" s="28"/>
    </row>
    <row r="268" customFormat="false" ht="11.25" hidden="false" customHeight="false" outlineLevel="0" collapsed="false">
      <c r="B268" s="28"/>
      <c r="C268" s="28"/>
      <c r="D268" s="28"/>
      <c r="E268" s="28"/>
      <c r="F268" s="28"/>
    </row>
    <row r="269" customFormat="false" ht="11.25" hidden="false" customHeight="false" outlineLevel="0" collapsed="false">
      <c r="B269" s="28"/>
      <c r="C269" s="28"/>
      <c r="D269" s="28"/>
      <c r="E269" s="28"/>
      <c r="F269" s="28"/>
    </row>
    <row r="270" customFormat="false" ht="11.25" hidden="false" customHeight="false" outlineLevel="0" collapsed="false">
      <c r="B270" s="28"/>
      <c r="C270" s="28"/>
      <c r="D270" s="28"/>
      <c r="E270" s="28"/>
      <c r="F270" s="28"/>
    </row>
    <row r="271" customFormat="false" ht="11.25" hidden="false" customHeight="false" outlineLevel="0" collapsed="false">
      <c r="B271" s="28"/>
      <c r="C271" s="28"/>
      <c r="D271" s="28"/>
      <c r="E271" s="28"/>
      <c r="F271" s="28"/>
    </row>
    <row r="277" customFormat="false" ht="11.25" hidden="false" customHeight="false" outlineLevel="0" collapsed="false">
      <c r="B277" s="36"/>
      <c r="C277" s="36"/>
      <c r="D277" s="36"/>
      <c r="E277" s="36"/>
      <c r="F277" s="36"/>
    </row>
    <row r="279" customFormat="false" ht="11.25" hidden="false" customHeight="false" outlineLevel="0" collapsed="false">
      <c r="B279" s="37"/>
      <c r="C279" s="37"/>
      <c r="D279" s="37"/>
      <c r="E279" s="37"/>
      <c r="F279" s="37"/>
    </row>
    <row r="280" customFormat="false" ht="11.25" hidden="false" customHeight="false" outlineLevel="0" collapsed="false">
      <c r="B280" s="37"/>
      <c r="C280" s="37"/>
      <c r="D280" s="37"/>
      <c r="E280" s="37"/>
      <c r="F280" s="37"/>
    </row>
    <row r="281" customFormat="false" ht="11.25" hidden="false" customHeight="false" outlineLevel="0" collapsed="false">
      <c r="B281" s="37"/>
      <c r="C281" s="37"/>
      <c r="D281" s="37"/>
      <c r="E281" s="37"/>
      <c r="F281" s="37"/>
    </row>
    <row r="282" customFormat="false" ht="11.25" hidden="false" customHeight="false" outlineLevel="0" collapsed="false">
      <c r="B282" s="37"/>
      <c r="C282" s="37"/>
      <c r="D282" s="37"/>
      <c r="E282" s="37"/>
      <c r="F282" s="37"/>
    </row>
    <row r="283" customFormat="false" ht="11.25" hidden="false" customHeight="false" outlineLevel="0" collapsed="false">
      <c r="B283" s="37"/>
      <c r="C283" s="37"/>
      <c r="D283" s="37"/>
      <c r="E283" s="37"/>
      <c r="F283" s="37"/>
    </row>
    <row r="284" customFormat="false" ht="11.25" hidden="false" customHeight="false" outlineLevel="0" collapsed="false">
      <c r="B284" s="28"/>
      <c r="C284" s="28"/>
      <c r="D284" s="28"/>
      <c r="E284" s="28"/>
      <c r="F284" s="28"/>
    </row>
    <row r="287" customFormat="false" ht="11.25" hidden="false" customHeight="false" outlineLevel="0" collapsed="false">
      <c r="B287" s="28"/>
      <c r="C287" s="28"/>
      <c r="D287" s="28"/>
      <c r="E287" s="28"/>
      <c r="F287" s="28"/>
    </row>
    <row r="288" customFormat="false" ht="11.25" hidden="false" customHeight="false" outlineLevel="0" collapsed="false">
      <c r="B288" s="28"/>
      <c r="C288" s="28"/>
      <c r="D288" s="28"/>
      <c r="E288" s="28"/>
      <c r="F288" s="28"/>
    </row>
  </sheetData>
  <mergeCells count="7">
    <mergeCell ref="A1:F1"/>
    <mergeCell ref="A2:F2"/>
    <mergeCell ref="A4:F4"/>
    <mergeCell ref="A49:F49"/>
    <mergeCell ref="A50:F50"/>
    <mergeCell ref="A51:F51"/>
    <mergeCell ref="A53:F53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25" colorId="64" zoomScale="124" zoomScaleNormal="100" zoomScalePageLayoutView="124" workbookViewId="0">
      <selection pane="topLeft" activeCell="L38" activeCellId="0" sqref="L38:N4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49"/>
    <col collapsed="false" customWidth="true" hidden="false" outlineLevel="0" max="3" min="3" style="0" width="7.65"/>
    <col collapsed="false" customWidth="true" hidden="false" outlineLevel="0" max="7" min="4" style="0" width="7.49"/>
    <col collapsed="false" customWidth="true" hidden="false" outlineLevel="0" max="9" min="8" style="0" width="9.15"/>
    <col collapsed="false" customWidth="true" hidden="false" outlineLevel="0" max="11" min="10" style="0" width="7.49"/>
  </cols>
  <sheetData>
    <row r="1" customFormat="false" ht="11.25" hidden="false" customHeight="false" outlineLevel="0" collapsed="false">
      <c r="A1" s="38" t="s">
        <v>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1.25" hidden="false" customHeight="fals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1.25" hidden="false" customHeight="false" outlineLevel="0" collapsed="false">
      <c r="A3" s="39"/>
    </row>
    <row r="4" customFormat="false" ht="11.25" hidden="false" customHeight="false" outlineLevel="0" collapsed="false">
      <c r="A4" s="38" t="s">
        <v>7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6" customFormat="false" ht="11.25" hidden="false" customHeight="false" outlineLevel="0" collapsed="false">
      <c r="A6" s="40" t="s">
        <v>71</v>
      </c>
      <c r="B6" s="13" t="s">
        <v>72</v>
      </c>
      <c r="C6" s="13"/>
      <c r="D6" s="13"/>
      <c r="E6" s="13"/>
      <c r="F6" s="13"/>
      <c r="G6" s="13"/>
      <c r="H6" s="13"/>
      <c r="I6" s="13"/>
      <c r="J6" s="13"/>
      <c r="K6" s="41"/>
    </row>
    <row r="7" customFormat="false" ht="11.25" hidden="false" customHeight="false" outlineLevel="0" collapsed="false">
      <c r="A7" s="40"/>
      <c r="B7" s="42" t="s">
        <v>73</v>
      </c>
      <c r="C7" s="42"/>
      <c r="D7" s="42" t="s">
        <v>74</v>
      </c>
      <c r="E7" s="42"/>
      <c r="F7" s="42" t="s">
        <v>75</v>
      </c>
      <c r="G7" s="42"/>
      <c r="H7" s="42" t="s">
        <v>76</v>
      </c>
      <c r="I7" s="42"/>
      <c r="J7" s="43" t="s">
        <v>77</v>
      </c>
      <c r="K7" s="43"/>
    </row>
    <row r="8" customFormat="false" ht="11.25" hidden="false" customHeight="false" outlineLevel="0" collapsed="false">
      <c r="A8" s="40"/>
      <c r="B8" s="44" t="s">
        <v>78</v>
      </c>
      <c r="C8" s="42" t="s">
        <v>79</v>
      </c>
      <c r="D8" s="44" t="s">
        <v>78</v>
      </c>
      <c r="E8" s="42" t="s">
        <v>79</v>
      </c>
      <c r="F8" s="44" t="s">
        <v>78</v>
      </c>
      <c r="G8" s="42" t="s">
        <v>79</v>
      </c>
      <c r="H8" s="44" t="s">
        <v>78</v>
      </c>
      <c r="I8" s="42" t="s">
        <v>79</v>
      </c>
      <c r="J8" s="44" t="s">
        <v>78</v>
      </c>
      <c r="K8" s="44" t="s">
        <v>79</v>
      </c>
    </row>
    <row r="9" customFormat="false" ht="11.25" hidden="false" customHeight="false" outlineLevel="0" collapsed="false">
      <c r="A9" s="45" t="s">
        <v>73</v>
      </c>
      <c r="B9" s="46" t="n">
        <v>4291</v>
      </c>
      <c r="C9" s="47" t="n">
        <v>92.4585218702866</v>
      </c>
      <c r="D9" s="48" t="n">
        <v>104</v>
      </c>
      <c r="E9" s="47" t="n">
        <v>10.4627766599598</v>
      </c>
      <c r="F9" s="45" t="n">
        <v>6</v>
      </c>
      <c r="G9" s="47" t="n">
        <v>20.6896551724138</v>
      </c>
      <c r="H9" s="45" t="n">
        <v>85</v>
      </c>
      <c r="I9" s="47" t="n">
        <v>47.752808988764</v>
      </c>
      <c r="J9" s="45" t="n">
        <v>81</v>
      </c>
      <c r="K9" s="49" t="n">
        <v>33.4710743801653</v>
      </c>
      <c r="L9" s="50"/>
      <c r="M9" s="51"/>
      <c r="N9" s="52"/>
      <c r="O9" s="52"/>
    </row>
    <row r="10" customFormat="false" ht="11.25" hidden="false" customHeight="false" outlineLevel="0" collapsed="false">
      <c r="A10" s="45" t="s">
        <v>74</v>
      </c>
      <c r="B10" s="46" t="n">
        <v>215</v>
      </c>
      <c r="C10" s="53" t="n">
        <v>4.6326222796811</v>
      </c>
      <c r="D10" s="48" t="n">
        <v>873</v>
      </c>
      <c r="E10" s="53" t="n">
        <v>87.8269617706237</v>
      </c>
      <c r="F10" s="45" t="n">
        <v>0</v>
      </c>
      <c r="G10" s="53" t="n">
        <v>0</v>
      </c>
      <c r="H10" s="45" t="n">
        <v>8</v>
      </c>
      <c r="I10" s="53" t="n">
        <v>4.49438202247191</v>
      </c>
      <c r="J10" s="45" t="n">
        <v>24</v>
      </c>
      <c r="K10" s="54" t="n">
        <v>9.91735537190083</v>
      </c>
      <c r="L10" s="52"/>
      <c r="M10" s="51"/>
      <c r="N10" s="52"/>
      <c r="O10" s="52"/>
    </row>
    <row r="11" customFormat="false" ht="11.25" hidden="false" customHeight="false" outlineLevel="0" collapsed="false">
      <c r="A11" s="45" t="s">
        <v>75</v>
      </c>
      <c r="B11" s="46" t="n">
        <v>7</v>
      </c>
      <c r="C11" s="53" t="n">
        <v>0.150829562594269</v>
      </c>
      <c r="D11" s="48" t="n">
        <v>3</v>
      </c>
      <c r="E11" s="53" t="n">
        <v>0.301810865191147</v>
      </c>
      <c r="F11" s="45" t="n">
        <v>23</v>
      </c>
      <c r="G11" s="53" t="n">
        <v>79.3103448275862</v>
      </c>
      <c r="H11" s="45" t="n">
        <v>0</v>
      </c>
      <c r="I11" s="53" t="n">
        <v>0</v>
      </c>
      <c r="J11" s="45" t="n">
        <v>0</v>
      </c>
      <c r="K11" s="54" t="n">
        <v>0</v>
      </c>
      <c r="L11" s="52"/>
      <c r="M11" s="51"/>
      <c r="N11" s="52"/>
      <c r="O11" s="52"/>
    </row>
    <row r="12" customFormat="false" ht="11.25" hidden="false" customHeight="false" outlineLevel="0" collapsed="false">
      <c r="A12" s="45" t="s">
        <v>76</v>
      </c>
      <c r="B12" s="46" t="n">
        <v>32</v>
      </c>
      <c r="C12" s="53" t="n">
        <v>0.689506571859513</v>
      </c>
      <c r="D12" s="48" t="n">
        <v>3</v>
      </c>
      <c r="E12" s="53" t="n">
        <v>0.301810865191147</v>
      </c>
      <c r="F12" s="45" t="n">
        <v>0</v>
      </c>
      <c r="G12" s="53" t="n">
        <v>0</v>
      </c>
      <c r="H12" s="45" t="n">
        <v>80</v>
      </c>
      <c r="I12" s="53" t="n">
        <v>44.9438202247191</v>
      </c>
      <c r="J12" s="45" t="n">
        <v>1</v>
      </c>
      <c r="K12" s="54" t="n">
        <v>0.413223140495868</v>
      </c>
      <c r="L12" s="52"/>
      <c r="M12" s="51"/>
      <c r="N12" s="52"/>
      <c r="O12" s="52"/>
    </row>
    <row r="13" customFormat="false" ht="11.25" hidden="false" customHeight="false" outlineLevel="0" collapsed="false">
      <c r="A13" s="55" t="s">
        <v>77</v>
      </c>
      <c r="B13" s="56" t="n">
        <v>96</v>
      </c>
      <c r="C13" s="57" t="n">
        <v>2.06851971557854</v>
      </c>
      <c r="D13" s="58" t="n">
        <v>11</v>
      </c>
      <c r="E13" s="57" t="n">
        <v>1.10663983903421</v>
      </c>
      <c r="F13" s="55" t="n">
        <v>0</v>
      </c>
      <c r="G13" s="57" t="n">
        <v>0</v>
      </c>
      <c r="H13" s="55" t="n">
        <v>5</v>
      </c>
      <c r="I13" s="57" t="n">
        <v>2.80898876404494</v>
      </c>
      <c r="J13" s="55" t="n">
        <v>136</v>
      </c>
      <c r="K13" s="59" t="n">
        <v>56.198347107438</v>
      </c>
      <c r="L13" s="52"/>
      <c r="M13" s="51"/>
      <c r="N13" s="52"/>
      <c r="O13" s="52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1.2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1.2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1.2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</row>
    <row r="31" customFormat="false" ht="11.25" hidden="false" customHeight="false" outlineLevel="0" collapsed="false">
      <c r="A31" s="38" t="s">
        <v>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1.25" hidden="false" customHeight="false" outlineLevel="0" collapsed="false">
      <c r="A32" s="38" t="s">
        <v>8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1.25" hidden="false" customHeight="false" outlineLevel="0" collapsed="false">
      <c r="A33" s="38" t="s">
        <v>8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1.25" hidden="false" customHeight="false" outlineLevel="0" collapsed="false">
      <c r="A34" s="39"/>
    </row>
    <row r="35" customFormat="false" ht="11.25" hidden="false" customHeight="false" outlineLevel="0" collapsed="false">
      <c r="A35" s="38" t="s">
        <v>7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1.25" hidden="false" customHeight="false" outlineLevel="0" collapsed="false">
      <c r="H36" s="61"/>
      <c r="I36" s="61"/>
      <c r="J36" s="61"/>
      <c r="K36" s="61"/>
    </row>
    <row r="37" customFormat="false" ht="11.25" hidden="false" customHeight="true" outlineLevel="0" collapsed="false">
      <c r="B37" s="62" t="s">
        <v>82</v>
      </c>
      <c r="C37" s="62"/>
      <c r="D37" s="44" t="s">
        <v>83</v>
      </c>
      <c r="E37" s="44"/>
      <c r="F37" s="44"/>
      <c r="G37" s="44"/>
      <c r="H37" s="44"/>
      <c r="I37" s="44"/>
    </row>
    <row r="38" customFormat="false" ht="11.25" hidden="false" customHeight="false" outlineLevel="0" collapsed="false">
      <c r="B38" s="62"/>
      <c r="C38" s="62"/>
      <c r="D38" s="42" t="s">
        <v>84</v>
      </c>
      <c r="E38" s="42"/>
      <c r="F38" s="42" t="s">
        <v>73</v>
      </c>
      <c r="G38" s="42"/>
      <c r="H38" s="43" t="s">
        <v>74</v>
      </c>
      <c r="I38" s="43"/>
    </row>
    <row r="39" customFormat="false" ht="11.25" hidden="false" customHeight="false" outlineLevel="0" collapsed="false">
      <c r="B39" s="62"/>
      <c r="C39" s="62"/>
      <c r="D39" s="44" t="s">
        <v>78</v>
      </c>
      <c r="E39" s="42" t="s">
        <v>79</v>
      </c>
      <c r="F39" s="44" t="s">
        <v>78</v>
      </c>
      <c r="G39" s="42" t="s">
        <v>79</v>
      </c>
      <c r="H39" s="43" t="s">
        <v>78</v>
      </c>
      <c r="I39" s="44" t="s">
        <v>79</v>
      </c>
    </row>
    <row r="40" customFormat="false" ht="11.25" hidden="false" customHeight="false" outlineLevel="0" collapsed="false">
      <c r="B40" s="63" t="s">
        <v>85</v>
      </c>
      <c r="C40" s="64"/>
      <c r="D40" s="45"/>
      <c r="E40" s="65"/>
      <c r="F40" s="45"/>
      <c r="G40" s="65"/>
      <c r="H40" s="66"/>
      <c r="I40" s="67"/>
    </row>
    <row r="41" customFormat="false" ht="11.25" hidden="false" customHeight="false" outlineLevel="0" collapsed="false">
      <c r="B41" s="68" t="s">
        <v>86</v>
      </c>
      <c r="C41" s="69"/>
      <c r="D41" s="45" t="n">
        <v>4237</v>
      </c>
      <c r="E41" s="70" t="n">
        <v>69.6416831032216</v>
      </c>
      <c r="F41" s="48" t="n">
        <v>3186</v>
      </c>
      <c r="G41" s="70" t="n">
        <v>69.7613312896869</v>
      </c>
      <c r="H41" s="66" t="n">
        <v>722</v>
      </c>
      <c r="I41" s="71" t="n">
        <v>64.4642857142857</v>
      </c>
    </row>
    <row r="42" customFormat="false" ht="11.25" hidden="false" customHeight="false" outlineLevel="0" collapsed="false">
      <c r="B42" s="68" t="s">
        <v>87</v>
      </c>
      <c r="C42" s="69"/>
      <c r="D42" s="45" t="n">
        <v>77</v>
      </c>
      <c r="E42" s="70" t="n">
        <v>1.26561472715319</v>
      </c>
      <c r="F42" s="48" t="n">
        <v>54</v>
      </c>
      <c r="G42" s="70" t="n">
        <v>1.18239544558791</v>
      </c>
      <c r="H42" s="66" t="n">
        <v>21</v>
      </c>
      <c r="I42" s="71" t="n">
        <v>1.875</v>
      </c>
    </row>
    <row r="43" customFormat="false" ht="11.25" hidden="false" customHeight="false" outlineLevel="0" collapsed="false">
      <c r="B43" s="68" t="s">
        <v>88</v>
      </c>
      <c r="C43" s="69"/>
      <c r="D43" s="45" t="n">
        <v>1770</v>
      </c>
      <c r="E43" s="70" t="n">
        <v>29.0927021696252</v>
      </c>
      <c r="F43" s="48" t="n">
        <v>1327</v>
      </c>
      <c r="G43" s="70" t="n">
        <v>29.0562732647252</v>
      </c>
      <c r="H43" s="66" t="n">
        <v>377</v>
      </c>
      <c r="I43" s="71" t="n">
        <v>33.6607142857143</v>
      </c>
    </row>
    <row r="44" customFormat="false" ht="11.25" hidden="false" customHeight="false" outlineLevel="0" collapsed="false">
      <c r="B44" s="72"/>
      <c r="C44" s="48"/>
      <c r="D44" s="45"/>
      <c r="E44" s="73"/>
      <c r="F44" s="48"/>
      <c r="G44" s="73"/>
      <c r="H44" s="66"/>
      <c r="I44" s="74"/>
    </row>
    <row r="45" customFormat="false" ht="11.25" hidden="false" customHeight="false" outlineLevel="0" collapsed="false">
      <c r="B45" s="75" t="s">
        <v>89</v>
      </c>
      <c r="C45" s="76"/>
      <c r="D45" s="22"/>
      <c r="E45" s="73"/>
      <c r="F45" s="77"/>
      <c r="G45" s="73"/>
      <c r="H45" s="78"/>
      <c r="I45" s="74"/>
    </row>
    <row r="46" customFormat="false" ht="11.25" hidden="false" customHeight="false" outlineLevel="0" collapsed="false">
      <c r="B46" s="68" t="s">
        <v>86</v>
      </c>
      <c r="C46" s="69"/>
      <c r="D46" s="45" t="n">
        <v>4316</v>
      </c>
      <c r="E46" s="70" t="n">
        <v>70.9401709401709</v>
      </c>
      <c r="F46" s="48" t="n">
        <v>3282</v>
      </c>
      <c r="G46" s="70" t="n">
        <v>70.7175177763413</v>
      </c>
      <c r="H46" s="66" t="n">
        <v>666</v>
      </c>
      <c r="I46" s="71" t="n">
        <v>67.0020120724346</v>
      </c>
    </row>
    <row r="47" customFormat="false" ht="11.25" hidden="false" customHeight="false" outlineLevel="0" collapsed="false">
      <c r="B47" s="68" t="s">
        <v>87</v>
      </c>
      <c r="C47" s="69"/>
      <c r="D47" s="45" t="n">
        <v>77</v>
      </c>
      <c r="E47" s="70" t="n">
        <v>1.26561472715319</v>
      </c>
      <c r="F47" s="48" t="n">
        <v>53</v>
      </c>
      <c r="G47" s="70" t="n">
        <v>1.14199525964232</v>
      </c>
      <c r="H47" s="66" t="n">
        <v>23</v>
      </c>
      <c r="I47" s="71" t="n">
        <v>2.31388329979879</v>
      </c>
    </row>
    <row r="48" customFormat="false" ht="11.25" hidden="false" customHeight="false" outlineLevel="0" collapsed="false">
      <c r="B48" s="79" t="s">
        <v>88</v>
      </c>
      <c r="C48" s="80"/>
      <c r="D48" s="55" t="n">
        <v>1691</v>
      </c>
      <c r="E48" s="81" t="n">
        <v>27.7942143326759</v>
      </c>
      <c r="F48" s="58" t="n">
        <v>1306</v>
      </c>
      <c r="G48" s="81" t="n">
        <v>28.1404869640164</v>
      </c>
      <c r="H48" s="82" t="n">
        <v>305</v>
      </c>
      <c r="I48" s="83" t="n">
        <v>30.6841046277666</v>
      </c>
    </row>
    <row r="49" customFormat="false" ht="11.25" hidden="false" customHeight="false" outlineLevel="0" collapsed="false">
      <c r="E49" s="84"/>
      <c r="K49" s="85"/>
    </row>
    <row r="50" customFormat="false" ht="11.25" hidden="false" customHeight="false" outlineLevel="0" collapsed="false">
      <c r="K50" s="85"/>
    </row>
    <row r="51" customFormat="false" ht="11.25" hidden="false" customHeight="false" outlineLevel="0" collapsed="false">
      <c r="K51" s="85"/>
    </row>
    <row r="52" customFormat="false" ht="11.25" hidden="false" customHeight="false" outlineLevel="0" collapsed="false">
      <c r="K52" s="85"/>
    </row>
    <row r="53" customFormat="false" ht="11.25" hidden="false" customHeight="false" outlineLevel="0" collapsed="false">
      <c r="I53" s="61"/>
      <c r="J53" s="61"/>
      <c r="K53" s="61"/>
    </row>
    <row r="55" customFormat="false" ht="11.2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1.2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1.2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1.2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</sheetData>
  <mergeCells count="19">
    <mergeCell ref="A1:K1"/>
    <mergeCell ref="A2:K2"/>
    <mergeCell ref="A4:K4"/>
    <mergeCell ref="A6:A8"/>
    <mergeCell ref="B6:J6"/>
    <mergeCell ref="B7:C7"/>
    <mergeCell ref="D7:E7"/>
    <mergeCell ref="F7:G7"/>
    <mergeCell ref="H7:I7"/>
    <mergeCell ref="J7:K7"/>
    <mergeCell ref="A31:K31"/>
    <mergeCell ref="A32:K32"/>
    <mergeCell ref="A33:K33"/>
    <mergeCell ref="A35:K35"/>
    <mergeCell ref="B37:C39"/>
    <mergeCell ref="D37:I37"/>
    <mergeCell ref="D38:E38"/>
    <mergeCell ref="F38:G38"/>
    <mergeCell ref="H38:I38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5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11.25" hidden="false" customHeight="false" outlineLevel="0" collapsed="false">
      <c r="A1" s="38" t="s">
        <v>6</v>
      </c>
      <c r="B1" s="38"/>
      <c r="C1" s="38"/>
      <c r="D1" s="38"/>
      <c r="E1" s="38"/>
      <c r="F1" s="38"/>
      <c r="G1" s="38"/>
      <c r="H1" s="38"/>
      <c r="I1" s="86"/>
      <c r="J1" s="86"/>
    </row>
    <row r="2" customFormat="false" ht="11.25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86"/>
      <c r="J2" s="86"/>
    </row>
    <row r="3" customFormat="false" ht="11.25" hidden="false" customHeight="false" outlineLevel="0" collapsed="false">
      <c r="A3" s="38" t="s">
        <v>81</v>
      </c>
      <c r="B3" s="38"/>
      <c r="C3" s="38"/>
      <c r="D3" s="38"/>
      <c r="E3" s="38"/>
      <c r="F3" s="38"/>
      <c r="G3" s="38"/>
      <c r="H3" s="38"/>
      <c r="I3" s="86"/>
      <c r="J3" s="86"/>
    </row>
    <row r="4" customFormat="false" ht="11.25" hidden="false" customHeight="false" outlineLevel="0" collapsed="false">
      <c r="A4" s="39"/>
    </row>
    <row r="5" customFormat="false" ht="11.2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86"/>
      <c r="J5" s="86"/>
    </row>
    <row r="6" customFormat="false" ht="11.25" hidden="false" customHeight="false" outlineLevel="0" collapsed="false">
      <c r="G6" s="61"/>
      <c r="H6" s="61"/>
      <c r="I6" s="61"/>
      <c r="J6" s="61"/>
    </row>
    <row r="7" customFormat="false" ht="11.25" hidden="false" customHeight="true" outlineLevel="0" collapsed="false">
      <c r="A7" s="87" t="s">
        <v>91</v>
      </c>
      <c r="B7" s="62" t="s">
        <v>92</v>
      </c>
      <c r="C7" s="44" t="s">
        <v>83</v>
      </c>
      <c r="D7" s="44"/>
      <c r="E7" s="44"/>
      <c r="F7" s="44"/>
      <c r="G7" s="44"/>
      <c r="H7" s="44"/>
      <c r="I7" s="88"/>
      <c r="J7" s="88"/>
    </row>
    <row r="8" customFormat="false" ht="11.25" hidden="false" customHeight="false" outlineLevel="0" collapsed="false">
      <c r="A8" s="87"/>
      <c r="B8" s="62"/>
      <c r="C8" s="42" t="s">
        <v>84</v>
      </c>
      <c r="D8" s="42"/>
      <c r="E8" s="42" t="s">
        <v>73</v>
      </c>
      <c r="F8" s="42"/>
      <c r="G8" s="43" t="s">
        <v>74</v>
      </c>
      <c r="H8" s="43"/>
    </row>
    <row r="9" customFormat="false" ht="11.25" hidden="false" customHeight="false" outlineLevel="0" collapsed="false">
      <c r="A9" s="87"/>
      <c r="B9" s="62"/>
      <c r="C9" s="44" t="s">
        <v>78</v>
      </c>
      <c r="D9" s="42" t="s">
        <v>79</v>
      </c>
      <c r="E9" s="44" t="s">
        <v>78</v>
      </c>
      <c r="F9" s="42" t="s">
        <v>79</v>
      </c>
      <c r="G9" s="43" t="s">
        <v>78</v>
      </c>
      <c r="H9" s="44" t="s">
        <v>79</v>
      </c>
    </row>
    <row r="10" customFormat="false" ht="11.25" hidden="false" customHeight="false" outlineLevel="0" collapsed="false">
      <c r="A10" s="89" t="s">
        <v>85</v>
      </c>
      <c r="B10" s="90"/>
      <c r="C10" s="91"/>
      <c r="D10" s="92"/>
      <c r="E10" s="91"/>
      <c r="F10" s="92"/>
      <c r="G10" s="93"/>
      <c r="H10" s="91"/>
    </row>
    <row r="11" customFormat="false" ht="11.25" hidden="false" customHeight="false" outlineLevel="0" collapsed="false">
      <c r="A11" s="45" t="s">
        <v>93</v>
      </c>
      <c r="B11" s="88" t="s">
        <v>94</v>
      </c>
      <c r="C11" s="45" t="n">
        <v>2696</v>
      </c>
      <c r="D11" s="53" t="n">
        <v>63.6299268350248</v>
      </c>
      <c r="E11" s="45" t="n">
        <v>2133</v>
      </c>
      <c r="F11" s="53" t="n">
        <v>66.9701726844584</v>
      </c>
      <c r="G11" s="66" t="n">
        <v>424</v>
      </c>
      <c r="H11" s="54" t="n">
        <v>58.6445366528354</v>
      </c>
      <c r="I11" s="0" t="n">
        <f aca="false">SUM(C11:C14)</f>
        <v>6084</v>
      </c>
      <c r="J11" s="0" t="n">
        <f aca="false">SUM(E11:E14)</f>
        <v>4566</v>
      </c>
      <c r="K11" s="0" t="n">
        <f aca="false">SUM(G11:G14)</f>
        <v>1121</v>
      </c>
    </row>
    <row r="12" customFormat="false" ht="11.25" hidden="false" customHeight="false" outlineLevel="0" collapsed="false">
      <c r="A12" s="45"/>
      <c r="B12" s="88" t="s">
        <v>95</v>
      </c>
      <c r="C12" s="45" t="n">
        <v>1541</v>
      </c>
      <c r="D12" s="53" t="n">
        <v>36.3700731649752</v>
      </c>
      <c r="E12" s="45" t="n">
        <v>1052</v>
      </c>
      <c r="F12" s="53" t="n">
        <v>33.0298273155416</v>
      </c>
      <c r="G12" s="66" t="n">
        <v>299</v>
      </c>
      <c r="H12" s="54" t="n">
        <v>41.3554633471646</v>
      </c>
    </row>
    <row r="13" customFormat="false" ht="11.25" hidden="false" customHeight="false" outlineLevel="0" collapsed="false">
      <c r="A13" s="45" t="s">
        <v>96</v>
      </c>
      <c r="B13" s="88" t="s">
        <v>94</v>
      </c>
      <c r="C13" s="45" t="n">
        <v>1123</v>
      </c>
      <c r="D13" s="53" t="n">
        <v>60.8012994044396</v>
      </c>
      <c r="E13" s="45" t="n">
        <v>864</v>
      </c>
      <c r="F13" s="53" t="n">
        <v>62.5633598841419</v>
      </c>
      <c r="G13" s="66" t="n">
        <v>236</v>
      </c>
      <c r="H13" s="54" t="n">
        <v>59.2964824120603</v>
      </c>
    </row>
    <row r="14" customFormat="false" ht="11.25" hidden="false" customHeight="false" outlineLevel="0" collapsed="false">
      <c r="A14" s="45"/>
      <c r="B14" s="88" t="s">
        <v>95</v>
      </c>
      <c r="C14" s="45" t="n">
        <v>724</v>
      </c>
      <c r="D14" s="53" t="n">
        <v>39.1987005955604</v>
      </c>
      <c r="E14" s="45" t="n">
        <v>517</v>
      </c>
      <c r="F14" s="53" t="n">
        <v>37.4366401158581</v>
      </c>
      <c r="G14" s="66" t="n">
        <v>162</v>
      </c>
      <c r="H14" s="54" t="n">
        <v>40.7035175879397</v>
      </c>
    </row>
    <row r="15" customFormat="false" ht="11.25" hidden="false" customHeight="false" outlineLevel="0" collapsed="false">
      <c r="A15" s="45"/>
      <c r="B15" s="88"/>
      <c r="C15" s="45"/>
      <c r="D15" s="53"/>
      <c r="E15" s="45"/>
      <c r="F15" s="53"/>
      <c r="G15" s="66"/>
      <c r="H15" s="54"/>
    </row>
    <row r="16" customFormat="false" ht="11.25" hidden="false" customHeight="false" outlineLevel="0" collapsed="false">
      <c r="A16" s="94" t="s">
        <v>89</v>
      </c>
      <c r="B16" s="95"/>
      <c r="C16" s="45"/>
      <c r="D16" s="53"/>
      <c r="E16" s="45"/>
      <c r="F16" s="53"/>
      <c r="G16" s="66"/>
      <c r="H16" s="54"/>
    </row>
    <row r="17" customFormat="false" ht="11.25" hidden="false" customHeight="false" outlineLevel="0" collapsed="false">
      <c r="A17" s="45" t="s">
        <v>93</v>
      </c>
      <c r="B17" s="88" t="s">
        <v>94</v>
      </c>
      <c r="C17" s="45" t="n">
        <v>2764</v>
      </c>
      <c r="D17" s="53" t="n">
        <v>64.0407784986098</v>
      </c>
      <c r="E17" s="45" t="n">
        <v>2207</v>
      </c>
      <c r="F17" s="53" t="n">
        <v>67.2455819622182</v>
      </c>
      <c r="G17" s="66" t="n">
        <v>390</v>
      </c>
      <c r="H17" s="54" t="n">
        <v>58.5585585585586</v>
      </c>
      <c r="I17" s="0" t="n">
        <f aca="false">SUM(C17:C20)</f>
        <v>6084</v>
      </c>
      <c r="J17" s="0" t="n">
        <f aca="false">SUM(E17:E20)</f>
        <v>4641</v>
      </c>
      <c r="K17" s="0" t="n">
        <f aca="false">SUM(G17:G20)</f>
        <v>994</v>
      </c>
    </row>
    <row r="18" customFormat="false" ht="11.25" hidden="false" customHeight="false" outlineLevel="0" collapsed="false">
      <c r="A18" s="45"/>
      <c r="B18" s="88" t="s">
        <v>95</v>
      </c>
      <c r="C18" s="45" t="n">
        <v>1552</v>
      </c>
      <c r="D18" s="53" t="n">
        <v>35.9592215013902</v>
      </c>
      <c r="E18" s="45" t="n">
        <v>1075</v>
      </c>
      <c r="F18" s="53" t="n">
        <v>32.7544180377818</v>
      </c>
      <c r="G18" s="66" t="n">
        <v>276</v>
      </c>
      <c r="H18" s="54" t="n">
        <v>41.4414414414414</v>
      </c>
    </row>
    <row r="19" customFormat="false" ht="11.25" hidden="false" customHeight="false" outlineLevel="0" collapsed="false">
      <c r="A19" s="45" t="s">
        <v>96</v>
      </c>
      <c r="B19" s="88" t="s">
        <v>94</v>
      </c>
      <c r="C19" s="45" t="n">
        <v>1055</v>
      </c>
      <c r="D19" s="53" t="n">
        <v>59.6719457013575</v>
      </c>
      <c r="E19" s="45" t="n">
        <v>839</v>
      </c>
      <c r="F19" s="53" t="n">
        <v>61.7365710080942</v>
      </c>
      <c r="G19" s="66" t="n">
        <v>188</v>
      </c>
      <c r="H19" s="54" t="n">
        <v>57.3170731707317</v>
      </c>
    </row>
    <row r="20" customFormat="false" ht="11.25" hidden="false" customHeight="false" outlineLevel="0" collapsed="false">
      <c r="A20" s="55"/>
      <c r="B20" s="96" t="s">
        <v>95</v>
      </c>
      <c r="C20" s="55" t="n">
        <v>713</v>
      </c>
      <c r="D20" s="57" t="n">
        <v>40.3280542986425</v>
      </c>
      <c r="E20" s="55" t="n">
        <v>520</v>
      </c>
      <c r="F20" s="57" t="n">
        <v>38.2634289919058</v>
      </c>
      <c r="G20" s="82" t="n">
        <v>140</v>
      </c>
      <c r="H20" s="59" t="n">
        <v>42.6829268292683</v>
      </c>
    </row>
    <row r="21" customFormat="false" ht="11.25" hidden="false" customHeight="false" outlineLevel="0" collapsed="false">
      <c r="H21" s="61"/>
      <c r="I21" s="61"/>
      <c r="J21" s="61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</row>
    <row r="24" customFormat="false" ht="11.2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</row>
    <row r="25" customFormat="false" ht="11.2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</row>
    <row r="26" customFormat="false" ht="11.2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</row>
    <row r="27" customFormat="false" ht="11.2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</row>
    <row r="28" customFormat="false" ht="11.2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</row>
    <row r="31" customFormat="false" ht="11.25" hidden="false" customHeight="false" outlineLevel="0" collapsed="false">
      <c r="A31" s="38" t="s">
        <v>7</v>
      </c>
      <c r="B31" s="38"/>
      <c r="C31" s="38"/>
      <c r="D31" s="38"/>
      <c r="E31" s="38"/>
      <c r="F31" s="38"/>
      <c r="G31" s="38"/>
      <c r="H31" s="38"/>
    </row>
    <row r="32" customFormat="false" ht="11.25" hidden="false" customHeight="false" outlineLevel="0" collapsed="false">
      <c r="A32" s="38" t="s">
        <v>97</v>
      </c>
      <c r="B32" s="38"/>
      <c r="C32" s="38"/>
      <c r="D32" s="38"/>
      <c r="E32" s="38"/>
      <c r="F32" s="38"/>
      <c r="G32" s="38"/>
      <c r="H32" s="38"/>
      <c r="I32" s="86"/>
    </row>
    <row r="33" customFormat="false" ht="11.25" hidden="false" customHeight="false" outlineLevel="0" collapsed="false">
      <c r="A33" s="39"/>
    </row>
    <row r="34" customFormat="false" ht="11.25" hidden="false" customHeight="false" outlineLevel="0" collapsed="false">
      <c r="A34" s="38" t="s">
        <v>70</v>
      </c>
      <c r="B34" s="38"/>
      <c r="C34" s="38"/>
      <c r="D34" s="38"/>
      <c r="E34" s="38"/>
      <c r="F34" s="38"/>
      <c r="G34" s="38"/>
      <c r="H34" s="38"/>
      <c r="I34" s="61"/>
      <c r="J34" s="61"/>
    </row>
    <row r="35" customFormat="false" ht="11.25" hidden="false" customHeight="false" outlineLevel="0" collapsed="false">
      <c r="G35" s="61"/>
      <c r="H35" s="61"/>
      <c r="I35" s="61"/>
      <c r="J35" s="61"/>
    </row>
    <row r="36" customFormat="false" ht="11.25" hidden="false" customHeight="true" outlineLevel="0" collapsed="false">
      <c r="A36" s="87" t="s">
        <v>91</v>
      </c>
      <c r="B36" s="87"/>
      <c r="C36" s="44" t="s">
        <v>83</v>
      </c>
      <c r="D36" s="44"/>
      <c r="E36" s="44"/>
      <c r="F36" s="44"/>
      <c r="G36" s="44"/>
      <c r="H36" s="44"/>
      <c r="I36" s="97"/>
      <c r="J36" s="97"/>
    </row>
    <row r="37" customFormat="false" ht="11.25" hidden="false" customHeight="false" outlineLevel="0" collapsed="false">
      <c r="A37" s="87"/>
      <c r="B37" s="87"/>
      <c r="C37" s="13" t="s">
        <v>84</v>
      </c>
      <c r="D37" s="13"/>
      <c r="E37" s="98" t="s">
        <v>73</v>
      </c>
      <c r="F37" s="98"/>
      <c r="G37" s="99" t="s">
        <v>74</v>
      </c>
      <c r="H37" s="99"/>
    </row>
    <row r="38" customFormat="false" ht="11.25" hidden="false" customHeight="false" outlineLevel="0" collapsed="false">
      <c r="A38" s="87"/>
      <c r="B38" s="87"/>
      <c r="C38" s="44" t="s">
        <v>98</v>
      </c>
      <c r="D38" s="13" t="s">
        <v>99</v>
      </c>
      <c r="E38" s="43" t="s">
        <v>98</v>
      </c>
      <c r="F38" s="42" t="s">
        <v>99</v>
      </c>
      <c r="G38" s="99" t="s">
        <v>98</v>
      </c>
      <c r="H38" s="44" t="s">
        <v>99</v>
      </c>
    </row>
    <row r="39" customFormat="false" ht="11.25" hidden="false" customHeight="false" outlineLevel="0" collapsed="false">
      <c r="A39" s="100" t="s">
        <v>85</v>
      </c>
      <c r="B39" s="100"/>
      <c r="C39" s="91"/>
      <c r="D39" s="101"/>
      <c r="E39" s="93"/>
      <c r="F39" s="92"/>
      <c r="G39" s="102"/>
      <c r="H39" s="91"/>
    </row>
    <row r="40" customFormat="false" ht="11.25" hidden="false" customHeight="false" outlineLevel="0" collapsed="false">
      <c r="A40" s="103" t="s">
        <v>93</v>
      </c>
      <c r="B40" s="103"/>
      <c r="C40" s="104" t="n">
        <v>31</v>
      </c>
      <c r="D40" s="104" t="n">
        <v>35</v>
      </c>
      <c r="E40" s="105" t="n">
        <v>31</v>
      </c>
      <c r="F40" s="106" t="n">
        <v>36</v>
      </c>
      <c r="G40" s="107" t="n">
        <v>31</v>
      </c>
      <c r="H40" s="104" t="n">
        <v>34</v>
      </c>
    </row>
    <row r="41" customFormat="false" ht="11.25" hidden="false" customHeight="false" outlineLevel="0" collapsed="false">
      <c r="A41" s="103" t="s">
        <v>96</v>
      </c>
      <c r="B41" s="103"/>
      <c r="C41" s="104" t="n">
        <v>48</v>
      </c>
      <c r="D41" s="104" t="n">
        <v>48</v>
      </c>
      <c r="E41" s="105" t="n">
        <v>48</v>
      </c>
      <c r="F41" s="106" t="n">
        <v>49</v>
      </c>
      <c r="G41" s="107" t="n">
        <v>47</v>
      </c>
      <c r="H41" s="104" t="n">
        <v>47</v>
      </c>
    </row>
    <row r="42" customFormat="false" ht="11.25" hidden="false" customHeight="false" outlineLevel="0" collapsed="false">
      <c r="A42" s="103"/>
      <c r="B42" s="103"/>
      <c r="C42" s="104"/>
      <c r="D42" s="108"/>
      <c r="E42" s="105"/>
      <c r="F42" s="106"/>
      <c r="G42" s="107"/>
      <c r="H42" s="104"/>
    </row>
    <row r="43" customFormat="false" ht="11.25" hidden="false" customHeight="false" outlineLevel="0" collapsed="false">
      <c r="A43" s="109" t="s">
        <v>89</v>
      </c>
      <c r="B43" s="109"/>
      <c r="C43" s="104"/>
      <c r="D43" s="108"/>
      <c r="E43" s="105"/>
      <c r="F43" s="106"/>
      <c r="G43" s="107"/>
      <c r="H43" s="104"/>
    </row>
    <row r="44" customFormat="false" ht="11.25" hidden="false" customHeight="false" outlineLevel="0" collapsed="false">
      <c r="A44" s="103" t="s">
        <v>93</v>
      </c>
      <c r="B44" s="103"/>
      <c r="C44" s="104" t="n">
        <v>29</v>
      </c>
      <c r="D44" s="104" t="n">
        <v>33</v>
      </c>
      <c r="E44" s="105" t="n">
        <v>29</v>
      </c>
      <c r="F44" s="106" t="n">
        <v>34</v>
      </c>
      <c r="G44" s="110" t="n">
        <v>30</v>
      </c>
      <c r="H44" s="104" t="n">
        <v>33</v>
      </c>
    </row>
    <row r="45" customFormat="false" ht="11.25" hidden="false" customHeight="false" outlineLevel="0" collapsed="false">
      <c r="A45" s="111" t="s">
        <v>96</v>
      </c>
      <c r="B45" s="111"/>
      <c r="C45" s="112" t="n">
        <v>44</v>
      </c>
      <c r="D45" s="104" t="n">
        <v>45</v>
      </c>
      <c r="E45" s="113" t="n">
        <v>45</v>
      </c>
      <c r="F45" s="114" t="n">
        <v>46</v>
      </c>
      <c r="G45" s="115" t="n">
        <v>43</v>
      </c>
      <c r="H45" s="112" t="n">
        <v>44</v>
      </c>
    </row>
    <row r="46" customFormat="false" ht="11.25" hidden="false" customHeight="false" outlineLevel="0" collapsed="false">
      <c r="D46" s="116"/>
      <c r="F46" s="116"/>
      <c r="H46" s="61"/>
    </row>
    <row r="48" customFormat="false" ht="11.25" hidden="false" customHeight="false" outlineLevel="0" collapsed="false">
      <c r="B48" s="60"/>
      <c r="C48" s="60"/>
      <c r="D48" s="60"/>
      <c r="E48" s="60"/>
      <c r="F48" s="60"/>
      <c r="G48" s="60"/>
      <c r="H48" s="60"/>
    </row>
    <row r="49" customFormat="false" ht="11.25" hidden="false" customHeight="false" outlineLevel="0" collapsed="false">
      <c r="B49" s="60"/>
      <c r="C49" s="60"/>
      <c r="D49" s="60"/>
      <c r="E49" s="60"/>
      <c r="F49" s="60"/>
      <c r="G49" s="60"/>
      <c r="H49" s="60"/>
    </row>
    <row r="50" customFormat="false" ht="11.25" hidden="false" customHeight="false" outlineLevel="0" collapsed="false">
      <c r="B50" s="60"/>
      <c r="C50" s="60"/>
      <c r="D50" s="60"/>
      <c r="E50" s="60"/>
      <c r="F50" s="60"/>
      <c r="G50" s="60"/>
      <c r="H50" s="60"/>
    </row>
    <row r="51" customFormat="false" ht="11.25" hidden="false" customHeight="false" outlineLevel="0" collapsed="false">
      <c r="B51" s="60"/>
      <c r="C51" s="60"/>
      <c r="D51" s="60"/>
      <c r="E51" s="60"/>
      <c r="F51" s="60"/>
      <c r="G51" s="60"/>
      <c r="H51" s="60"/>
    </row>
  </sheetData>
  <mergeCells count="25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  <mergeCell ref="A31:H31"/>
    <mergeCell ref="A32:H32"/>
    <mergeCell ref="A34:H34"/>
    <mergeCell ref="A36:B38"/>
    <mergeCell ref="C36:H36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I9" activeCellId="0" sqref="I9:O5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11.25" hidden="false" customHeight="false" outlineLevel="0" collapsed="false">
      <c r="A1" s="38" t="s">
        <v>8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11" t="s">
        <v>100</v>
      </c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A3" s="11" t="s">
        <v>81</v>
      </c>
      <c r="B3" s="11"/>
      <c r="C3" s="11"/>
      <c r="D3" s="11"/>
      <c r="E3" s="11"/>
      <c r="F3" s="11"/>
      <c r="G3" s="11"/>
      <c r="H3" s="11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</row>
    <row r="7" customFormat="false" ht="11.25" hidden="false" customHeight="true" outlineLevel="0" collapsed="false">
      <c r="A7" s="87" t="s">
        <v>91</v>
      </c>
      <c r="B7" s="40" t="s">
        <v>101</v>
      </c>
      <c r="C7" s="44" t="s">
        <v>83</v>
      </c>
      <c r="D7" s="44"/>
      <c r="E7" s="44"/>
      <c r="F7" s="44"/>
      <c r="G7" s="44"/>
      <c r="H7" s="44"/>
    </row>
    <row r="8" customFormat="false" ht="11.25" hidden="false" customHeight="false" outlineLevel="0" collapsed="false">
      <c r="A8" s="87"/>
      <c r="B8" s="40"/>
      <c r="C8" s="42" t="s">
        <v>84</v>
      </c>
      <c r="D8" s="42"/>
      <c r="E8" s="42" t="s">
        <v>73</v>
      </c>
      <c r="F8" s="42"/>
      <c r="G8" s="99" t="s">
        <v>74</v>
      </c>
      <c r="H8" s="99"/>
    </row>
    <row r="9" customFormat="false" ht="11.25" hidden="false" customHeight="false" outlineLevel="0" collapsed="false">
      <c r="A9" s="87"/>
      <c r="B9" s="40"/>
      <c r="C9" s="99" t="s">
        <v>78</v>
      </c>
      <c r="D9" s="42" t="s">
        <v>79</v>
      </c>
      <c r="E9" s="44" t="s">
        <v>78</v>
      </c>
      <c r="F9" s="42" t="s">
        <v>79</v>
      </c>
      <c r="G9" s="43" t="s">
        <v>78</v>
      </c>
      <c r="H9" s="44" t="s">
        <v>79</v>
      </c>
    </row>
    <row r="10" customFormat="false" ht="11.25" hidden="false" customHeight="false" outlineLevel="0" collapsed="false">
      <c r="A10" s="117" t="s">
        <v>85</v>
      </c>
      <c r="B10" s="118"/>
      <c r="C10" s="119"/>
      <c r="D10" s="120"/>
      <c r="E10" s="118"/>
      <c r="F10" s="120"/>
      <c r="G10" s="121"/>
      <c r="H10" s="118"/>
    </row>
    <row r="11" customFormat="false" ht="11.25" hidden="false" customHeight="false" outlineLevel="0" collapsed="false">
      <c r="A11" s="45" t="s">
        <v>102</v>
      </c>
      <c r="B11" s="122" t="s">
        <v>103</v>
      </c>
      <c r="C11" s="48" t="n">
        <v>41</v>
      </c>
      <c r="D11" s="53" t="n">
        <v>0.673898750821828</v>
      </c>
      <c r="E11" s="45" t="n">
        <v>24</v>
      </c>
      <c r="F11" s="53" t="n">
        <v>0.525509086927962</v>
      </c>
      <c r="G11" s="66" t="n">
        <v>12</v>
      </c>
      <c r="H11" s="54" t="n">
        <v>1.07142857142857</v>
      </c>
    </row>
    <row r="12" customFormat="false" ht="11.25" hidden="false" customHeight="false" outlineLevel="0" collapsed="false">
      <c r="A12" s="45"/>
      <c r="B12" s="122" t="s">
        <v>104</v>
      </c>
      <c r="C12" s="48" t="n">
        <v>1894</v>
      </c>
      <c r="D12" s="53" t="n">
        <v>31.1308349769888</v>
      </c>
      <c r="E12" s="45" t="n">
        <v>1398</v>
      </c>
      <c r="F12" s="53" t="n">
        <v>30.6109043135538</v>
      </c>
      <c r="G12" s="66" t="n">
        <v>312</v>
      </c>
      <c r="H12" s="54" t="n">
        <v>27.8571428571429</v>
      </c>
    </row>
    <row r="13" customFormat="false" ht="11.25" hidden="false" customHeight="false" outlineLevel="0" collapsed="false">
      <c r="A13" s="45"/>
      <c r="B13" s="122" t="s">
        <v>105</v>
      </c>
      <c r="C13" s="48" t="n">
        <v>1676</v>
      </c>
      <c r="D13" s="53" t="n">
        <v>27.5476660092045</v>
      </c>
      <c r="E13" s="45" t="n">
        <v>1221</v>
      </c>
      <c r="F13" s="53" t="n">
        <v>26.73527479746</v>
      </c>
      <c r="G13" s="66" t="n">
        <v>328</v>
      </c>
      <c r="H13" s="54" t="n">
        <v>29.2857142857143</v>
      </c>
    </row>
    <row r="14" customFormat="false" ht="11.25" hidden="false" customHeight="false" outlineLevel="0" collapsed="false">
      <c r="A14" s="45"/>
      <c r="B14" s="122" t="s">
        <v>106</v>
      </c>
      <c r="C14" s="48" t="n">
        <v>985</v>
      </c>
      <c r="D14" s="53" t="n">
        <v>16.190006574622</v>
      </c>
      <c r="E14" s="45" t="n">
        <v>690</v>
      </c>
      <c r="F14" s="53" t="n">
        <v>15.1083862491789</v>
      </c>
      <c r="G14" s="66" t="n">
        <v>252</v>
      </c>
      <c r="H14" s="54" t="n">
        <v>22.5</v>
      </c>
    </row>
    <row r="15" customFormat="false" ht="11.25" hidden="false" customHeight="false" outlineLevel="0" collapsed="false">
      <c r="A15" s="45"/>
      <c r="B15" s="122" t="s">
        <v>107</v>
      </c>
      <c r="C15" s="48" t="n">
        <v>1162</v>
      </c>
      <c r="D15" s="53" t="n">
        <v>19.0992767915845</v>
      </c>
      <c r="E15" s="45" t="n">
        <v>946</v>
      </c>
      <c r="F15" s="53" t="n">
        <v>20.7138165097438</v>
      </c>
      <c r="G15" s="66" t="n">
        <v>183</v>
      </c>
      <c r="H15" s="54" t="n">
        <v>16.3392857142857</v>
      </c>
    </row>
    <row r="16" customFormat="false" ht="11.25" hidden="false" customHeight="false" outlineLevel="0" collapsed="false">
      <c r="A16" s="45"/>
      <c r="B16" s="122" t="s">
        <v>108</v>
      </c>
      <c r="C16" s="48" t="n">
        <v>326</v>
      </c>
      <c r="D16" s="53" t="n">
        <v>5.35831689677844</v>
      </c>
      <c r="E16" s="45" t="n">
        <v>288</v>
      </c>
      <c r="F16" s="53" t="n">
        <v>6.30610904313554</v>
      </c>
      <c r="G16" s="66" t="n">
        <v>33</v>
      </c>
      <c r="H16" s="54" t="n">
        <v>2.94642857142857</v>
      </c>
    </row>
    <row r="17" customFormat="false" ht="11.25" hidden="false" customHeight="false" outlineLevel="0" collapsed="false">
      <c r="A17" s="45"/>
      <c r="B17" s="122" t="s">
        <v>109</v>
      </c>
      <c r="C17" s="48" t="n">
        <v>0</v>
      </c>
      <c r="D17" s="53" t="n">
        <v>0</v>
      </c>
      <c r="E17" s="45" t="n">
        <v>0</v>
      </c>
      <c r="F17" s="53" t="n">
        <v>0</v>
      </c>
      <c r="G17" s="66" t="n">
        <v>0</v>
      </c>
      <c r="H17" s="54" t="n">
        <v>0</v>
      </c>
    </row>
    <row r="18" customFormat="false" ht="11.25" hidden="false" customHeight="false" outlineLevel="0" collapsed="false">
      <c r="A18" s="45" t="s">
        <v>93</v>
      </c>
      <c r="B18" s="122" t="s">
        <v>103</v>
      </c>
      <c r="C18" s="48" t="n">
        <v>41</v>
      </c>
      <c r="D18" s="53" t="n">
        <v>0.967665801274487</v>
      </c>
      <c r="E18" s="45" t="n">
        <v>24</v>
      </c>
      <c r="F18" s="53" t="n">
        <v>0.753295668549906</v>
      </c>
      <c r="G18" s="66" t="n">
        <v>12</v>
      </c>
      <c r="H18" s="54" t="n">
        <v>1.66204986149585</v>
      </c>
    </row>
    <row r="19" customFormat="false" ht="11.25" hidden="false" customHeight="false" outlineLevel="0" collapsed="false">
      <c r="A19" s="45"/>
      <c r="B19" s="122" t="s">
        <v>104</v>
      </c>
      <c r="C19" s="48" t="n">
        <v>1812</v>
      </c>
      <c r="D19" s="53" t="n">
        <v>42.7661080953505</v>
      </c>
      <c r="E19" s="45" t="n">
        <v>1337</v>
      </c>
      <c r="F19" s="53" t="n">
        <v>41.9648462021343</v>
      </c>
      <c r="G19" s="66" t="n">
        <v>296</v>
      </c>
      <c r="H19" s="54" t="n">
        <v>40.9972299168975</v>
      </c>
    </row>
    <row r="20" customFormat="false" ht="11.25" hidden="false" customHeight="false" outlineLevel="0" collapsed="false">
      <c r="A20" s="45"/>
      <c r="B20" s="122" t="s">
        <v>105</v>
      </c>
      <c r="C20" s="48" t="n">
        <v>1268</v>
      </c>
      <c r="D20" s="53" t="n">
        <v>29.9268350247817</v>
      </c>
      <c r="E20" s="45" t="n">
        <v>921</v>
      </c>
      <c r="F20" s="53" t="n">
        <v>28.9077212806026</v>
      </c>
      <c r="G20" s="66" t="n">
        <v>248</v>
      </c>
      <c r="H20" s="54" t="n">
        <v>34.3490304709141</v>
      </c>
    </row>
    <row r="21" customFormat="false" ht="11.25" hidden="false" customHeight="false" outlineLevel="0" collapsed="false">
      <c r="A21" s="45"/>
      <c r="B21" s="122" t="s">
        <v>106</v>
      </c>
      <c r="C21" s="48" t="n">
        <v>454</v>
      </c>
      <c r="D21" s="53" t="n">
        <v>10.7151286287468</v>
      </c>
      <c r="E21" s="45" t="n">
        <v>319</v>
      </c>
      <c r="F21" s="53" t="n">
        <v>10.0125549278092</v>
      </c>
      <c r="G21" s="66" t="n">
        <v>102</v>
      </c>
      <c r="H21" s="54" t="n">
        <v>14.1274238227147</v>
      </c>
    </row>
    <row r="22" customFormat="false" ht="11.25" hidden="false" customHeight="false" outlineLevel="0" collapsed="false">
      <c r="A22" s="45"/>
      <c r="B22" s="122" t="s">
        <v>107</v>
      </c>
      <c r="C22" s="48" t="n">
        <v>529</v>
      </c>
      <c r="D22" s="53" t="n">
        <v>12.4852489969318</v>
      </c>
      <c r="E22" s="45" t="n">
        <v>462</v>
      </c>
      <c r="F22" s="53" t="n">
        <v>14.5009416195857</v>
      </c>
      <c r="G22" s="66" t="n">
        <v>54</v>
      </c>
      <c r="H22" s="54" t="n">
        <v>7.4792243767313</v>
      </c>
    </row>
    <row r="23" customFormat="false" ht="11.25" hidden="false" customHeight="false" outlineLevel="0" collapsed="false">
      <c r="A23" s="45"/>
      <c r="B23" s="122" t="s">
        <v>108</v>
      </c>
      <c r="C23" s="48" t="n">
        <v>133</v>
      </c>
      <c r="D23" s="53" t="n">
        <v>3.1390134529148</v>
      </c>
      <c r="E23" s="45" t="n">
        <v>123</v>
      </c>
      <c r="F23" s="53" t="n">
        <v>3.86064030131827</v>
      </c>
      <c r="G23" s="66" t="n">
        <v>10</v>
      </c>
      <c r="H23" s="54" t="n">
        <v>1.38504155124654</v>
      </c>
    </row>
    <row r="24" customFormat="false" ht="11.25" hidden="false" customHeight="false" outlineLevel="0" collapsed="false">
      <c r="A24" s="45"/>
      <c r="B24" s="122" t="s">
        <v>109</v>
      </c>
      <c r="C24" s="48" t="n">
        <v>0</v>
      </c>
      <c r="D24" s="53" t="n">
        <v>0</v>
      </c>
      <c r="E24" s="45" t="n">
        <v>0</v>
      </c>
      <c r="F24" s="53" t="n">
        <v>0</v>
      </c>
      <c r="G24" s="66" t="n">
        <v>0</v>
      </c>
      <c r="H24" s="54" t="n">
        <v>0</v>
      </c>
    </row>
    <row r="25" customFormat="false" ht="11.25" hidden="false" customHeight="false" outlineLevel="0" collapsed="false">
      <c r="A25" s="45" t="s">
        <v>96</v>
      </c>
      <c r="B25" s="122" t="s">
        <v>103</v>
      </c>
      <c r="C25" s="48" t="n">
        <v>0</v>
      </c>
      <c r="D25" s="53" t="n">
        <v>0</v>
      </c>
      <c r="E25" s="45" t="n">
        <v>0</v>
      </c>
      <c r="F25" s="53" t="n">
        <v>0</v>
      </c>
      <c r="G25" s="66" t="n">
        <v>0</v>
      </c>
      <c r="H25" s="54" t="n">
        <v>0</v>
      </c>
    </row>
    <row r="26" customFormat="false" ht="11.25" hidden="false" customHeight="false" outlineLevel="0" collapsed="false">
      <c r="A26" s="45"/>
      <c r="B26" s="122" t="s">
        <v>104</v>
      </c>
      <c r="C26" s="48" t="n">
        <v>82</v>
      </c>
      <c r="D26" s="53" t="n">
        <v>4.43963183540877</v>
      </c>
      <c r="E26" s="45" t="n">
        <v>61</v>
      </c>
      <c r="F26" s="53" t="n">
        <v>4.41708906589428</v>
      </c>
      <c r="G26" s="66" t="n">
        <v>16</v>
      </c>
      <c r="H26" s="54" t="n">
        <v>4.02010050251256</v>
      </c>
    </row>
    <row r="27" customFormat="false" ht="11.25" hidden="false" customHeight="false" outlineLevel="0" collapsed="false">
      <c r="A27" s="45"/>
      <c r="B27" s="122" t="s">
        <v>105</v>
      </c>
      <c r="C27" s="48" t="n">
        <v>408</v>
      </c>
      <c r="D27" s="53" t="n">
        <v>22.0898754737412</v>
      </c>
      <c r="E27" s="45" t="n">
        <v>300</v>
      </c>
      <c r="F27" s="53" t="n">
        <v>21.7233888486604</v>
      </c>
      <c r="G27" s="66" t="n">
        <v>80</v>
      </c>
      <c r="H27" s="54" t="n">
        <v>20.1005025125628</v>
      </c>
    </row>
    <row r="28" customFormat="false" ht="11.25" hidden="false" customHeight="false" outlineLevel="0" collapsed="false">
      <c r="A28" s="45"/>
      <c r="B28" s="122" t="s">
        <v>106</v>
      </c>
      <c r="C28" s="48" t="n">
        <v>531</v>
      </c>
      <c r="D28" s="53" t="n">
        <v>28.7493232268544</v>
      </c>
      <c r="E28" s="45" t="n">
        <v>371</v>
      </c>
      <c r="F28" s="53" t="n">
        <v>26.8645908761767</v>
      </c>
      <c r="G28" s="66" t="n">
        <v>150</v>
      </c>
      <c r="H28" s="54" t="n">
        <v>37.6884422110553</v>
      </c>
    </row>
    <row r="29" customFormat="false" ht="11.25" hidden="false" customHeight="false" outlineLevel="0" collapsed="false">
      <c r="A29" s="45"/>
      <c r="B29" s="122" t="s">
        <v>107</v>
      </c>
      <c r="C29" s="48" t="n">
        <v>633</v>
      </c>
      <c r="D29" s="53" t="n">
        <v>34.2717920952897</v>
      </c>
      <c r="E29" s="45" t="n">
        <v>484</v>
      </c>
      <c r="F29" s="53" t="n">
        <v>35.0470673425054</v>
      </c>
      <c r="G29" s="66" t="n">
        <v>129</v>
      </c>
      <c r="H29" s="54" t="n">
        <v>32.4120603015075</v>
      </c>
    </row>
    <row r="30" customFormat="false" ht="11.25" hidden="false" customHeight="false" outlineLevel="0" collapsed="false">
      <c r="A30" s="45"/>
      <c r="B30" s="122" t="s">
        <v>108</v>
      </c>
      <c r="C30" s="48" t="n">
        <v>193</v>
      </c>
      <c r="D30" s="53" t="n">
        <v>10.449377368706</v>
      </c>
      <c r="E30" s="45" t="n">
        <v>165</v>
      </c>
      <c r="F30" s="53" t="n">
        <v>11.9478638667632</v>
      </c>
      <c r="G30" s="66" t="n">
        <v>23</v>
      </c>
      <c r="H30" s="54" t="n">
        <v>5.77889447236181</v>
      </c>
    </row>
    <row r="31" customFormat="false" ht="11.25" hidden="false" customHeight="false" outlineLevel="0" collapsed="false">
      <c r="A31" s="45"/>
      <c r="B31" s="122" t="s">
        <v>109</v>
      </c>
      <c r="C31" s="48" t="n">
        <v>0</v>
      </c>
      <c r="D31" s="53" t="n">
        <v>0</v>
      </c>
      <c r="E31" s="45" t="n">
        <v>0</v>
      </c>
      <c r="F31" s="53" t="n">
        <v>0</v>
      </c>
      <c r="G31" s="66" t="n">
        <v>0</v>
      </c>
      <c r="H31" s="54" t="n">
        <v>0</v>
      </c>
    </row>
    <row r="32" customFormat="false" ht="11.25" hidden="false" customHeight="false" outlineLevel="0" collapsed="false">
      <c r="A32" s="45"/>
      <c r="B32" s="45"/>
      <c r="C32" s="48"/>
      <c r="D32" s="53"/>
      <c r="E32" s="45"/>
      <c r="F32" s="53"/>
      <c r="G32" s="66"/>
      <c r="H32" s="54"/>
    </row>
    <row r="33" customFormat="false" ht="11.25" hidden="false" customHeight="false" outlineLevel="0" collapsed="false">
      <c r="A33" s="94" t="s">
        <v>89</v>
      </c>
      <c r="B33" s="45"/>
      <c r="C33" s="48"/>
      <c r="D33" s="53"/>
      <c r="E33" s="45"/>
      <c r="F33" s="53"/>
      <c r="G33" s="66"/>
      <c r="H33" s="54"/>
    </row>
    <row r="34" customFormat="false" ht="11.25" hidden="false" customHeight="false" outlineLevel="0" collapsed="false">
      <c r="A34" s="45" t="s">
        <v>102</v>
      </c>
      <c r="B34" s="122" t="s">
        <v>103</v>
      </c>
      <c r="C34" s="48" t="n">
        <v>107</v>
      </c>
      <c r="D34" s="53" t="n">
        <v>1.75871137409599</v>
      </c>
      <c r="E34" s="45" t="n">
        <v>80</v>
      </c>
      <c r="F34" s="53" t="n">
        <v>1.72376642964878</v>
      </c>
      <c r="G34" s="66" t="n">
        <v>10</v>
      </c>
      <c r="H34" s="54" t="n">
        <v>1.00603621730382</v>
      </c>
    </row>
    <row r="35" customFormat="false" ht="11.25" hidden="false" customHeight="false" outlineLevel="0" collapsed="false">
      <c r="A35" s="45"/>
      <c r="B35" s="122" t="s">
        <v>104</v>
      </c>
      <c r="C35" s="48" t="n">
        <v>2322</v>
      </c>
      <c r="D35" s="53" t="n">
        <v>38.1656804733728</v>
      </c>
      <c r="E35" s="45" t="n">
        <v>1796</v>
      </c>
      <c r="F35" s="53" t="n">
        <v>38.6985563456152</v>
      </c>
      <c r="G35" s="66" t="n">
        <v>331</v>
      </c>
      <c r="H35" s="54" t="n">
        <v>33.2997987927565</v>
      </c>
    </row>
    <row r="36" customFormat="false" ht="11.25" hidden="false" customHeight="false" outlineLevel="0" collapsed="false">
      <c r="A36" s="45"/>
      <c r="B36" s="122" t="s">
        <v>105</v>
      </c>
      <c r="C36" s="48" t="n">
        <v>1514</v>
      </c>
      <c r="D36" s="53" t="n">
        <v>24.8849441157134</v>
      </c>
      <c r="E36" s="45" t="n">
        <v>1052</v>
      </c>
      <c r="F36" s="53" t="n">
        <v>22.6675285498815</v>
      </c>
      <c r="G36" s="66" t="n">
        <v>298</v>
      </c>
      <c r="H36" s="54" t="n">
        <v>29.9798792756539</v>
      </c>
    </row>
    <row r="37" customFormat="false" ht="11.25" hidden="false" customHeight="false" outlineLevel="0" collapsed="false">
      <c r="A37" s="45"/>
      <c r="B37" s="122" t="s">
        <v>106</v>
      </c>
      <c r="C37" s="48" t="n">
        <v>948</v>
      </c>
      <c r="D37" s="53" t="n">
        <v>15.5818540433925</v>
      </c>
      <c r="E37" s="45" t="n">
        <v>670</v>
      </c>
      <c r="F37" s="53" t="n">
        <v>14.4365438483086</v>
      </c>
      <c r="G37" s="66" t="n">
        <v>226</v>
      </c>
      <c r="H37" s="54" t="n">
        <v>22.7364185110664</v>
      </c>
    </row>
    <row r="38" customFormat="false" ht="11.25" hidden="false" customHeight="false" outlineLevel="0" collapsed="false">
      <c r="A38" s="45"/>
      <c r="B38" s="122" t="s">
        <v>107</v>
      </c>
      <c r="C38" s="48" t="n">
        <v>959</v>
      </c>
      <c r="D38" s="53" t="n">
        <v>15.7626561472715</v>
      </c>
      <c r="E38" s="45" t="n">
        <v>824</v>
      </c>
      <c r="F38" s="53" t="n">
        <v>17.7547942253825</v>
      </c>
      <c r="G38" s="66" t="n">
        <v>115</v>
      </c>
      <c r="H38" s="54" t="n">
        <v>11.569416498994</v>
      </c>
    </row>
    <row r="39" customFormat="false" ht="11.25" hidden="false" customHeight="false" outlineLevel="0" collapsed="false">
      <c r="A39" s="45"/>
      <c r="B39" s="122" t="s">
        <v>108</v>
      </c>
      <c r="C39" s="48" t="n">
        <v>234</v>
      </c>
      <c r="D39" s="53" t="n">
        <v>3.84615384615385</v>
      </c>
      <c r="E39" s="45" t="n">
        <v>219</v>
      </c>
      <c r="F39" s="53" t="n">
        <v>4.71881060116354</v>
      </c>
      <c r="G39" s="66" t="n">
        <v>14</v>
      </c>
      <c r="H39" s="54" t="n">
        <v>1.40845070422535</v>
      </c>
    </row>
    <row r="40" customFormat="false" ht="11.25" hidden="false" customHeight="false" outlineLevel="0" collapsed="false">
      <c r="A40" s="45"/>
      <c r="B40" s="122" t="s">
        <v>109</v>
      </c>
      <c r="C40" s="48" t="n">
        <v>0</v>
      </c>
      <c r="D40" s="53" t="n">
        <v>0</v>
      </c>
      <c r="E40" s="45" t="n">
        <v>0</v>
      </c>
      <c r="F40" s="53" t="n">
        <v>0</v>
      </c>
      <c r="G40" s="66" t="n">
        <v>0</v>
      </c>
      <c r="H40" s="54" t="n">
        <v>0</v>
      </c>
    </row>
    <row r="41" customFormat="false" ht="11.25" hidden="false" customHeight="false" outlineLevel="0" collapsed="false">
      <c r="A41" s="45" t="s">
        <v>93</v>
      </c>
      <c r="B41" s="122" t="s">
        <v>103</v>
      </c>
      <c r="C41" s="48" t="n">
        <v>107</v>
      </c>
      <c r="D41" s="53" t="n">
        <v>2.47914735866543</v>
      </c>
      <c r="E41" s="45" t="n">
        <v>80</v>
      </c>
      <c r="F41" s="53" t="n">
        <v>2.4375380865326</v>
      </c>
      <c r="G41" s="66" t="n">
        <v>10</v>
      </c>
      <c r="H41" s="54" t="n">
        <v>1.5015015015015</v>
      </c>
    </row>
    <row r="42" customFormat="false" ht="11.25" hidden="false" customHeight="false" outlineLevel="0" collapsed="false">
      <c r="A42" s="45"/>
      <c r="B42" s="122" t="s">
        <v>104</v>
      </c>
      <c r="C42" s="48" t="n">
        <v>2152</v>
      </c>
      <c r="D42" s="53" t="n">
        <v>49.8609823911029</v>
      </c>
      <c r="E42" s="45" t="n">
        <v>1662</v>
      </c>
      <c r="F42" s="53" t="n">
        <v>50.6398537477148</v>
      </c>
      <c r="G42" s="66" t="n">
        <v>309</v>
      </c>
      <c r="H42" s="54" t="n">
        <v>46.3963963963964</v>
      </c>
    </row>
    <row r="43" customFormat="false" ht="11.25" hidden="false" customHeight="false" outlineLevel="0" collapsed="false">
      <c r="A43" s="45"/>
      <c r="B43" s="122" t="s">
        <v>105</v>
      </c>
      <c r="C43" s="48" t="n">
        <v>1032</v>
      </c>
      <c r="D43" s="53" t="n">
        <v>23.9110287303058</v>
      </c>
      <c r="E43" s="45" t="n">
        <v>698</v>
      </c>
      <c r="F43" s="53" t="n">
        <v>21.267519804997</v>
      </c>
      <c r="G43" s="66" t="n">
        <v>209</v>
      </c>
      <c r="H43" s="54" t="n">
        <v>31.3813813813814</v>
      </c>
    </row>
    <row r="44" customFormat="false" ht="11.25" hidden="false" customHeight="false" outlineLevel="0" collapsed="false">
      <c r="A44" s="45"/>
      <c r="B44" s="122" t="s">
        <v>106</v>
      </c>
      <c r="C44" s="48" t="n">
        <v>443</v>
      </c>
      <c r="D44" s="53" t="n">
        <v>10.2641334569045</v>
      </c>
      <c r="E44" s="45" t="n">
        <v>314</v>
      </c>
      <c r="F44" s="53" t="n">
        <v>9.56733698964046</v>
      </c>
      <c r="G44" s="66" t="n">
        <v>93</v>
      </c>
      <c r="H44" s="54" t="n">
        <v>13.963963963964</v>
      </c>
    </row>
    <row r="45" customFormat="false" ht="11.25" hidden="false" customHeight="false" outlineLevel="0" collapsed="false">
      <c r="A45" s="45"/>
      <c r="B45" s="122" t="s">
        <v>107</v>
      </c>
      <c r="C45" s="48" t="n">
        <v>477</v>
      </c>
      <c r="D45" s="53" t="n">
        <v>11.0518999073216</v>
      </c>
      <c r="E45" s="45" t="n">
        <v>428</v>
      </c>
      <c r="F45" s="53" t="n">
        <v>13.0408287629494</v>
      </c>
      <c r="G45" s="66" t="n">
        <v>41</v>
      </c>
      <c r="H45" s="54" t="n">
        <v>6.15615615615616</v>
      </c>
    </row>
    <row r="46" customFormat="false" ht="11.25" hidden="false" customHeight="false" outlineLevel="0" collapsed="false">
      <c r="A46" s="45"/>
      <c r="B46" s="122" t="s">
        <v>108</v>
      </c>
      <c r="C46" s="48" t="n">
        <v>105</v>
      </c>
      <c r="D46" s="53" t="n">
        <v>2.43280815569972</v>
      </c>
      <c r="E46" s="45" t="n">
        <v>100</v>
      </c>
      <c r="F46" s="53" t="n">
        <v>3.04692260816575</v>
      </c>
      <c r="G46" s="66" t="n">
        <v>4</v>
      </c>
      <c r="H46" s="54" t="n">
        <v>0.600600600600601</v>
      </c>
    </row>
    <row r="47" customFormat="false" ht="11.25" hidden="false" customHeight="false" outlineLevel="0" collapsed="false">
      <c r="A47" s="45"/>
      <c r="B47" s="122" t="s">
        <v>109</v>
      </c>
      <c r="C47" s="48" t="n">
        <v>0</v>
      </c>
      <c r="D47" s="53" t="n">
        <v>0</v>
      </c>
      <c r="E47" s="45" t="n">
        <v>0</v>
      </c>
      <c r="F47" s="53" t="n">
        <v>0</v>
      </c>
      <c r="G47" s="66" t="n">
        <v>0</v>
      </c>
      <c r="H47" s="54" t="n">
        <v>0</v>
      </c>
    </row>
    <row r="48" customFormat="false" ht="11.25" hidden="false" customHeight="false" outlineLevel="0" collapsed="false">
      <c r="A48" s="45" t="s">
        <v>96</v>
      </c>
      <c r="B48" s="122" t="s">
        <v>103</v>
      </c>
      <c r="C48" s="48" t="n">
        <v>0</v>
      </c>
      <c r="D48" s="53" t="n">
        <v>0</v>
      </c>
      <c r="E48" s="45" t="n">
        <v>0</v>
      </c>
      <c r="F48" s="53" t="n">
        <v>0</v>
      </c>
      <c r="G48" s="66" t="n">
        <v>0</v>
      </c>
      <c r="H48" s="54" t="n">
        <v>0</v>
      </c>
    </row>
    <row r="49" customFormat="false" ht="11.25" hidden="false" customHeight="false" outlineLevel="0" collapsed="false">
      <c r="A49" s="45"/>
      <c r="B49" s="122" t="s">
        <v>104</v>
      </c>
      <c r="C49" s="48" t="n">
        <v>170</v>
      </c>
      <c r="D49" s="53" t="n">
        <v>9.61538461538462</v>
      </c>
      <c r="E49" s="45" t="n">
        <v>134</v>
      </c>
      <c r="F49" s="53" t="n">
        <v>9.86019131714496</v>
      </c>
      <c r="G49" s="66" t="n">
        <v>22</v>
      </c>
      <c r="H49" s="54" t="n">
        <v>6.70731707317073</v>
      </c>
    </row>
    <row r="50" customFormat="false" ht="11.25" hidden="false" customHeight="false" outlineLevel="0" collapsed="false">
      <c r="A50" s="45"/>
      <c r="B50" s="122" t="s">
        <v>105</v>
      </c>
      <c r="C50" s="48" t="n">
        <v>482</v>
      </c>
      <c r="D50" s="53" t="n">
        <v>27.262443438914</v>
      </c>
      <c r="E50" s="45" t="n">
        <v>354</v>
      </c>
      <c r="F50" s="53" t="n">
        <v>26.0485651214128</v>
      </c>
      <c r="G50" s="66" t="n">
        <v>89</v>
      </c>
      <c r="H50" s="54" t="n">
        <v>27.1341463414634</v>
      </c>
    </row>
    <row r="51" customFormat="false" ht="11.25" hidden="false" customHeight="false" outlineLevel="0" collapsed="false">
      <c r="A51" s="45"/>
      <c r="B51" s="122" t="s">
        <v>106</v>
      </c>
      <c r="C51" s="48" t="n">
        <v>505</v>
      </c>
      <c r="D51" s="53" t="n">
        <v>28.5633484162896</v>
      </c>
      <c r="E51" s="45" t="n">
        <v>356</v>
      </c>
      <c r="F51" s="53" t="n">
        <v>26.1957321559971</v>
      </c>
      <c r="G51" s="66" t="n">
        <v>133</v>
      </c>
      <c r="H51" s="54" t="n">
        <v>40.5487804878049</v>
      </c>
    </row>
    <row r="52" customFormat="false" ht="11.25" hidden="false" customHeight="false" outlineLevel="0" collapsed="false">
      <c r="A52" s="45"/>
      <c r="B52" s="122" t="s">
        <v>107</v>
      </c>
      <c r="C52" s="48" t="n">
        <v>482</v>
      </c>
      <c r="D52" s="53" t="n">
        <v>27.262443438914</v>
      </c>
      <c r="E52" s="45" t="n">
        <v>396</v>
      </c>
      <c r="F52" s="53" t="n">
        <v>29.1390728476821</v>
      </c>
      <c r="G52" s="66" t="n">
        <v>74</v>
      </c>
      <c r="H52" s="54" t="n">
        <v>22.5609756097561</v>
      </c>
    </row>
    <row r="53" customFormat="false" ht="11.25" hidden="false" customHeight="false" outlineLevel="0" collapsed="false">
      <c r="A53" s="45"/>
      <c r="B53" s="122" t="s">
        <v>108</v>
      </c>
      <c r="C53" s="48" t="n">
        <v>129</v>
      </c>
      <c r="D53" s="53" t="n">
        <v>7.29638009049774</v>
      </c>
      <c r="E53" s="45" t="n">
        <v>119</v>
      </c>
      <c r="F53" s="53" t="n">
        <v>8.75643855776306</v>
      </c>
      <c r="G53" s="66" t="n">
        <v>10</v>
      </c>
      <c r="H53" s="54" t="n">
        <v>3.04878048780488</v>
      </c>
    </row>
    <row r="54" customFormat="false" ht="11.25" hidden="false" customHeight="false" outlineLevel="0" collapsed="false">
      <c r="A54" s="55"/>
      <c r="B54" s="123" t="s">
        <v>109</v>
      </c>
      <c r="C54" s="55" t="n">
        <v>0</v>
      </c>
      <c r="D54" s="57" t="n">
        <v>0</v>
      </c>
      <c r="E54" s="55" t="n">
        <v>0</v>
      </c>
      <c r="F54" s="57" t="n">
        <v>0</v>
      </c>
      <c r="G54" s="82" t="n">
        <v>0</v>
      </c>
      <c r="H54" s="59" t="n">
        <v>0</v>
      </c>
    </row>
    <row r="55" customFormat="false" ht="11.25" hidden="false" customHeight="false" outlineLevel="0" collapsed="false">
      <c r="D55" s="124"/>
    </row>
    <row r="56" customFormat="false" ht="11.25" hidden="false" customHeight="false" outlineLevel="0" collapsed="false">
      <c r="D56" s="124"/>
    </row>
  </sheetData>
  <mergeCells count="10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29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11.25" hidden="false" customHeight="false" outlineLevel="0" collapsed="false">
      <c r="A1" s="1" t="s">
        <v>110</v>
      </c>
    </row>
    <row r="2" customFormat="false" ht="11.2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1.25" hidden="false" customHeight="fals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1.25" hidden="false" customHeight="false" outlineLevel="0" collapsed="false">
      <c r="A4" s="11" t="s">
        <v>1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A6" s="38" t="s">
        <v>7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8" customFormat="false" ht="11.25" hidden="false" customHeight="true" outlineLevel="0" collapsed="false">
      <c r="A8" s="87" t="s">
        <v>113</v>
      </c>
      <c r="B8" s="87" t="s">
        <v>114</v>
      </c>
      <c r="C8" s="44" t="s">
        <v>115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1.25" hidden="false" customHeight="false" outlineLevel="0" collapsed="false">
      <c r="A9" s="87"/>
      <c r="B9" s="87"/>
      <c r="C9" s="42" t="s">
        <v>93</v>
      </c>
      <c r="D9" s="42"/>
      <c r="E9" s="42"/>
      <c r="F9" s="42"/>
      <c r="G9" s="42"/>
      <c r="H9" s="42"/>
      <c r="I9" s="42"/>
      <c r="J9" s="99" t="s">
        <v>96</v>
      </c>
      <c r="K9" s="99"/>
      <c r="L9" s="99"/>
      <c r="M9" s="99"/>
      <c r="N9" s="99"/>
      <c r="O9" s="99"/>
      <c r="P9" s="99"/>
    </row>
    <row r="10" customFormat="false" ht="11.25" hidden="false" customHeight="false" outlineLevel="0" collapsed="false">
      <c r="A10" s="87"/>
      <c r="B10" s="87"/>
      <c r="C10" s="44" t="s">
        <v>103</v>
      </c>
      <c r="D10" s="44" t="s">
        <v>104</v>
      </c>
      <c r="E10" s="44" t="s">
        <v>105</v>
      </c>
      <c r="F10" s="44" t="s">
        <v>106</v>
      </c>
      <c r="G10" s="44" t="s">
        <v>107</v>
      </c>
      <c r="H10" s="44" t="s">
        <v>108</v>
      </c>
      <c r="I10" s="42" t="s">
        <v>109</v>
      </c>
      <c r="J10" s="43" t="s">
        <v>103</v>
      </c>
      <c r="K10" s="44" t="s">
        <v>104</v>
      </c>
      <c r="L10" s="44" t="s">
        <v>105</v>
      </c>
      <c r="M10" s="44" t="s">
        <v>106</v>
      </c>
      <c r="N10" s="44" t="s">
        <v>107</v>
      </c>
      <c r="O10" s="44" t="s">
        <v>108</v>
      </c>
      <c r="P10" s="44" t="s">
        <v>109</v>
      </c>
    </row>
    <row r="11" customFormat="false" ht="11.25" hidden="false" customHeight="false" outlineLevel="0" collapsed="false">
      <c r="A11" s="117"/>
      <c r="B11" s="125"/>
      <c r="C11" s="126"/>
      <c r="D11" s="126"/>
      <c r="E11" s="126"/>
      <c r="F11" s="126"/>
      <c r="G11" s="126"/>
      <c r="H11" s="126"/>
      <c r="I11" s="127"/>
      <c r="J11" s="128"/>
      <c r="K11" s="126"/>
      <c r="L11" s="126"/>
      <c r="M11" s="126"/>
      <c r="N11" s="126"/>
      <c r="O11" s="126"/>
      <c r="P11" s="126"/>
    </row>
    <row r="12" customFormat="false" ht="11.25" hidden="false" customHeight="false" outlineLevel="0" collapsed="false">
      <c r="A12" s="45" t="s">
        <v>93</v>
      </c>
      <c r="B12" s="16" t="s">
        <v>103</v>
      </c>
      <c r="C12" s="129" t="n">
        <v>25</v>
      </c>
      <c r="D12" s="129" t="n">
        <v>16</v>
      </c>
      <c r="E12" s="129" t="n">
        <v>0</v>
      </c>
      <c r="F12" s="129" t="n">
        <v>0</v>
      </c>
      <c r="G12" s="129" t="n">
        <v>0</v>
      </c>
      <c r="H12" s="129" t="n">
        <v>0</v>
      </c>
      <c r="I12" s="130" t="n">
        <v>0</v>
      </c>
      <c r="J12" s="131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</row>
    <row r="13" customFormat="false" ht="11.25" hidden="false" customHeight="false" outlineLevel="0" collapsed="false">
      <c r="A13" s="45"/>
      <c r="B13" s="16" t="s">
        <v>104</v>
      </c>
      <c r="C13" s="129" t="n">
        <v>75</v>
      </c>
      <c r="D13" s="129" t="n">
        <v>1444</v>
      </c>
      <c r="E13" s="129" t="n">
        <v>135</v>
      </c>
      <c r="F13" s="129" t="n">
        <v>6</v>
      </c>
      <c r="G13" s="129" t="n">
        <v>0</v>
      </c>
      <c r="H13" s="129" t="n">
        <v>0</v>
      </c>
      <c r="I13" s="130" t="n">
        <v>0</v>
      </c>
      <c r="J13" s="131" t="n">
        <v>0</v>
      </c>
      <c r="K13" s="129" t="n">
        <v>77</v>
      </c>
      <c r="L13" s="129" t="n">
        <v>58</v>
      </c>
      <c r="M13" s="129" t="n">
        <v>16</v>
      </c>
      <c r="N13" s="129" t="n">
        <v>1</v>
      </c>
      <c r="O13" s="129" t="n">
        <v>0</v>
      </c>
      <c r="P13" s="129" t="n">
        <v>0</v>
      </c>
    </row>
    <row r="14" customFormat="false" ht="11.25" hidden="false" customHeight="false" outlineLevel="0" collapsed="false">
      <c r="A14" s="45"/>
      <c r="B14" s="16" t="s">
        <v>105</v>
      </c>
      <c r="C14" s="129" t="n">
        <v>2</v>
      </c>
      <c r="D14" s="129" t="n">
        <v>475</v>
      </c>
      <c r="E14" s="129" t="n">
        <v>498</v>
      </c>
      <c r="F14" s="129" t="n">
        <v>47</v>
      </c>
      <c r="G14" s="129" t="n">
        <v>5</v>
      </c>
      <c r="H14" s="129" t="n">
        <v>1</v>
      </c>
      <c r="I14" s="130" t="n">
        <v>0</v>
      </c>
      <c r="J14" s="131" t="n">
        <v>0</v>
      </c>
      <c r="K14" s="129" t="n">
        <v>31</v>
      </c>
      <c r="L14" s="129" t="n">
        <v>165</v>
      </c>
      <c r="M14" s="129" t="n">
        <v>35</v>
      </c>
      <c r="N14" s="129" t="n">
        <v>9</v>
      </c>
      <c r="O14" s="129" t="n">
        <v>0</v>
      </c>
      <c r="P14" s="129" t="n">
        <v>0</v>
      </c>
    </row>
    <row r="15" customFormat="false" ht="11.25" hidden="false" customHeight="false" outlineLevel="0" collapsed="false">
      <c r="A15" s="45"/>
      <c r="B15" s="16" t="s">
        <v>106</v>
      </c>
      <c r="C15" s="129" t="n">
        <v>0</v>
      </c>
      <c r="D15" s="129" t="n">
        <v>23</v>
      </c>
      <c r="E15" s="129" t="n">
        <v>122</v>
      </c>
      <c r="F15" s="129" t="n">
        <v>134</v>
      </c>
      <c r="G15" s="129" t="n">
        <v>43</v>
      </c>
      <c r="H15" s="129" t="n">
        <v>3</v>
      </c>
      <c r="I15" s="130" t="n">
        <v>0</v>
      </c>
      <c r="J15" s="131" t="n">
        <v>0</v>
      </c>
      <c r="K15" s="129" t="n">
        <v>4</v>
      </c>
      <c r="L15" s="129" t="n">
        <v>29</v>
      </c>
      <c r="M15" s="129" t="n">
        <v>70</v>
      </c>
      <c r="N15" s="129" t="n">
        <v>23</v>
      </c>
      <c r="O15" s="129" t="n">
        <v>3</v>
      </c>
      <c r="P15" s="129" t="n">
        <v>0</v>
      </c>
    </row>
    <row r="16" customFormat="false" ht="11.25" hidden="false" customHeight="false" outlineLevel="0" collapsed="false">
      <c r="A16" s="45"/>
      <c r="B16" s="16" t="s">
        <v>107</v>
      </c>
      <c r="C16" s="129" t="n">
        <v>0</v>
      </c>
      <c r="D16" s="129" t="n">
        <v>6</v>
      </c>
      <c r="E16" s="129" t="n">
        <v>14</v>
      </c>
      <c r="F16" s="129" t="n">
        <v>95</v>
      </c>
      <c r="G16" s="129" t="n">
        <v>246</v>
      </c>
      <c r="H16" s="129" t="n">
        <v>29</v>
      </c>
      <c r="I16" s="130" t="n">
        <v>0</v>
      </c>
      <c r="J16" s="131" t="n">
        <v>0</v>
      </c>
      <c r="K16" s="129" t="n">
        <v>1</v>
      </c>
      <c r="L16" s="129" t="n">
        <v>8</v>
      </c>
      <c r="M16" s="129" t="n">
        <v>31</v>
      </c>
      <c r="N16" s="129" t="n">
        <v>76</v>
      </c>
      <c r="O16" s="129" t="n">
        <v>23</v>
      </c>
      <c r="P16" s="129" t="n">
        <v>0</v>
      </c>
    </row>
    <row r="17" customFormat="false" ht="11.25" hidden="false" customHeight="false" outlineLevel="0" collapsed="false">
      <c r="A17" s="45"/>
      <c r="B17" s="16" t="s">
        <v>108</v>
      </c>
      <c r="C17" s="129" t="n">
        <v>0</v>
      </c>
      <c r="D17" s="129" t="n">
        <v>1</v>
      </c>
      <c r="E17" s="129" t="n">
        <v>2</v>
      </c>
      <c r="F17" s="129" t="n">
        <v>5</v>
      </c>
      <c r="G17" s="129" t="n">
        <v>45</v>
      </c>
      <c r="H17" s="129" t="n">
        <v>52</v>
      </c>
      <c r="I17" s="130" t="n">
        <v>0</v>
      </c>
      <c r="J17" s="131" t="n">
        <v>0</v>
      </c>
      <c r="K17" s="129" t="n">
        <v>0</v>
      </c>
      <c r="L17" s="129" t="n">
        <v>0</v>
      </c>
      <c r="M17" s="129" t="n">
        <v>2</v>
      </c>
      <c r="N17" s="129" t="n">
        <v>8</v>
      </c>
      <c r="O17" s="129" t="n">
        <v>18</v>
      </c>
      <c r="P17" s="129" t="n">
        <v>0</v>
      </c>
    </row>
    <row r="18" customFormat="false" ht="11.25" hidden="false" customHeight="false" outlineLevel="0" collapsed="false">
      <c r="A18" s="45"/>
      <c r="B18" s="16" t="s">
        <v>109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30" t="n">
        <v>0</v>
      </c>
      <c r="J18" s="131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</row>
    <row r="19" customFormat="false" ht="11.25" hidden="false" customHeight="false" outlineLevel="0" collapsed="false">
      <c r="A19" s="45"/>
      <c r="B19" s="16"/>
      <c r="C19" s="129"/>
      <c r="D19" s="129"/>
      <c r="E19" s="129"/>
      <c r="F19" s="129"/>
      <c r="G19" s="129"/>
      <c r="H19" s="129"/>
      <c r="I19" s="130"/>
      <c r="J19" s="131"/>
      <c r="K19" s="129"/>
      <c r="L19" s="129"/>
      <c r="M19" s="129"/>
      <c r="N19" s="129"/>
      <c r="O19" s="129"/>
      <c r="P19" s="129"/>
    </row>
    <row r="20" customFormat="false" ht="11.25" hidden="false" customHeight="false" outlineLevel="0" collapsed="false">
      <c r="A20" s="45" t="s">
        <v>96</v>
      </c>
      <c r="B20" s="16" t="s">
        <v>103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30" t="n">
        <v>0</v>
      </c>
      <c r="J20" s="131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</row>
    <row r="21" customFormat="false" ht="11.25" hidden="false" customHeight="false" outlineLevel="0" collapsed="false">
      <c r="A21" s="45"/>
      <c r="B21" s="16" t="s">
        <v>104</v>
      </c>
      <c r="C21" s="129" t="n">
        <v>3</v>
      </c>
      <c r="D21" s="129" t="n">
        <v>42</v>
      </c>
      <c r="E21" s="129" t="n">
        <v>3</v>
      </c>
      <c r="F21" s="129" t="n">
        <v>3</v>
      </c>
      <c r="G21" s="129" t="n">
        <v>0</v>
      </c>
      <c r="H21" s="129" t="n">
        <v>0</v>
      </c>
      <c r="I21" s="130" t="n">
        <v>0</v>
      </c>
      <c r="J21" s="131" t="n">
        <v>0</v>
      </c>
      <c r="K21" s="129" t="n">
        <v>20</v>
      </c>
      <c r="L21" s="129" t="n">
        <v>11</v>
      </c>
      <c r="M21" s="129" t="n">
        <v>0</v>
      </c>
      <c r="N21" s="129" t="n">
        <v>0</v>
      </c>
      <c r="O21" s="129" t="n">
        <v>0</v>
      </c>
      <c r="P21" s="129" t="n">
        <v>0</v>
      </c>
    </row>
    <row r="22" customFormat="false" ht="11.25" hidden="false" customHeight="false" outlineLevel="0" collapsed="false">
      <c r="A22" s="45"/>
      <c r="B22" s="16" t="s">
        <v>105</v>
      </c>
      <c r="C22" s="129" t="n">
        <v>2</v>
      </c>
      <c r="D22" s="129" t="n">
        <v>116</v>
      </c>
      <c r="E22" s="129" t="n">
        <v>127</v>
      </c>
      <c r="F22" s="129" t="n">
        <v>14</v>
      </c>
      <c r="G22" s="129" t="n">
        <v>1</v>
      </c>
      <c r="H22" s="129" t="n">
        <v>0</v>
      </c>
      <c r="I22" s="130" t="n">
        <v>0</v>
      </c>
      <c r="J22" s="131" t="n">
        <v>0</v>
      </c>
      <c r="K22" s="129" t="n">
        <v>29</v>
      </c>
      <c r="L22" s="129" t="n">
        <v>96</v>
      </c>
      <c r="M22" s="129" t="n">
        <v>22</v>
      </c>
      <c r="N22" s="129" t="n">
        <v>0</v>
      </c>
      <c r="O22" s="129" t="n">
        <v>1</v>
      </c>
      <c r="P22" s="129" t="n">
        <v>0</v>
      </c>
    </row>
    <row r="23" customFormat="false" ht="11.25" hidden="false" customHeight="false" outlineLevel="0" collapsed="false">
      <c r="A23" s="45"/>
      <c r="B23" s="16" t="s">
        <v>106</v>
      </c>
      <c r="C23" s="129" t="n">
        <v>0</v>
      </c>
      <c r="D23" s="129" t="n">
        <v>21</v>
      </c>
      <c r="E23" s="129" t="n">
        <v>97</v>
      </c>
      <c r="F23" s="129" t="n">
        <v>66</v>
      </c>
      <c r="G23" s="129" t="n">
        <v>19</v>
      </c>
      <c r="H23" s="129" t="n">
        <v>0</v>
      </c>
      <c r="I23" s="130" t="n">
        <v>0</v>
      </c>
      <c r="J23" s="131" t="n">
        <v>0</v>
      </c>
      <c r="K23" s="129" t="n">
        <v>5</v>
      </c>
      <c r="L23" s="129" t="n">
        <v>88</v>
      </c>
      <c r="M23" s="129" t="n">
        <v>197</v>
      </c>
      <c r="N23" s="129" t="n">
        <v>38</v>
      </c>
      <c r="O23" s="129" t="n">
        <v>0</v>
      </c>
      <c r="P23" s="129" t="n">
        <v>0</v>
      </c>
    </row>
    <row r="24" customFormat="false" ht="11.25" hidden="false" customHeight="false" outlineLevel="0" collapsed="false">
      <c r="A24" s="45"/>
      <c r="B24" s="16" t="s">
        <v>107</v>
      </c>
      <c r="C24" s="129" t="n">
        <v>0</v>
      </c>
      <c r="D24" s="129" t="n">
        <v>8</v>
      </c>
      <c r="E24" s="129" t="n">
        <v>32</v>
      </c>
      <c r="F24" s="129" t="n">
        <v>66</v>
      </c>
      <c r="G24" s="129" t="n">
        <v>83</v>
      </c>
      <c r="H24" s="129" t="n">
        <v>9</v>
      </c>
      <c r="I24" s="130" t="n">
        <v>0</v>
      </c>
      <c r="J24" s="131" t="n">
        <v>0</v>
      </c>
      <c r="K24" s="129" t="n">
        <v>2</v>
      </c>
      <c r="L24" s="129" t="n">
        <v>25</v>
      </c>
      <c r="M24" s="129" t="n">
        <v>125</v>
      </c>
      <c r="N24" s="129" t="n">
        <v>264</v>
      </c>
      <c r="O24" s="129" t="n">
        <v>19</v>
      </c>
      <c r="P24" s="129" t="n">
        <v>0</v>
      </c>
    </row>
    <row r="25" customFormat="false" ht="11.25" hidden="false" customHeight="false" outlineLevel="0" collapsed="false">
      <c r="A25" s="45"/>
      <c r="B25" s="16" t="s">
        <v>108</v>
      </c>
      <c r="C25" s="129" t="n">
        <v>0</v>
      </c>
      <c r="D25" s="129" t="n">
        <v>0</v>
      </c>
      <c r="E25" s="129" t="n">
        <v>2</v>
      </c>
      <c r="F25" s="129" t="n">
        <v>7</v>
      </c>
      <c r="G25" s="129" t="n">
        <v>35</v>
      </c>
      <c r="H25" s="129" t="n">
        <v>11</v>
      </c>
      <c r="I25" s="130" t="n">
        <v>0</v>
      </c>
      <c r="J25" s="131" t="n">
        <v>0</v>
      </c>
      <c r="K25" s="129" t="n">
        <v>1</v>
      </c>
      <c r="L25" s="129" t="n">
        <v>2</v>
      </c>
      <c r="M25" s="129" t="n">
        <v>7</v>
      </c>
      <c r="N25" s="129" t="n">
        <v>63</v>
      </c>
      <c r="O25" s="129" t="n">
        <v>65</v>
      </c>
      <c r="P25" s="129" t="n">
        <v>0</v>
      </c>
    </row>
    <row r="26" customFormat="false" ht="11.25" hidden="false" customHeight="false" outlineLevel="0" collapsed="false">
      <c r="A26" s="55"/>
      <c r="B26" s="132" t="s">
        <v>109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4" t="n">
        <v>0</v>
      </c>
      <c r="J26" s="135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R26" s="1" t="n">
        <f aca="false">SUM(C12:P26)</f>
        <v>6084</v>
      </c>
    </row>
  </sheetData>
  <mergeCells count="9">
    <mergeCell ref="A2:P2"/>
    <mergeCell ref="A3:P3"/>
    <mergeCell ref="A4:P4"/>
    <mergeCell ref="A6:P6"/>
    <mergeCell ref="A8:A10"/>
    <mergeCell ref="B8:B10"/>
    <mergeCell ref="C8:P8"/>
    <mergeCell ref="C9:I9"/>
    <mergeCell ref="J9: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" activeCellId="0" sqref="A1:G7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6" width="14.82"/>
    <col collapsed="false" customWidth="true" hidden="false" outlineLevel="0" max="2" min="2" style="136" width="10.82"/>
    <col collapsed="false" customWidth="true" hidden="false" outlineLevel="0" max="3" min="3" style="136" width="12.5"/>
    <col collapsed="false" customWidth="false" hidden="false" outlineLevel="0" max="5" min="4" style="136" width="10.65"/>
    <col collapsed="false" customWidth="true" hidden="false" outlineLevel="0" max="6" min="6" style="136" width="10.82"/>
    <col collapsed="false" customWidth="true" hidden="false" outlineLevel="0" max="7" min="7" style="136" width="14.82"/>
    <col collapsed="false" customWidth="false" hidden="false" outlineLevel="0" max="257" min="8" style="136" width="10.65"/>
  </cols>
  <sheetData>
    <row r="1" customFormat="false" ht="10.5" hidden="false" customHeight="true" outlineLevel="0" collapsed="false">
      <c r="A1" s="38" t="s">
        <v>10</v>
      </c>
      <c r="B1" s="38"/>
      <c r="C1" s="38"/>
      <c r="D1" s="38"/>
      <c r="E1" s="38"/>
      <c r="F1" s="38"/>
      <c r="G1" s="38"/>
    </row>
    <row r="2" customFormat="false" ht="10.5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</row>
    <row r="3" customFormat="false" ht="9.95" hidden="false" customHeight="true" outlineLevel="0" collapsed="false">
      <c r="A3" s="39"/>
      <c r="B3" s="39"/>
      <c r="C3" s="39"/>
      <c r="D3" s="137"/>
      <c r="E3" s="137"/>
      <c r="F3" s="137"/>
      <c r="G3" s="137"/>
    </row>
    <row r="4" customFormat="false" ht="10.5" hidden="false" customHeight="true" outlineLevel="0" collapsed="false">
      <c r="A4" s="38" t="s">
        <v>70</v>
      </c>
      <c r="B4" s="38"/>
      <c r="C4" s="38"/>
      <c r="D4" s="38"/>
      <c r="E4" s="38"/>
      <c r="F4" s="38"/>
      <c r="G4" s="38"/>
    </row>
    <row r="5" customFormat="false" ht="9.95" hidden="false" customHeight="true" outlineLevel="0" collapsed="false">
      <c r="A5" s="138"/>
      <c r="B5" s="138"/>
      <c r="C5" s="138"/>
    </row>
    <row r="6" customFormat="false" ht="11.1" hidden="false" customHeight="true" outlineLevel="0" collapsed="false">
      <c r="C6" s="139" t="s">
        <v>117</v>
      </c>
      <c r="D6" s="139" t="s">
        <v>78</v>
      </c>
      <c r="E6" s="140" t="s">
        <v>79</v>
      </c>
    </row>
    <row r="7" customFormat="false" ht="9.6" hidden="false" customHeight="true" outlineLevel="0" collapsed="false">
      <c r="C7" s="141"/>
      <c r="D7" s="142"/>
      <c r="E7" s="143"/>
    </row>
    <row r="8" customFormat="false" ht="9.6" hidden="false" customHeight="true" outlineLevel="0" collapsed="false">
      <c r="C8" s="141" t="s">
        <v>118</v>
      </c>
      <c r="D8" s="144" t="n">
        <v>197</v>
      </c>
      <c r="E8" s="145" t="n">
        <v>3.23800131492439</v>
      </c>
    </row>
    <row r="9" customFormat="false" ht="9.6" hidden="false" customHeight="true" outlineLevel="0" collapsed="false">
      <c r="C9" s="141"/>
      <c r="D9" s="146"/>
      <c r="E9" s="145"/>
    </row>
    <row r="10" customFormat="false" ht="9.6" hidden="false" customHeight="true" outlineLevel="0" collapsed="false">
      <c r="C10" s="141" t="s">
        <v>119</v>
      </c>
      <c r="D10" s="144" t="n">
        <v>249</v>
      </c>
      <c r="E10" s="145" t="n">
        <v>4.09270216962525</v>
      </c>
    </row>
    <row r="11" customFormat="false" ht="9.6" hidden="false" customHeight="true" outlineLevel="0" collapsed="false">
      <c r="C11" s="141"/>
      <c r="D11" s="146"/>
      <c r="E11" s="145"/>
    </row>
    <row r="12" customFormat="false" ht="9.6" hidden="false" customHeight="true" outlineLevel="0" collapsed="false">
      <c r="C12" s="141" t="s">
        <v>120</v>
      </c>
      <c r="D12" s="144" t="n">
        <v>315</v>
      </c>
      <c r="E12" s="145" t="n">
        <v>5.17751479289941</v>
      </c>
    </row>
    <row r="13" customFormat="false" ht="9.6" hidden="false" customHeight="true" outlineLevel="0" collapsed="false">
      <c r="C13" s="141"/>
      <c r="D13" s="146"/>
      <c r="E13" s="145"/>
    </row>
    <row r="14" customFormat="false" ht="9.6" hidden="false" customHeight="true" outlineLevel="0" collapsed="false">
      <c r="C14" s="141" t="s">
        <v>121</v>
      </c>
      <c r="D14" s="144" t="n">
        <v>357</v>
      </c>
      <c r="E14" s="145" t="n">
        <v>5.86785009861933</v>
      </c>
    </row>
    <row r="15" customFormat="false" ht="9.6" hidden="false" customHeight="true" outlineLevel="0" collapsed="false">
      <c r="C15" s="141"/>
      <c r="D15" s="146"/>
      <c r="E15" s="145"/>
    </row>
    <row r="16" customFormat="false" ht="9.6" hidden="false" customHeight="true" outlineLevel="0" collapsed="false">
      <c r="C16" s="141" t="s">
        <v>122</v>
      </c>
      <c r="D16" s="144" t="n">
        <v>519</v>
      </c>
      <c r="E16" s="145" t="n">
        <v>8.53057199211045</v>
      </c>
    </row>
    <row r="17" customFormat="false" ht="9.6" hidden="false" customHeight="true" outlineLevel="0" collapsed="false">
      <c r="C17" s="141"/>
      <c r="D17" s="146"/>
      <c r="E17" s="145"/>
    </row>
    <row r="18" customFormat="false" ht="9.6" hidden="false" customHeight="true" outlineLevel="0" collapsed="false">
      <c r="C18" s="141" t="s">
        <v>123</v>
      </c>
      <c r="D18" s="144" t="n">
        <v>618</v>
      </c>
      <c r="E18" s="145" t="n">
        <v>10.1577909270217</v>
      </c>
    </row>
    <row r="19" customFormat="false" ht="9.6" hidden="false" customHeight="true" outlineLevel="0" collapsed="false">
      <c r="C19" s="141"/>
      <c r="D19" s="146"/>
      <c r="E19" s="145"/>
    </row>
    <row r="20" customFormat="false" ht="9.6" hidden="false" customHeight="true" outlineLevel="0" collapsed="false">
      <c r="C20" s="141" t="s">
        <v>124</v>
      </c>
      <c r="D20" s="144" t="n">
        <v>614</v>
      </c>
      <c r="E20" s="145" t="n">
        <v>10.0920447074293</v>
      </c>
    </row>
    <row r="21" customFormat="false" ht="9.6" hidden="false" customHeight="true" outlineLevel="0" collapsed="false">
      <c r="C21" s="141"/>
      <c r="D21" s="146"/>
      <c r="E21" s="145"/>
    </row>
    <row r="22" customFormat="false" ht="9.6" hidden="false" customHeight="true" outlineLevel="0" collapsed="false">
      <c r="C22" s="141" t="s">
        <v>125</v>
      </c>
      <c r="D22" s="144" t="n">
        <v>688</v>
      </c>
      <c r="E22" s="145" t="n">
        <v>11.3083497698882</v>
      </c>
    </row>
    <row r="23" customFormat="false" ht="9.6" hidden="false" customHeight="true" outlineLevel="0" collapsed="false">
      <c r="C23" s="141"/>
      <c r="D23" s="146"/>
      <c r="E23" s="145"/>
    </row>
    <row r="24" customFormat="false" ht="9.6" hidden="false" customHeight="true" outlineLevel="0" collapsed="false">
      <c r="C24" s="141" t="s">
        <v>126</v>
      </c>
      <c r="D24" s="144" t="n">
        <v>799</v>
      </c>
      <c r="E24" s="145" t="n">
        <v>13.1328073635766</v>
      </c>
    </row>
    <row r="25" customFormat="false" ht="9.6" hidden="false" customHeight="true" outlineLevel="0" collapsed="false">
      <c r="C25" s="141"/>
      <c r="D25" s="146"/>
      <c r="E25" s="145"/>
    </row>
    <row r="26" customFormat="false" ht="9.6" hidden="false" customHeight="true" outlineLevel="0" collapsed="false">
      <c r="C26" s="141" t="s">
        <v>127</v>
      </c>
      <c r="D26" s="144" t="n">
        <v>833</v>
      </c>
      <c r="E26" s="145" t="n">
        <v>13.6916502301118</v>
      </c>
    </row>
    <row r="27" customFormat="false" ht="9.6" hidden="false" customHeight="true" outlineLevel="0" collapsed="false">
      <c r="C27" s="141"/>
      <c r="D27" s="146"/>
      <c r="E27" s="145"/>
    </row>
    <row r="28" customFormat="false" ht="9.6" hidden="false" customHeight="true" outlineLevel="0" collapsed="false">
      <c r="C28" s="141" t="s">
        <v>128</v>
      </c>
      <c r="D28" s="144" t="n">
        <v>487</v>
      </c>
      <c r="E28" s="145" t="n">
        <v>8.00460223537147</v>
      </c>
    </row>
    <row r="29" customFormat="false" ht="9.6" hidden="false" customHeight="true" outlineLevel="0" collapsed="false">
      <c r="C29" s="141"/>
      <c r="D29" s="146"/>
      <c r="E29" s="145"/>
    </row>
    <row r="30" customFormat="false" ht="9.6" hidden="false" customHeight="true" outlineLevel="0" collapsed="false">
      <c r="C30" s="141" t="s">
        <v>129</v>
      </c>
      <c r="D30" s="144" t="n">
        <v>408</v>
      </c>
      <c r="E30" s="145" t="n">
        <v>6.70611439842209</v>
      </c>
    </row>
    <row r="31" customFormat="false" ht="9.6" hidden="false" customHeight="true" outlineLevel="0" collapsed="false">
      <c r="C31" s="141"/>
      <c r="D31" s="146"/>
      <c r="E31" s="145"/>
    </row>
    <row r="32" customFormat="false" ht="9.6" hidden="false" customHeight="true" outlineLevel="0" collapsed="false">
      <c r="C32" s="147" t="s">
        <v>130</v>
      </c>
      <c r="D32" s="148" t="n">
        <v>6084</v>
      </c>
      <c r="E32" s="149" t="n">
        <v>100</v>
      </c>
    </row>
    <row r="33" customFormat="false" ht="9.95" hidden="false" customHeight="true" outlineLevel="0" collapsed="false">
      <c r="A33" s="138"/>
      <c r="C33" s="138"/>
      <c r="D33" s="138"/>
    </row>
    <row r="34" customFormat="false" ht="9.95" hidden="false" customHeight="true" outlineLevel="0" collapsed="false">
      <c r="A34" s="138"/>
      <c r="D34" s="138"/>
    </row>
    <row r="35" customFormat="false" ht="9.95" hidden="false" customHeight="true" outlineLevel="0" collapsed="false">
      <c r="A35" s="138"/>
      <c r="C35" s="138"/>
      <c r="D35" s="138"/>
    </row>
    <row r="36" customFormat="false" ht="9.95" hidden="false" customHeight="true" outlineLevel="0" collapsed="false">
      <c r="A36" s="138"/>
      <c r="C36" s="138"/>
      <c r="D36" s="138"/>
    </row>
    <row r="37" customFormat="false" ht="9.95" hidden="false" customHeight="true" outlineLevel="0" collapsed="false">
      <c r="A37" s="138"/>
      <c r="C37" s="138"/>
      <c r="D37" s="138"/>
    </row>
    <row r="38" customFormat="false" ht="9.95" hidden="false" customHeight="true" outlineLevel="0" collapsed="false">
      <c r="A38" s="138"/>
      <c r="C38" s="138"/>
      <c r="D38" s="138"/>
    </row>
    <row r="39" customFormat="false" ht="9.95" hidden="false" customHeight="true" outlineLevel="0" collapsed="false">
      <c r="A39" s="138"/>
      <c r="C39" s="138"/>
      <c r="D39" s="138"/>
    </row>
    <row r="40" customFormat="false" ht="9.95" hidden="false" customHeight="true" outlineLevel="0" collapsed="false">
      <c r="A40" s="138"/>
      <c r="C40" s="138"/>
      <c r="D40" s="138"/>
    </row>
    <row r="41" customFormat="false" ht="9.95" hidden="false" customHeight="true" outlineLevel="0" collapsed="false">
      <c r="A41" s="138"/>
      <c r="C41" s="138"/>
      <c r="D41" s="138"/>
    </row>
    <row r="42" customFormat="false" ht="9.95" hidden="false" customHeight="true" outlineLevel="0" collapsed="false">
      <c r="A42" s="138"/>
      <c r="C42" s="138"/>
      <c r="D42" s="138"/>
    </row>
    <row r="43" customFormat="false" ht="9.95" hidden="false" customHeight="true" outlineLevel="0" collapsed="false">
      <c r="A43" s="138"/>
      <c r="C43" s="138"/>
      <c r="D43" s="138"/>
    </row>
    <row r="44" customFormat="false" ht="10.5" hidden="false" customHeight="true" outlineLevel="0" collapsed="false">
      <c r="A44" s="38" t="s">
        <v>11</v>
      </c>
      <c r="B44" s="38"/>
      <c r="C44" s="38"/>
      <c r="D44" s="38"/>
      <c r="E44" s="38"/>
      <c r="F44" s="38"/>
      <c r="G44" s="38"/>
    </row>
    <row r="45" customFormat="false" ht="10.5" hidden="false" customHeight="true" outlineLevel="0" collapsed="false">
      <c r="A45" s="38" t="s">
        <v>131</v>
      </c>
      <c r="B45" s="38"/>
      <c r="C45" s="38"/>
      <c r="D45" s="38"/>
      <c r="E45" s="38"/>
      <c r="F45" s="38"/>
      <c r="G45" s="38"/>
    </row>
    <row r="46" customFormat="false" ht="9.95" hidden="false" customHeight="true" outlineLevel="0" collapsed="false">
      <c r="A46" s="38" t="s">
        <v>132</v>
      </c>
      <c r="B46" s="38"/>
      <c r="C46" s="38"/>
      <c r="D46" s="38"/>
      <c r="E46" s="38"/>
      <c r="F46" s="38"/>
      <c r="G46" s="38"/>
    </row>
    <row r="47" customFormat="false" ht="10.5" hidden="false" customHeight="true" outlineLevel="0" collapsed="false">
      <c r="A47" s="38" t="s">
        <v>70</v>
      </c>
      <c r="B47" s="38"/>
      <c r="C47" s="38"/>
      <c r="D47" s="38"/>
      <c r="E47" s="38"/>
      <c r="F47" s="38"/>
      <c r="G47" s="38"/>
    </row>
    <row r="48" customFormat="false" ht="9.95" hidden="false" customHeight="true" outlineLevel="0" collapsed="false">
      <c r="A48" s="39"/>
      <c r="C48" s="39"/>
      <c r="D48" s="39"/>
    </row>
    <row r="49" customFormat="false" ht="11.1" hidden="false" customHeight="true" outlineLevel="0" collapsed="false">
      <c r="C49" s="139" t="s">
        <v>133</v>
      </c>
      <c r="D49" s="139" t="s">
        <v>78</v>
      </c>
      <c r="E49" s="140" t="s">
        <v>79</v>
      </c>
    </row>
    <row r="50" customFormat="false" ht="9.6" hidden="false" customHeight="true" outlineLevel="0" collapsed="false">
      <c r="C50" s="141"/>
      <c r="D50" s="142"/>
      <c r="E50" s="150"/>
    </row>
    <row r="51" customFormat="false" ht="9.6" hidden="false" customHeight="true" outlineLevel="0" collapsed="false">
      <c r="C51" s="141" t="s">
        <v>134</v>
      </c>
      <c r="D51" s="151" t="n">
        <v>468</v>
      </c>
      <c r="E51" s="145" t="n">
        <v>7.69230769230769</v>
      </c>
    </row>
    <row r="52" customFormat="false" ht="9.6" hidden="false" customHeight="true" outlineLevel="0" collapsed="false">
      <c r="C52" s="141"/>
      <c r="D52" s="146"/>
      <c r="E52" s="145"/>
    </row>
    <row r="53" customFormat="false" ht="9.6" hidden="false" customHeight="true" outlineLevel="0" collapsed="false">
      <c r="C53" s="141" t="s">
        <v>135</v>
      </c>
      <c r="D53" s="151" t="n">
        <v>223</v>
      </c>
      <c r="E53" s="145" t="n">
        <v>3.66535174227482</v>
      </c>
    </row>
    <row r="54" customFormat="false" ht="9.6" hidden="false" customHeight="true" outlineLevel="0" collapsed="false">
      <c r="C54" s="141"/>
      <c r="D54" s="146"/>
      <c r="E54" s="145"/>
    </row>
    <row r="55" customFormat="false" ht="9.6" hidden="false" customHeight="true" outlineLevel="0" collapsed="false">
      <c r="C55" s="141" t="s">
        <v>136</v>
      </c>
      <c r="D55" s="151" t="n">
        <v>353</v>
      </c>
      <c r="E55" s="145" t="n">
        <v>5.80210387902696</v>
      </c>
    </row>
    <row r="56" customFormat="false" ht="9.6" hidden="false" customHeight="true" outlineLevel="0" collapsed="false">
      <c r="C56" s="141"/>
      <c r="D56" s="146"/>
      <c r="E56" s="145"/>
    </row>
    <row r="57" customFormat="false" ht="9.6" hidden="false" customHeight="true" outlineLevel="0" collapsed="false">
      <c r="C57" s="141" t="s">
        <v>137</v>
      </c>
      <c r="D57" s="151" t="n">
        <v>1056</v>
      </c>
      <c r="E57" s="145" t="n">
        <v>17.3570019723866</v>
      </c>
    </row>
    <row r="58" customFormat="false" ht="9.6" hidden="false" customHeight="true" outlineLevel="0" collapsed="false">
      <c r="C58" s="141"/>
      <c r="D58" s="146"/>
      <c r="E58" s="145"/>
    </row>
    <row r="59" customFormat="false" ht="9.6" hidden="false" customHeight="true" outlineLevel="0" collapsed="false">
      <c r="C59" s="141" t="s">
        <v>138</v>
      </c>
      <c r="D59" s="151" t="n">
        <v>506</v>
      </c>
      <c r="E59" s="145" t="n">
        <v>8.31689677843524</v>
      </c>
      <c r="H59" s="152"/>
    </row>
    <row r="60" customFormat="false" ht="9.6" hidden="false" customHeight="true" outlineLevel="0" collapsed="false">
      <c r="C60" s="141"/>
      <c r="D60" s="146"/>
      <c r="E60" s="145"/>
    </row>
    <row r="61" customFormat="false" ht="9.6" hidden="false" customHeight="true" outlineLevel="0" collapsed="false">
      <c r="C61" s="141" t="s">
        <v>139</v>
      </c>
      <c r="D61" s="151" t="n">
        <v>792</v>
      </c>
      <c r="E61" s="145" t="n">
        <v>13.0177514792899</v>
      </c>
    </row>
    <row r="62" customFormat="false" ht="9.6" hidden="false" customHeight="true" outlineLevel="0" collapsed="false">
      <c r="C62" s="141"/>
      <c r="D62" s="146"/>
      <c r="E62" s="145"/>
    </row>
    <row r="63" customFormat="false" ht="9.6" hidden="false" customHeight="true" outlineLevel="0" collapsed="false">
      <c r="C63" s="141" t="s">
        <v>140</v>
      </c>
      <c r="D63" s="151" t="n">
        <v>2686</v>
      </c>
      <c r="E63" s="145" t="n">
        <v>44.1485864562788</v>
      </c>
    </row>
    <row r="64" customFormat="false" ht="9.6" hidden="false" customHeight="true" outlineLevel="0" collapsed="false">
      <c r="C64" s="141"/>
      <c r="D64" s="146"/>
      <c r="E64" s="145"/>
    </row>
    <row r="65" customFormat="false" ht="9.6" hidden="false" customHeight="true" outlineLevel="0" collapsed="false">
      <c r="C65" s="147" t="s">
        <v>130</v>
      </c>
      <c r="D65" s="153" t="n">
        <v>6084</v>
      </c>
      <c r="E65" s="149" t="n">
        <v>100</v>
      </c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7">
    <mergeCell ref="A1:G1"/>
    <mergeCell ref="A2:G2"/>
    <mergeCell ref="A4:G4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:I4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true" outlineLevel="0" max="3" min="3" style="1" width="11.82"/>
    <col collapsed="false" customWidth="true" hidden="false" outlineLevel="0" max="7" min="4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</row>
    <row r="2" customFormat="false" ht="10.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</row>
    <row r="3" customFormat="false" ht="9" hidden="false" customHeight="true" outlineLevel="0" collapsed="false">
      <c r="B3" s="12"/>
      <c r="C3" s="154"/>
      <c r="D3" s="154"/>
      <c r="E3" s="154"/>
      <c r="F3" s="154"/>
      <c r="G3" s="154"/>
    </row>
    <row r="4" customFormat="false" ht="10.5" hidden="false" customHeight="true" outlineLevel="0" collapsed="false">
      <c r="A4" s="11" t="s">
        <v>142</v>
      </c>
      <c r="B4" s="11"/>
      <c r="C4" s="11"/>
      <c r="D4" s="11"/>
      <c r="E4" s="11"/>
      <c r="F4" s="11"/>
      <c r="G4" s="11"/>
      <c r="H4" s="11"/>
    </row>
    <row r="5" customFormat="false" ht="9" hidden="false" customHeight="true" outlineLevel="0" collapsed="false">
      <c r="C5" s="36"/>
      <c r="D5" s="36"/>
      <c r="E5" s="36"/>
      <c r="F5" s="36"/>
      <c r="G5" s="36"/>
    </row>
    <row r="6" customFormat="false" ht="15.95" hidden="false" customHeight="true" outlineLevel="0" collapsed="false">
      <c r="B6" s="13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15" t="s">
        <v>33</v>
      </c>
    </row>
    <row r="7" customFormat="false" ht="12.95" hidden="true" customHeight="true" outlineLevel="0" collapsed="false">
      <c r="B7" s="16" t="n">
        <v>1978</v>
      </c>
      <c r="C7" s="155" t="n">
        <v>1130000</v>
      </c>
      <c r="D7" s="156" t="n">
        <v>3302</v>
      </c>
      <c r="E7" s="156" t="n">
        <v>593</v>
      </c>
      <c r="F7" s="156" t="n">
        <v>2214</v>
      </c>
      <c r="G7" s="156" t="n">
        <v>495</v>
      </c>
    </row>
    <row r="8" customFormat="false" ht="11.45" hidden="true" customHeight="true" outlineLevel="0" collapsed="false">
      <c r="B8" s="16" t="n">
        <v>1979</v>
      </c>
      <c r="C8" s="155" t="n">
        <v>1181000</v>
      </c>
      <c r="D8" s="156" t="n">
        <v>3110</v>
      </c>
      <c r="E8" s="156" t="n">
        <v>728</v>
      </c>
      <c r="F8" s="156" t="n">
        <v>1894</v>
      </c>
      <c r="G8" s="156" t="n">
        <v>488</v>
      </c>
    </row>
    <row r="9" customFormat="false" ht="11.45" hidden="true" customHeight="true" outlineLevel="0" collapsed="false">
      <c r="B9" s="16" t="n">
        <v>1980</v>
      </c>
      <c r="C9" s="155" t="n">
        <v>1189000</v>
      </c>
      <c r="D9" s="156" t="n">
        <v>2313</v>
      </c>
      <c r="E9" s="156" t="n">
        <v>644</v>
      </c>
      <c r="F9" s="156" t="n">
        <v>1166</v>
      </c>
      <c r="G9" s="156" t="n">
        <v>503</v>
      </c>
    </row>
    <row r="10" customFormat="false" ht="11.45" hidden="true" customHeight="true" outlineLevel="0" collapsed="false">
      <c r="B10" s="16" t="n">
        <v>1981</v>
      </c>
      <c r="C10" s="155" t="n">
        <v>1213000</v>
      </c>
      <c r="D10" s="156" t="n">
        <v>2994</v>
      </c>
      <c r="E10" s="156" t="n">
        <v>728</v>
      </c>
      <c r="F10" s="156" t="n">
        <v>1722</v>
      </c>
      <c r="G10" s="156" t="n">
        <v>544</v>
      </c>
    </row>
    <row r="11" customFormat="false" ht="11.45" hidden="true" customHeight="true" outlineLevel="0" collapsed="false">
      <c r="B11" s="16" t="n">
        <v>1982</v>
      </c>
      <c r="C11" s="155" t="n">
        <v>1170000</v>
      </c>
      <c r="D11" s="156" t="n">
        <v>3213</v>
      </c>
      <c r="E11" s="156" t="n">
        <v>641</v>
      </c>
      <c r="F11" s="156" t="n">
        <v>2036</v>
      </c>
      <c r="G11" s="156" t="n">
        <v>536</v>
      </c>
    </row>
    <row r="12" customFormat="false" ht="11.45" hidden="true" customHeight="true" outlineLevel="0" collapsed="false">
      <c r="B12" s="16" t="n">
        <v>1983</v>
      </c>
      <c r="C12" s="155" t="n">
        <v>1158000</v>
      </c>
      <c r="D12" s="156" t="n">
        <v>3060</v>
      </c>
      <c r="E12" s="156" t="n">
        <v>672</v>
      </c>
      <c r="F12" s="156" t="n">
        <v>1853</v>
      </c>
      <c r="G12" s="156" t="n">
        <v>535</v>
      </c>
    </row>
    <row r="13" customFormat="false" ht="11.45" hidden="true" customHeight="true" outlineLevel="0" collapsed="false">
      <c r="B13" s="16" t="n">
        <v>1984</v>
      </c>
      <c r="C13" s="155" t="n">
        <v>1169000</v>
      </c>
      <c r="D13" s="156" t="n">
        <v>2907</v>
      </c>
      <c r="E13" s="156" t="n">
        <v>602</v>
      </c>
      <c r="F13" s="156" t="n">
        <v>1785</v>
      </c>
      <c r="G13" s="156" t="n">
        <v>520</v>
      </c>
    </row>
    <row r="14" customFormat="false" ht="11.45" hidden="true" customHeight="true" outlineLevel="0" collapsed="false">
      <c r="B14" s="16" t="n">
        <v>1985</v>
      </c>
      <c r="C14" s="155" t="n">
        <v>1190000</v>
      </c>
      <c r="D14" s="156" t="n">
        <v>2992</v>
      </c>
      <c r="E14" s="156" t="n">
        <v>648</v>
      </c>
      <c r="F14" s="156" t="n">
        <v>1806</v>
      </c>
      <c r="G14" s="156" t="n">
        <v>538</v>
      </c>
    </row>
    <row r="15" customFormat="false" ht="11.45" hidden="true" customHeight="true" outlineLevel="0" collapsed="false">
      <c r="B15" s="16" t="n">
        <v>1986</v>
      </c>
      <c r="C15" s="155" t="n">
        <v>1178000</v>
      </c>
      <c r="D15" s="156" t="n">
        <v>3093</v>
      </c>
      <c r="E15" s="156" t="n">
        <v>612</v>
      </c>
      <c r="F15" s="156" t="n">
        <v>1876</v>
      </c>
      <c r="G15" s="156" t="n">
        <v>605</v>
      </c>
    </row>
    <row r="16" customFormat="false" ht="11.45" hidden="true" customHeight="true" outlineLevel="0" collapsed="false">
      <c r="B16" s="16" t="n">
        <v>1987</v>
      </c>
      <c r="C16" s="155" t="n">
        <v>1166000</v>
      </c>
      <c r="D16" s="156" t="n">
        <v>2939</v>
      </c>
      <c r="E16" s="156" t="n">
        <v>630</v>
      </c>
      <c r="F16" s="156" t="n">
        <v>1729</v>
      </c>
      <c r="G16" s="156" t="n">
        <v>580</v>
      </c>
    </row>
    <row r="17" customFormat="false" ht="11.45" hidden="true" customHeight="true" outlineLevel="0" collapsed="false">
      <c r="B17" s="16" t="n">
        <v>1988</v>
      </c>
      <c r="C17" s="155" t="n">
        <v>1167000</v>
      </c>
      <c r="D17" s="156" t="n">
        <v>3007</v>
      </c>
      <c r="E17" s="156" t="n">
        <v>646</v>
      </c>
      <c r="F17" s="156" t="n">
        <v>1835</v>
      </c>
      <c r="G17" s="156" t="n">
        <v>526</v>
      </c>
    </row>
    <row r="18" customFormat="false" ht="11.45" hidden="true" customHeight="true" outlineLevel="0" collapsed="false">
      <c r="B18" s="16" t="n">
        <v>1989</v>
      </c>
      <c r="C18" s="155" t="n">
        <v>1157000</v>
      </c>
      <c r="D18" s="156" t="n">
        <v>2896</v>
      </c>
      <c r="E18" s="156" t="n">
        <v>637</v>
      </c>
      <c r="F18" s="156" t="n">
        <v>1683</v>
      </c>
      <c r="G18" s="156" t="n">
        <v>576</v>
      </c>
    </row>
    <row r="19" customFormat="false" ht="11.45" hidden="true" customHeight="true" outlineLevel="0" collapsed="false">
      <c r="B19" s="16" t="n">
        <v>1990</v>
      </c>
      <c r="C19" s="155" t="n">
        <v>1182000</v>
      </c>
      <c r="D19" s="156" t="n">
        <v>3034</v>
      </c>
      <c r="E19" s="156" t="n">
        <v>575</v>
      </c>
      <c r="F19" s="156" t="n">
        <v>1922</v>
      </c>
      <c r="G19" s="156" t="n">
        <v>537</v>
      </c>
    </row>
    <row r="20" customFormat="false" ht="11.45" hidden="true" customHeight="true" outlineLevel="0" collapsed="false">
      <c r="B20" s="16" t="n">
        <v>1991</v>
      </c>
      <c r="C20" s="155" t="n">
        <v>1187000</v>
      </c>
      <c r="D20" s="156" t="n">
        <v>3009</v>
      </c>
      <c r="E20" s="156" t="n">
        <v>646</v>
      </c>
      <c r="F20" s="156" t="n">
        <v>1724</v>
      </c>
      <c r="G20" s="156" t="n">
        <v>639</v>
      </c>
    </row>
    <row r="21" customFormat="false" ht="11.45" hidden="true" customHeight="true" outlineLevel="0" collapsed="false">
      <c r="B21" s="16" t="n">
        <v>1992</v>
      </c>
      <c r="C21" s="155" t="n">
        <v>1215000</v>
      </c>
      <c r="D21" s="156" t="n">
        <v>3397</v>
      </c>
      <c r="E21" s="156" t="n">
        <v>653</v>
      </c>
      <c r="F21" s="156" t="n">
        <v>2065</v>
      </c>
      <c r="G21" s="156" t="n">
        <v>679</v>
      </c>
    </row>
    <row r="22" customFormat="false" ht="11.45" hidden="false" customHeight="true" outlineLevel="0" collapsed="false">
      <c r="B22" s="16" t="n">
        <v>1993</v>
      </c>
      <c r="C22" s="155" t="n">
        <v>1187000</v>
      </c>
      <c r="D22" s="156" t="n">
        <v>3175</v>
      </c>
      <c r="E22" s="156" t="n">
        <v>634</v>
      </c>
      <c r="F22" s="156" t="n">
        <v>1957</v>
      </c>
      <c r="G22" s="156" t="n">
        <v>584</v>
      </c>
    </row>
    <row r="23" customFormat="false" ht="11.45" hidden="false" customHeight="true" outlineLevel="0" collapsed="false">
      <c r="B23" s="16" t="n">
        <v>1994</v>
      </c>
      <c r="C23" s="155" t="n">
        <v>1191000</v>
      </c>
      <c r="D23" s="156" t="n">
        <v>3551</v>
      </c>
      <c r="E23" s="156" t="n">
        <v>707</v>
      </c>
      <c r="F23" s="156" t="n">
        <v>2152</v>
      </c>
      <c r="G23" s="156" t="n">
        <v>692</v>
      </c>
    </row>
    <row r="24" customFormat="false" ht="11.45" hidden="false" customHeight="true" outlineLevel="0" collapsed="false">
      <c r="B24" s="16" t="n">
        <v>1995</v>
      </c>
      <c r="C24" s="155" t="n">
        <v>1169000</v>
      </c>
      <c r="D24" s="156" t="n">
        <v>3509</v>
      </c>
      <c r="E24" s="156" t="n">
        <v>798</v>
      </c>
      <c r="F24" s="156" t="n">
        <v>2003</v>
      </c>
      <c r="G24" s="156" t="n">
        <v>708</v>
      </c>
    </row>
    <row r="25" customFormat="false" ht="11.45" hidden="false" customHeight="true" outlineLevel="0" collapsed="false">
      <c r="B25" s="16" t="n">
        <v>1996</v>
      </c>
      <c r="C25" s="155" t="n">
        <v>1150000</v>
      </c>
      <c r="D25" s="156" t="n">
        <v>3405</v>
      </c>
      <c r="E25" s="156" t="n">
        <v>712</v>
      </c>
      <c r="F25" s="156" t="n">
        <v>1970</v>
      </c>
      <c r="G25" s="156" t="n">
        <v>723</v>
      </c>
    </row>
    <row r="26" customFormat="false" ht="11.45" hidden="false" customHeight="true" outlineLevel="0" collapsed="false">
      <c r="B26" s="16" t="n">
        <v>1997</v>
      </c>
      <c r="C26" s="155" t="n">
        <v>1163000</v>
      </c>
      <c r="D26" s="156" t="n">
        <v>3009</v>
      </c>
      <c r="E26" s="156" t="n">
        <v>647</v>
      </c>
      <c r="F26" s="156" t="n">
        <v>1700</v>
      </c>
      <c r="G26" s="156" t="n">
        <v>662</v>
      </c>
    </row>
    <row r="27" customFormat="false" ht="11.45" hidden="false" customHeight="true" outlineLevel="0" collapsed="false">
      <c r="B27" s="16" t="n">
        <v>1998</v>
      </c>
      <c r="C27" s="155" t="n">
        <v>1135000</v>
      </c>
      <c r="D27" s="156" t="n">
        <v>3233</v>
      </c>
      <c r="E27" s="156" t="n">
        <v>652</v>
      </c>
      <c r="F27" s="156" t="n">
        <v>1984</v>
      </c>
      <c r="G27" s="156" t="n">
        <v>597</v>
      </c>
    </row>
    <row r="28" customFormat="false" ht="11.25" hidden="false" customHeight="true" outlineLevel="0" collapsed="false">
      <c r="B28" s="16" t="n">
        <v>1999</v>
      </c>
      <c r="C28" s="155" t="s">
        <v>143</v>
      </c>
      <c r="D28" s="156" t="n">
        <v>3482</v>
      </c>
      <c r="E28" s="156" t="n">
        <v>801</v>
      </c>
      <c r="F28" s="156" t="n">
        <v>2008</v>
      </c>
      <c r="G28" s="156" t="n">
        <v>673</v>
      </c>
    </row>
    <row r="29" customFormat="false" ht="11.45" hidden="false" customHeight="true" outlineLevel="0" collapsed="false">
      <c r="B29" s="16" t="n">
        <v>2000</v>
      </c>
      <c r="C29" s="155" t="s">
        <v>143</v>
      </c>
      <c r="D29" s="156" t="n">
        <v>3060</v>
      </c>
      <c r="E29" s="156" t="n">
        <v>674</v>
      </c>
      <c r="F29" s="156" t="n">
        <v>1808</v>
      </c>
      <c r="G29" s="156" t="n">
        <v>578</v>
      </c>
    </row>
    <row r="30" customFormat="false" ht="11.45" hidden="false" customHeight="true" outlineLevel="0" collapsed="false">
      <c r="B30" s="16" t="n">
        <v>2001</v>
      </c>
      <c r="C30" s="155" t="s">
        <v>143</v>
      </c>
      <c r="D30" s="156" t="n">
        <v>3114</v>
      </c>
      <c r="E30" s="156" t="n">
        <v>666</v>
      </c>
      <c r="F30" s="156" t="n">
        <v>1657</v>
      </c>
      <c r="G30" s="156" t="n">
        <v>791</v>
      </c>
    </row>
    <row r="31" customFormat="false" ht="11.45" hidden="false" customHeight="true" outlineLevel="0" collapsed="false">
      <c r="B31" s="16" t="n">
        <v>2002</v>
      </c>
      <c r="C31" s="155" t="s">
        <v>143</v>
      </c>
      <c r="D31" s="156" t="n">
        <v>2792</v>
      </c>
      <c r="E31" s="156" t="n">
        <v>714</v>
      </c>
      <c r="F31" s="156" t="n">
        <v>1392</v>
      </c>
      <c r="G31" s="156" t="n">
        <v>686</v>
      </c>
    </row>
    <row r="32" customFormat="false" ht="11.45" hidden="false" customHeight="true" outlineLevel="0" collapsed="false">
      <c r="B32" s="16" t="n">
        <v>2003</v>
      </c>
      <c r="C32" s="155" t="s">
        <v>143</v>
      </c>
      <c r="D32" s="156" t="n">
        <v>3178</v>
      </c>
      <c r="E32" s="156" t="n">
        <v>673</v>
      </c>
      <c r="F32" s="156" t="n">
        <v>1834</v>
      </c>
      <c r="G32" s="156" t="n">
        <v>671</v>
      </c>
    </row>
    <row r="33" customFormat="false" ht="11.45" hidden="false" customHeight="true" outlineLevel="0" collapsed="false">
      <c r="B33" s="16" t="n">
        <v>2004</v>
      </c>
      <c r="C33" s="155" t="s">
        <v>143</v>
      </c>
      <c r="D33" s="156" t="n">
        <v>3108</v>
      </c>
      <c r="E33" s="156" t="n">
        <v>701</v>
      </c>
      <c r="F33" s="156" t="n">
        <v>1744</v>
      </c>
      <c r="G33" s="156" t="n">
        <v>663</v>
      </c>
    </row>
    <row r="34" customFormat="false" ht="11.25" hidden="false" customHeight="true" outlineLevel="0" collapsed="false">
      <c r="B34" s="16" t="n">
        <v>2005</v>
      </c>
      <c r="C34" s="155" t="s">
        <v>143</v>
      </c>
      <c r="D34" s="156" t="n">
        <v>3250</v>
      </c>
      <c r="E34" s="156" t="n">
        <v>708</v>
      </c>
      <c r="F34" s="156" t="n">
        <v>1753</v>
      </c>
      <c r="G34" s="156" t="n">
        <v>789</v>
      </c>
    </row>
    <row r="35" customFormat="false" ht="11.25" hidden="false" customHeight="true" outlineLevel="0" collapsed="false">
      <c r="B35" s="16" t="n">
        <v>2006</v>
      </c>
      <c r="C35" s="157"/>
      <c r="D35" s="156" t="n">
        <v>3239</v>
      </c>
      <c r="E35" s="156" t="n">
        <v>673</v>
      </c>
      <c r="F35" s="156" t="n">
        <v>1836</v>
      </c>
      <c r="G35" s="156" t="n">
        <v>730</v>
      </c>
    </row>
    <row r="36" customFormat="false" ht="11.25" hidden="false" customHeight="true" outlineLevel="0" collapsed="false">
      <c r="B36" s="16" t="n">
        <v>2007</v>
      </c>
      <c r="C36" s="157"/>
      <c r="D36" s="156" t="n">
        <v>3215</v>
      </c>
      <c r="E36" s="156" t="n">
        <v>721</v>
      </c>
      <c r="F36" s="156" t="n">
        <v>1771</v>
      </c>
      <c r="G36" s="156" t="n">
        <v>723</v>
      </c>
    </row>
    <row r="37" customFormat="false" ht="11.25" hidden="false" customHeight="true" outlineLevel="0" collapsed="false">
      <c r="B37" s="16" t="n">
        <v>2008</v>
      </c>
      <c r="C37" s="157"/>
      <c r="D37" s="156" t="n">
        <v>3057</v>
      </c>
      <c r="E37" s="156" t="n">
        <v>704</v>
      </c>
      <c r="F37" s="156" t="n">
        <v>1753</v>
      </c>
      <c r="G37" s="156" t="n">
        <v>600</v>
      </c>
    </row>
    <row r="38" customFormat="false" ht="11.25" hidden="false" customHeight="true" outlineLevel="0" collapsed="false">
      <c r="B38" s="16" t="n">
        <v>2009</v>
      </c>
      <c r="C38" s="157"/>
      <c r="D38" s="156" t="n">
        <v>3169</v>
      </c>
      <c r="E38" s="156" t="n">
        <v>694</v>
      </c>
      <c r="F38" s="156" t="n">
        <v>1795</v>
      </c>
      <c r="G38" s="156" t="n">
        <v>680</v>
      </c>
    </row>
    <row r="39" customFormat="false" ht="11.25" hidden="false" customHeight="true" outlineLevel="0" collapsed="false">
      <c r="B39" s="16" t="n">
        <v>2010</v>
      </c>
      <c r="C39" s="157"/>
      <c r="D39" s="156" t="n">
        <v>3152</v>
      </c>
      <c r="E39" s="156" t="n">
        <v>690</v>
      </c>
      <c r="F39" s="156" t="n">
        <v>1771</v>
      </c>
      <c r="G39" s="156" t="n">
        <v>691</v>
      </c>
    </row>
    <row r="40" customFormat="false" ht="11.25" hidden="false" customHeight="true" outlineLevel="0" collapsed="false">
      <c r="B40" s="16" t="n">
        <v>2011</v>
      </c>
      <c r="C40" s="157"/>
      <c r="D40" s="156" t="n">
        <v>3230</v>
      </c>
      <c r="E40" s="156" t="n">
        <v>706</v>
      </c>
      <c r="F40" s="156" t="n">
        <v>1766</v>
      </c>
      <c r="G40" s="156" t="n">
        <v>758</v>
      </c>
    </row>
    <row r="41" customFormat="false" ht="11.25" hidden="false" customHeight="true" outlineLevel="0" collapsed="false">
      <c r="B41" s="16" t="n">
        <v>2012</v>
      </c>
      <c r="C41" s="157"/>
      <c r="D41" s="156" t="n">
        <v>3239</v>
      </c>
      <c r="E41" s="156" t="n">
        <v>742</v>
      </c>
      <c r="F41" s="156" t="n">
        <v>1843</v>
      </c>
      <c r="G41" s="156" t="n">
        <v>654</v>
      </c>
    </row>
    <row r="42" customFormat="false" ht="11.25" hidden="false" customHeight="true" outlineLevel="0" collapsed="false">
      <c r="B42" s="132" t="n">
        <v>2013</v>
      </c>
      <c r="C42" s="158"/>
      <c r="D42" s="159" t="n">
        <v>3133</v>
      </c>
      <c r="E42" s="159" t="n">
        <v>729</v>
      </c>
      <c r="F42" s="159" t="n">
        <v>1607</v>
      </c>
      <c r="G42" s="159" t="n">
        <v>797</v>
      </c>
    </row>
    <row r="43" customFormat="false" ht="15.95" hidden="false" customHeight="true" outlineLevel="0" collapsed="false">
      <c r="C43" s="28"/>
      <c r="E43" s="28"/>
      <c r="F43" s="28"/>
      <c r="G43" s="28"/>
    </row>
    <row r="44" customFormat="false" ht="15.95" hidden="false" customHeight="true" outlineLevel="0" collapsed="false">
      <c r="C44" s="28"/>
      <c r="E44" s="28"/>
      <c r="F44" s="28"/>
      <c r="G44" s="28"/>
    </row>
    <row r="45" customFormat="false" ht="15.95" hidden="false" customHeight="true" outlineLevel="0" collapsed="false">
      <c r="C45" s="28"/>
      <c r="E45" s="28"/>
      <c r="F45" s="28"/>
      <c r="G45" s="28"/>
    </row>
    <row r="46" customFormat="false" ht="15.95" hidden="false" customHeight="true" outlineLevel="0" collapsed="false">
      <c r="C46" s="28"/>
      <c r="E46" s="28"/>
      <c r="F46" s="28"/>
      <c r="G46" s="28"/>
    </row>
    <row r="47" customFormat="false" ht="10.5" hidden="false" customHeight="true" outlineLevel="0" collapsed="false">
      <c r="A47" s="11" t="s">
        <v>13</v>
      </c>
      <c r="B47" s="11"/>
      <c r="C47" s="11"/>
      <c r="D47" s="11"/>
      <c r="E47" s="11"/>
      <c r="F47" s="11"/>
      <c r="G47" s="11"/>
      <c r="H47" s="11"/>
    </row>
    <row r="48" customFormat="false" ht="10.5" hidden="false" customHeight="true" outlineLevel="0" collapsed="false">
      <c r="B48" s="11" t="s">
        <v>144</v>
      </c>
      <c r="C48" s="11"/>
      <c r="D48" s="11"/>
      <c r="E48" s="11"/>
      <c r="F48" s="11"/>
      <c r="G48" s="11"/>
    </row>
    <row r="49" customFormat="false" ht="10.5" hidden="false" customHeight="true" outlineLevel="0" collapsed="false">
      <c r="A49" s="11" t="s">
        <v>145</v>
      </c>
      <c r="B49" s="11"/>
      <c r="C49" s="11"/>
      <c r="D49" s="11"/>
      <c r="E49" s="11"/>
      <c r="F49" s="11"/>
      <c r="G49" s="11"/>
      <c r="H49" s="11"/>
    </row>
    <row r="50" customFormat="false" ht="9" hidden="false" customHeight="true" outlineLevel="0" collapsed="false">
      <c r="B50" s="12"/>
      <c r="C50" s="12"/>
      <c r="D50" s="12"/>
      <c r="E50" s="12"/>
      <c r="F50" s="12"/>
      <c r="G50" s="12"/>
    </row>
    <row r="51" customFormat="false" ht="10.5" hidden="false" customHeight="true" outlineLevel="0" collapsed="false">
      <c r="A51" s="11" t="s">
        <v>146</v>
      </c>
      <c r="B51" s="11"/>
      <c r="C51" s="11"/>
      <c r="D51" s="11"/>
      <c r="E51" s="11"/>
      <c r="F51" s="11"/>
      <c r="G51" s="11"/>
      <c r="H51" s="11"/>
    </row>
    <row r="52" customFormat="false" ht="9" hidden="false" customHeight="true" outlineLevel="0" collapsed="false"/>
    <row r="53" customFormat="false" ht="15.95" hidden="false" customHeight="true" outlineLevel="0" collapsed="false">
      <c r="B53" s="13" t="s">
        <v>36</v>
      </c>
      <c r="C53" s="15" t="s">
        <v>29</v>
      </c>
      <c r="D53" s="15" t="s">
        <v>30</v>
      </c>
      <c r="E53" s="15" t="s">
        <v>31</v>
      </c>
      <c r="F53" s="15" t="s">
        <v>32</v>
      </c>
      <c r="G53" s="15" t="s">
        <v>33</v>
      </c>
    </row>
    <row r="54" customFormat="false" ht="12.95" hidden="true" customHeight="true" outlineLevel="0" collapsed="false">
      <c r="B54" s="30" t="s">
        <v>37</v>
      </c>
      <c r="C54" s="160" t="n">
        <v>5.18841700182851</v>
      </c>
      <c r="D54" s="32" t="n">
        <v>5.01914279279734</v>
      </c>
      <c r="E54" s="32" t="n">
        <v>6.81653223745413</v>
      </c>
      <c r="F54" s="32" t="n">
        <v>4.52188976141424</v>
      </c>
      <c r="G54" s="32" t="n">
        <v>5.25701173915716</v>
      </c>
    </row>
    <row r="55" customFormat="false" ht="11.45" hidden="true" customHeight="true" outlineLevel="0" collapsed="false">
      <c r="B55" s="30" t="s">
        <v>38</v>
      </c>
      <c r="C55" s="160" t="n">
        <v>5.15472976581227</v>
      </c>
      <c r="D55" s="32" t="n">
        <v>4.89208767260511</v>
      </c>
      <c r="E55" s="32" t="n">
        <v>6.8809512768973</v>
      </c>
      <c r="F55" s="32" t="n">
        <v>4.31217973200929</v>
      </c>
      <c r="G55" s="32" t="n">
        <v>5.25578065283814</v>
      </c>
    </row>
    <row r="56" customFormat="false" ht="11.45" hidden="true" customHeight="true" outlineLevel="0" collapsed="false">
      <c r="B56" s="30" t="s">
        <v>39</v>
      </c>
      <c r="C56" s="160" t="n">
        <v>5.09425208783742</v>
      </c>
      <c r="D56" s="32" t="n">
        <v>4.77715197720738</v>
      </c>
      <c r="E56" s="32" t="n">
        <v>6.54294717271828</v>
      </c>
      <c r="F56" s="32" t="n">
        <v>4.2237637770571</v>
      </c>
      <c r="G56" s="32" t="n">
        <v>5.24364669986185</v>
      </c>
    </row>
    <row r="57" customFormat="false" ht="11.45" hidden="true" customHeight="true" outlineLevel="0" collapsed="false">
      <c r="B57" s="30" t="s">
        <v>40</v>
      </c>
      <c r="C57" s="160" t="n">
        <v>5.04847017821133</v>
      </c>
      <c r="D57" s="32" t="n">
        <v>4.94886025457621</v>
      </c>
      <c r="E57" s="32" t="n">
        <v>6.4754783806385</v>
      </c>
      <c r="F57" s="32" t="n">
        <v>4.49667709147772</v>
      </c>
      <c r="G57" s="32" t="n">
        <v>5.24200902496279</v>
      </c>
    </row>
    <row r="58" customFormat="false" ht="11.45" hidden="true" customHeight="true" outlineLevel="0" collapsed="false">
      <c r="B58" s="30" t="s">
        <v>41</v>
      </c>
      <c r="C58" s="160" t="n">
        <v>4.97312884089834</v>
      </c>
      <c r="D58" s="32" t="n">
        <v>4.92732637428507</v>
      </c>
      <c r="E58" s="32" t="n">
        <v>6.17364369423061</v>
      </c>
      <c r="F58" s="32" t="n">
        <v>4.52703032907098</v>
      </c>
      <c r="G58" s="32" t="n">
        <v>5.28770000522194</v>
      </c>
    </row>
    <row r="59" customFormat="false" ht="11.45" hidden="true" customHeight="true" outlineLevel="0" collapsed="false">
      <c r="B59" s="30" t="s">
        <v>42</v>
      </c>
      <c r="C59" s="160" t="n">
        <v>4.92536531168122</v>
      </c>
      <c r="D59" s="32" t="n">
        <v>4.78479895130842</v>
      </c>
      <c r="E59" s="32" t="n">
        <v>6.07819820996679</v>
      </c>
      <c r="F59" s="32" t="n">
        <v>4.33377490040795</v>
      </c>
      <c r="G59" s="32" t="n">
        <v>5.29667480170836</v>
      </c>
    </row>
    <row r="60" customFormat="false" ht="11.45" hidden="true" customHeight="true" outlineLevel="0" collapsed="false">
      <c r="B60" s="30" t="s">
        <v>43</v>
      </c>
      <c r="C60" s="160" t="n">
        <v>4.88893911124004</v>
      </c>
      <c r="D60" s="32" t="n">
        <v>4.71285440661983</v>
      </c>
      <c r="E60" s="32" t="n">
        <v>5.95413155632802</v>
      </c>
      <c r="F60" s="32" t="n">
        <v>4.27932004727106</v>
      </c>
      <c r="G60" s="32" t="n">
        <v>5.20275526194154</v>
      </c>
    </row>
    <row r="61" customFormat="false" ht="11.45" hidden="true" customHeight="true" outlineLevel="0" collapsed="false">
      <c r="B61" s="30" t="s">
        <v>44</v>
      </c>
      <c r="C61" s="160" t="n">
        <v>4.83467438903754</v>
      </c>
      <c r="D61" s="32" t="n">
        <v>4.65330725544341</v>
      </c>
      <c r="E61" s="32" t="n">
        <v>5.9449757179687</v>
      </c>
      <c r="F61" s="32" t="n">
        <v>4.18451611875234</v>
      </c>
      <c r="G61" s="32" t="n">
        <v>5.22877994517647</v>
      </c>
    </row>
    <row r="62" customFormat="false" ht="11.45" hidden="true" customHeight="true" outlineLevel="0" collapsed="false">
      <c r="B62" s="30" t="s">
        <v>45</v>
      </c>
      <c r="C62" s="160" t="n">
        <v>4.78252035214003</v>
      </c>
      <c r="D62" s="32" t="n">
        <v>4.60443082264867</v>
      </c>
      <c r="E62" s="32" t="n">
        <v>5.7273662798539</v>
      </c>
      <c r="F62" s="32" t="n">
        <v>4.18719952966338</v>
      </c>
      <c r="G62" s="32" t="n">
        <v>5.13844132733363</v>
      </c>
    </row>
    <row r="63" customFormat="false" ht="11.45" hidden="true" customHeight="true" outlineLevel="0" collapsed="false">
      <c r="B63" s="30" t="s">
        <v>46</v>
      </c>
      <c r="C63" s="160" t="n">
        <v>4.74326686387334</v>
      </c>
      <c r="D63" s="32" t="n">
        <v>4.50993640338253</v>
      </c>
      <c r="E63" s="32" t="n">
        <v>5.69615191677148</v>
      </c>
      <c r="F63" s="32" t="n">
        <v>4.0623462573471</v>
      </c>
      <c r="G63" s="32" t="n">
        <v>5.09297621911559</v>
      </c>
    </row>
    <row r="64" customFormat="false" ht="11.45" hidden="true" customHeight="true" outlineLevel="0" collapsed="false">
      <c r="B64" s="30" t="s">
        <v>47</v>
      </c>
      <c r="C64" s="160" t="n">
        <v>4.73410561281115</v>
      </c>
      <c r="D64" s="32" t="n">
        <v>4.57430328557987</v>
      </c>
      <c r="E64" s="32" t="n">
        <v>5.64586798290323</v>
      </c>
      <c r="F64" s="32" t="n">
        <v>4.15758738299043</v>
      </c>
      <c r="G64" s="32" t="n">
        <v>5.14077589728879</v>
      </c>
    </row>
    <row r="65" customFormat="false" ht="11.45" hidden="true" customHeight="true" outlineLevel="0" collapsed="false">
      <c r="B65" s="30" t="s">
        <v>48</v>
      </c>
      <c r="C65" s="160" t="n">
        <v>4.70010274140747</v>
      </c>
      <c r="D65" s="32" t="n">
        <v>4.54688160021153</v>
      </c>
      <c r="E65" s="32" t="n">
        <v>5.52646376607858</v>
      </c>
      <c r="F65" s="32" t="n">
        <v>4.15488095206358</v>
      </c>
      <c r="G65" s="32" t="n">
        <v>5.09580622753155</v>
      </c>
    </row>
    <row r="66" customFormat="false" ht="11.45" hidden="true" customHeight="true" outlineLevel="0" collapsed="false">
      <c r="B66" s="30" t="s">
        <v>49</v>
      </c>
      <c r="C66" s="160" t="n">
        <v>4.67697048187425</v>
      </c>
      <c r="D66" s="32" t="n">
        <v>4.65689063393458</v>
      </c>
      <c r="E66" s="32" t="n">
        <v>5.55640048944716</v>
      </c>
      <c r="F66" s="32" t="n">
        <v>4.30262056757787</v>
      </c>
      <c r="G66" s="32" t="n">
        <v>5.12880995555905</v>
      </c>
    </row>
    <row r="67" customFormat="false" ht="11.45" hidden="true" customHeight="true" outlineLevel="0" collapsed="false">
      <c r="B67" s="30" t="s">
        <v>50</v>
      </c>
      <c r="C67" s="160" t="n">
        <v>4.6184456779677</v>
      </c>
      <c r="D67" s="32" t="n">
        <v>4.71199918904118</v>
      </c>
      <c r="E67" s="32" t="n">
        <v>5.84964473361827</v>
      </c>
      <c r="F67" s="32" t="n">
        <v>4.28053061113319</v>
      </c>
      <c r="G67" s="32" t="n">
        <v>5.23409995514082</v>
      </c>
    </row>
    <row r="68" customFormat="false" ht="11.45" hidden="true" customHeight="true" outlineLevel="0" collapsed="false">
      <c r="B68" s="30" t="s">
        <v>51</v>
      </c>
      <c r="C68" s="160" t="n">
        <v>4.54359895842021</v>
      </c>
      <c r="D68" s="32" t="n">
        <v>4.74634217959544</v>
      </c>
      <c r="E68" s="32" t="n">
        <v>5.89021407498928</v>
      </c>
      <c r="F68" s="32" t="n">
        <v>4.33227022572891</v>
      </c>
      <c r="G68" s="32" t="n">
        <v>5.18986061254457</v>
      </c>
    </row>
    <row r="69" customFormat="false" ht="11.45" hidden="false" customHeight="true" outlineLevel="0" collapsed="false">
      <c r="B69" s="30" t="s">
        <v>52</v>
      </c>
      <c r="C69" s="160" t="n">
        <v>4.45991942109844</v>
      </c>
      <c r="D69" s="32" t="n">
        <v>4.56624260683661</v>
      </c>
      <c r="E69" s="32" t="n">
        <v>5.81412743211034</v>
      </c>
      <c r="F69" s="32" t="n">
        <v>4.127152758235</v>
      </c>
      <c r="G69" s="32" t="n">
        <v>4.99621835654224</v>
      </c>
    </row>
    <row r="70" customFormat="false" ht="11.45" hidden="false" customHeight="true" outlineLevel="0" collapsed="false">
      <c r="B70" s="30" t="s">
        <v>53</v>
      </c>
      <c r="C70" s="160" t="n">
        <v>4.37880103329662</v>
      </c>
      <c r="D70" s="32" t="n">
        <v>4.51165829029025</v>
      </c>
      <c r="E70" s="32" t="n">
        <v>5.78573050607041</v>
      </c>
      <c r="F70" s="32" t="n">
        <v>4.09000598344234</v>
      </c>
      <c r="G70" s="32" t="n">
        <v>4.85162519402197</v>
      </c>
    </row>
    <row r="71" customFormat="false" ht="9.75" hidden="false" customHeight="true" outlineLevel="0" collapsed="false">
      <c r="B71" s="30" t="s">
        <v>54</v>
      </c>
      <c r="C71" s="160" t="n">
        <v>3.44872849335619</v>
      </c>
      <c r="D71" s="32" t="n">
        <v>4.42439517576587</v>
      </c>
      <c r="E71" s="32" t="n">
        <v>5.87694236200988</v>
      </c>
      <c r="F71" s="32" t="n">
        <v>3.98380099543501</v>
      </c>
      <c r="G71" s="32" t="n">
        <v>4.66970482133484</v>
      </c>
    </row>
    <row r="72" customFormat="false" ht="12" hidden="false" customHeight="true" outlineLevel="0" collapsed="false">
      <c r="B72" s="30" t="s">
        <v>55</v>
      </c>
      <c r="C72" s="160" t="n">
        <v>2.53881596688988</v>
      </c>
      <c r="D72" s="32" t="n">
        <v>4.24106119529866</v>
      </c>
      <c r="E72" s="32" t="n">
        <v>5.6155611936692</v>
      </c>
      <c r="F72" s="32" t="n">
        <v>3.85983775638677</v>
      </c>
      <c r="G72" s="32" t="n">
        <v>4.35151872445182</v>
      </c>
    </row>
    <row r="73" s="161" customFormat="true" ht="12" hidden="false" customHeight="true" outlineLevel="0" collapsed="false">
      <c r="B73" s="162" t="s">
        <v>56</v>
      </c>
      <c r="C73" s="160" t="n">
        <v>1.6678112136033</v>
      </c>
      <c r="D73" s="32" t="n">
        <v>4.10595311548038</v>
      </c>
      <c r="E73" s="32" t="n">
        <v>5.47288772784475</v>
      </c>
      <c r="F73" s="32" t="n">
        <v>3.69308477236732</v>
      </c>
      <c r="G73" s="32" t="n">
        <v>4.32131977635436</v>
      </c>
    </row>
    <row r="74" s="161" customFormat="true" ht="12" hidden="false" customHeight="true" outlineLevel="0" collapsed="false">
      <c r="A74" s="1"/>
      <c r="B74" s="30" t="s">
        <v>57</v>
      </c>
      <c r="C74" s="160" t="n">
        <v>0.812051052254502</v>
      </c>
      <c r="D74" s="32" t="n">
        <v>3.99354248687601</v>
      </c>
      <c r="E74" s="32" t="n">
        <v>5.49737358156946</v>
      </c>
      <c r="F74" s="32" t="n">
        <v>3.53327543696783</v>
      </c>
      <c r="G74" s="32" t="n">
        <v>4.24013578636347</v>
      </c>
      <c r="H74" s="1"/>
    </row>
    <row r="75" s="161" customFormat="true" ht="12" hidden="false" customHeight="true" outlineLevel="0" collapsed="false">
      <c r="A75" s="1"/>
      <c r="B75" s="30" t="s">
        <v>58</v>
      </c>
      <c r="C75" s="160" t="n">
        <v>0</v>
      </c>
      <c r="D75" s="32" t="n">
        <v>3.92488612907164</v>
      </c>
      <c r="E75" s="32" t="n">
        <v>5.44042289727192</v>
      </c>
      <c r="F75" s="32" t="n">
        <v>3.43986270602006</v>
      </c>
      <c r="G75" s="32" t="n">
        <v>4.22812204955075</v>
      </c>
      <c r="H75" s="1"/>
    </row>
    <row r="76" s="161" customFormat="true" ht="12" hidden="false" customHeight="true" outlineLevel="0" collapsed="false">
      <c r="A76" s="1"/>
      <c r="B76" s="30" t="s">
        <v>59</v>
      </c>
      <c r="C76" s="160" t="n">
        <v>0</v>
      </c>
      <c r="D76" s="32" t="n">
        <v>3.777987500836</v>
      </c>
      <c r="E76" s="32" t="n">
        <v>5.17657434001697</v>
      </c>
      <c r="F76" s="32" t="n">
        <v>3.30558367359095</v>
      </c>
      <c r="G76" s="32" t="n">
        <v>4.11729616711193</v>
      </c>
      <c r="H76" s="1"/>
    </row>
    <row r="77" s="161" customFormat="true" ht="12" hidden="false" customHeight="true" outlineLevel="0" collapsed="false">
      <c r="A77" s="1"/>
      <c r="B77" s="30" t="s">
        <v>60</v>
      </c>
      <c r="C77" s="160" t="n">
        <v>0</v>
      </c>
      <c r="D77" s="32" t="n">
        <v>3.77017416729983</v>
      </c>
      <c r="E77" s="32" t="n">
        <v>5.09438293514153</v>
      </c>
      <c r="F77" s="32" t="n">
        <v>3.25658847097731</v>
      </c>
      <c r="G77" s="32" t="n">
        <v>4.27038664792441</v>
      </c>
      <c r="H77" s="1"/>
    </row>
    <row r="78" s="161" customFormat="true" ht="12" hidden="false" customHeight="true" outlineLevel="0" collapsed="false">
      <c r="A78" s="1"/>
      <c r="B78" s="30" t="s">
        <v>61</v>
      </c>
      <c r="C78" s="160" t="n">
        <v>0</v>
      </c>
      <c r="D78" s="32" t="n">
        <v>3.742597209076</v>
      </c>
      <c r="E78" s="32" t="n">
        <v>4.95536740999559</v>
      </c>
      <c r="F78" s="32" t="n">
        <v>3.29901977600276</v>
      </c>
      <c r="G78" s="32" t="n">
        <v>4.09154233457232</v>
      </c>
      <c r="H78" s="1"/>
    </row>
    <row r="79" s="161" customFormat="true" ht="12" hidden="false" customHeight="true" outlineLevel="0" collapsed="false">
      <c r="A79" s="1"/>
      <c r="B79" s="30" t="s">
        <v>62</v>
      </c>
      <c r="C79" s="160" t="n">
        <v>0</v>
      </c>
      <c r="D79" s="32" t="n">
        <v>3.78462434230614</v>
      </c>
      <c r="E79" s="32" t="n">
        <v>4.81307117142066</v>
      </c>
      <c r="F79" s="32" t="n">
        <v>3.4182294351699</v>
      </c>
      <c r="G79" s="32" t="n">
        <v>4.02709051719284</v>
      </c>
      <c r="H79" s="1"/>
    </row>
    <row r="80" s="161" customFormat="true" ht="12" hidden="false" customHeight="true" outlineLevel="0" collapsed="false">
      <c r="A80" s="1"/>
      <c r="B80" s="30" t="s">
        <v>63</v>
      </c>
      <c r="C80" s="160" t="n">
        <v>0</v>
      </c>
      <c r="D80" s="32" t="n">
        <v>3.69831155728771</v>
      </c>
      <c r="E80" s="32" t="n">
        <v>4.70406129363698</v>
      </c>
      <c r="F80" s="32" t="n">
        <v>3.36256643887623</v>
      </c>
      <c r="G80" s="32" t="n">
        <v>3.84593861201667</v>
      </c>
      <c r="H80" s="1"/>
    </row>
    <row r="81" s="161" customFormat="true" ht="12" hidden="false" customHeight="true" outlineLevel="0" collapsed="false">
      <c r="A81" s="1"/>
      <c r="B81" s="30" t="s">
        <v>64</v>
      </c>
      <c r="C81" s="160" t="n">
        <v>0</v>
      </c>
      <c r="D81" s="32" t="n">
        <v>3.66054752415548</v>
      </c>
      <c r="E81" s="32" t="n">
        <v>4.56765810948546</v>
      </c>
      <c r="F81" s="32" t="n">
        <v>3.35902882286553</v>
      </c>
      <c r="G81" s="32" t="n">
        <v>3.77251781823791</v>
      </c>
      <c r="H81" s="1"/>
    </row>
    <row r="82" s="161" customFormat="true" ht="12" hidden="false" customHeight="true" outlineLevel="0" collapsed="false">
      <c r="A82" s="1"/>
      <c r="B82" s="30" t="s">
        <v>65</v>
      </c>
      <c r="C82" s="160" t="n">
        <v>0</v>
      </c>
      <c r="D82" s="32" t="n">
        <v>3.59293450065881</v>
      </c>
      <c r="E82" s="32" t="n">
        <v>4.43801500156134</v>
      </c>
      <c r="F82" s="32" t="n">
        <v>3.34608388976442</v>
      </c>
      <c r="G82" s="32" t="n">
        <v>3.58817704048751</v>
      </c>
      <c r="H82" s="1"/>
    </row>
    <row r="83" s="161" customFormat="true" ht="12" hidden="false" customHeight="true" outlineLevel="0" collapsed="false">
      <c r="A83" s="1"/>
      <c r="B83" s="30" t="s">
        <v>66</v>
      </c>
      <c r="C83" s="160" t="n">
        <v>0</v>
      </c>
      <c r="D83" s="32" t="n">
        <v>3.55242299135883</v>
      </c>
      <c r="E83" s="32" t="n">
        <v>4.39581053618884</v>
      </c>
      <c r="F83" s="32" t="n">
        <v>3.3025515343104</v>
      </c>
      <c r="G83" s="32" t="n">
        <v>3.54795442749151</v>
      </c>
      <c r="H83" s="1"/>
    </row>
    <row r="84" s="161" customFormat="true" ht="12" hidden="false" customHeight="true" outlineLevel="0" collapsed="false">
      <c r="A84" s="1"/>
      <c r="B84" s="30" t="s">
        <v>67</v>
      </c>
      <c r="C84" s="160" t="n">
        <v>0</v>
      </c>
      <c r="D84" s="32" t="n">
        <v>3.52388366803223</v>
      </c>
      <c r="E84" s="32" t="n">
        <v>4.3534842032299</v>
      </c>
      <c r="F84" s="32" t="n">
        <v>3.31394630204349</v>
      </c>
      <c r="G84" s="32" t="n">
        <v>3.41463660817474</v>
      </c>
      <c r="H84" s="1"/>
    </row>
    <row r="85" s="161" customFormat="true" ht="12" hidden="false" customHeight="true" outlineLevel="0" collapsed="false">
      <c r="A85" s="1"/>
      <c r="B85" s="34" t="s">
        <v>68</v>
      </c>
      <c r="C85" s="163" t="s">
        <v>147</v>
      </c>
      <c r="D85" s="164" t="n">
        <v>3.50968220877881</v>
      </c>
      <c r="E85" s="164" t="n">
        <v>4.32846234444398</v>
      </c>
      <c r="F85" s="164" t="n">
        <v>3.24479067368387</v>
      </c>
      <c r="G85" s="164" t="n">
        <v>3.55267284051079</v>
      </c>
      <c r="H85" s="1"/>
    </row>
    <row r="86" customFormat="false" ht="15.95" hidden="false" customHeight="true" outlineLevel="0" collapsed="false">
      <c r="B86" s="12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tru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8" customFormat="false" ht="11.25" hidden="false" customHeight="false" outlineLevel="0" collapsed="false">
      <c r="C148" s="36"/>
      <c r="D148" s="36"/>
      <c r="E148" s="36"/>
      <c r="F148" s="36"/>
      <c r="G148" s="36"/>
    </row>
    <row r="150" customFormat="false" ht="11.25" hidden="false" customHeight="false" outlineLevel="0" collapsed="false">
      <c r="C150" s="37"/>
      <c r="D150" s="37"/>
      <c r="E150" s="37"/>
      <c r="F150" s="37"/>
      <c r="G150" s="37"/>
    </row>
    <row r="151" customFormat="false" ht="11.25" hidden="false" customHeight="false" outlineLevel="0" collapsed="false">
      <c r="C151" s="37"/>
      <c r="D151" s="37"/>
      <c r="E151" s="37"/>
      <c r="F151" s="37"/>
      <c r="G151" s="37"/>
    </row>
    <row r="152" customFormat="false" ht="11.25" hidden="false" customHeight="false" outlineLevel="0" collapsed="false">
      <c r="C152" s="37"/>
      <c r="D152" s="37"/>
      <c r="E152" s="37"/>
      <c r="F152" s="37"/>
      <c r="G152" s="37"/>
    </row>
    <row r="153" customFormat="false" ht="11.25" hidden="false" customHeight="false" outlineLevel="0" collapsed="false">
      <c r="C153" s="37"/>
      <c r="D153" s="37"/>
      <c r="E153" s="37"/>
      <c r="F153" s="37"/>
      <c r="G153" s="37"/>
    </row>
    <row r="154" customFormat="false" ht="11.25" hidden="false" customHeight="false" outlineLevel="0" collapsed="false">
      <c r="C154" s="37"/>
      <c r="D154" s="37"/>
      <c r="E154" s="37"/>
      <c r="F154" s="37"/>
      <c r="G154" s="37"/>
    </row>
    <row r="176" customFormat="false" ht="11.25" hidden="false" customHeight="false" outlineLevel="0" collapsed="false">
      <c r="C176" s="37"/>
      <c r="D176" s="37"/>
      <c r="E176" s="37"/>
      <c r="F176" s="37"/>
      <c r="G176" s="37"/>
    </row>
    <row r="252" customFormat="false" ht="11.25" hidden="false" customHeight="false" outlineLevel="0" collapsed="false">
      <c r="E252" s="165"/>
    </row>
    <row r="255" customFormat="false" ht="11.25" hidden="false" customHeight="false" outlineLevel="0" collapsed="false">
      <c r="C255" s="36"/>
      <c r="E255" s="36"/>
      <c r="F255" s="36"/>
      <c r="G255" s="36"/>
    </row>
    <row r="258" customFormat="false" ht="11.25" hidden="false" customHeight="false" outlineLevel="0" collapsed="false">
      <c r="C258" s="28"/>
      <c r="D258" s="165"/>
      <c r="E258" s="28"/>
      <c r="F258" s="28"/>
      <c r="G258" s="28"/>
    </row>
    <row r="259" customFormat="false" ht="11.25" hidden="false" customHeight="false" outlineLevel="0" collapsed="false">
      <c r="C259" s="28"/>
      <c r="D259" s="165"/>
      <c r="E259" s="28"/>
      <c r="F259" s="28"/>
      <c r="G259" s="28"/>
    </row>
    <row r="260" customFormat="false" ht="11.25" hidden="false" customHeight="false" outlineLevel="0" collapsed="false">
      <c r="C260" s="28"/>
      <c r="D260" s="165"/>
      <c r="E260" s="28"/>
      <c r="F260" s="28"/>
      <c r="G260" s="28"/>
    </row>
    <row r="261" customFormat="false" ht="11.25" hidden="false" customHeight="false" outlineLevel="0" collapsed="false">
      <c r="C261" s="28"/>
      <c r="D261" s="165"/>
      <c r="E261" s="28"/>
      <c r="F261" s="28"/>
      <c r="G261" s="28"/>
    </row>
    <row r="262" customFormat="false" ht="11.25" hidden="false" customHeight="false" outlineLevel="0" collapsed="false">
      <c r="C262" s="28"/>
      <c r="D262" s="165"/>
      <c r="E262" s="28"/>
      <c r="F262" s="28"/>
      <c r="G262" s="28"/>
    </row>
    <row r="265" customFormat="false" ht="11.25" hidden="false" customHeight="false" outlineLevel="0" collapsed="false">
      <c r="C265" s="28"/>
      <c r="E265" s="28"/>
      <c r="F265" s="28"/>
      <c r="G265" s="28"/>
    </row>
    <row r="266" customFormat="false" ht="11.25" hidden="false" customHeight="false" outlineLevel="0" collapsed="false">
      <c r="C266" s="28"/>
      <c r="E266" s="28"/>
      <c r="F266" s="28"/>
      <c r="G266" s="28"/>
    </row>
    <row r="267" customFormat="false" ht="11.25" hidden="false" customHeight="false" outlineLevel="0" collapsed="false">
      <c r="C267" s="28"/>
      <c r="E267" s="28"/>
      <c r="F267" s="28"/>
      <c r="G267" s="28"/>
    </row>
    <row r="268" customFormat="false" ht="11.25" hidden="false" customHeight="false" outlineLevel="0" collapsed="false">
      <c r="C268" s="28"/>
      <c r="E268" s="28"/>
      <c r="F268" s="28"/>
      <c r="G268" s="28"/>
    </row>
    <row r="269" customFormat="false" ht="11.25" hidden="false" customHeight="false" outlineLevel="0" collapsed="false">
      <c r="C269" s="28"/>
      <c r="E269" s="28"/>
      <c r="F269" s="28"/>
      <c r="G269" s="28"/>
    </row>
    <row r="275" customFormat="false" ht="11.25" hidden="false" customHeight="false" outlineLevel="0" collapsed="false">
      <c r="C275" s="36"/>
      <c r="D275" s="36"/>
      <c r="E275" s="36"/>
      <c r="F275" s="36"/>
      <c r="G275" s="36"/>
    </row>
    <row r="277" customFormat="false" ht="11.25" hidden="false" customHeight="false" outlineLevel="0" collapsed="false">
      <c r="C277" s="37"/>
      <c r="D277" s="37"/>
      <c r="E277" s="37"/>
      <c r="F277" s="37"/>
      <c r="G277" s="37"/>
    </row>
    <row r="278" customFormat="false" ht="11.25" hidden="false" customHeight="false" outlineLevel="0" collapsed="false">
      <c r="C278" s="37"/>
      <c r="D278" s="37"/>
      <c r="E278" s="37"/>
      <c r="F278" s="37"/>
      <c r="G278" s="37"/>
    </row>
    <row r="279" customFormat="false" ht="11.25" hidden="false" customHeight="false" outlineLevel="0" collapsed="false">
      <c r="C279" s="37"/>
      <c r="D279" s="37"/>
      <c r="E279" s="37"/>
      <c r="F279" s="37"/>
      <c r="G279" s="37"/>
    </row>
    <row r="280" customFormat="false" ht="11.25" hidden="false" customHeight="false" outlineLevel="0" collapsed="false">
      <c r="C280" s="37"/>
      <c r="D280" s="37"/>
      <c r="E280" s="37"/>
      <c r="F280" s="37"/>
      <c r="G280" s="37"/>
    </row>
    <row r="281" customFormat="false" ht="11.25" hidden="false" customHeight="false" outlineLevel="0" collapsed="false">
      <c r="C281" s="37"/>
      <c r="D281" s="37"/>
      <c r="E281" s="37"/>
      <c r="F281" s="37"/>
      <c r="G281" s="37"/>
    </row>
    <row r="282" customFormat="false" ht="11.25" hidden="false" customHeight="false" outlineLevel="0" collapsed="false">
      <c r="C282" s="28"/>
      <c r="E282" s="28"/>
      <c r="F282" s="28"/>
      <c r="G282" s="28"/>
    </row>
    <row r="285" customFormat="false" ht="11.25" hidden="false" customHeight="false" outlineLevel="0" collapsed="false">
      <c r="C285" s="28"/>
      <c r="E285" s="28"/>
      <c r="F285" s="28"/>
      <c r="G285" s="28"/>
    </row>
    <row r="286" customFormat="false" ht="11.25" hidden="false" customHeight="false" outlineLevel="0" collapsed="false">
      <c r="C286" s="28"/>
      <c r="E286" s="28"/>
      <c r="F286" s="28"/>
      <c r="G286" s="28"/>
    </row>
  </sheetData>
  <mergeCells count="7">
    <mergeCell ref="A1:H1"/>
    <mergeCell ref="A2:H2"/>
    <mergeCell ref="A4:H4"/>
    <mergeCell ref="A47:H47"/>
    <mergeCell ref="B48:G48"/>
    <mergeCell ref="A49:H49"/>
    <mergeCell ref="A51:H51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DHSS</cp:lastModifiedBy>
  <cp:lastPrinted>2015-04-15T17:41:27Z</cp:lastPrinted>
  <dcterms:modified xsi:type="dcterms:W3CDTF">2016-10-10T19:05:42Z</dcterms:modified>
  <cp:revision>0</cp:revision>
  <dc:subject/>
  <dc:title/>
</cp:coreProperties>
</file>